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ОКТЯ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009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62.43</v>
      </c>
      <c r="H9" s="26" t="n">
        <f aca="false">SUM($C9,$G9,R$4,R$6)</f>
        <v>1143.89</v>
      </c>
      <c r="I9" s="26" t="n">
        <f aca="false">SUM($C9,$G9,S$4,S$6)</f>
        <v>1363.55</v>
      </c>
      <c r="J9" s="26" t="n">
        <f aca="false">SUM($C9,$G9,T$4,T$6)</f>
        <v>1602.39</v>
      </c>
      <c r="K9" s="26" t="n">
        <f aca="false">SUM($C9,$G9,U$4,U$6)</f>
        <v>1941.2</v>
      </c>
      <c r="L9" s="26" t="n">
        <v>0</v>
      </c>
      <c r="M9" s="27" t="n">
        <v>10.9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009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31" t="n">
        <v>1037.57</v>
      </c>
      <c r="G10" s="25" t="n">
        <v>62.27</v>
      </c>
      <c r="H10" s="26" t="n">
        <f aca="false">SUM($C10,$G10,R$4,R$6)</f>
        <v>1141.1</v>
      </c>
      <c r="I10" s="26" t="n">
        <f aca="false">SUM($C10,$G10,S$4,S$6)</f>
        <v>1360.76</v>
      </c>
      <c r="J10" s="26" t="n">
        <f aca="false">SUM($C10,$G10,T$4,T$6)</f>
        <v>1599.6</v>
      </c>
      <c r="K10" s="26" t="n">
        <f aca="false">SUM($C10,$G10,U$4,U$6)</f>
        <v>1938.41</v>
      </c>
      <c r="L10" s="26" t="n">
        <v>29.6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009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31" t="n">
        <v>1001.02</v>
      </c>
      <c r="G11" s="25" t="n">
        <v>60</v>
      </c>
      <c r="H11" s="26" t="n">
        <f aca="false">SUM($C11,$G11,R$4,R$6)</f>
        <v>1102.28</v>
      </c>
      <c r="I11" s="26" t="n">
        <f aca="false">SUM($C11,$G11,S$4,S$6)</f>
        <v>1321.94</v>
      </c>
      <c r="J11" s="26" t="n">
        <f aca="false">SUM($C11,$G11,T$4,T$6)</f>
        <v>1560.78</v>
      </c>
      <c r="K11" s="26" t="n">
        <f aca="false">SUM($C11,$G11,U$4,U$6)</f>
        <v>1899.59</v>
      </c>
      <c r="L11" s="26" t="n">
        <v>31.14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009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31" t="n">
        <v>974.27</v>
      </c>
      <c r="G12" s="25" t="n">
        <v>58.34</v>
      </c>
      <c r="H12" s="26" t="n">
        <f aca="false">SUM($C12,$G12,R$4,R$6)</f>
        <v>1073.87</v>
      </c>
      <c r="I12" s="26" t="n">
        <f aca="false">SUM($C12,$G12,S$4,S$6)</f>
        <v>1293.53</v>
      </c>
      <c r="J12" s="26" t="n">
        <f aca="false">SUM($C12,$G12,T$4,T$6)</f>
        <v>1532.37</v>
      </c>
      <c r="K12" s="26" t="n">
        <f aca="false">SUM($C12,$G12,U$4,U$6)</f>
        <v>1871.18</v>
      </c>
      <c r="L12" s="26" t="n">
        <v>18.7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009</v>
      </c>
      <c r="B13" s="30" t="n">
        <v>4</v>
      </c>
      <c r="C13" s="31" t="n">
        <v>954.7</v>
      </c>
      <c r="D13" s="31" t="n">
        <v>29.9</v>
      </c>
      <c r="E13" s="31" t="n">
        <v>0</v>
      </c>
      <c r="F13" s="31" t="n">
        <v>988.92</v>
      </c>
      <c r="G13" s="25" t="n">
        <v>59.25</v>
      </c>
      <c r="H13" s="26" t="n">
        <f aca="false">SUM($C13,$G13,R$4,R$6)</f>
        <v>1089.43</v>
      </c>
      <c r="I13" s="26" t="n">
        <f aca="false">SUM($C13,$G13,S$4,S$6)</f>
        <v>1309.09</v>
      </c>
      <c r="J13" s="26" t="n">
        <f aca="false">SUM($C13,$G13,T$4,T$6)</f>
        <v>1547.93</v>
      </c>
      <c r="K13" s="26" t="n">
        <f aca="false">SUM($C13,$G13,U$4,U$6)</f>
        <v>1886.74</v>
      </c>
      <c r="L13" s="26" t="n">
        <v>31.7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009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31" t="n">
        <v>1042.31</v>
      </c>
      <c r="G14" s="25" t="n">
        <v>62.56</v>
      </c>
      <c r="H14" s="26" t="n">
        <f aca="false">SUM($C14,$G14,R$4,R$6)</f>
        <v>1146.13</v>
      </c>
      <c r="I14" s="26" t="n">
        <f aca="false">SUM($C14,$G14,S$4,S$6)</f>
        <v>1365.79</v>
      </c>
      <c r="J14" s="26" t="n">
        <f aca="false">SUM($C14,$G14,T$4,T$6)</f>
        <v>1604.63</v>
      </c>
      <c r="K14" s="26" t="n">
        <f aca="false">SUM($C14,$G14,U$4,U$6)</f>
        <v>1943.44</v>
      </c>
      <c r="L14" s="26" t="n">
        <v>30.8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009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31" t="n">
        <v>1061.51</v>
      </c>
      <c r="G15" s="25" t="n">
        <v>63.75</v>
      </c>
      <c r="H15" s="26" t="n">
        <f aca="false">SUM($C15,$G15,R$4,R$6)</f>
        <v>1166.52</v>
      </c>
      <c r="I15" s="26" t="n">
        <f aca="false">SUM($C15,$G15,S$4,S$6)</f>
        <v>1386.18</v>
      </c>
      <c r="J15" s="26" t="n">
        <f aca="false">SUM($C15,$G15,T$4,T$6)</f>
        <v>1625.02</v>
      </c>
      <c r="K15" s="26" t="n">
        <f aca="false">SUM($C15,$G15,U$4,U$6)</f>
        <v>1963.83</v>
      </c>
      <c r="L15" s="26" t="n">
        <v>120.1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009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31" t="n">
        <v>1115.12</v>
      </c>
      <c r="G16" s="25" t="n">
        <v>67.08</v>
      </c>
      <c r="H16" s="26" t="n">
        <f aca="false">SUM($C16,$G16,R$4,R$6)</f>
        <v>1223.46</v>
      </c>
      <c r="I16" s="26" t="n">
        <f aca="false">SUM($C16,$G16,S$4,S$6)</f>
        <v>1443.12</v>
      </c>
      <c r="J16" s="26" t="n">
        <f aca="false">SUM($C16,$G16,T$4,T$6)</f>
        <v>1681.96</v>
      </c>
      <c r="K16" s="26" t="n">
        <f aca="false">SUM($C16,$G16,U$4,U$6)</f>
        <v>2020.77</v>
      </c>
      <c r="L16" s="26" t="n">
        <v>179.1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009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31" t="n">
        <v>1468.07</v>
      </c>
      <c r="G17" s="25" t="n">
        <v>88.98</v>
      </c>
      <c r="H17" s="26" t="n">
        <f aca="false">SUM($C17,$G17,R$4,R$6)</f>
        <v>1598.31</v>
      </c>
      <c r="I17" s="26" t="n">
        <f aca="false">SUM($C17,$G17,S$4,S$6)</f>
        <v>1817.97</v>
      </c>
      <c r="J17" s="26" t="n">
        <f aca="false">SUM($C17,$G17,T$4,T$6)</f>
        <v>2056.81</v>
      </c>
      <c r="K17" s="26" t="n">
        <f aca="false">SUM($C17,$G17,U$4,U$6)</f>
        <v>2395.62</v>
      </c>
      <c r="L17" s="26" t="n">
        <v>122.8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009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31" t="n">
        <v>1606.21</v>
      </c>
      <c r="G18" s="25" t="n">
        <v>97.56</v>
      </c>
      <c r="H18" s="26" t="n">
        <f aca="false">SUM($C18,$G18,R$4,R$6)</f>
        <v>1745.03</v>
      </c>
      <c r="I18" s="26" t="n">
        <f aca="false">SUM($C18,$G18,S$4,S$6)</f>
        <v>1964.69</v>
      </c>
      <c r="J18" s="26" t="n">
        <f aca="false">SUM($C18,$G18,T$4,T$6)</f>
        <v>2203.53</v>
      </c>
      <c r="K18" s="26" t="n">
        <f aca="false">SUM($C18,$G18,U$4,U$6)</f>
        <v>2542.34</v>
      </c>
      <c r="L18" s="26" t="n">
        <v>0</v>
      </c>
      <c r="M18" s="27" t="n">
        <v>25.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009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31" t="n">
        <v>1608.56</v>
      </c>
      <c r="G19" s="25" t="n">
        <v>97.7</v>
      </c>
      <c r="H19" s="26" t="n">
        <f aca="false">SUM($C19,$G19,R$4,R$6)</f>
        <v>1747.52</v>
      </c>
      <c r="I19" s="26" t="n">
        <f aca="false">SUM($C19,$G19,S$4,S$6)</f>
        <v>1967.18</v>
      </c>
      <c r="J19" s="26" t="n">
        <f aca="false">SUM($C19,$G19,T$4,T$6)</f>
        <v>2206.02</v>
      </c>
      <c r="K19" s="26" t="n">
        <f aca="false">SUM($C19,$G19,U$4,U$6)</f>
        <v>2544.83</v>
      </c>
      <c r="L19" s="26" t="n">
        <v>0</v>
      </c>
      <c r="M19" s="27" t="n">
        <v>22.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009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31" t="n">
        <v>1598.27</v>
      </c>
      <c r="G20" s="25" t="n">
        <v>97.06</v>
      </c>
      <c r="H20" s="26" t="n">
        <f aca="false">SUM($C20,$G20,R$4,R$6)</f>
        <v>1736.59</v>
      </c>
      <c r="I20" s="26" t="n">
        <f aca="false">SUM($C20,$G20,S$4,S$6)</f>
        <v>1956.25</v>
      </c>
      <c r="J20" s="26" t="n">
        <f aca="false">SUM($C20,$G20,T$4,T$6)</f>
        <v>2195.09</v>
      </c>
      <c r="K20" s="26" t="n">
        <f aca="false">SUM($C20,$G20,U$4,U$6)</f>
        <v>2533.9</v>
      </c>
      <c r="L20" s="26" t="n">
        <v>0</v>
      </c>
      <c r="M20" s="27" t="n">
        <v>66.4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009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31" t="n">
        <v>1574.63</v>
      </c>
      <c r="G21" s="25" t="n">
        <v>95.6</v>
      </c>
      <c r="H21" s="26" t="n">
        <f aca="false">SUM($C21,$G21,R$4,R$6)</f>
        <v>1711.49</v>
      </c>
      <c r="I21" s="26" t="n">
        <f aca="false">SUM($C21,$G21,S$4,S$6)</f>
        <v>1931.15</v>
      </c>
      <c r="J21" s="26" t="n">
        <f aca="false">SUM($C21,$G21,T$4,T$6)</f>
        <v>2169.99</v>
      </c>
      <c r="K21" s="26" t="n">
        <f aca="false">SUM($C21,$G21,U$4,U$6)</f>
        <v>2508.8</v>
      </c>
      <c r="L21" s="26" t="n">
        <v>0</v>
      </c>
      <c r="M21" s="27" t="n">
        <v>29.3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009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31" t="n">
        <v>1580.3</v>
      </c>
      <c r="G22" s="25" t="n">
        <v>95.95</v>
      </c>
      <c r="H22" s="26" t="n">
        <f aca="false">SUM($C22,$G22,R$4,R$6)</f>
        <v>1717.51</v>
      </c>
      <c r="I22" s="26" t="n">
        <f aca="false">SUM($C22,$G22,S$4,S$6)</f>
        <v>1937.17</v>
      </c>
      <c r="J22" s="26" t="n">
        <f aca="false">SUM($C22,$G22,T$4,T$6)</f>
        <v>2176.01</v>
      </c>
      <c r="K22" s="26" t="n">
        <f aca="false">SUM($C22,$G22,U$4,U$6)</f>
        <v>2514.82</v>
      </c>
      <c r="L22" s="26" t="n">
        <v>0</v>
      </c>
      <c r="M22" s="27" t="n">
        <v>44.7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009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31" t="n">
        <v>1573.26</v>
      </c>
      <c r="G23" s="25" t="n">
        <v>95.51</v>
      </c>
      <c r="H23" s="26" t="n">
        <f aca="false">SUM($C23,$G23,R$4,R$6)</f>
        <v>1710.03</v>
      </c>
      <c r="I23" s="26" t="n">
        <f aca="false">SUM($C23,$G23,S$4,S$6)</f>
        <v>1929.69</v>
      </c>
      <c r="J23" s="26" t="n">
        <f aca="false">SUM($C23,$G23,T$4,T$6)</f>
        <v>2168.53</v>
      </c>
      <c r="K23" s="26" t="n">
        <f aca="false">SUM($C23,$G23,U$4,U$6)</f>
        <v>2507.34</v>
      </c>
      <c r="L23" s="26" t="n">
        <v>0</v>
      </c>
      <c r="M23" s="27" t="n">
        <v>30.3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009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31" t="n">
        <v>1584.15</v>
      </c>
      <c r="G24" s="25" t="n">
        <v>96.19</v>
      </c>
      <c r="H24" s="26" t="n">
        <f aca="false">SUM($C24,$G24,R$4,R$6)</f>
        <v>1721.6</v>
      </c>
      <c r="I24" s="26" t="n">
        <f aca="false">SUM($C24,$G24,S$4,S$6)</f>
        <v>1941.26</v>
      </c>
      <c r="J24" s="26" t="n">
        <f aca="false">SUM($C24,$G24,T$4,T$6)</f>
        <v>2180.1</v>
      </c>
      <c r="K24" s="26" t="n">
        <f aca="false">SUM($C24,$G24,U$4,U$6)</f>
        <v>2518.91</v>
      </c>
      <c r="L24" s="26" t="n">
        <v>0</v>
      </c>
      <c r="M24" s="27" t="n">
        <v>59.7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009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31" t="n">
        <v>1614</v>
      </c>
      <c r="G25" s="25" t="n">
        <v>98.04</v>
      </c>
      <c r="H25" s="26" t="n">
        <f aca="false">SUM($C25,$G25,R$4,R$6)</f>
        <v>1753.3</v>
      </c>
      <c r="I25" s="26" t="n">
        <f aca="false">SUM($C25,$G25,S$4,S$6)</f>
        <v>1972.96</v>
      </c>
      <c r="J25" s="26" t="n">
        <f aca="false">SUM($C25,$G25,T$4,T$6)</f>
        <v>2211.8</v>
      </c>
      <c r="K25" s="26" t="n">
        <f aca="false">SUM($C25,$G25,U$4,U$6)</f>
        <v>2550.61</v>
      </c>
      <c r="L25" s="26" t="n">
        <v>0</v>
      </c>
      <c r="M25" s="27" t="n">
        <v>91.9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009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31" t="n">
        <v>1609.2</v>
      </c>
      <c r="G26" s="25" t="n">
        <v>97.74</v>
      </c>
      <c r="H26" s="26" t="n">
        <f aca="false">SUM($C26,$G26,R$4,R$6)</f>
        <v>1748.2</v>
      </c>
      <c r="I26" s="26" t="n">
        <f aca="false">SUM($C26,$G26,S$4,S$6)</f>
        <v>1967.86</v>
      </c>
      <c r="J26" s="26" t="n">
        <f aca="false">SUM($C26,$G26,T$4,T$6)</f>
        <v>2206.7</v>
      </c>
      <c r="K26" s="26" t="n">
        <f aca="false">SUM($C26,$G26,U$4,U$6)</f>
        <v>2545.51</v>
      </c>
      <c r="L26" s="26" t="n">
        <v>31.4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009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31" t="n">
        <v>1654.49</v>
      </c>
      <c r="G27" s="25" t="n">
        <v>100.55</v>
      </c>
      <c r="H27" s="26" t="n">
        <f aca="false">SUM($C27,$G27,R$4,R$6)</f>
        <v>1796.3</v>
      </c>
      <c r="I27" s="26" t="n">
        <f aca="false">SUM($C27,$G27,S$4,S$6)</f>
        <v>2015.96</v>
      </c>
      <c r="J27" s="26" t="n">
        <f aca="false">SUM($C27,$G27,T$4,T$6)</f>
        <v>2254.8</v>
      </c>
      <c r="K27" s="26" t="n">
        <f aca="false">SUM($C27,$G27,U$4,U$6)</f>
        <v>2593.61</v>
      </c>
      <c r="L27" s="26" t="n">
        <v>153.5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009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31" t="n">
        <v>1805.23</v>
      </c>
      <c r="G28" s="25" t="n">
        <v>109.91</v>
      </c>
      <c r="H28" s="26" t="n">
        <f aca="false">SUM($C28,$G28,R$4,R$6)</f>
        <v>1956.4</v>
      </c>
      <c r="I28" s="26" t="n">
        <f aca="false">SUM($C28,$G28,S$4,S$6)</f>
        <v>2176.06</v>
      </c>
      <c r="J28" s="26" t="n">
        <f aca="false">SUM($C28,$G28,T$4,T$6)</f>
        <v>2414.9</v>
      </c>
      <c r="K28" s="26" t="n">
        <f aca="false">SUM($C28,$G28,U$4,U$6)</f>
        <v>2753.71</v>
      </c>
      <c r="L28" s="26" t="n">
        <v>24.1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009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31" t="n">
        <v>1730.3</v>
      </c>
      <c r="G29" s="25" t="n">
        <v>105.26</v>
      </c>
      <c r="H29" s="26" t="n">
        <f aca="false">SUM($C29,$G29,R$4,R$6)</f>
        <v>1876.82</v>
      </c>
      <c r="I29" s="26" t="n">
        <f aca="false">SUM($C29,$G29,S$4,S$6)</f>
        <v>2096.48</v>
      </c>
      <c r="J29" s="26" t="n">
        <f aca="false">SUM($C29,$G29,T$4,T$6)</f>
        <v>2335.32</v>
      </c>
      <c r="K29" s="26" t="n">
        <f aca="false">SUM($C29,$G29,U$4,U$6)</f>
        <v>2674.13</v>
      </c>
      <c r="L29" s="26" t="n">
        <v>0</v>
      </c>
      <c r="M29" s="27" t="n">
        <v>19.0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009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31" t="n">
        <v>1717.7</v>
      </c>
      <c r="G30" s="25" t="n">
        <v>104.48</v>
      </c>
      <c r="H30" s="26" t="n">
        <f aca="false">SUM($C30,$G30,R$4,R$6)</f>
        <v>1863.44</v>
      </c>
      <c r="I30" s="26" t="n">
        <f aca="false">SUM($C30,$G30,S$4,S$6)</f>
        <v>2083.1</v>
      </c>
      <c r="J30" s="26" t="n">
        <f aca="false">SUM($C30,$G30,T$4,T$6)</f>
        <v>2321.94</v>
      </c>
      <c r="K30" s="26" t="n">
        <f aca="false">SUM($C30,$G30,U$4,U$6)</f>
        <v>2660.75</v>
      </c>
      <c r="L30" s="26" t="n">
        <v>0</v>
      </c>
      <c r="M30" s="27" t="n">
        <v>99.0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009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31" t="n">
        <v>1650.59</v>
      </c>
      <c r="G31" s="25" t="n">
        <v>100.31</v>
      </c>
      <c r="H31" s="26" t="n">
        <f aca="false">SUM($C31,$G31,R$4,R$6)</f>
        <v>1792.16</v>
      </c>
      <c r="I31" s="26" t="n">
        <f aca="false">SUM($C31,$G31,S$4,S$6)</f>
        <v>2011.82</v>
      </c>
      <c r="J31" s="26" t="n">
        <f aca="false">SUM($C31,$G31,T$4,T$6)</f>
        <v>2250.66</v>
      </c>
      <c r="K31" s="26" t="n">
        <f aca="false">SUM($C31,$G31,U$4,U$6)</f>
        <v>2589.47</v>
      </c>
      <c r="L31" s="26" t="n">
        <v>0</v>
      </c>
      <c r="M31" s="27" t="n">
        <v>206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009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31" t="n">
        <v>1490.52</v>
      </c>
      <c r="G32" s="25" t="n">
        <v>90.38</v>
      </c>
      <c r="H32" s="26" t="n">
        <f aca="false">SUM($C32,$G32,R$4,R$6)</f>
        <v>1622.16</v>
      </c>
      <c r="I32" s="26" t="n">
        <f aca="false">SUM($C32,$G32,S$4,S$6)</f>
        <v>1841.82</v>
      </c>
      <c r="J32" s="26" t="n">
        <f aca="false">SUM($C32,$G32,T$4,T$6)</f>
        <v>2080.66</v>
      </c>
      <c r="K32" s="26" t="n">
        <f aca="false">SUM($C32,$G32,U$4,U$6)</f>
        <v>2419.47</v>
      </c>
      <c r="L32" s="26" t="n">
        <v>0</v>
      </c>
      <c r="M32" s="27" t="n">
        <v>515.8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010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31" t="n">
        <v>1133.06</v>
      </c>
      <c r="G33" s="25" t="n">
        <v>68.19</v>
      </c>
      <c r="H33" s="26" t="n">
        <f aca="false">SUM($C33,$G33,R$4,R$6)</f>
        <v>1242.51</v>
      </c>
      <c r="I33" s="26" t="n">
        <f aca="false">SUM($C33,$G33,S$4,S$6)</f>
        <v>1462.17</v>
      </c>
      <c r="J33" s="26" t="n">
        <f aca="false">SUM($C33,$G33,T$4,T$6)</f>
        <v>1701.01</v>
      </c>
      <c r="K33" s="26" t="n">
        <f aca="false">SUM($C33,$G33,U$4,U$6)</f>
        <v>2039.82</v>
      </c>
      <c r="L33" s="26" t="n">
        <v>9.75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010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31" t="n">
        <v>1037.14</v>
      </c>
      <c r="G34" s="25" t="n">
        <v>62.24</v>
      </c>
      <c r="H34" s="26" t="n">
        <f aca="false">SUM($C34,$G34,R$4,R$6)</f>
        <v>1140.64</v>
      </c>
      <c r="I34" s="26" t="n">
        <f aca="false">SUM($C34,$G34,S$4,S$6)</f>
        <v>1360.3</v>
      </c>
      <c r="J34" s="26" t="n">
        <f aca="false">SUM($C34,$G34,T$4,T$6)</f>
        <v>1599.14</v>
      </c>
      <c r="K34" s="26" t="n">
        <f aca="false">SUM($C34,$G34,U$4,U$6)</f>
        <v>1937.95</v>
      </c>
      <c r="L34" s="26" t="n">
        <v>0</v>
      </c>
      <c r="M34" s="27" t="n">
        <v>52.1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010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31" t="n">
        <v>977.24</v>
      </c>
      <c r="G35" s="25" t="n">
        <v>58.52</v>
      </c>
      <c r="H35" s="26" t="n">
        <f aca="false">SUM($C35,$G35,R$4,R$6)</f>
        <v>1077.02</v>
      </c>
      <c r="I35" s="26" t="n">
        <f aca="false">SUM($C35,$G35,S$4,S$6)</f>
        <v>1296.68</v>
      </c>
      <c r="J35" s="26" t="n">
        <f aca="false">SUM($C35,$G35,T$4,T$6)</f>
        <v>1535.52</v>
      </c>
      <c r="K35" s="26" t="n">
        <f aca="false">SUM($C35,$G35,U$4,U$6)</f>
        <v>1874.33</v>
      </c>
      <c r="L35" s="26" t="n">
        <v>0</v>
      </c>
      <c r="M35" s="27" t="n">
        <v>18.7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010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31" t="n">
        <v>984.6</v>
      </c>
      <c r="G36" s="25" t="n">
        <v>58.98</v>
      </c>
      <c r="H36" s="26" t="n">
        <f aca="false">SUM($C36,$G36,R$4,R$6)</f>
        <v>1084.84</v>
      </c>
      <c r="I36" s="26" t="n">
        <f aca="false">SUM($C36,$G36,S$4,S$6)</f>
        <v>1304.5</v>
      </c>
      <c r="J36" s="26" t="n">
        <f aca="false">SUM($C36,$G36,T$4,T$6)</f>
        <v>1543.34</v>
      </c>
      <c r="K36" s="26" t="n">
        <f aca="false">SUM($C36,$G36,U$4,U$6)</f>
        <v>1882.15</v>
      </c>
      <c r="L36" s="26" t="n">
        <v>17.64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010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31" t="n">
        <v>1037.27</v>
      </c>
      <c r="G37" s="25" t="n">
        <v>62.25</v>
      </c>
      <c r="H37" s="26" t="n">
        <f aca="false">SUM($C37,$G37,R$4,R$6)</f>
        <v>1140.78</v>
      </c>
      <c r="I37" s="26" t="n">
        <f aca="false">SUM($C37,$G37,S$4,S$6)</f>
        <v>1360.44</v>
      </c>
      <c r="J37" s="26" t="n">
        <f aca="false">SUM($C37,$G37,T$4,T$6)</f>
        <v>1599.28</v>
      </c>
      <c r="K37" s="26" t="n">
        <f aca="false">SUM($C37,$G37,U$4,U$6)</f>
        <v>1938.09</v>
      </c>
      <c r="L37" s="26" t="n">
        <v>81.2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010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31" t="n">
        <v>1195.17</v>
      </c>
      <c r="G38" s="25" t="n">
        <v>72.05</v>
      </c>
      <c r="H38" s="26" t="n">
        <f aca="false">SUM($C38,$G38,R$4,R$6)</f>
        <v>1308.48</v>
      </c>
      <c r="I38" s="26" t="n">
        <f aca="false">SUM($C38,$G38,S$4,S$6)</f>
        <v>1528.14</v>
      </c>
      <c r="J38" s="26" t="n">
        <f aca="false">SUM($C38,$G38,T$4,T$6)</f>
        <v>1766.98</v>
      </c>
      <c r="K38" s="26" t="n">
        <f aca="false">SUM($C38,$G38,U$4,U$6)</f>
        <v>2105.79</v>
      </c>
      <c r="L38" s="26" t="n">
        <v>124.3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010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31" t="n">
        <v>1488.05</v>
      </c>
      <c r="G39" s="25" t="n">
        <v>90.22</v>
      </c>
      <c r="H39" s="26" t="n">
        <f aca="false">SUM($C39,$G39,R$4,R$6)</f>
        <v>1619.53</v>
      </c>
      <c r="I39" s="26" t="n">
        <f aca="false">SUM($C39,$G39,S$4,S$6)</f>
        <v>1839.19</v>
      </c>
      <c r="J39" s="26" t="n">
        <f aca="false">SUM($C39,$G39,T$4,T$6)</f>
        <v>2078.03</v>
      </c>
      <c r="K39" s="26" t="n">
        <f aca="false">SUM($C39,$G39,U$4,U$6)</f>
        <v>2416.84</v>
      </c>
      <c r="L39" s="26" t="n">
        <v>187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010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31" t="n">
        <v>1667.64</v>
      </c>
      <c r="G40" s="25" t="n">
        <v>101.37</v>
      </c>
      <c r="H40" s="26" t="n">
        <f aca="false">SUM($C40,$G40,R$4,R$6)</f>
        <v>1810.27</v>
      </c>
      <c r="I40" s="26" t="n">
        <f aca="false">SUM($C40,$G40,S$4,S$6)</f>
        <v>2029.93</v>
      </c>
      <c r="J40" s="26" t="n">
        <f aca="false">SUM($C40,$G40,T$4,T$6)</f>
        <v>2268.77</v>
      </c>
      <c r="K40" s="26" t="n">
        <f aca="false">SUM($C40,$G40,U$4,U$6)</f>
        <v>2607.58</v>
      </c>
      <c r="L40" s="26" t="n">
        <v>124.0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010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31" t="n">
        <v>1769</v>
      </c>
      <c r="G41" s="25" t="n">
        <v>107.66</v>
      </c>
      <c r="H41" s="26" t="n">
        <f aca="false">SUM($C41,$G41,R$4,R$6)</f>
        <v>1917.92</v>
      </c>
      <c r="I41" s="26" t="n">
        <f aca="false">SUM($C41,$G41,S$4,S$6)</f>
        <v>2137.58</v>
      </c>
      <c r="J41" s="26" t="n">
        <f aca="false">SUM($C41,$G41,T$4,T$6)</f>
        <v>2376.42</v>
      </c>
      <c r="K41" s="26" t="n">
        <f aca="false">SUM($C41,$G41,U$4,U$6)</f>
        <v>2715.23</v>
      </c>
      <c r="L41" s="26" t="n">
        <v>50.6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010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31" t="n">
        <v>1780.43</v>
      </c>
      <c r="G42" s="25" t="n">
        <v>108.37</v>
      </c>
      <c r="H42" s="26" t="n">
        <f aca="false">SUM($C42,$G42,R$4,R$6)</f>
        <v>1930.06</v>
      </c>
      <c r="I42" s="26" t="n">
        <f aca="false">SUM($C42,$G42,S$4,S$6)</f>
        <v>2149.72</v>
      </c>
      <c r="J42" s="26" t="n">
        <f aca="false">SUM($C42,$G42,T$4,T$6)</f>
        <v>2388.56</v>
      </c>
      <c r="K42" s="26" t="n">
        <f aca="false">SUM($C42,$G42,U$4,U$6)</f>
        <v>2727.37</v>
      </c>
      <c r="L42" s="26" t="n">
        <v>74.77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010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31" t="n">
        <v>1785.51</v>
      </c>
      <c r="G43" s="25" t="n">
        <v>108.68</v>
      </c>
      <c r="H43" s="26" t="n">
        <f aca="false">SUM($C43,$G43,R$4,R$6)</f>
        <v>1935.45</v>
      </c>
      <c r="I43" s="26" t="n">
        <f aca="false">SUM($C43,$G43,S$4,S$6)</f>
        <v>2155.11</v>
      </c>
      <c r="J43" s="26" t="n">
        <f aca="false">SUM($C43,$G43,T$4,T$6)</f>
        <v>2393.95</v>
      </c>
      <c r="K43" s="26" t="n">
        <f aca="false">SUM($C43,$G43,U$4,U$6)</f>
        <v>2732.76</v>
      </c>
      <c r="L43" s="26" t="n">
        <v>50.5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010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31" t="n">
        <v>1780.46</v>
      </c>
      <c r="G44" s="25" t="n">
        <v>108.37</v>
      </c>
      <c r="H44" s="26" t="n">
        <f aca="false">SUM($C44,$G44,R$4,R$6)</f>
        <v>1930.09</v>
      </c>
      <c r="I44" s="26" t="n">
        <f aca="false">SUM($C44,$G44,S$4,S$6)</f>
        <v>2149.75</v>
      </c>
      <c r="J44" s="26" t="n">
        <f aca="false">SUM($C44,$G44,T$4,T$6)</f>
        <v>2388.59</v>
      </c>
      <c r="K44" s="26" t="n">
        <f aca="false">SUM($C44,$G44,U$4,U$6)</f>
        <v>2727.4</v>
      </c>
      <c r="L44" s="26" t="n">
        <v>72.77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010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31" t="n">
        <v>1746.97</v>
      </c>
      <c r="G45" s="25" t="n">
        <v>106.29</v>
      </c>
      <c r="H45" s="26" t="n">
        <f aca="false">SUM($C45,$G45,R$4,R$6)</f>
        <v>1894.52</v>
      </c>
      <c r="I45" s="26" t="n">
        <f aca="false">SUM($C45,$G45,S$4,S$6)</f>
        <v>2114.18</v>
      </c>
      <c r="J45" s="26" t="n">
        <f aca="false">SUM($C45,$G45,T$4,T$6)</f>
        <v>2353.02</v>
      </c>
      <c r="K45" s="26" t="n">
        <f aca="false">SUM($C45,$G45,U$4,U$6)</f>
        <v>2691.83</v>
      </c>
      <c r="L45" s="26" t="n">
        <v>108.1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010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31" t="n">
        <v>1764.29</v>
      </c>
      <c r="G46" s="25" t="n">
        <v>107.37</v>
      </c>
      <c r="H46" s="26" t="n">
        <f aca="false">SUM($C46,$G46,R$4,R$6)</f>
        <v>1912.92</v>
      </c>
      <c r="I46" s="26" t="n">
        <f aca="false">SUM($C46,$G46,S$4,S$6)</f>
        <v>2132.58</v>
      </c>
      <c r="J46" s="26" t="n">
        <f aca="false">SUM($C46,$G46,T$4,T$6)</f>
        <v>2371.42</v>
      </c>
      <c r="K46" s="26" t="n">
        <f aca="false">SUM($C46,$G46,U$4,U$6)</f>
        <v>2710.23</v>
      </c>
      <c r="L46" s="26" t="n">
        <v>92.8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010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31" t="n">
        <v>1761.31</v>
      </c>
      <c r="G47" s="25" t="n">
        <v>107.18</v>
      </c>
      <c r="H47" s="26" t="n">
        <f aca="false">SUM($C47,$G47,R$4,R$6)</f>
        <v>1909.75</v>
      </c>
      <c r="I47" s="26" t="n">
        <f aca="false">SUM($C47,$G47,S$4,S$6)</f>
        <v>2129.41</v>
      </c>
      <c r="J47" s="26" t="n">
        <f aca="false">SUM($C47,$G47,T$4,T$6)</f>
        <v>2368.25</v>
      </c>
      <c r="K47" s="26" t="n">
        <f aca="false">SUM($C47,$G47,U$4,U$6)</f>
        <v>2707.06</v>
      </c>
      <c r="L47" s="26" t="n">
        <v>87.7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010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31" t="n">
        <v>1761.72</v>
      </c>
      <c r="G48" s="25" t="n">
        <v>107.21</v>
      </c>
      <c r="H48" s="26" t="n">
        <f aca="false">SUM($C48,$G48,R$4,R$6)</f>
        <v>1910.19</v>
      </c>
      <c r="I48" s="26" t="n">
        <f aca="false">SUM($C48,$G48,S$4,S$6)</f>
        <v>2129.85</v>
      </c>
      <c r="J48" s="26" t="n">
        <f aca="false">SUM($C48,$G48,T$4,T$6)</f>
        <v>2368.69</v>
      </c>
      <c r="K48" s="26" t="n">
        <f aca="false">SUM($C48,$G48,U$4,U$6)</f>
        <v>2707.5</v>
      </c>
      <c r="L48" s="26" t="n">
        <v>249.2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010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31" t="n">
        <v>1761.48</v>
      </c>
      <c r="G49" s="25" t="n">
        <v>107.19</v>
      </c>
      <c r="H49" s="26" t="n">
        <f aca="false">SUM($C49,$G49,R$4,R$6)</f>
        <v>1909.93</v>
      </c>
      <c r="I49" s="26" t="n">
        <f aca="false">SUM($C49,$G49,S$4,S$6)</f>
        <v>2129.59</v>
      </c>
      <c r="J49" s="26" t="n">
        <f aca="false">SUM($C49,$G49,T$4,T$6)</f>
        <v>2368.43</v>
      </c>
      <c r="K49" s="26" t="n">
        <f aca="false">SUM($C49,$G49,U$4,U$6)</f>
        <v>2707.24</v>
      </c>
      <c r="L49" s="26" t="n">
        <v>75.7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010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31" t="n">
        <v>1766.33</v>
      </c>
      <c r="G50" s="25" t="n">
        <v>107.49</v>
      </c>
      <c r="H50" s="26" t="n">
        <f aca="false">SUM($C50,$G50,R$4,R$6)</f>
        <v>1915.08</v>
      </c>
      <c r="I50" s="26" t="n">
        <f aca="false">SUM($C50,$G50,S$4,S$6)</f>
        <v>2134.74</v>
      </c>
      <c r="J50" s="26" t="n">
        <f aca="false">SUM($C50,$G50,T$4,T$6)</f>
        <v>2373.58</v>
      </c>
      <c r="K50" s="26" t="n">
        <f aca="false">SUM($C50,$G50,U$4,U$6)</f>
        <v>2712.39</v>
      </c>
      <c r="L50" s="26" t="n">
        <v>97.04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010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31" t="n">
        <v>1811.23</v>
      </c>
      <c r="G51" s="25" t="n">
        <v>110.28</v>
      </c>
      <c r="H51" s="26" t="n">
        <f aca="false">SUM($C51,$G51,R$4,R$6)</f>
        <v>1962.77</v>
      </c>
      <c r="I51" s="26" t="n">
        <f aca="false">SUM($C51,$G51,S$4,S$6)</f>
        <v>2182.43</v>
      </c>
      <c r="J51" s="26" t="n">
        <f aca="false">SUM($C51,$G51,T$4,T$6)</f>
        <v>2421.27</v>
      </c>
      <c r="K51" s="26" t="n">
        <f aca="false">SUM($C51,$G51,U$4,U$6)</f>
        <v>2760.08</v>
      </c>
      <c r="L51" s="26" t="n">
        <v>145.4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010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31" t="n">
        <v>1851.52</v>
      </c>
      <c r="G52" s="25" t="n">
        <v>112.78</v>
      </c>
      <c r="H52" s="26" t="n">
        <f aca="false">SUM($C52,$G52,R$4,R$6)</f>
        <v>2005.56</v>
      </c>
      <c r="I52" s="26" t="n">
        <f aca="false">SUM($C52,$G52,S$4,S$6)</f>
        <v>2225.22</v>
      </c>
      <c r="J52" s="26" t="n">
        <f aca="false">SUM($C52,$G52,T$4,T$6)</f>
        <v>2464.06</v>
      </c>
      <c r="K52" s="26" t="n">
        <f aca="false">SUM($C52,$G52,U$4,U$6)</f>
        <v>2802.87</v>
      </c>
      <c r="L52" s="26" t="n">
        <v>64.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010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31" t="n">
        <v>1861.69</v>
      </c>
      <c r="G53" s="25" t="n">
        <v>113.41</v>
      </c>
      <c r="H53" s="26" t="n">
        <f aca="false">SUM($C53,$G53,R$4,R$6)</f>
        <v>2016.36</v>
      </c>
      <c r="I53" s="26" t="n">
        <f aca="false">SUM($C53,$G53,S$4,S$6)</f>
        <v>2236.02</v>
      </c>
      <c r="J53" s="26" t="n">
        <f aca="false">SUM($C53,$G53,T$4,T$6)</f>
        <v>2474.86</v>
      </c>
      <c r="K53" s="26" t="n">
        <f aca="false">SUM($C53,$G53,U$4,U$6)</f>
        <v>2813.67</v>
      </c>
      <c r="L53" s="26" t="n">
        <v>0</v>
      </c>
      <c r="M53" s="27" t="n">
        <v>16.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010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31" t="n">
        <v>1820.7</v>
      </c>
      <c r="G54" s="25" t="n">
        <v>110.87</v>
      </c>
      <c r="H54" s="26" t="n">
        <f aca="false">SUM($C54,$G54,R$4,R$6)</f>
        <v>1972.83</v>
      </c>
      <c r="I54" s="26" t="n">
        <f aca="false">SUM($C54,$G54,S$4,S$6)</f>
        <v>2192.49</v>
      </c>
      <c r="J54" s="26" t="n">
        <f aca="false">SUM($C54,$G54,T$4,T$6)</f>
        <v>2431.33</v>
      </c>
      <c r="K54" s="26" t="n">
        <f aca="false">SUM($C54,$G54,U$4,U$6)</f>
        <v>2770.14</v>
      </c>
      <c r="L54" s="26" t="n">
        <v>0</v>
      </c>
      <c r="M54" s="27" t="n">
        <v>191.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010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31" t="n">
        <v>1742.92</v>
      </c>
      <c r="G55" s="25" t="n">
        <v>106.04</v>
      </c>
      <c r="H55" s="26" t="n">
        <f aca="false">SUM($C55,$G55,R$4,R$6)</f>
        <v>1890.22</v>
      </c>
      <c r="I55" s="26" t="n">
        <f aca="false">SUM($C55,$G55,S$4,S$6)</f>
        <v>2109.88</v>
      </c>
      <c r="J55" s="26" t="n">
        <f aca="false">SUM($C55,$G55,T$4,T$6)</f>
        <v>2348.72</v>
      </c>
      <c r="K55" s="26" t="n">
        <f aca="false">SUM($C55,$G55,U$4,U$6)</f>
        <v>2687.53</v>
      </c>
      <c r="L55" s="26" t="n">
        <v>0</v>
      </c>
      <c r="M55" s="27" t="n">
        <v>383.9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010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31" t="n">
        <v>1585.46</v>
      </c>
      <c r="G56" s="25" t="n">
        <v>96.27</v>
      </c>
      <c r="H56" s="26" t="n">
        <f aca="false">SUM($C56,$G56,R$4,R$6)</f>
        <v>1722.99</v>
      </c>
      <c r="I56" s="26" t="n">
        <f aca="false">SUM($C56,$G56,S$4,S$6)</f>
        <v>1942.65</v>
      </c>
      <c r="J56" s="26" t="n">
        <f aca="false">SUM($C56,$G56,T$4,T$6)</f>
        <v>2181.49</v>
      </c>
      <c r="K56" s="26" t="n">
        <f aca="false">SUM($C56,$G56,U$4,U$6)</f>
        <v>2520.3</v>
      </c>
      <c r="L56" s="26" t="n">
        <v>0</v>
      </c>
      <c r="M56" s="27" t="n">
        <v>426.9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011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31" t="n">
        <v>1121.8</v>
      </c>
      <c r="G57" s="25" t="n">
        <v>67.49</v>
      </c>
      <c r="H57" s="26" t="n">
        <f aca="false">SUM($C57,$G57,R$4,R$6)</f>
        <v>1230.55</v>
      </c>
      <c r="I57" s="26" t="n">
        <f aca="false">SUM($C57,$G57,S$4,S$6)</f>
        <v>1450.21</v>
      </c>
      <c r="J57" s="26" t="n">
        <f aca="false">SUM($C57,$G57,T$4,T$6)</f>
        <v>1689.05</v>
      </c>
      <c r="K57" s="26" t="n">
        <f aca="false">SUM($C57,$G57,U$4,U$6)</f>
        <v>2027.86</v>
      </c>
      <c r="L57" s="26" t="n">
        <v>0</v>
      </c>
      <c r="M57" s="27" t="n">
        <v>60.5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011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31" t="n">
        <v>1014.45</v>
      </c>
      <c r="G58" s="25" t="n">
        <v>60.83</v>
      </c>
      <c r="H58" s="26" t="n">
        <f aca="false">SUM($C58,$G58,R$4,R$6)</f>
        <v>1116.54</v>
      </c>
      <c r="I58" s="26" t="n">
        <f aca="false">SUM($C58,$G58,S$4,S$6)</f>
        <v>1336.2</v>
      </c>
      <c r="J58" s="26" t="n">
        <f aca="false">SUM($C58,$G58,T$4,T$6)</f>
        <v>1575.04</v>
      </c>
      <c r="K58" s="26" t="n">
        <f aca="false">SUM($C58,$G58,U$4,U$6)</f>
        <v>1913.85</v>
      </c>
      <c r="L58" s="26" t="n">
        <v>0</v>
      </c>
      <c r="M58" s="27" t="n">
        <v>150.75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011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31" t="n">
        <v>956.59</v>
      </c>
      <c r="G59" s="25" t="n">
        <v>57.24</v>
      </c>
      <c r="H59" s="26" t="n">
        <f aca="false">SUM($C59,$G59,R$4,R$6)</f>
        <v>1055.09</v>
      </c>
      <c r="I59" s="26" t="n">
        <f aca="false">SUM($C59,$G59,S$4,S$6)</f>
        <v>1274.75</v>
      </c>
      <c r="J59" s="26" t="n">
        <f aca="false">SUM($C59,$G59,T$4,T$6)</f>
        <v>1513.59</v>
      </c>
      <c r="K59" s="26" t="n">
        <f aca="false">SUM($C59,$G59,U$4,U$6)</f>
        <v>1852.4</v>
      </c>
      <c r="L59" s="26" t="n">
        <v>0</v>
      </c>
      <c r="M59" s="27" t="n">
        <v>23.7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011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31" t="n">
        <v>957.18</v>
      </c>
      <c r="G60" s="25" t="n">
        <v>57.28</v>
      </c>
      <c r="H60" s="26" t="n">
        <f aca="false">SUM($C60,$G60,R$4,R$6)</f>
        <v>1055.72</v>
      </c>
      <c r="I60" s="26" t="n">
        <f aca="false">SUM($C60,$G60,S$4,S$6)</f>
        <v>1275.38</v>
      </c>
      <c r="J60" s="26" t="n">
        <f aca="false">SUM($C60,$G60,T$4,T$6)</f>
        <v>1514.22</v>
      </c>
      <c r="K60" s="26" t="n">
        <f aca="false">SUM($C60,$G60,U$4,U$6)</f>
        <v>1853.03</v>
      </c>
      <c r="L60" s="26" t="n">
        <v>33.6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011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31" t="n">
        <v>1031.49</v>
      </c>
      <c r="G61" s="25" t="n">
        <v>61.89</v>
      </c>
      <c r="H61" s="26" t="n">
        <f aca="false">SUM($C61,$G61,R$4,R$6)</f>
        <v>1134.64</v>
      </c>
      <c r="I61" s="26" t="n">
        <f aca="false">SUM($C61,$G61,S$4,S$6)</f>
        <v>1354.3</v>
      </c>
      <c r="J61" s="26" t="n">
        <f aca="false">SUM($C61,$G61,T$4,T$6)</f>
        <v>1593.14</v>
      </c>
      <c r="K61" s="26" t="n">
        <f aca="false">SUM($C61,$G61,U$4,U$6)</f>
        <v>1931.95</v>
      </c>
      <c r="L61" s="26" t="n">
        <v>216.9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011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31" t="n">
        <v>1221.03</v>
      </c>
      <c r="G62" s="25" t="n">
        <v>73.65</v>
      </c>
      <c r="H62" s="26" t="n">
        <f aca="false">SUM($C62,$G62,R$4,R$6)</f>
        <v>1335.94</v>
      </c>
      <c r="I62" s="26" t="n">
        <f aca="false">SUM($C62,$G62,S$4,S$6)</f>
        <v>1555.6</v>
      </c>
      <c r="J62" s="26" t="n">
        <f aca="false">SUM($C62,$G62,T$4,T$6)</f>
        <v>1794.44</v>
      </c>
      <c r="K62" s="26" t="n">
        <f aca="false">SUM($C62,$G62,U$4,U$6)</f>
        <v>2133.25</v>
      </c>
      <c r="L62" s="26" t="n">
        <v>525.8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011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31" t="n">
        <v>1462.25</v>
      </c>
      <c r="G63" s="25" t="n">
        <v>88.62</v>
      </c>
      <c r="H63" s="26" t="n">
        <f aca="false">SUM($C63,$G63,R$4,R$6)</f>
        <v>1592.13</v>
      </c>
      <c r="I63" s="26" t="n">
        <f aca="false">SUM($C63,$G63,S$4,S$6)</f>
        <v>1811.79</v>
      </c>
      <c r="J63" s="26" t="n">
        <f aca="false">SUM($C63,$G63,T$4,T$6)</f>
        <v>2050.63</v>
      </c>
      <c r="K63" s="26" t="n">
        <f aca="false">SUM($C63,$G63,U$4,U$6)</f>
        <v>2389.44</v>
      </c>
      <c r="L63" s="26" t="n">
        <v>454.6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011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31" t="n">
        <v>1782.57</v>
      </c>
      <c r="G64" s="25" t="n">
        <v>108.5</v>
      </c>
      <c r="H64" s="26" t="n">
        <f aca="false">SUM($C64,$G64,R$4,R$6)</f>
        <v>1932.33</v>
      </c>
      <c r="I64" s="26" t="n">
        <f aca="false">SUM($C64,$G64,S$4,S$6)</f>
        <v>2151.99</v>
      </c>
      <c r="J64" s="26" t="n">
        <f aca="false">SUM($C64,$G64,T$4,T$6)</f>
        <v>2390.83</v>
      </c>
      <c r="K64" s="26" t="n">
        <f aca="false">SUM($C64,$G64,U$4,U$6)</f>
        <v>2729.64</v>
      </c>
      <c r="L64" s="26" t="n">
        <v>157.6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011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31" t="n">
        <v>1870.89</v>
      </c>
      <c r="G65" s="25" t="n">
        <v>113.98</v>
      </c>
      <c r="H65" s="26" t="n">
        <f aca="false">SUM($C65,$G65,R$4,R$6)</f>
        <v>2026.13</v>
      </c>
      <c r="I65" s="26" t="n">
        <f aca="false">SUM($C65,$G65,S$4,S$6)</f>
        <v>2245.79</v>
      </c>
      <c r="J65" s="26" t="n">
        <f aca="false">SUM($C65,$G65,T$4,T$6)</f>
        <v>2484.63</v>
      </c>
      <c r="K65" s="26" t="n">
        <f aca="false">SUM($C65,$G65,U$4,U$6)</f>
        <v>2823.44</v>
      </c>
      <c r="L65" s="26" t="n">
        <v>487.0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011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31" t="n">
        <v>1894.21</v>
      </c>
      <c r="G66" s="25" t="n">
        <v>115.43</v>
      </c>
      <c r="H66" s="26" t="n">
        <f aca="false">SUM($C66,$G66,R$4,R$6)</f>
        <v>2050.9</v>
      </c>
      <c r="I66" s="26" t="n">
        <f aca="false">SUM($C66,$G66,S$4,S$6)</f>
        <v>2270.56</v>
      </c>
      <c r="J66" s="26" t="n">
        <f aca="false">SUM($C66,$G66,T$4,T$6)</f>
        <v>2509.4</v>
      </c>
      <c r="K66" s="26" t="n">
        <f aca="false">SUM($C66,$G66,U$4,U$6)</f>
        <v>2848.21</v>
      </c>
      <c r="L66" s="26" t="n">
        <v>433.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011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31" t="n">
        <v>1917.35</v>
      </c>
      <c r="G67" s="25" t="n">
        <v>116.87</v>
      </c>
      <c r="H67" s="26" t="n">
        <f aca="false">SUM($C67,$G67,R$4,R$6)</f>
        <v>2075.48</v>
      </c>
      <c r="I67" s="26" t="n">
        <f aca="false">SUM($C67,$G67,S$4,S$6)</f>
        <v>2295.14</v>
      </c>
      <c r="J67" s="26" t="n">
        <f aca="false">SUM($C67,$G67,T$4,T$6)</f>
        <v>2533.98</v>
      </c>
      <c r="K67" s="26" t="n">
        <f aca="false">SUM($C67,$G67,U$4,U$6)</f>
        <v>2872.79</v>
      </c>
      <c r="L67" s="26" t="n">
        <v>159.42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011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31" t="n">
        <v>1872.9</v>
      </c>
      <c r="G68" s="25" t="n">
        <v>114.11</v>
      </c>
      <c r="H68" s="26" t="n">
        <f aca="false">SUM($C68,$G68,R$4,R$6)</f>
        <v>2028.27</v>
      </c>
      <c r="I68" s="26" t="n">
        <f aca="false">SUM($C68,$G68,S$4,S$6)</f>
        <v>2247.93</v>
      </c>
      <c r="J68" s="26" t="n">
        <f aca="false">SUM($C68,$G68,T$4,T$6)</f>
        <v>2486.77</v>
      </c>
      <c r="K68" s="26" t="n">
        <f aca="false">SUM($C68,$G68,U$4,U$6)</f>
        <v>2825.58</v>
      </c>
      <c r="L68" s="26" t="n">
        <v>551.99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011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31" t="n">
        <v>1871.76</v>
      </c>
      <c r="G69" s="25" t="n">
        <v>114.04</v>
      </c>
      <c r="H69" s="26" t="n">
        <f aca="false">SUM($C69,$G69,R$4,R$6)</f>
        <v>2027.06</v>
      </c>
      <c r="I69" s="26" t="n">
        <f aca="false">SUM($C69,$G69,S$4,S$6)</f>
        <v>2246.72</v>
      </c>
      <c r="J69" s="26" t="n">
        <f aca="false">SUM($C69,$G69,T$4,T$6)</f>
        <v>2485.56</v>
      </c>
      <c r="K69" s="26" t="n">
        <f aca="false">SUM($C69,$G69,U$4,U$6)</f>
        <v>2824.37</v>
      </c>
      <c r="L69" s="26" t="n">
        <v>255.5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011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31" t="n">
        <v>1865.78</v>
      </c>
      <c r="G70" s="25" t="n">
        <v>113.67</v>
      </c>
      <c r="H70" s="26" t="n">
        <f aca="false">SUM($C70,$G70,R$4,R$6)</f>
        <v>2020.71</v>
      </c>
      <c r="I70" s="26" t="n">
        <f aca="false">SUM($C70,$G70,S$4,S$6)</f>
        <v>2240.37</v>
      </c>
      <c r="J70" s="26" t="n">
        <f aca="false">SUM($C70,$G70,T$4,T$6)</f>
        <v>2479.21</v>
      </c>
      <c r="K70" s="26" t="n">
        <f aca="false">SUM($C70,$G70,U$4,U$6)</f>
        <v>2818.02</v>
      </c>
      <c r="L70" s="26" t="n">
        <v>163.2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011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31" t="n">
        <v>1860.5</v>
      </c>
      <c r="G71" s="25" t="n">
        <v>113.34</v>
      </c>
      <c r="H71" s="26" t="n">
        <f aca="false">SUM($C71,$G71,R$4,R$6)</f>
        <v>2015.1</v>
      </c>
      <c r="I71" s="26" t="n">
        <f aca="false">SUM($C71,$G71,S$4,S$6)</f>
        <v>2234.76</v>
      </c>
      <c r="J71" s="26" t="n">
        <f aca="false">SUM($C71,$G71,T$4,T$6)</f>
        <v>2473.6</v>
      </c>
      <c r="K71" s="26" t="n">
        <f aca="false">SUM($C71,$G71,U$4,U$6)</f>
        <v>2812.41</v>
      </c>
      <c r="L71" s="26" t="n">
        <v>155.6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011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31" t="n">
        <v>1820.7</v>
      </c>
      <c r="G72" s="25" t="n">
        <v>110.87</v>
      </c>
      <c r="H72" s="26" t="n">
        <f aca="false">SUM($C72,$G72,R$4,R$6)</f>
        <v>1972.83</v>
      </c>
      <c r="I72" s="26" t="n">
        <f aca="false">SUM($C72,$G72,S$4,S$6)</f>
        <v>2192.49</v>
      </c>
      <c r="J72" s="26" t="n">
        <f aca="false">SUM($C72,$G72,T$4,T$6)</f>
        <v>2431.33</v>
      </c>
      <c r="K72" s="26" t="n">
        <f aca="false">SUM($C72,$G72,U$4,U$6)</f>
        <v>2770.14</v>
      </c>
      <c r="L72" s="26" t="n">
        <v>561.85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011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31" t="n">
        <v>1874.95</v>
      </c>
      <c r="G73" s="25" t="n">
        <v>114.23</v>
      </c>
      <c r="H73" s="26" t="n">
        <f aca="false">SUM($C73,$G73,R$4,R$6)</f>
        <v>2030.44</v>
      </c>
      <c r="I73" s="26" t="n">
        <f aca="false">SUM($C73,$G73,S$4,S$6)</f>
        <v>2250.1</v>
      </c>
      <c r="J73" s="26" t="n">
        <f aca="false">SUM($C73,$G73,T$4,T$6)</f>
        <v>2488.94</v>
      </c>
      <c r="K73" s="26" t="n">
        <f aca="false">SUM($C73,$G73,U$4,U$6)</f>
        <v>2827.75</v>
      </c>
      <c r="L73" s="26" t="n">
        <v>544.1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011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31" t="n">
        <v>1838.69</v>
      </c>
      <c r="G74" s="25" t="n">
        <v>111.98</v>
      </c>
      <c r="H74" s="26" t="n">
        <f aca="false">SUM($C74,$G74,R$4,R$6)</f>
        <v>1991.93</v>
      </c>
      <c r="I74" s="26" t="n">
        <f aca="false">SUM($C74,$G74,S$4,S$6)</f>
        <v>2211.59</v>
      </c>
      <c r="J74" s="26" t="n">
        <f aca="false">SUM($C74,$G74,T$4,T$6)</f>
        <v>2450.43</v>
      </c>
      <c r="K74" s="26" t="n">
        <f aca="false">SUM($C74,$G74,U$4,U$6)</f>
        <v>2789.24</v>
      </c>
      <c r="L74" s="26" t="n">
        <v>622.4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011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31" t="n">
        <v>1876.4</v>
      </c>
      <c r="G75" s="25" t="n">
        <v>114.32</v>
      </c>
      <c r="H75" s="26" t="n">
        <f aca="false">SUM($C75,$G75,R$4,R$6)</f>
        <v>2031.98</v>
      </c>
      <c r="I75" s="26" t="n">
        <f aca="false">SUM($C75,$G75,S$4,S$6)</f>
        <v>2251.64</v>
      </c>
      <c r="J75" s="26" t="n">
        <f aca="false">SUM($C75,$G75,T$4,T$6)</f>
        <v>2490.48</v>
      </c>
      <c r="K75" s="26" t="n">
        <f aca="false">SUM($C75,$G75,U$4,U$6)</f>
        <v>2829.29</v>
      </c>
      <c r="L75" s="26" t="n">
        <v>583.55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011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31" t="n">
        <v>1954.9</v>
      </c>
      <c r="G76" s="25" t="n">
        <v>119.2</v>
      </c>
      <c r="H76" s="26" t="n">
        <f aca="false">SUM($C76,$G76,R$4,R$6)</f>
        <v>2115.36</v>
      </c>
      <c r="I76" s="26" t="n">
        <f aca="false">SUM($C76,$G76,S$4,S$6)</f>
        <v>2335.02</v>
      </c>
      <c r="J76" s="26" t="n">
        <f aca="false">SUM($C76,$G76,T$4,T$6)</f>
        <v>2573.86</v>
      </c>
      <c r="K76" s="26" t="n">
        <f aca="false">SUM($C76,$G76,U$4,U$6)</f>
        <v>2912.67</v>
      </c>
      <c r="L76" s="26" t="n">
        <v>318.47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011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31" t="n">
        <v>1937.14</v>
      </c>
      <c r="G77" s="25" t="n">
        <v>118.09</v>
      </c>
      <c r="H77" s="26" t="n">
        <f aca="false">SUM($C77,$G77,R$4,R$6)</f>
        <v>2096.49</v>
      </c>
      <c r="I77" s="26" t="n">
        <f aca="false">SUM($C77,$G77,S$4,S$6)</f>
        <v>2316.15</v>
      </c>
      <c r="J77" s="26" t="n">
        <f aca="false">SUM($C77,$G77,T$4,T$6)</f>
        <v>2554.99</v>
      </c>
      <c r="K77" s="26" t="n">
        <f aca="false">SUM($C77,$G77,U$4,U$6)</f>
        <v>2893.8</v>
      </c>
      <c r="L77" s="26" t="n">
        <v>337.1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011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31" t="n">
        <v>1886.17</v>
      </c>
      <c r="G78" s="25" t="n">
        <v>114.93</v>
      </c>
      <c r="H78" s="26" t="n">
        <f aca="false">SUM($C78,$G78,R$4,R$6)</f>
        <v>2042.36</v>
      </c>
      <c r="I78" s="26" t="n">
        <f aca="false">SUM($C78,$G78,S$4,S$6)</f>
        <v>2262.02</v>
      </c>
      <c r="J78" s="26" t="n">
        <f aca="false">SUM($C78,$G78,T$4,T$6)</f>
        <v>2500.86</v>
      </c>
      <c r="K78" s="26" t="n">
        <f aca="false">SUM($C78,$G78,U$4,U$6)</f>
        <v>2839.67</v>
      </c>
      <c r="L78" s="26" t="n">
        <v>450.02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011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31" t="n">
        <v>1853.07</v>
      </c>
      <c r="G79" s="25" t="n">
        <v>112.88</v>
      </c>
      <c r="H79" s="26" t="n">
        <f aca="false">SUM($C79,$G79,R$4,R$6)</f>
        <v>2007.21</v>
      </c>
      <c r="I79" s="26" t="n">
        <f aca="false">SUM($C79,$G79,S$4,S$6)</f>
        <v>2226.87</v>
      </c>
      <c r="J79" s="26" t="n">
        <f aca="false">SUM($C79,$G79,T$4,T$6)</f>
        <v>2465.71</v>
      </c>
      <c r="K79" s="26" t="n">
        <f aca="false">SUM($C79,$G79,U$4,U$6)</f>
        <v>2804.52</v>
      </c>
      <c r="L79" s="26" t="n">
        <v>80.16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011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31" t="n">
        <v>1699.04</v>
      </c>
      <c r="G80" s="25" t="n">
        <v>103.32</v>
      </c>
      <c r="H80" s="26" t="n">
        <f aca="false">SUM($C80,$G80,R$4,R$6)</f>
        <v>1843.62</v>
      </c>
      <c r="I80" s="26" t="n">
        <f aca="false">SUM($C80,$G80,S$4,S$6)</f>
        <v>2063.28</v>
      </c>
      <c r="J80" s="26" t="n">
        <f aca="false">SUM($C80,$G80,T$4,T$6)</f>
        <v>2302.12</v>
      </c>
      <c r="K80" s="26" t="n">
        <f aca="false">SUM($C80,$G80,U$4,U$6)</f>
        <v>2640.93</v>
      </c>
      <c r="L80" s="26" t="n">
        <v>0.38</v>
      </c>
      <c r="M80" s="27" t="n">
        <v>1.1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012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31" t="n">
        <v>1207.4</v>
      </c>
      <c r="G81" s="25" t="n">
        <v>72.81</v>
      </c>
      <c r="H81" s="26" t="n">
        <f aca="false">SUM($C81,$G81,R$4,R$6)</f>
        <v>1321.47</v>
      </c>
      <c r="I81" s="26" t="n">
        <f aca="false">SUM($C81,$G81,S$4,S$6)</f>
        <v>1541.13</v>
      </c>
      <c r="J81" s="26" t="n">
        <f aca="false">SUM($C81,$G81,T$4,T$6)</f>
        <v>1779.97</v>
      </c>
      <c r="K81" s="26" t="n">
        <f aca="false">SUM($C81,$G81,U$4,U$6)</f>
        <v>2118.78</v>
      </c>
      <c r="L81" s="26" t="n">
        <v>84.85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012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31" t="n">
        <v>1024.12</v>
      </c>
      <c r="G82" s="25" t="n">
        <v>61.43</v>
      </c>
      <c r="H82" s="26" t="n">
        <f aca="false">SUM($C82,$G82,R$4,R$6)</f>
        <v>1126.81</v>
      </c>
      <c r="I82" s="26" t="n">
        <f aca="false">SUM($C82,$G82,S$4,S$6)</f>
        <v>1346.47</v>
      </c>
      <c r="J82" s="26" t="n">
        <f aca="false">SUM($C82,$G82,T$4,T$6)</f>
        <v>1585.31</v>
      </c>
      <c r="K82" s="26" t="n">
        <f aca="false">SUM($C82,$G82,U$4,U$6)</f>
        <v>1924.12</v>
      </c>
      <c r="L82" s="26" t="n">
        <v>0</v>
      </c>
      <c r="M82" s="27" t="n">
        <v>69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012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31" t="n">
        <v>966.29</v>
      </c>
      <c r="G83" s="25" t="n">
        <v>57.84</v>
      </c>
      <c r="H83" s="26" t="n">
        <f aca="false">SUM($C83,$G83,R$4,R$6)</f>
        <v>1065.39</v>
      </c>
      <c r="I83" s="26" t="n">
        <f aca="false">SUM($C83,$G83,S$4,S$6)</f>
        <v>1285.05</v>
      </c>
      <c r="J83" s="26" t="n">
        <f aca="false">SUM($C83,$G83,T$4,T$6)</f>
        <v>1523.89</v>
      </c>
      <c r="K83" s="26" t="n">
        <f aca="false">SUM($C83,$G83,U$4,U$6)</f>
        <v>1862.7</v>
      </c>
      <c r="L83" s="26" t="n">
        <v>13.6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012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31" t="n">
        <v>951.69</v>
      </c>
      <c r="G84" s="25" t="n">
        <v>56.94</v>
      </c>
      <c r="H84" s="26" t="n">
        <f aca="false">SUM($C84,$G84,R$4,R$6)</f>
        <v>1049.89</v>
      </c>
      <c r="I84" s="26" t="n">
        <f aca="false">SUM($C84,$G84,S$4,S$6)</f>
        <v>1269.55</v>
      </c>
      <c r="J84" s="26" t="n">
        <f aca="false">SUM($C84,$G84,T$4,T$6)</f>
        <v>1508.39</v>
      </c>
      <c r="K84" s="26" t="n">
        <f aca="false">SUM($C84,$G84,U$4,U$6)</f>
        <v>1847.2</v>
      </c>
      <c r="L84" s="26" t="n">
        <v>47.27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012</v>
      </c>
      <c r="B85" s="30" t="n">
        <v>4</v>
      </c>
      <c r="C85" s="31" t="n">
        <v>972</v>
      </c>
      <c r="D85" s="31" t="n">
        <v>152.1</v>
      </c>
      <c r="E85" s="31" t="n">
        <v>0</v>
      </c>
      <c r="F85" s="31" t="n">
        <v>1006.22</v>
      </c>
      <c r="G85" s="25" t="n">
        <v>60.32</v>
      </c>
      <c r="H85" s="26" t="n">
        <f aca="false">SUM($C85,$G85,R$4,R$6)</f>
        <v>1107.8</v>
      </c>
      <c r="I85" s="26" t="n">
        <f aca="false">SUM($C85,$G85,S$4,S$6)</f>
        <v>1327.46</v>
      </c>
      <c r="J85" s="26" t="n">
        <f aca="false">SUM($C85,$G85,T$4,T$6)</f>
        <v>1566.3</v>
      </c>
      <c r="K85" s="26" t="n">
        <f aca="false">SUM($C85,$G85,U$4,U$6)</f>
        <v>1905.11</v>
      </c>
      <c r="L85" s="26" t="n">
        <v>161.5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012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31" t="n">
        <v>1190.78</v>
      </c>
      <c r="G86" s="25" t="n">
        <v>71.78</v>
      </c>
      <c r="H86" s="26" t="n">
        <f aca="false">SUM($C86,$G86,R$4,R$6)</f>
        <v>1303.82</v>
      </c>
      <c r="I86" s="26" t="n">
        <f aca="false">SUM($C86,$G86,S$4,S$6)</f>
        <v>1523.48</v>
      </c>
      <c r="J86" s="26" t="n">
        <f aca="false">SUM($C86,$G86,T$4,T$6)</f>
        <v>1762.32</v>
      </c>
      <c r="K86" s="26" t="n">
        <f aca="false">SUM($C86,$G86,U$4,U$6)</f>
        <v>2101.13</v>
      </c>
      <c r="L86" s="26" t="n">
        <v>291.0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012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31" t="n">
        <v>1519.88</v>
      </c>
      <c r="G87" s="25" t="n">
        <v>92.2</v>
      </c>
      <c r="H87" s="26" t="n">
        <f aca="false">SUM($C87,$G87,R$4,R$6)</f>
        <v>1653.34</v>
      </c>
      <c r="I87" s="26" t="n">
        <f aca="false">SUM($C87,$G87,S$4,S$6)</f>
        <v>1873</v>
      </c>
      <c r="J87" s="26" t="n">
        <f aca="false">SUM($C87,$G87,T$4,T$6)</f>
        <v>2111.84</v>
      </c>
      <c r="K87" s="26" t="n">
        <f aca="false">SUM($C87,$G87,U$4,U$6)</f>
        <v>2450.65</v>
      </c>
      <c r="L87" s="26" t="n">
        <v>498.4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012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31" t="n">
        <v>1744.8</v>
      </c>
      <c r="G88" s="25" t="n">
        <v>106.16</v>
      </c>
      <c r="H88" s="26" t="n">
        <f aca="false">SUM($C88,$G88,R$4,R$6)</f>
        <v>1892.22</v>
      </c>
      <c r="I88" s="26" t="n">
        <f aca="false">SUM($C88,$G88,S$4,S$6)</f>
        <v>2111.88</v>
      </c>
      <c r="J88" s="26" t="n">
        <f aca="false">SUM($C88,$G88,T$4,T$6)</f>
        <v>2350.72</v>
      </c>
      <c r="K88" s="26" t="n">
        <f aca="false">SUM($C88,$G88,U$4,U$6)</f>
        <v>2689.53</v>
      </c>
      <c r="L88" s="26" t="n">
        <v>270.4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012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31" t="n">
        <v>1921.65</v>
      </c>
      <c r="G89" s="25" t="n">
        <v>117.13</v>
      </c>
      <c r="H89" s="26" t="n">
        <f aca="false">SUM($C89,$G89,R$4,R$6)</f>
        <v>2080.04</v>
      </c>
      <c r="I89" s="26" t="n">
        <f aca="false">SUM($C89,$G89,S$4,S$6)</f>
        <v>2299.7</v>
      </c>
      <c r="J89" s="26" t="n">
        <f aca="false">SUM($C89,$G89,T$4,T$6)</f>
        <v>2538.54</v>
      </c>
      <c r="K89" s="26" t="n">
        <f aca="false">SUM($C89,$G89,U$4,U$6)</f>
        <v>2877.35</v>
      </c>
      <c r="L89" s="26" t="n">
        <v>280.9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012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31" t="n">
        <v>1886.65</v>
      </c>
      <c r="G90" s="25" t="n">
        <v>114.96</v>
      </c>
      <c r="H90" s="26" t="n">
        <f aca="false">SUM($C90,$G90,R$4,R$6)</f>
        <v>2042.87</v>
      </c>
      <c r="I90" s="26" t="n">
        <f aca="false">SUM($C90,$G90,S$4,S$6)</f>
        <v>2262.53</v>
      </c>
      <c r="J90" s="26" t="n">
        <f aca="false">SUM($C90,$G90,T$4,T$6)</f>
        <v>2501.37</v>
      </c>
      <c r="K90" s="26" t="n">
        <f aca="false">SUM($C90,$G90,U$4,U$6)</f>
        <v>2840.18</v>
      </c>
      <c r="L90" s="26" t="n">
        <v>362.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012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31" t="n">
        <v>1896.94</v>
      </c>
      <c r="G91" s="25" t="n">
        <v>115.6</v>
      </c>
      <c r="H91" s="26" t="n">
        <f aca="false">SUM($C91,$G91,R$4,R$6)</f>
        <v>2053.8</v>
      </c>
      <c r="I91" s="26" t="n">
        <f aca="false">SUM($C91,$G91,S$4,S$6)</f>
        <v>2273.46</v>
      </c>
      <c r="J91" s="26" t="n">
        <f aca="false">SUM($C91,$G91,T$4,T$6)</f>
        <v>2512.3</v>
      </c>
      <c r="K91" s="26" t="n">
        <f aca="false">SUM($C91,$G91,U$4,U$6)</f>
        <v>2851.11</v>
      </c>
      <c r="L91" s="26" t="n">
        <v>376.05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012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31" t="n">
        <v>1883.41</v>
      </c>
      <c r="G92" s="25" t="n">
        <v>114.76</v>
      </c>
      <c r="H92" s="26" t="n">
        <f aca="false">SUM($C92,$G92,R$4,R$6)</f>
        <v>2039.43</v>
      </c>
      <c r="I92" s="26" t="n">
        <f aca="false">SUM($C92,$G92,S$4,S$6)</f>
        <v>2259.09</v>
      </c>
      <c r="J92" s="26" t="n">
        <f aca="false">SUM($C92,$G92,T$4,T$6)</f>
        <v>2497.93</v>
      </c>
      <c r="K92" s="26" t="n">
        <f aca="false">SUM($C92,$G92,U$4,U$6)</f>
        <v>2836.74</v>
      </c>
      <c r="L92" s="26" t="n">
        <v>102.48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012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31" t="n">
        <v>1879.54</v>
      </c>
      <c r="G93" s="25" t="n">
        <v>114.52</v>
      </c>
      <c r="H93" s="26" t="n">
        <f aca="false">SUM($C93,$G93,R$4,R$6)</f>
        <v>2035.32</v>
      </c>
      <c r="I93" s="26" t="n">
        <f aca="false">SUM($C93,$G93,S$4,S$6)</f>
        <v>2254.98</v>
      </c>
      <c r="J93" s="26" t="n">
        <f aca="false">SUM($C93,$G93,T$4,T$6)</f>
        <v>2493.82</v>
      </c>
      <c r="K93" s="26" t="n">
        <f aca="false">SUM($C93,$G93,U$4,U$6)</f>
        <v>2832.63</v>
      </c>
      <c r="L93" s="26" t="n">
        <v>87.4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012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31" t="n">
        <v>1876.17</v>
      </c>
      <c r="G94" s="25" t="n">
        <v>114.31</v>
      </c>
      <c r="H94" s="26" t="n">
        <f aca="false">SUM($C94,$G94,R$4,R$6)</f>
        <v>2031.74</v>
      </c>
      <c r="I94" s="26" t="n">
        <f aca="false">SUM($C94,$G94,S$4,S$6)</f>
        <v>2251.4</v>
      </c>
      <c r="J94" s="26" t="n">
        <f aca="false">SUM($C94,$G94,T$4,T$6)</f>
        <v>2490.24</v>
      </c>
      <c r="K94" s="26" t="n">
        <f aca="false">SUM($C94,$G94,U$4,U$6)</f>
        <v>2829.05</v>
      </c>
      <c r="L94" s="26" t="n">
        <v>99.3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012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31" t="n">
        <v>1877.04</v>
      </c>
      <c r="G95" s="25" t="n">
        <v>114.36</v>
      </c>
      <c r="H95" s="26" t="n">
        <f aca="false">SUM($C95,$G95,R$4,R$6)</f>
        <v>2032.66</v>
      </c>
      <c r="I95" s="26" t="n">
        <f aca="false">SUM($C95,$G95,S$4,S$6)</f>
        <v>2252.32</v>
      </c>
      <c r="J95" s="26" t="n">
        <f aca="false">SUM($C95,$G95,T$4,T$6)</f>
        <v>2491.16</v>
      </c>
      <c r="K95" s="26" t="n">
        <f aca="false">SUM($C95,$G95,U$4,U$6)</f>
        <v>2829.97</v>
      </c>
      <c r="L95" s="26" t="n">
        <v>71.76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012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31" t="n">
        <v>1879.22</v>
      </c>
      <c r="G96" s="25" t="n">
        <v>114.5</v>
      </c>
      <c r="H96" s="26" t="n">
        <f aca="false">SUM($C96,$G96,R$4,R$6)</f>
        <v>2034.98</v>
      </c>
      <c r="I96" s="26" t="n">
        <f aca="false">SUM($C96,$G96,S$4,S$6)</f>
        <v>2254.64</v>
      </c>
      <c r="J96" s="26" t="n">
        <f aca="false">SUM($C96,$G96,T$4,T$6)</f>
        <v>2493.48</v>
      </c>
      <c r="K96" s="26" t="n">
        <f aca="false">SUM($C96,$G96,U$4,U$6)</f>
        <v>2832.29</v>
      </c>
      <c r="L96" s="26" t="n">
        <v>74.1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012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31" t="n">
        <v>1878.79</v>
      </c>
      <c r="G97" s="25" t="n">
        <v>114.47</v>
      </c>
      <c r="H97" s="26" t="n">
        <f aca="false">SUM($C97,$G97,R$4,R$6)</f>
        <v>2034.52</v>
      </c>
      <c r="I97" s="26" t="n">
        <f aca="false">SUM($C97,$G97,S$4,S$6)</f>
        <v>2254.18</v>
      </c>
      <c r="J97" s="26" t="n">
        <f aca="false">SUM($C97,$G97,T$4,T$6)</f>
        <v>2493.02</v>
      </c>
      <c r="K97" s="26" t="n">
        <f aca="false">SUM($C97,$G97,U$4,U$6)</f>
        <v>2831.83</v>
      </c>
      <c r="L97" s="26" t="n">
        <v>68.5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012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31" t="n">
        <v>1839.49</v>
      </c>
      <c r="G98" s="25" t="n">
        <v>112.03</v>
      </c>
      <c r="H98" s="26" t="n">
        <f aca="false">SUM($C98,$G98,R$4,R$6)</f>
        <v>1992.78</v>
      </c>
      <c r="I98" s="26" t="n">
        <f aca="false">SUM($C98,$G98,S$4,S$6)</f>
        <v>2212.44</v>
      </c>
      <c r="J98" s="26" t="n">
        <f aca="false">SUM($C98,$G98,T$4,T$6)</f>
        <v>2451.28</v>
      </c>
      <c r="K98" s="26" t="n">
        <f aca="false">SUM($C98,$G98,U$4,U$6)</f>
        <v>2790.09</v>
      </c>
      <c r="L98" s="26" t="n">
        <v>128.5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012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31" t="n">
        <v>1835.62</v>
      </c>
      <c r="G99" s="25" t="n">
        <v>111.79</v>
      </c>
      <c r="H99" s="26" t="n">
        <f aca="false">SUM($C99,$G99,R$4,R$6)</f>
        <v>1988.67</v>
      </c>
      <c r="I99" s="26" t="n">
        <f aca="false">SUM($C99,$G99,S$4,S$6)</f>
        <v>2208.33</v>
      </c>
      <c r="J99" s="26" t="n">
        <f aca="false">SUM($C99,$G99,T$4,T$6)</f>
        <v>2447.17</v>
      </c>
      <c r="K99" s="26" t="n">
        <f aca="false">SUM($C99,$G99,U$4,U$6)</f>
        <v>2785.98</v>
      </c>
      <c r="L99" s="26" t="n">
        <v>365.96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012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31" t="n">
        <v>1966.93</v>
      </c>
      <c r="G100" s="25" t="n">
        <v>119.94</v>
      </c>
      <c r="H100" s="26" t="n">
        <f aca="false">SUM($C100,$G100,R$4,R$6)</f>
        <v>2128.13</v>
      </c>
      <c r="I100" s="26" t="n">
        <f aca="false">SUM($C100,$G100,S$4,S$6)</f>
        <v>2347.79</v>
      </c>
      <c r="J100" s="26" t="n">
        <f aca="false">SUM($C100,$G100,T$4,T$6)</f>
        <v>2586.63</v>
      </c>
      <c r="K100" s="26" t="n">
        <f aca="false">SUM($C100,$G100,U$4,U$6)</f>
        <v>2925.44</v>
      </c>
      <c r="L100" s="26" t="n">
        <v>231.67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012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31" t="n">
        <v>1859.03</v>
      </c>
      <c r="G101" s="25" t="n">
        <v>113.25</v>
      </c>
      <c r="H101" s="26" t="n">
        <f aca="false">SUM($C101,$G101,R$4,R$6)</f>
        <v>2013.54</v>
      </c>
      <c r="I101" s="26" t="n">
        <f aca="false">SUM($C101,$G101,S$4,S$6)</f>
        <v>2233.2</v>
      </c>
      <c r="J101" s="26" t="n">
        <f aca="false">SUM($C101,$G101,T$4,T$6)</f>
        <v>2472.04</v>
      </c>
      <c r="K101" s="26" t="n">
        <f aca="false">SUM($C101,$G101,U$4,U$6)</f>
        <v>2810.85</v>
      </c>
      <c r="L101" s="26" t="n">
        <v>150.2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012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31" t="n">
        <v>1840.68</v>
      </c>
      <c r="G102" s="25" t="n">
        <v>112.11</v>
      </c>
      <c r="H102" s="26" t="n">
        <f aca="false">SUM($C102,$G102,R$4,R$6)</f>
        <v>1994.05</v>
      </c>
      <c r="I102" s="26" t="n">
        <f aca="false">SUM($C102,$G102,S$4,S$6)</f>
        <v>2213.71</v>
      </c>
      <c r="J102" s="26" t="n">
        <f aca="false">SUM($C102,$G102,T$4,T$6)</f>
        <v>2452.55</v>
      </c>
      <c r="K102" s="26" t="n">
        <f aca="false">SUM($C102,$G102,U$4,U$6)</f>
        <v>2791.36</v>
      </c>
      <c r="L102" s="26" t="n">
        <v>0</v>
      </c>
      <c r="M102" s="27" t="n">
        <v>126.2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012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31" t="n">
        <v>1707.35</v>
      </c>
      <c r="G103" s="25" t="n">
        <v>103.83</v>
      </c>
      <c r="H103" s="26" t="n">
        <f aca="false">SUM($C103,$G103,R$4,R$6)</f>
        <v>1852.44</v>
      </c>
      <c r="I103" s="26" t="n">
        <f aca="false">SUM($C103,$G103,S$4,S$6)</f>
        <v>2072.1</v>
      </c>
      <c r="J103" s="26" t="n">
        <f aca="false">SUM($C103,$G103,T$4,T$6)</f>
        <v>2310.94</v>
      </c>
      <c r="K103" s="26" t="n">
        <f aca="false">SUM($C103,$G103,U$4,U$6)</f>
        <v>2649.75</v>
      </c>
      <c r="L103" s="26" t="n">
        <v>0</v>
      </c>
      <c r="M103" s="27" t="n">
        <v>540.0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012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31" t="n">
        <v>1631.05</v>
      </c>
      <c r="G104" s="25" t="n">
        <v>99.1</v>
      </c>
      <c r="H104" s="26" t="n">
        <f aca="false">SUM($C104,$G104,R$4,R$6)</f>
        <v>1771.41</v>
      </c>
      <c r="I104" s="26" t="n">
        <f aca="false">SUM($C104,$G104,S$4,S$6)</f>
        <v>1991.07</v>
      </c>
      <c r="J104" s="26" t="n">
        <f aca="false">SUM($C104,$G104,T$4,T$6)</f>
        <v>2229.91</v>
      </c>
      <c r="K104" s="26" t="n">
        <f aca="false">SUM($C104,$G104,U$4,U$6)</f>
        <v>2568.72</v>
      </c>
      <c r="L104" s="26" t="n">
        <v>0</v>
      </c>
      <c r="M104" s="27" t="n">
        <v>401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013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31" t="n">
        <v>1210.78</v>
      </c>
      <c r="G105" s="25" t="n">
        <v>73.02</v>
      </c>
      <c r="H105" s="26" t="n">
        <f aca="false">SUM($C105,$G105,R$4,R$6)</f>
        <v>1325.06</v>
      </c>
      <c r="I105" s="26" t="n">
        <f aca="false">SUM($C105,$G105,S$4,S$6)</f>
        <v>1544.72</v>
      </c>
      <c r="J105" s="26" t="n">
        <f aca="false">SUM($C105,$G105,T$4,T$6)</f>
        <v>1783.56</v>
      </c>
      <c r="K105" s="26" t="n">
        <f aca="false">SUM($C105,$G105,U$4,U$6)</f>
        <v>2122.37</v>
      </c>
      <c r="L105" s="26" t="n">
        <v>0</v>
      </c>
      <c r="M105" s="27" t="n">
        <v>57.1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013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31" t="n">
        <v>1045.66</v>
      </c>
      <c r="G106" s="25" t="n">
        <v>62.77</v>
      </c>
      <c r="H106" s="26" t="n">
        <f aca="false">SUM($C106,$G106,R$4,R$6)</f>
        <v>1149.69</v>
      </c>
      <c r="I106" s="26" t="n">
        <f aca="false">SUM($C106,$G106,S$4,S$6)</f>
        <v>1369.35</v>
      </c>
      <c r="J106" s="26" t="n">
        <f aca="false">SUM($C106,$G106,T$4,T$6)</f>
        <v>1608.19</v>
      </c>
      <c r="K106" s="26" t="n">
        <f aca="false">SUM($C106,$G106,U$4,U$6)</f>
        <v>1947</v>
      </c>
      <c r="L106" s="26" t="n">
        <v>0</v>
      </c>
      <c r="M106" s="27" t="n">
        <v>458.3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013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31" t="n">
        <v>968.28</v>
      </c>
      <c r="G107" s="25" t="n">
        <v>57.97</v>
      </c>
      <c r="H107" s="26" t="n">
        <f aca="false">SUM($C107,$G107,R$4,R$6)</f>
        <v>1067.51</v>
      </c>
      <c r="I107" s="26" t="n">
        <f aca="false">SUM($C107,$G107,S$4,S$6)</f>
        <v>1287.17</v>
      </c>
      <c r="J107" s="26" t="n">
        <f aca="false">SUM($C107,$G107,T$4,T$6)</f>
        <v>1526.01</v>
      </c>
      <c r="K107" s="26" t="n">
        <f aca="false">SUM($C107,$G107,U$4,U$6)</f>
        <v>1864.82</v>
      </c>
      <c r="L107" s="26" t="n">
        <v>0</v>
      </c>
      <c r="M107" s="27" t="n">
        <v>62.8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013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31" t="n">
        <v>956.3</v>
      </c>
      <c r="G108" s="25" t="n">
        <v>57.22</v>
      </c>
      <c r="H108" s="26" t="n">
        <f aca="false">SUM($C108,$G108,R$4,R$6)</f>
        <v>1054.78</v>
      </c>
      <c r="I108" s="26" t="n">
        <f aca="false">SUM($C108,$G108,S$4,S$6)</f>
        <v>1274.44</v>
      </c>
      <c r="J108" s="26" t="n">
        <f aca="false">SUM($C108,$G108,T$4,T$6)</f>
        <v>1513.28</v>
      </c>
      <c r="K108" s="26" t="n">
        <f aca="false">SUM($C108,$G108,U$4,U$6)</f>
        <v>1852.09</v>
      </c>
      <c r="L108" s="26" t="n">
        <v>48.0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013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31" t="n">
        <v>1044.93</v>
      </c>
      <c r="G109" s="25" t="n">
        <v>62.72</v>
      </c>
      <c r="H109" s="26" t="n">
        <f aca="false">SUM($C109,$G109,R$4,R$6)</f>
        <v>1148.91</v>
      </c>
      <c r="I109" s="26" t="n">
        <f aca="false">SUM($C109,$G109,S$4,S$6)</f>
        <v>1368.57</v>
      </c>
      <c r="J109" s="26" t="n">
        <f aca="false">SUM($C109,$G109,T$4,T$6)</f>
        <v>1607.41</v>
      </c>
      <c r="K109" s="26" t="n">
        <f aca="false">SUM($C109,$G109,U$4,U$6)</f>
        <v>1946.22</v>
      </c>
      <c r="L109" s="26" t="n">
        <v>93.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013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31" t="n">
        <v>1211.9</v>
      </c>
      <c r="G110" s="25" t="n">
        <v>73.09</v>
      </c>
      <c r="H110" s="26" t="n">
        <f aca="false">SUM($C110,$G110,R$4,R$6)</f>
        <v>1326.25</v>
      </c>
      <c r="I110" s="26" t="n">
        <f aca="false">SUM($C110,$G110,S$4,S$6)</f>
        <v>1545.91</v>
      </c>
      <c r="J110" s="26" t="n">
        <f aca="false">SUM($C110,$G110,T$4,T$6)</f>
        <v>1784.75</v>
      </c>
      <c r="K110" s="26" t="n">
        <f aca="false">SUM($C110,$G110,U$4,U$6)</f>
        <v>2123.56</v>
      </c>
      <c r="L110" s="26" t="n">
        <v>201.6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013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31" t="n">
        <v>1847.52</v>
      </c>
      <c r="G111" s="25" t="n">
        <v>112.53</v>
      </c>
      <c r="H111" s="26" t="n">
        <f aca="false">SUM($C111,$G111,R$4,R$6)</f>
        <v>2001.31</v>
      </c>
      <c r="I111" s="26" t="n">
        <f aca="false">SUM($C111,$G111,S$4,S$6)</f>
        <v>2220.97</v>
      </c>
      <c r="J111" s="26" t="n">
        <f aca="false">SUM($C111,$G111,T$4,T$6)</f>
        <v>2459.81</v>
      </c>
      <c r="K111" s="26" t="n">
        <f aca="false">SUM($C111,$G111,U$4,U$6)</f>
        <v>2798.62</v>
      </c>
      <c r="L111" s="26" t="n">
        <v>0</v>
      </c>
      <c r="M111" s="27" t="n">
        <v>425.5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013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31" t="n">
        <v>1952.42</v>
      </c>
      <c r="G112" s="25" t="n">
        <v>119.04</v>
      </c>
      <c r="H112" s="26" t="n">
        <f aca="false">SUM($C112,$G112,R$4,R$6)</f>
        <v>2112.72</v>
      </c>
      <c r="I112" s="26" t="n">
        <f aca="false">SUM($C112,$G112,S$4,S$6)</f>
        <v>2332.38</v>
      </c>
      <c r="J112" s="26" t="n">
        <f aca="false">SUM($C112,$G112,T$4,T$6)</f>
        <v>2571.22</v>
      </c>
      <c r="K112" s="26" t="n">
        <f aca="false">SUM($C112,$G112,U$4,U$6)</f>
        <v>2910.03</v>
      </c>
      <c r="L112" s="26" t="n">
        <v>246.3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013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31" t="n">
        <v>2014.69</v>
      </c>
      <c r="G113" s="25" t="n">
        <v>122.91</v>
      </c>
      <c r="H113" s="26" t="n">
        <f aca="false">SUM($C113,$G113,R$4,R$6)</f>
        <v>2178.86</v>
      </c>
      <c r="I113" s="26" t="n">
        <f aca="false">SUM($C113,$G113,S$4,S$6)</f>
        <v>2398.52</v>
      </c>
      <c r="J113" s="26" t="n">
        <f aca="false">SUM($C113,$G113,T$4,T$6)</f>
        <v>2637.36</v>
      </c>
      <c r="K113" s="26" t="n">
        <f aca="false">SUM($C113,$G113,U$4,U$6)</f>
        <v>2976.17</v>
      </c>
      <c r="L113" s="26" t="n">
        <v>0</v>
      </c>
      <c r="M113" s="27" t="n">
        <v>106.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013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31" t="n">
        <v>2035.4</v>
      </c>
      <c r="G114" s="25" t="n">
        <v>124.19</v>
      </c>
      <c r="H114" s="26" t="n">
        <f aca="false">SUM($C114,$G114,R$4,R$6)</f>
        <v>2200.85</v>
      </c>
      <c r="I114" s="26" t="n">
        <f aca="false">SUM($C114,$G114,S$4,S$6)</f>
        <v>2420.51</v>
      </c>
      <c r="J114" s="26" t="n">
        <f aca="false">SUM($C114,$G114,T$4,T$6)</f>
        <v>2659.35</v>
      </c>
      <c r="K114" s="26" t="n">
        <f aca="false">SUM($C114,$G114,U$4,U$6)</f>
        <v>2998.16</v>
      </c>
      <c r="L114" s="26" t="n">
        <v>0</v>
      </c>
      <c r="M114" s="27" t="n">
        <v>108.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013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31" t="n">
        <v>2041.64</v>
      </c>
      <c r="G115" s="25" t="n">
        <v>124.58</v>
      </c>
      <c r="H115" s="26" t="n">
        <f aca="false">SUM($C115,$G115,R$4,R$6)</f>
        <v>2207.48</v>
      </c>
      <c r="I115" s="26" t="n">
        <f aca="false">SUM($C115,$G115,S$4,S$6)</f>
        <v>2427.14</v>
      </c>
      <c r="J115" s="26" t="n">
        <f aca="false">SUM($C115,$G115,T$4,T$6)</f>
        <v>2665.98</v>
      </c>
      <c r="K115" s="26" t="n">
        <f aca="false">SUM($C115,$G115,U$4,U$6)</f>
        <v>3004.79</v>
      </c>
      <c r="L115" s="26" t="n">
        <v>0</v>
      </c>
      <c r="M115" s="27" t="n">
        <v>118.3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013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31" t="n">
        <v>2052.89</v>
      </c>
      <c r="G116" s="25" t="n">
        <v>125.28</v>
      </c>
      <c r="H116" s="26" t="n">
        <f aca="false">SUM($C116,$G116,R$4,R$6)</f>
        <v>2219.43</v>
      </c>
      <c r="I116" s="26" t="n">
        <f aca="false">SUM($C116,$G116,S$4,S$6)</f>
        <v>2439.09</v>
      </c>
      <c r="J116" s="26" t="n">
        <f aca="false">SUM($C116,$G116,T$4,T$6)</f>
        <v>2677.93</v>
      </c>
      <c r="K116" s="26" t="n">
        <f aca="false">SUM($C116,$G116,U$4,U$6)</f>
        <v>3016.74</v>
      </c>
      <c r="L116" s="26" t="n">
        <v>323.5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013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31" t="n">
        <v>2045.51</v>
      </c>
      <c r="G117" s="25" t="n">
        <v>124.82</v>
      </c>
      <c r="H117" s="26" t="n">
        <f aca="false">SUM($C117,$G117,R$4,R$6)</f>
        <v>2211.59</v>
      </c>
      <c r="I117" s="26" t="n">
        <f aca="false">SUM($C117,$G117,S$4,S$6)</f>
        <v>2431.25</v>
      </c>
      <c r="J117" s="26" t="n">
        <f aca="false">SUM($C117,$G117,T$4,T$6)</f>
        <v>2670.09</v>
      </c>
      <c r="K117" s="26" t="n">
        <f aca="false">SUM($C117,$G117,U$4,U$6)</f>
        <v>3008.9</v>
      </c>
      <c r="L117" s="26" t="n">
        <v>0</v>
      </c>
      <c r="M117" s="27" t="n">
        <v>186.5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013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31" t="n">
        <v>2040.82</v>
      </c>
      <c r="G118" s="25" t="n">
        <v>124.53</v>
      </c>
      <c r="H118" s="26" t="n">
        <f aca="false">SUM($C118,$G118,R$4,R$6)</f>
        <v>2206.61</v>
      </c>
      <c r="I118" s="26" t="n">
        <f aca="false">SUM($C118,$G118,S$4,S$6)</f>
        <v>2426.27</v>
      </c>
      <c r="J118" s="26" t="n">
        <f aca="false">SUM($C118,$G118,T$4,T$6)</f>
        <v>2665.11</v>
      </c>
      <c r="K118" s="26" t="n">
        <f aca="false">SUM($C118,$G118,U$4,U$6)</f>
        <v>3003.92</v>
      </c>
      <c r="L118" s="26" t="n">
        <v>0</v>
      </c>
      <c r="M118" s="27" t="n">
        <v>247.4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013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31" t="n">
        <v>2040.37</v>
      </c>
      <c r="G119" s="25" t="n">
        <v>124.5</v>
      </c>
      <c r="H119" s="26" t="n">
        <f aca="false">SUM($C119,$G119,R$4,R$6)</f>
        <v>2206.13</v>
      </c>
      <c r="I119" s="26" t="n">
        <f aca="false">SUM($C119,$G119,S$4,S$6)</f>
        <v>2425.79</v>
      </c>
      <c r="J119" s="26" t="n">
        <f aca="false">SUM($C119,$G119,T$4,T$6)</f>
        <v>2664.63</v>
      </c>
      <c r="K119" s="26" t="n">
        <f aca="false">SUM($C119,$G119,U$4,U$6)</f>
        <v>3003.44</v>
      </c>
      <c r="L119" s="26" t="n">
        <v>0</v>
      </c>
      <c r="M119" s="27" t="n">
        <v>204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013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31" t="n">
        <v>2039.88</v>
      </c>
      <c r="G120" s="25" t="n">
        <v>124.47</v>
      </c>
      <c r="H120" s="26" t="n">
        <f aca="false">SUM($C120,$G120,R$4,R$6)</f>
        <v>2205.61</v>
      </c>
      <c r="I120" s="26" t="n">
        <f aca="false">SUM($C120,$G120,S$4,S$6)</f>
        <v>2425.27</v>
      </c>
      <c r="J120" s="26" t="n">
        <f aca="false">SUM($C120,$G120,T$4,T$6)</f>
        <v>2664.11</v>
      </c>
      <c r="K120" s="26" t="n">
        <f aca="false">SUM($C120,$G120,U$4,U$6)</f>
        <v>3002.92</v>
      </c>
      <c r="L120" s="26" t="n">
        <v>0</v>
      </c>
      <c r="M120" s="27" t="n">
        <v>383.8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013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31" t="n">
        <v>2029.08</v>
      </c>
      <c r="G121" s="25" t="n">
        <v>123.8</v>
      </c>
      <c r="H121" s="26" t="n">
        <f aca="false">SUM($C121,$G121,R$4,R$6)</f>
        <v>2194.14</v>
      </c>
      <c r="I121" s="26" t="n">
        <f aca="false">SUM($C121,$G121,S$4,S$6)</f>
        <v>2413.8</v>
      </c>
      <c r="J121" s="26" t="n">
        <f aca="false">SUM($C121,$G121,T$4,T$6)</f>
        <v>2652.64</v>
      </c>
      <c r="K121" s="26" t="n">
        <f aca="false">SUM($C121,$G121,U$4,U$6)</f>
        <v>2991.45</v>
      </c>
      <c r="L121" s="26" t="n">
        <v>0</v>
      </c>
      <c r="M121" s="27" t="n">
        <v>328.8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013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31" t="n">
        <v>1853.06</v>
      </c>
      <c r="G122" s="25" t="n">
        <v>112.88</v>
      </c>
      <c r="H122" s="26" t="n">
        <f aca="false">SUM($C122,$G122,R$4,R$6)</f>
        <v>2007.2</v>
      </c>
      <c r="I122" s="26" t="n">
        <f aca="false">SUM($C122,$G122,S$4,S$6)</f>
        <v>2226.86</v>
      </c>
      <c r="J122" s="26" t="n">
        <f aca="false">SUM($C122,$G122,T$4,T$6)</f>
        <v>2465.7</v>
      </c>
      <c r="K122" s="26" t="n">
        <f aca="false">SUM($C122,$G122,U$4,U$6)</f>
        <v>2804.51</v>
      </c>
      <c r="L122" s="26" t="n">
        <v>32.96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013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31" t="n">
        <v>1904.69</v>
      </c>
      <c r="G123" s="25" t="n">
        <v>116.08</v>
      </c>
      <c r="H123" s="26" t="n">
        <f aca="false">SUM($C123,$G123,R$4,R$6)</f>
        <v>2062.03</v>
      </c>
      <c r="I123" s="26" t="n">
        <f aca="false">SUM($C123,$G123,S$4,S$6)</f>
        <v>2281.69</v>
      </c>
      <c r="J123" s="26" t="n">
        <f aca="false">SUM($C123,$G123,T$4,T$6)</f>
        <v>2520.53</v>
      </c>
      <c r="K123" s="26" t="n">
        <f aca="false">SUM($C123,$G123,U$4,U$6)</f>
        <v>2859.34</v>
      </c>
      <c r="L123" s="26" t="n">
        <v>223.63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013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31" t="n">
        <v>1950.19</v>
      </c>
      <c r="G124" s="25" t="n">
        <v>118.9</v>
      </c>
      <c r="H124" s="26" t="n">
        <f aca="false">SUM($C124,$G124,R$4,R$6)</f>
        <v>2110.35</v>
      </c>
      <c r="I124" s="26" t="n">
        <f aca="false">SUM($C124,$G124,S$4,S$6)</f>
        <v>2330.01</v>
      </c>
      <c r="J124" s="26" t="n">
        <f aca="false">SUM($C124,$G124,T$4,T$6)</f>
        <v>2568.85</v>
      </c>
      <c r="K124" s="26" t="n">
        <f aca="false">SUM($C124,$G124,U$4,U$6)</f>
        <v>2907.66</v>
      </c>
      <c r="L124" s="26" t="n">
        <v>240.0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013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31" t="n">
        <v>1933.84</v>
      </c>
      <c r="G125" s="25" t="n">
        <v>117.89</v>
      </c>
      <c r="H125" s="26" t="n">
        <f aca="false">SUM($C125,$G125,R$4,R$6)</f>
        <v>2092.99</v>
      </c>
      <c r="I125" s="26" t="n">
        <f aca="false">SUM($C125,$G125,S$4,S$6)</f>
        <v>2312.65</v>
      </c>
      <c r="J125" s="26" t="n">
        <f aca="false">SUM($C125,$G125,T$4,T$6)</f>
        <v>2551.49</v>
      </c>
      <c r="K125" s="26" t="n">
        <f aca="false">SUM($C125,$G125,U$4,U$6)</f>
        <v>2890.3</v>
      </c>
      <c r="L125" s="26" t="n">
        <v>0</v>
      </c>
      <c r="M125" s="27" t="n">
        <v>68.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013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31" t="n">
        <v>1856.6</v>
      </c>
      <c r="G126" s="25" t="n">
        <v>113.1</v>
      </c>
      <c r="H126" s="26" t="n">
        <f aca="false">SUM($C126,$G126,R$4,R$6)</f>
        <v>2010.96</v>
      </c>
      <c r="I126" s="26" t="n">
        <f aca="false">SUM($C126,$G126,S$4,S$6)</f>
        <v>2230.62</v>
      </c>
      <c r="J126" s="26" t="n">
        <f aca="false">SUM($C126,$G126,T$4,T$6)</f>
        <v>2469.46</v>
      </c>
      <c r="K126" s="26" t="n">
        <f aca="false">SUM($C126,$G126,U$4,U$6)</f>
        <v>2808.27</v>
      </c>
      <c r="L126" s="26" t="n">
        <v>0</v>
      </c>
      <c r="M126" s="27" t="n">
        <v>331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013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31" t="n">
        <v>1789.73</v>
      </c>
      <c r="G127" s="25" t="n">
        <v>108.95</v>
      </c>
      <c r="H127" s="26" t="n">
        <f aca="false">SUM($C127,$G127,R$4,R$6)</f>
        <v>1939.94</v>
      </c>
      <c r="I127" s="26" t="n">
        <f aca="false">SUM($C127,$G127,S$4,S$6)</f>
        <v>2159.6</v>
      </c>
      <c r="J127" s="26" t="n">
        <f aca="false">SUM($C127,$G127,T$4,T$6)</f>
        <v>2398.44</v>
      </c>
      <c r="K127" s="26" t="n">
        <f aca="false">SUM($C127,$G127,U$4,U$6)</f>
        <v>2737.25</v>
      </c>
      <c r="L127" s="26" t="n">
        <v>0</v>
      </c>
      <c r="M127" s="27" t="n">
        <v>441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013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31" t="n">
        <v>1644.93</v>
      </c>
      <c r="G128" s="25" t="n">
        <v>99.96</v>
      </c>
      <c r="H128" s="26" t="n">
        <f aca="false">SUM($C128,$G128,R$4,R$6)</f>
        <v>1786.15</v>
      </c>
      <c r="I128" s="26" t="n">
        <f aca="false">SUM($C128,$G128,S$4,S$6)</f>
        <v>2005.81</v>
      </c>
      <c r="J128" s="26" t="n">
        <f aca="false">SUM($C128,$G128,T$4,T$6)</f>
        <v>2244.65</v>
      </c>
      <c r="K128" s="26" t="n">
        <f aca="false">SUM($C128,$G128,U$4,U$6)</f>
        <v>2583.46</v>
      </c>
      <c r="L128" s="26" t="n">
        <v>0</v>
      </c>
      <c r="M128" s="27" t="n">
        <v>8.3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014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31" t="n">
        <v>1054.39</v>
      </c>
      <c r="G129" s="25" t="n">
        <v>63.31</v>
      </c>
      <c r="H129" s="26" t="n">
        <f aca="false">SUM($C129,$G129,R$4,R$6)</f>
        <v>1158.96</v>
      </c>
      <c r="I129" s="26" t="n">
        <f aca="false">SUM($C129,$G129,S$4,S$6)</f>
        <v>1378.62</v>
      </c>
      <c r="J129" s="26" t="n">
        <f aca="false">SUM($C129,$G129,T$4,T$6)</f>
        <v>1617.46</v>
      </c>
      <c r="K129" s="26" t="n">
        <f aca="false">SUM($C129,$G129,U$4,U$6)</f>
        <v>1956.27</v>
      </c>
      <c r="L129" s="26" t="n">
        <v>0</v>
      </c>
      <c r="M129" s="27" t="n">
        <v>10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014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31" t="n">
        <v>1044.39</v>
      </c>
      <c r="G130" s="25" t="n">
        <v>62.69</v>
      </c>
      <c r="H130" s="26" t="n">
        <f aca="false">SUM($C130,$G130,R$4,R$6)</f>
        <v>1148.34</v>
      </c>
      <c r="I130" s="26" t="n">
        <f aca="false">SUM($C130,$G130,S$4,S$6)</f>
        <v>1368</v>
      </c>
      <c r="J130" s="26" t="n">
        <f aca="false">SUM($C130,$G130,T$4,T$6)</f>
        <v>1606.84</v>
      </c>
      <c r="K130" s="26" t="n">
        <f aca="false">SUM($C130,$G130,U$4,U$6)</f>
        <v>1945.65</v>
      </c>
      <c r="L130" s="26" t="n">
        <v>0</v>
      </c>
      <c r="M130" s="27" t="n">
        <v>252.6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014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31" t="n">
        <v>1005.35</v>
      </c>
      <c r="G131" s="25" t="n">
        <v>60.27</v>
      </c>
      <c r="H131" s="26" t="n">
        <f aca="false">SUM($C131,$G131,R$4,R$6)</f>
        <v>1106.88</v>
      </c>
      <c r="I131" s="26" t="n">
        <f aca="false">SUM($C131,$G131,S$4,S$6)</f>
        <v>1326.54</v>
      </c>
      <c r="J131" s="26" t="n">
        <f aca="false">SUM($C131,$G131,T$4,T$6)</f>
        <v>1565.38</v>
      </c>
      <c r="K131" s="26" t="n">
        <f aca="false">SUM($C131,$G131,U$4,U$6)</f>
        <v>1904.19</v>
      </c>
      <c r="L131" s="26" t="n">
        <v>0</v>
      </c>
      <c r="M131" s="27" t="n">
        <v>147.3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014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31" t="n">
        <v>1003.65</v>
      </c>
      <c r="G132" s="25" t="n">
        <v>60.16</v>
      </c>
      <c r="H132" s="26" t="n">
        <f aca="false">SUM($C132,$G132,R$4,R$6)</f>
        <v>1105.07</v>
      </c>
      <c r="I132" s="26" t="n">
        <f aca="false">SUM($C132,$G132,S$4,S$6)</f>
        <v>1324.73</v>
      </c>
      <c r="J132" s="26" t="n">
        <f aca="false">SUM($C132,$G132,T$4,T$6)</f>
        <v>1563.57</v>
      </c>
      <c r="K132" s="26" t="n">
        <f aca="false">SUM($C132,$G132,U$4,U$6)</f>
        <v>1902.38</v>
      </c>
      <c r="L132" s="26" t="n">
        <v>0</v>
      </c>
      <c r="M132" s="27" t="n">
        <v>56.2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014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31" t="n">
        <v>1053.79</v>
      </c>
      <c r="G133" s="25" t="n">
        <v>63.27</v>
      </c>
      <c r="H133" s="26" t="n">
        <f aca="false">SUM($C133,$G133,R$4,R$6)</f>
        <v>1158.32</v>
      </c>
      <c r="I133" s="26" t="n">
        <f aca="false">SUM($C133,$G133,S$4,S$6)</f>
        <v>1377.98</v>
      </c>
      <c r="J133" s="26" t="n">
        <f aca="false">SUM($C133,$G133,T$4,T$6)</f>
        <v>1616.82</v>
      </c>
      <c r="K133" s="26" t="n">
        <f aca="false">SUM($C133,$G133,U$4,U$6)</f>
        <v>1955.63</v>
      </c>
      <c r="L133" s="26" t="n">
        <v>96.4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014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31" t="n">
        <v>1257.41</v>
      </c>
      <c r="G134" s="25" t="n">
        <v>75.91</v>
      </c>
      <c r="H134" s="26" t="n">
        <f aca="false">SUM($C134,$G134,R$4,R$6)</f>
        <v>1374.58</v>
      </c>
      <c r="I134" s="26" t="n">
        <f aca="false">SUM($C134,$G134,S$4,S$6)</f>
        <v>1594.24</v>
      </c>
      <c r="J134" s="26" t="n">
        <f aca="false">SUM($C134,$G134,T$4,T$6)</f>
        <v>1833.08</v>
      </c>
      <c r="K134" s="26" t="n">
        <f aca="false">SUM($C134,$G134,U$4,U$6)</f>
        <v>2171.89</v>
      </c>
      <c r="L134" s="26" t="n">
        <v>116.6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014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31" t="n">
        <v>1629.61</v>
      </c>
      <c r="G135" s="25" t="n">
        <v>99.01</v>
      </c>
      <c r="H135" s="26" t="n">
        <f aca="false">SUM($C135,$G135,R$4,R$6)</f>
        <v>1769.88</v>
      </c>
      <c r="I135" s="26" t="n">
        <f aca="false">SUM($C135,$G135,S$4,S$6)</f>
        <v>1989.54</v>
      </c>
      <c r="J135" s="26" t="n">
        <f aca="false">SUM($C135,$G135,T$4,T$6)</f>
        <v>2228.38</v>
      </c>
      <c r="K135" s="26" t="n">
        <f aca="false">SUM($C135,$G135,U$4,U$6)</f>
        <v>2567.19</v>
      </c>
      <c r="L135" s="26" t="n">
        <v>0</v>
      </c>
      <c r="M135" s="27" t="n">
        <v>223.8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014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31" t="n">
        <v>1971.12</v>
      </c>
      <c r="G136" s="25" t="n">
        <v>120.2</v>
      </c>
      <c r="H136" s="26" t="n">
        <f aca="false">SUM($C136,$G136,R$4,R$6)</f>
        <v>2132.58</v>
      </c>
      <c r="I136" s="26" t="n">
        <f aca="false">SUM($C136,$G136,S$4,S$6)</f>
        <v>2352.24</v>
      </c>
      <c r="J136" s="26" t="n">
        <f aca="false">SUM($C136,$G136,T$4,T$6)</f>
        <v>2591.08</v>
      </c>
      <c r="K136" s="26" t="n">
        <f aca="false">SUM($C136,$G136,U$4,U$6)</f>
        <v>2929.89</v>
      </c>
      <c r="L136" s="26" t="n">
        <v>0</v>
      </c>
      <c r="M136" s="27" t="n">
        <v>320.3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014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31" t="n">
        <v>2040.52</v>
      </c>
      <c r="G137" s="25" t="n">
        <v>124.51</v>
      </c>
      <c r="H137" s="26" t="n">
        <f aca="false">SUM($C137,$G137,R$4,R$6)</f>
        <v>2206.29</v>
      </c>
      <c r="I137" s="26" t="n">
        <f aca="false">SUM($C137,$G137,S$4,S$6)</f>
        <v>2425.95</v>
      </c>
      <c r="J137" s="26" t="n">
        <f aca="false">SUM($C137,$G137,T$4,T$6)</f>
        <v>2664.79</v>
      </c>
      <c r="K137" s="26" t="n">
        <f aca="false">SUM($C137,$G137,U$4,U$6)</f>
        <v>3003.6</v>
      </c>
      <c r="L137" s="26" t="n">
        <v>1646.9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014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31" t="n">
        <v>3596.12</v>
      </c>
      <c r="G138" s="25" t="n">
        <v>221.05</v>
      </c>
      <c r="H138" s="26" t="n">
        <f aca="false">SUM($C138,$G138,R$4,R$6)</f>
        <v>3858.43</v>
      </c>
      <c r="I138" s="26" t="n">
        <f aca="false">SUM($C138,$G138,S$4,S$6)</f>
        <v>4078.09</v>
      </c>
      <c r="J138" s="26" t="n">
        <f aca="false">SUM($C138,$G138,T$4,T$6)</f>
        <v>4316.93</v>
      </c>
      <c r="K138" s="26" t="n">
        <f aca="false">SUM($C138,$G138,U$4,U$6)</f>
        <v>4655.74</v>
      </c>
      <c r="L138" s="26" t="n">
        <v>30.8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014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31" t="n">
        <v>3602.64</v>
      </c>
      <c r="G139" s="25" t="n">
        <v>221.45</v>
      </c>
      <c r="H139" s="26" t="n">
        <f aca="false">SUM($C139,$G139,R$4,R$6)</f>
        <v>3865.35</v>
      </c>
      <c r="I139" s="26" t="n">
        <f aca="false">SUM($C139,$G139,S$4,S$6)</f>
        <v>4085.01</v>
      </c>
      <c r="J139" s="26" t="n">
        <f aca="false">SUM($C139,$G139,T$4,T$6)</f>
        <v>4323.85</v>
      </c>
      <c r="K139" s="26" t="n">
        <f aca="false">SUM($C139,$G139,U$4,U$6)</f>
        <v>4662.66</v>
      </c>
      <c r="L139" s="26" t="n">
        <v>0</v>
      </c>
      <c r="M139" s="27" t="n">
        <v>2040.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014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31" t="n">
        <v>3599.38</v>
      </c>
      <c r="G140" s="25" t="n">
        <v>221.25</v>
      </c>
      <c r="H140" s="26" t="n">
        <f aca="false">SUM($C140,$G140,R$4,R$6)</f>
        <v>3861.89</v>
      </c>
      <c r="I140" s="26" t="n">
        <f aca="false">SUM($C140,$G140,S$4,S$6)</f>
        <v>4081.55</v>
      </c>
      <c r="J140" s="26" t="n">
        <f aca="false">SUM($C140,$G140,T$4,T$6)</f>
        <v>4320.39</v>
      </c>
      <c r="K140" s="26" t="n">
        <f aca="false">SUM($C140,$G140,U$4,U$6)</f>
        <v>4659.2</v>
      </c>
      <c r="L140" s="26" t="n">
        <v>0</v>
      </c>
      <c r="M140" s="27" t="n">
        <v>2102.0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014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31" t="n">
        <v>3607.45</v>
      </c>
      <c r="G141" s="25" t="n">
        <v>221.75</v>
      </c>
      <c r="H141" s="26" t="n">
        <f aca="false">SUM($C141,$G141,R$4,R$6)</f>
        <v>3870.46</v>
      </c>
      <c r="I141" s="26" t="n">
        <f aca="false">SUM($C141,$G141,S$4,S$6)</f>
        <v>4090.12</v>
      </c>
      <c r="J141" s="26" t="n">
        <f aca="false">SUM($C141,$G141,T$4,T$6)</f>
        <v>4328.96</v>
      </c>
      <c r="K141" s="26" t="n">
        <f aca="false">SUM($C141,$G141,U$4,U$6)</f>
        <v>4667.77</v>
      </c>
      <c r="L141" s="26" t="n">
        <v>0</v>
      </c>
      <c r="M141" s="27" t="n">
        <v>1744.4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014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31" t="n">
        <v>1874.72</v>
      </c>
      <c r="G142" s="25" t="n">
        <v>114.22</v>
      </c>
      <c r="H142" s="26" t="n">
        <f aca="false">SUM($C142,$G142,R$4,R$6)</f>
        <v>2030.2</v>
      </c>
      <c r="I142" s="26" t="n">
        <f aca="false">SUM($C142,$G142,S$4,S$6)</f>
        <v>2249.86</v>
      </c>
      <c r="J142" s="26" t="n">
        <f aca="false">SUM($C142,$G142,T$4,T$6)</f>
        <v>2488.7</v>
      </c>
      <c r="K142" s="26" t="n">
        <f aca="false">SUM($C142,$G142,U$4,U$6)</f>
        <v>2827.51</v>
      </c>
      <c r="L142" s="26" t="n">
        <v>0</v>
      </c>
      <c r="M142" s="27" t="n">
        <v>215.4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014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31" t="n">
        <v>1941.47</v>
      </c>
      <c r="G143" s="25" t="n">
        <v>118.36</v>
      </c>
      <c r="H143" s="26" t="n">
        <f aca="false">SUM($C143,$G143,R$4,R$6)</f>
        <v>2101.09</v>
      </c>
      <c r="I143" s="26" t="n">
        <f aca="false">SUM($C143,$G143,S$4,S$6)</f>
        <v>2320.75</v>
      </c>
      <c r="J143" s="26" t="n">
        <f aca="false">SUM($C143,$G143,T$4,T$6)</f>
        <v>2559.59</v>
      </c>
      <c r="K143" s="26" t="n">
        <f aca="false">SUM($C143,$G143,U$4,U$6)</f>
        <v>2898.4</v>
      </c>
      <c r="L143" s="26" t="n">
        <v>0</v>
      </c>
      <c r="M143" s="27" t="n">
        <v>328.0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014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31" t="n">
        <v>1956.25</v>
      </c>
      <c r="G144" s="25" t="n">
        <v>119.28</v>
      </c>
      <c r="H144" s="26" t="n">
        <f aca="false">SUM($C144,$G144,R$4,R$6)</f>
        <v>2116.79</v>
      </c>
      <c r="I144" s="26" t="n">
        <f aca="false">SUM($C144,$G144,S$4,S$6)</f>
        <v>2336.45</v>
      </c>
      <c r="J144" s="26" t="n">
        <f aca="false">SUM($C144,$G144,T$4,T$6)</f>
        <v>2575.29</v>
      </c>
      <c r="K144" s="26" t="n">
        <f aca="false">SUM($C144,$G144,U$4,U$6)</f>
        <v>2914.1</v>
      </c>
      <c r="L144" s="26" t="n">
        <v>0</v>
      </c>
      <c r="M144" s="27" t="n">
        <v>357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014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31" t="n">
        <v>1930.99</v>
      </c>
      <c r="G145" s="25" t="n">
        <v>117.71</v>
      </c>
      <c r="H145" s="26" t="n">
        <f aca="false">SUM($C145,$G145,R$4,R$6)</f>
        <v>2089.96</v>
      </c>
      <c r="I145" s="26" t="n">
        <f aca="false">SUM($C145,$G145,S$4,S$6)</f>
        <v>2309.62</v>
      </c>
      <c r="J145" s="26" t="n">
        <f aca="false">SUM($C145,$G145,T$4,T$6)</f>
        <v>2548.46</v>
      </c>
      <c r="K145" s="26" t="n">
        <f aca="false">SUM($C145,$G145,U$4,U$6)</f>
        <v>2887.27</v>
      </c>
      <c r="L145" s="26" t="n">
        <v>0</v>
      </c>
      <c r="M145" s="27" t="n">
        <v>334.3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014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31" t="n">
        <v>1778.42</v>
      </c>
      <c r="G146" s="25" t="n">
        <v>108.24</v>
      </c>
      <c r="H146" s="26" t="n">
        <f aca="false">SUM($C146,$G146,R$4,R$6)</f>
        <v>1927.92</v>
      </c>
      <c r="I146" s="26" t="n">
        <f aca="false">SUM($C146,$G146,S$4,S$6)</f>
        <v>2147.58</v>
      </c>
      <c r="J146" s="26" t="n">
        <f aca="false">SUM($C146,$G146,T$4,T$6)</f>
        <v>2386.42</v>
      </c>
      <c r="K146" s="26" t="n">
        <f aca="false">SUM($C146,$G146,U$4,U$6)</f>
        <v>2725.23</v>
      </c>
      <c r="L146" s="26" t="n">
        <v>0</v>
      </c>
      <c r="M146" s="27" t="n">
        <v>1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014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31" t="n">
        <v>1822.63</v>
      </c>
      <c r="G147" s="25" t="n">
        <v>110.99</v>
      </c>
      <c r="H147" s="26" t="n">
        <f aca="false">SUM($C147,$G147,R$4,R$6)</f>
        <v>1974.88</v>
      </c>
      <c r="I147" s="26" t="n">
        <f aca="false">SUM($C147,$G147,S$4,S$6)</f>
        <v>2194.54</v>
      </c>
      <c r="J147" s="26" t="n">
        <f aca="false">SUM($C147,$G147,T$4,T$6)</f>
        <v>2433.38</v>
      </c>
      <c r="K147" s="26" t="n">
        <f aca="false">SUM($C147,$G147,U$4,U$6)</f>
        <v>2772.19</v>
      </c>
      <c r="L147" s="26" t="n">
        <v>0</v>
      </c>
      <c r="M147" s="27" t="n">
        <v>8.1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014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31" t="n">
        <v>2015.34</v>
      </c>
      <c r="G148" s="25" t="n">
        <v>122.95</v>
      </c>
      <c r="H148" s="26" t="n">
        <f aca="false">SUM($C148,$G148,R$4,R$6)</f>
        <v>2179.55</v>
      </c>
      <c r="I148" s="26" t="n">
        <f aca="false">SUM($C148,$G148,S$4,S$6)</f>
        <v>2399.21</v>
      </c>
      <c r="J148" s="26" t="n">
        <f aca="false">SUM($C148,$G148,T$4,T$6)</f>
        <v>2638.05</v>
      </c>
      <c r="K148" s="26" t="n">
        <f aca="false">SUM($C148,$G148,U$4,U$6)</f>
        <v>2976.86</v>
      </c>
      <c r="L148" s="26" t="n">
        <v>0</v>
      </c>
      <c r="M148" s="27" t="n">
        <v>190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014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31" t="n">
        <v>1949.16</v>
      </c>
      <c r="G149" s="25" t="n">
        <v>118.84</v>
      </c>
      <c r="H149" s="26" t="n">
        <f aca="false">SUM($C149,$G149,R$4,R$6)</f>
        <v>2109.26</v>
      </c>
      <c r="I149" s="26" t="n">
        <f aca="false">SUM($C149,$G149,S$4,S$6)</f>
        <v>2328.92</v>
      </c>
      <c r="J149" s="26" t="n">
        <f aca="false">SUM($C149,$G149,T$4,T$6)</f>
        <v>2567.76</v>
      </c>
      <c r="K149" s="26" t="n">
        <f aca="false">SUM($C149,$G149,U$4,U$6)</f>
        <v>2906.57</v>
      </c>
      <c r="L149" s="26" t="n">
        <v>0</v>
      </c>
      <c r="M149" s="27" t="n">
        <v>362.5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014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31" t="n">
        <v>1833.01</v>
      </c>
      <c r="G150" s="25" t="n">
        <v>111.63</v>
      </c>
      <c r="H150" s="26" t="n">
        <f aca="false">SUM($C150,$G150,R$4,R$6)</f>
        <v>1985.9</v>
      </c>
      <c r="I150" s="26" t="n">
        <f aca="false">SUM($C150,$G150,S$4,S$6)</f>
        <v>2205.56</v>
      </c>
      <c r="J150" s="26" t="n">
        <f aca="false">SUM($C150,$G150,T$4,T$6)</f>
        <v>2444.4</v>
      </c>
      <c r="K150" s="26" t="n">
        <f aca="false">SUM($C150,$G150,U$4,U$6)</f>
        <v>2783.21</v>
      </c>
      <c r="L150" s="26" t="n">
        <v>0</v>
      </c>
      <c r="M150" s="27" t="n">
        <v>569.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014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31" t="n">
        <v>1782.99</v>
      </c>
      <c r="G151" s="25" t="n">
        <v>108.53</v>
      </c>
      <c r="H151" s="26" t="n">
        <f aca="false">SUM($C151,$G151,R$4,R$6)</f>
        <v>1932.78</v>
      </c>
      <c r="I151" s="26" t="n">
        <f aca="false">SUM($C151,$G151,S$4,S$6)</f>
        <v>2152.44</v>
      </c>
      <c r="J151" s="26" t="n">
        <f aca="false">SUM($C151,$G151,T$4,T$6)</f>
        <v>2391.28</v>
      </c>
      <c r="K151" s="26" t="n">
        <f aca="false">SUM($C151,$G151,U$4,U$6)</f>
        <v>2730.09</v>
      </c>
      <c r="L151" s="26" t="n">
        <v>0</v>
      </c>
      <c r="M151" s="27" t="n">
        <v>660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014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31" t="n">
        <v>1627.21</v>
      </c>
      <c r="G152" s="25" t="n">
        <v>98.86</v>
      </c>
      <c r="H152" s="26" t="n">
        <f aca="false">SUM($C152,$G152,R$4,R$6)</f>
        <v>1767.33</v>
      </c>
      <c r="I152" s="26" t="n">
        <f aca="false">SUM($C152,$G152,S$4,S$6)</f>
        <v>1986.99</v>
      </c>
      <c r="J152" s="26" t="n">
        <f aca="false">SUM($C152,$G152,T$4,T$6)</f>
        <v>2225.83</v>
      </c>
      <c r="K152" s="26" t="n">
        <f aca="false">SUM($C152,$G152,U$4,U$6)</f>
        <v>2564.64</v>
      </c>
      <c r="L152" s="26" t="n">
        <v>0</v>
      </c>
      <c r="M152" s="27" t="n">
        <v>607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015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31" t="n">
        <v>1473.02</v>
      </c>
      <c r="G153" s="25" t="n">
        <v>89.29</v>
      </c>
      <c r="H153" s="26" t="n">
        <f aca="false">SUM($C153,$G153,R$4,R$6)</f>
        <v>1603.57</v>
      </c>
      <c r="I153" s="26" t="n">
        <f aca="false">SUM($C153,$G153,S$4,S$6)</f>
        <v>1823.23</v>
      </c>
      <c r="J153" s="26" t="n">
        <f aca="false">SUM($C153,$G153,T$4,T$6)</f>
        <v>2062.07</v>
      </c>
      <c r="K153" s="26" t="n">
        <f aca="false">SUM($C153,$G153,U$4,U$6)</f>
        <v>2400.88</v>
      </c>
      <c r="L153" s="26" t="n">
        <v>0</v>
      </c>
      <c r="M153" s="27" t="n">
        <v>219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015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31" t="n">
        <v>1180.37</v>
      </c>
      <c r="G154" s="25" t="n">
        <v>71.13</v>
      </c>
      <c r="H154" s="26" t="n">
        <f aca="false">SUM($C154,$G154,R$4,R$6)</f>
        <v>1292.76</v>
      </c>
      <c r="I154" s="26" t="n">
        <f aca="false">SUM($C154,$G154,S$4,S$6)</f>
        <v>1512.42</v>
      </c>
      <c r="J154" s="26" t="n">
        <f aca="false">SUM($C154,$G154,T$4,T$6)</f>
        <v>1751.26</v>
      </c>
      <c r="K154" s="26" t="n">
        <f aca="false">SUM($C154,$G154,U$4,U$6)</f>
        <v>2090.07</v>
      </c>
      <c r="L154" s="26" t="n">
        <v>0</v>
      </c>
      <c r="M154" s="27" t="n">
        <v>108.0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015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31" t="n">
        <v>1071.91</v>
      </c>
      <c r="G155" s="25" t="n">
        <v>64.4</v>
      </c>
      <c r="H155" s="26" t="n">
        <f aca="false">SUM($C155,$G155,R$4,R$6)</f>
        <v>1177.57</v>
      </c>
      <c r="I155" s="26" t="n">
        <f aca="false">SUM($C155,$G155,S$4,S$6)</f>
        <v>1397.23</v>
      </c>
      <c r="J155" s="26" t="n">
        <f aca="false">SUM($C155,$G155,T$4,T$6)</f>
        <v>1636.07</v>
      </c>
      <c r="K155" s="26" t="n">
        <f aca="false">SUM($C155,$G155,U$4,U$6)</f>
        <v>1974.88</v>
      </c>
      <c r="L155" s="26" t="n">
        <v>0</v>
      </c>
      <c r="M155" s="27" t="n">
        <v>27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015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31" t="n">
        <v>1039.35</v>
      </c>
      <c r="G156" s="25" t="n">
        <v>62.38</v>
      </c>
      <c r="H156" s="26" t="n">
        <f aca="false">SUM($C156,$G156,R$4,R$6)</f>
        <v>1142.99</v>
      </c>
      <c r="I156" s="26" t="n">
        <f aca="false">SUM($C156,$G156,S$4,S$6)</f>
        <v>1362.65</v>
      </c>
      <c r="J156" s="26" t="n">
        <f aca="false">SUM($C156,$G156,T$4,T$6)</f>
        <v>1601.49</v>
      </c>
      <c r="K156" s="26" t="n">
        <f aca="false">SUM($C156,$G156,U$4,U$6)</f>
        <v>1940.3</v>
      </c>
      <c r="L156" s="26" t="n">
        <v>0</v>
      </c>
      <c r="M156" s="27" t="n">
        <v>69.9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015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31" t="n">
        <v>1118.44</v>
      </c>
      <c r="G157" s="25" t="n">
        <v>67.29</v>
      </c>
      <c r="H157" s="26" t="n">
        <f aca="false">SUM($C157,$G157,R$4,R$6)</f>
        <v>1226.99</v>
      </c>
      <c r="I157" s="26" t="n">
        <f aca="false">SUM($C157,$G157,S$4,S$6)</f>
        <v>1446.65</v>
      </c>
      <c r="J157" s="26" t="n">
        <f aca="false">SUM($C157,$G157,T$4,T$6)</f>
        <v>1685.49</v>
      </c>
      <c r="K157" s="26" t="n">
        <f aca="false">SUM($C157,$G157,U$4,U$6)</f>
        <v>2024.3</v>
      </c>
      <c r="L157" s="26" t="n">
        <v>66.5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015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31" t="n">
        <v>1192.82</v>
      </c>
      <c r="G158" s="25" t="n">
        <v>71.9</v>
      </c>
      <c r="H158" s="26" t="n">
        <f aca="false">SUM($C158,$G158,R$4,R$6)</f>
        <v>1305.98</v>
      </c>
      <c r="I158" s="26" t="n">
        <f aca="false">SUM($C158,$G158,S$4,S$6)</f>
        <v>1525.64</v>
      </c>
      <c r="J158" s="26" t="n">
        <f aca="false">SUM($C158,$G158,T$4,T$6)</f>
        <v>1764.48</v>
      </c>
      <c r="K158" s="26" t="n">
        <f aca="false">SUM($C158,$G158,U$4,U$6)</f>
        <v>2103.29</v>
      </c>
      <c r="L158" s="26" t="n">
        <v>96.4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015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31" t="n">
        <v>1288.95</v>
      </c>
      <c r="G159" s="25" t="n">
        <v>77.87</v>
      </c>
      <c r="H159" s="26" t="n">
        <f aca="false">SUM($C159,$G159,R$4,R$6)</f>
        <v>1408.08</v>
      </c>
      <c r="I159" s="26" t="n">
        <f aca="false">SUM($C159,$G159,S$4,S$6)</f>
        <v>1627.74</v>
      </c>
      <c r="J159" s="26" t="n">
        <f aca="false">SUM($C159,$G159,T$4,T$6)</f>
        <v>1866.58</v>
      </c>
      <c r="K159" s="26" t="n">
        <f aca="false">SUM($C159,$G159,U$4,U$6)</f>
        <v>2205.39</v>
      </c>
      <c r="L159" s="26" t="n">
        <v>122.4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015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31" t="n">
        <v>1468.34</v>
      </c>
      <c r="G160" s="25" t="n">
        <v>89</v>
      </c>
      <c r="H160" s="26" t="n">
        <f aca="false">SUM($C160,$G160,R$4,R$6)</f>
        <v>1598.6</v>
      </c>
      <c r="I160" s="26" t="n">
        <f aca="false">SUM($C160,$G160,S$4,S$6)</f>
        <v>1818.26</v>
      </c>
      <c r="J160" s="26" t="n">
        <f aca="false">SUM($C160,$G160,T$4,T$6)</f>
        <v>2057.1</v>
      </c>
      <c r="K160" s="26" t="n">
        <f aca="false">SUM($C160,$G160,U$4,U$6)</f>
        <v>2395.91</v>
      </c>
      <c r="L160" s="26" t="n">
        <v>185.5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015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31" t="n">
        <v>1650.3</v>
      </c>
      <c r="G161" s="25" t="n">
        <v>100.29</v>
      </c>
      <c r="H161" s="26" t="n">
        <f aca="false">SUM($C161,$G161,R$4,R$6)</f>
        <v>1791.85</v>
      </c>
      <c r="I161" s="26" t="n">
        <f aca="false">SUM($C161,$G161,S$4,S$6)</f>
        <v>2011.51</v>
      </c>
      <c r="J161" s="26" t="n">
        <f aca="false">SUM($C161,$G161,T$4,T$6)</f>
        <v>2250.35</v>
      </c>
      <c r="K161" s="26" t="n">
        <f aca="false">SUM($C161,$G161,U$4,U$6)</f>
        <v>2589.16</v>
      </c>
      <c r="L161" s="26" t="n">
        <v>139.2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015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31" t="n">
        <v>1727.28</v>
      </c>
      <c r="G162" s="25" t="n">
        <v>105.07</v>
      </c>
      <c r="H162" s="26" t="n">
        <f aca="false">SUM($C162,$G162,R$4,R$6)</f>
        <v>1873.61</v>
      </c>
      <c r="I162" s="26" t="n">
        <f aca="false">SUM($C162,$G162,S$4,S$6)</f>
        <v>2093.27</v>
      </c>
      <c r="J162" s="26" t="n">
        <f aca="false">SUM($C162,$G162,T$4,T$6)</f>
        <v>2332.11</v>
      </c>
      <c r="K162" s="26" t="n">
        <f aca="false">SUM($C162,$G162,U$4,U$6)</f>
        <v>2670.92</v>
      </c>
      <c r="L162" s="26" t="n">
        <v>72.3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015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31" t="n">
        <v>1777.83</v>
      </c>
      <c r="G163" s="25" t="n">
        <v>108.21</v>
      </c>
      <c r="H163" s="26" t="n">
        <f aca="false">SUM($C163,$G163,R$4,R$6)</f>
        <v>1927.3</v>
      </c>
      <c r="I163" s="26" t="n">
        <f aca="false">SUM($C163,$G163,S$4,S$6)</f>
        <v>2146.96</v>
      </c>
      <c r="J163" s="26" t="n">
        <f aca="false">SUM($C163,$G163,T$4,T$6)</f>
        <v>2385.8</v>
      </c>
      <c r="K163" s="26" t="n">
        <f aca="false">SUM($C163,$G163,U$4,U$6)</f>
        <v>2724.61</v>
      </c>
      <c r="L163" s="26" t="n">
        <v>7.64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015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31" t="n">
        <v>1739.59</v>
      </c>
      <c r="G164" s="25" t="n">
        <v>105.83</v>
      </c>
      <c r="H164" s="26" t="n">
        <f aca="false">SUM($C164,$G164,R$4,R$6)</f>
        <v>1886.68</v>
      </c>
      <c r="I164" s="26" t="n">
        <f aca="false">SUM($C164,$G164,S$4,S$6)</f>
        <v>2106.34</v>
      </c>
      <c r="J164" s="26" t="n">
        <f aca="false">SUM($C164,$G164,T$4,T$6)</f>
        <v>2345.18</v>
      </c>
      <c r="K164" s="26" t="n">
        <f aca="false">SUM($C164,$G164,U$4,U$6)</f>
        <v>2683.99</v>
      </c>
      <c r="L164" s="26" t="n">
        <v>0</v>
      </c>
      <c r="M164" s="27" t="n">
        <v>38.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015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31" t="n">
        <v>1725.71</v>
      </c>
      <c r="G165" s="25" t="n">
        <v>104.97</v>
      </c>
      <c r="H165" s="26" t="n">
        <f aca="false">SUM($C165,$G165,R$4,R$6)</f>
        <v>1871.94</v>
      </c>
      <c r="I165" s="26" t="n">
        <f aca="false">SUM($C165,$G165,S$4,S$6)</f>
        <v>2091.6</v>
      </c>
      <c r="J165" s="26" t="n">
        <f aca="false">SUM($C165,$G165,T$4,T$6)</f>
        <v>2330.44</v>
      </c>
      <c r="K165" s="26" t="n">
        <f aca="false">SUM($C165,$G165,U$4,U$6)</f>
        <v>2669.25</v>
      </c>
      <c r="L165" s="26" t="n">
        <v>0</v>
      </c>
      <c r="M165" s="27" t="n">
        <v>76.4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015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31" t="n">
        <v>1714.48</v>
      </c>
      <c r="G166" s="25" t="n">
        <v>104.28</v>
      </c>
      <c r="H166" s="26" t="n">
        <f aca="false">SUM($C166,$G166,R$4,R$6)</f>
        <v>1860.02</v>
      </c>
      <c r="I166" s="26" t="n">
        <f aca="false">SUM($C166,$G166,S$4,S$6)</f>
        <v>2079.68</v>
      </c>
      <c r="J166" s="26" t="n">
        <f aca="false">SUM($C166,$G166,T$4,T$6)</f>
        <v>2318.52</v>
      </c>
      <c r="K166" s="26" t="n">
        <f aca="false">SUM($C166,$G166,U$4,U$6)</f>
        <v>2657.33</v>
      </c>
      <c r="L166" s="26" t="n">
        <v>0</v>
      </c>
      <c r="M166" s="27" t="n">
        <v>76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015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31" t="n">
        <v>1702.85</v>
      </c>
      <c r="G167" s="25" t="n">
        <v>103.55</v>
      </c>
      <c r="H167" s="26" t="n">
        <f aca="false">SUM($C167,$G167,R$4,R$6)</f>
        <v>1847.66</v>
      </c>
      <c r="I167" s="26" t="n">
        <f aca="false">SUM($C167,$G167,S$4,S$6)</f>
        <v>2067.32</v>
      </c>
      <c r="J167" s="26" t="n">
        <f aca="false">SUM($C167,$G167,T$4,T$6)</f>
        <v>2306.16</v>
      </c>
      <c r="K167" s="26" t="n">
        <f aca="false">SUM($C167,$G167,U$4,U$6)</f>
        <v>2644.97</v>
      </c>
      <c r="L167" s="26" t="n">
        <v>0</v>
      </c>
      <c r="M167" s="27" t="n">
        <v>95.0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015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31" t="n">
        <v>1678.17</v>
      </c>
      <c r="G168" s="25" t="n">
        <v>102.02</v>
      </c>
      <c r="H168" s="26" t="n">
        <f aca="false">SUM($C168,$G168,R$4,R$6)</f>
        <v>1821.45</v>
      </c>
      <c r="I168" s="26" t="n">
        <f aca="false">SUM($C168,$G168,S$4,S$6)</f>
        <v>2041.11</v>
      </c>
      <c r="J168" s="26" t="n">
        <f aca="false">SUM($C168,$G168,T$4,T$6)</f>
        <v>2279.95</v>
      </c>
      <c r="K168" s="26" t="n">
        <f aca="false">SUM($C168,$G168,U$4,U$6)</f>
        <v>2618.76</v>
      </c>
      <c r="L168" s="26" t="n">
        <v>0</v>
      </c>
      <c r="M168" s="27" t="n">
        <v>149.8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015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31" t="n">
        <v>1666.87</v>
      </c>
      <c r="G169" s="25" t="n">
        <v>101.32</v>
      </c>
      <c r="H169" s="26" t="n">
        <f aca="false">SUM($C169,$G169,R$4,R$6)</f>
        <v>1809.45</v>
      </c>
      <c r="I169" s="26" t="n">
        <f aca="false">SUM($C169,$G169,S$4,S$6)</f>
        <v>2029.11</v>
      </c>
      <c r="J169" s="26" t="n">
        <f aca="false">SUM($C169,$G169,T$4,T$6)</f>
        <v>2267.95</v>
      </c>
      <c r="K169" s="26" t="n">
        <f aca="false">SUM($C169,$G169,U$4,U$6)</f>
        <v>2606.76</v>
      </c>
      <c r="L169" s="26" t="n">
        <v>0</v>
      </c>
      <c r="M169" s="27" t="n">
        <v>34.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015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31" t="n">
        <v>1702.31</v>
      </c>
      <c r="G170" s="25" t="n">
        <v>103.52</v>
      </c>
      <c r="H170" s="26" t="n">
        <f aca="false">SUM($C170,$G170,R$4,R$6)</f>
        <v>1847.09</v>
      </c>
      <c r="I170" s="26" t="n">
        <f aca="false">SUM($C170,$G170,S$4,S$6)</f>
        <v>2066.75</v>
      </c>
      <c r="J170" s="26" t="n">
        <f aca="false">SUM($C170,$G170,T$4,T$6)</f>
        <v>2305.59</v>
      </c>
      <c r="K170" s="26" t="n">
        <f aca="false">SUM($C170,$G170,U$4,U$6)</f>
        <v>2644.4</v>
      </c>
      <c r="L170" s="26" t="n">
        <v>33.2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015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31" t="n">
        <v>1773.43</v>
      </c>
      <c r="G171" s="25" t="n">
        <v>107.93</v>
      </c>
      <c r="H171" s="26" t="n">
        <f aca="false">SUM($C171,$G171,R$4,R$6)</f>
        <v>1922.62</v>
      </c>
      <c r="I171" s="26" t="n">
        <f aca="false">SUM($C171,$G171,S$4,S$6)</f>
        <v>2142.28</v>
      </c>
      <c r="J171" s="26" t="n">
        <f aca="false">SUM($C171,$G171,T$4,T$6)</f>
        <v>2381.12</v>
      </c>
      <c r="K171" s="26" t="n">
        <f aca="false">SUM($C171,$G171,U$4,U$6)</f>
        <v>2719.93</v>
      </c>
      <c r="L171" s="26" t="n">
        <v>10.9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015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31" t="n">
        <v>1843.06</v>
      </c>
      <c r="G172" s="25" t="n">
        <v>112.26</v>
      </c>
      <c r="H172" s="26" t="n">
        <f aca="false">SUM($C172,$G172,R$4,R$6)</f>
        <v>1996.58</v>
      </c>
      <c r="I172" s="26" t="n">
        <f aca="false">SUM($C172,$G172,S$4,S$6)</f>
        <v>2216.24</v>
      </c>
      <c r="J172" s="26" t="n">
        <f aca="false">SUM($C172,$G172,T$4,T$6)</f>
        <v>2455.08</v>
      </c>
      <c r="K172" s="26" t="n">
        <f aca="false">SUM($C172,$G172,U$4,U$6)</f>
        <v>2793.89</v>
      </c>
      <c r="L172" s="26" t="n">
        <v>0</v>
      </c>
      <c r="M172" s="27" t="n">
        <v>5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015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31" t="n">
        <v>1808.11</v>
      </c>
      <c r="G173" s="25" t="n">
        <v>110.09</v>
      </c>
      <c r="H173" s="26" t="n">
        <f aca="false">SUM($C173,$G173,R$4,R$6)</f>
        <v>1959.46</v>
      </c>
      <c r="I173" s="26" t="n">
        <f aca="false">SUM($C173,$G173,S$4,S$6)</f>
        <v>2179.12</v>
      </c>
      <c r="J173" s="26" t="n">
        <f aca="false">SUM($C173,$G173,T$4,T$6)</f>
        <v>2417.96</v>
      </c>
      <c r="K173" s="26" t="n">
        <f aca="false">SUM($C173,$G173,U$4,U$6)</f>
        <v>2756.77</v>
      </c>
      <c r="L173" s="26" t="n">
        <v>0</v>
      </c>
      <c r="M173" s="27" t="n">
        <v>182.2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015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31" t="n">
        <v>1746.22</v>
      </c>
      <c r="G174" s="25" t="n">
        <v>106.25</v>
      </c>
      <c r="H174" s="26" t="n">
        <f aca="false">SUM($C174,$G174,R$4,R$6)</f>
        <v>1893.73</v>
      </c>
      <c r="I174" s="26" t="n">
        <f aca="false">SUM($C174,$G174,S$4,S$6)</f>
        <v>2113.39</v>
      </c>
      <c r="J174" s="26" t="n">
        <f aca="false">SUM($C174,$G174,T$4,T$6)</f>
        <v>2352.23</v>
      </c>
      <c r="K174" s="26" t="n">
        <f aca="false">SUM($C174,$G174,U$4,U$6)</f>
        <v>2691.04</v>
      </c>
      <c r="L174" s="26" t="n">
        <v>0</v>
      </c>
      <c r="M174" s="27" t="n">
        <v>838.4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015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31" t="n">
        <v>1704.46</v>
      </c>
      <c r="G175" s="25" t="n">
        <v>103.65</v>
      </c>
      <c r="H175" s="26" t="n">
        <f aca="false">SUM($C175,$G175,R$4,R$6)</f>
        <v>1849.37</v>
      </c>
      <c r="I175" s="26" t="n">
        <f aca="false">SUM($C175,$G175,S$4,S$6)</f>
        <v>2069.03</v>
      </c>
      <c r="J175" s="26" t="n">
        <f aca="false">SUM($C175,$G175,T$4,T$6)</f>
        <v>2307.87</v>
      </c>
      <c r="K175" s="26" t="n">
        <f aca="false">SUM($C175,$G175,U$4,U$6)</f>
        <v>2646.68</v>
      </c>
      <c r="L175" s="26" t="n">
        <v>0</v>
      </c>
      <c r="M175" s="27" t="n">
        <v>752.7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015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31" t="n">
        <v>1635.25</v>
      </c>
      <c r="G176" s="25" t="n">
        <v>99.36</v>
      </c>
      <c r="H176" s="26" t="n">
        <f aca="false">SUM($C176,$G176,R$4,R$6)</f>
        <v>1775.87</v>
      </c>
      <c r="I176" s="26" t="n">
        <f aca="false">SUM($C176,$G176,S$4,S$6)</f>
        <v>1995.53</v>
      </c>
      <c r="J176" s="26" t="n">
        <f aca="false">SUM($C176,$G176,T$4,T$6)</f>
        <v>2234.37</v>
      </c>
      <c r="K176" s="26" t="n">
        <f aca="false">SUM($C176,$G176,U$4,U$6)</f>
        <v>2573.18</v>
      </c>
      <c r="L176" s="26" t="n">
        <v>0</v>
      </c>
      <c r="M176" s="27" t="n">
        <v>701.9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016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31" t="n">
        <v>1436.67</v>
      </c>
      <c r="G177" s="25" t="n">
        <v>87.04</v>
      </c>
      <c r="H177" s="26" t="n">
        <f aca="false">SUM($C177,$G177,R$4,R$6)</f>
        <v>1564.97</v>
      </c>
      <c r="I177" s="26" t="n">
        <f aca="false">SUM($C177,$G177,S$4,S$6)</f>
        <v>1784.63</v>
      </c>
      <c r="J177" s="26" t="n">
        <f aca="false">SUM($C177,$G177,T$4,T$6)</f>
        <v>2023.47</v>
      </c>
      <c r="K177" s="26" t="n">
        <f aca="false">SUM($C177,$G177,U$4,U$6)</f>
        <v>2362.28</v>
      </c>
      <c r="L177" s="26" t="n">
        <v>0</v>
      </c>
      <c r="M177" s="27" t="n">
        <v>286.7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016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31" t="n">
        <v>1143.43</v>
      </c>
      <c r="G178" s="25" t="n">
        <v>68.84</v>
      </c>
      <c r="H178" s="26" t="n">
        <f aca="false">SUM($C178,$G178,R$4,R$6)</f>
        <v>1253.53</v>
      </c>
      <c r="I178" s="26" t="n">
        <f aca="false">SUM($C178,$G178,S$4,S$6)</f>
        <v>1473.19</v>
      </c>
      <c r="J178" s="26" t="n">
        <f aca="false">SUM($C178,$G178,T$4,T$6)</f>
        <v>1712.03</v>
      </c>
      <c r="K178" s="26" t="n">
        <f aca="false">SUM($C178,$G178,U$4,U$6)</f>
        <v>2050.84</v>
      </c>
      <c r="L178" s="26" t="n">
        <v>0</v>
      </c>
      <c r="M178" s="27" t="n">
        <v>190.1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016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31" t="n">
        <v>1040.51</v>
      </c>
      <c r="G179" s="25" t="n">
        <v>62.45</v>
      </c>
      <c r="H179" s="26" t="n">
        <f aca="false">SUM($C179,$G179,R$4,R$6)</f>
        <v>1144.22</v>
      </c>
      <c r="I179" s="26" t="n">
        <f aca="false">SUM($C179,$G179,S$4,S$6)</f>
        <v>1363.88</v>
      </c>
      <c r="J179" s="26" t="n">
        <f aca="false">SUM($C179,$G179,T$4,T$6)</f>
        <v>1602.72</v>
      </c>
      <c r="K179" s="26" t="n">
        <f aca="false">SUM($C179,$G179,U$4,U$6)</f>
        <v>1941.53</v>
      </c>
      <c r="L179" s="26" t="n">
        <v>0</v>
      </c>
      <c r="M179" s="27" t="n">
        <v>163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016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31" t="n">
        <v>995.71</v>
      </c>
      <c r="G180" s="25" t="n">
        <v>59.67</v>
      </c>
      <c r="H180" s="26" t="n">
        <f aca="false">SUM($C180,$G180,R$4,R$6)</f>
        <v>1096.64</v>
      </c>
      <c r="I180" s="26" t="n">
        <f aca="false">SUM($C180,$G180,S$4,S$6)</f>
        <v>1316.3</v>
      </c>
      <c r="J180" s="26" t="n">
        <f aca="false">SUM($C180,$G180,T$4,T$6)</f>
        <v>1555.14</v>
      </c>
      <c r="K180" s="26" t="n">
        <f aca="false">SUM($C180,$G180,U$4,U$6)</f>
        <v>1893.95</v>
      </c>
      <c r="L180" s="26" t="n">
        <v>0</v>
      </c>
      <c r="M180" s="27" t="n">
        <v>1058.3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016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31" t="n">
        <v>1003.23</v>
      </c>
      <c r="G181" s="25" t="n">
        <v>60.14</v>
      </c>
      <c r="H181" s="26" t="n">
        <f aca="false">SUM($C181,$G181,R$4,R$6)</f>
        <v>1104.63</v>
      </c>
      <c r="I181" s="26" t="n">
        <f aca="false">SUM($C181,$G181,S$4,S$6)</f>
        <v>1324.29</v>
      </c>
      <c r="J181" s="26" t="n">
        <f aca="false">SUM($C181,$G181,T$4,T$6)</f>
        <v>1563.13</v>
      </c>
      <c r="K181" s="26" t="n">
        <f aca="false">SUM($C181,$G181,U$4,U$6)</f>
        <v>1901.94</v>
      </c>
      <c r="L181" s="26" t="n">
        <v>0</v>
      </c>
      <c r="M181" s="27" t="n">
        <v>1068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016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31" t="n">
        <v>1057.97</v>
      </c>
      <c r="G182" s="25" t="n">
        <v>63.53</v>
      </c>
      <c r="H182" s="26" t="n">
        <f aca="false">SUM($C182,$G182,R$4,R$6)</f>
        <v>1162.76</v>
      </c>
      <c r="I182" s="26" t="n">
        <f aca="false">SUM($C182,$G182,S$4,S$6)</f>
        <v>1382.42</v>
      </c>
      <c r="J182" s="26" t="n">
        <f aca="false">SUM($C182,$G182,T$4,T$6)</f>
        <v>1621.26</v>
      </c>
      <c r="K182" s="26" t="n">
        <f aca="false">SUM($C182,$G182,U$4,U$6)</f>
        <v>1960.07</v>
      </c>
      <c r="L182" s="26" t="n">
        <v>0</v>
      </c>
      <c r="M182" s="27" t="n">
        <v>266.0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016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31" t="n">
        <v>1150.2</v>
      </c>
      <c r="G183" s="25" t="n">
        <v>69.26</v>
      </c>
      <c r="H183" s="26" t="n">
        <f aca="false">SUM($C183,$G183,R$4,R$6)</f>
        <v>1260.72</v>
      </c>
      <c r="I183" s="26" t="n">
        <f aca="false">SUM($C183,$G183,S$4,S$6)</f>
        <v>1480.38</v>
      </c>
      <c r="J183" s="26" t="n">
        <f aca="false">SUM($C183,$G183,T$4,T$6)</f>
        <v>1719.22</v>
      </c>
      <c r="K183" s="26" t="n">
        <f aca="false">SUM($C183,$G183,U$4,U$6)</f>
        <v>2058.03</v>
      </c>
      <c r="L183" s="26" t="n">
        <v>0</v>
      </c>
      <c r="M183" s="27" t="n">
        <v>208.6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016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31" t="n">
        <v>1261.79</v>
      </c>
      <c r="G184" s="25" t="n">
        <v>76.18</v>
      </c>
      <c r="H184" s="26" t="n">
        <f aca="false">SUM($C184,$G184,R$4,R$6)</f>
        <v>1379.23</v>
      </c>
      <c r="I184" s="26" t="n">
        <f aca="false">SUM($C184,$G184,S$4,S$6)</f>
        <v>1598.89</v>
      </c>
      <c r="J184" s="26" t="n">
        <f aca="false">SUM($C184,$G184,T$4,T$6)</f>
        <v>1837.73</v>
      </c>
      <c r="K184" s="26" t="n">
        <f aca="false">SUM($C184,$G184,U$4,U$6)</f>
        <v>2176.54</v>
      </c>
      <c r="L184" s="26" t="n">
        <v>0</v>
      </c>
      <c r="M184" s="27" t="n">
        <v>191.7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016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31" t="n">
        <v>1559.9</v>
      </c>
      <c r="G185" s="25" t="n">
        <v>94.68</v>
      </c>
      <c r="H185" s="26" t="n">
        <f aca="false">SUM($C185,$G185,R$4,R$6)</f>
        <v>1695.84</v>
      </c>
      <c r="I185" s="26" t="n">
        <f aca="false">SUM($C185,$G185,S$4,S$6)</f>
        <v>1915.5</v>
      </c>
      <c r="J185" s="26" t="n">
        <f aca="false">SUM($C185,$G185,T$4,T$6)</f>
        <v>2154.34</v>
      </c>
      <c r="K185" s="26" t="n">
        <f aca="false">SUM($C185,$G185,U$4,U$6)</f>
        <v>2493.15</v>
      </c>
      <c r="L185" s="26" t="n">
        <v>0</v>
      </c>
      <c r="M185" s="27" t="n">
        <v>221.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016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31" t="n">
        <v>1641.75</v>
      </c>
      <c r="G186" s="25" t="n">
        <v>99.76</v>
      </c>
      <c r="H186" s="26" t="n">
        <f aca="false">SUM($C186,$G186,R$4,R$6)</f>
        <v>1782.77</v>
      </c>
      <c r="I186" s="26" t="n">
        <f aca="false">SUM($C186,$G186,S$4,S$6)</f>
        <v>2002.43</v>
      </c>
      <c r="J186" s="26" t="n">
        <f aca="false">SUM($C186,$G186,T$4,T$6)</f>
        <v>2241.27</v>
      </c>
      <c r="K186" s="26" t="n">
        <f aca="false">SUM($C186,$G186,U$4,U$6)</f>
        <v>2580.08</v>
      </c>
      <c r="L186" s="26" t="n">
        <v>0</v>
      </c>
      <c r="M186" s="27" t="n">
        <v>128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016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31" t="n">
        <v>1656.64</v>
      </c>
      <c r="G187" s="25" t="n">
        <v>100.69</v>
      </c>
      <c r="H187" s="26" t="n">
        <f aca="false">SUM($C187,$G187,R$4,R$6)</f>
        <v>1798.59</v>
      </c>
      <c r="I187" s="26" t="n">
        <f aca="false">SUM($C187,$G187,S$4,S$6)</f>
        <v>2018.25</v>
      </c>
      <c r="J187" s="26" t="n">
        <f aca="false">SUM($C187,$G187,T$4,T$6)</f>
        <v>2257.09</v>
      </c>
      <c r="K187" s="26" t="n">
        <f aca="false">SUM($C187,$G187,U$4,U$6)</f>
        <v>2595.9</v>
      </c>
      <c r="L187" s="26" t="n">
        <v>0</v>
      </c>
      <c r="M187" s="27" t="n">
        <v>26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016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31" t="n">
        <v>1650.04</v>
      </c>
      <c r="G188" s="25" t="n">
        <v>100.28</v>
      </c>
      <c r="H188" s="26" t="n">
        <f aca="false">SUM($C188,$G188,R$4,R$6)</f>
        <v>1791.58</v>
      </c>
      <c r="I188" s="26" t="n">
        <f aca="false">SUM($C188,$G188,S$4,S$6)</f>
        <v>2011.24</v>
      </c>
      <c r="J188" s="26" t="n">
        <f aca="false">SUM($C188,$G188,T$4,T$6)</f>
        <v>2250.08</v>
      </c>
      <c r="K188" s="26" t="n">
        <f aca="false">SUM($C188,$G188,U$4,U$6)</f>
        <v>2588.89</v>
      </c>
      <c r="L188" s="26" t="n">
        <v>0</v>
      </c>
      <c r="M188" s="27" t="n">
        <v>4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016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31" t="n">
        <v>1648.42</v>
      </c>
      <c r="G189" s="25" t="n">
        <v>100.18</v>
      </c>
      <c r="H189" s="26" t="n">
        <f aca="false">SUM($C189,$G189,R$4,R$6)</f>
        <v>1789.86</v>
      </c>
      <c r="I189" s="26" t="n">
        <f aca="false">SUM($C189,$G189,S$4,S$6)</f>
        <v>2009.52</v>
      </c>
      <c r="J189" s="26" t="n">
        <f aca="false">SUM($C189,$G189,T$4,T$6)</f>
        <v>2248.36</v>
      </c>
      <c r="K189" s="26" t="n">
        <f aca="false">SUM($C189,$G189,U$4,U$6)</f>
        <v>2587.17</v>
      </c>
      <c r="L189" s="26" t="n">
        <v>0</v>
      </c>
      <c r="M189" s="27" t="n">
        <v>501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016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31" t="n">
        <v>1648</v>
      </c>
      <c r="G190" s="25" t="n">
        <v>100.15</v>
      </c>
      <c r="H190" s="26" t="n">
        <f aca="false">SUM($C190,$G190,R$4,R$6)</f>
        <v>1789.41</v>
      </c>
      <c r="I190" s="26" t="n">
        <f aca="false">SUM($C190,$G190,S$4,S$6)</f>
        <v>2009.07</v>
      </c>
      <c r="J190" s="26" t="n">
        <f aca="false">SUM($C190,$G190,T$4,T$6)</f>
        <v>2247.91</v>
      </c>
      <c r="K190" s="26" t="n">
        <f aca="false">SUM($C190,$G190,U$4,U$6)</f>
        <v>2586.72</v>
      </c>
      <c r="L190" s="26" t="n">
        <v>0</v>
      </c>
      <c r="M190" s="27" t="n">
        <v>239.2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016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31" t="n">
        <v>1639.02</v>
      </c>
      <c r="G191" s="25" t="n">
        <v>99.59</v>
      </c>
      <c r="H191" s="26" t="n">
        <f aca="false">SUM($C191,$G191,R$4,R$6)</f>
        <v>1779.87</v>
      </c>
      <c r="I191" s="26" t="n">
        <f aca="false">SUM($C191,$G191,S$4,S$6)</f>
        <v>1999.53</v>
      </c>
      <c r="J191" s="26" t="n">
        <f aca="false">SUM($C191,$G191,T$4,T$6)</f>
        <v>2238.37</v>
      </c>
      <c r="K191" s="26" t="n">
        <f aca="false">SUM($C191,$G191,U$4,U$6)</f>
        <v>2577.18</v>
      </c>
      <c r="L191" s="26" t="n">
        <v>0</v>
      </c>
      <c r="M191" s="27" t="n">
        <v>555.1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016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31" t="n">
        <v>1639.2</v>
      </c>
      <c r="G192" s="25" t="n">
        <v>99.6</v>
      </c>
      <c r="H192" s="26" t="n">
        <f aca="false">SUM($C192,$G192,R$4,R$6)</f>
        <v>1780.06</v>
      </c>
      <c r="I192" s="26" t="n">
        <f aca="false">SUM($C192,$G192,S$4,S$6)</f>
        <v>1999.72</v>
      </c>
      <c r="J192" s="26" t="n">
        <f aca="false">SUM($C192,$G192,T$4,T$6)</f>
        <v>2238.56</v>
      </c>
      <c r="K192" s="26" t="n">
        <f aca="false">SUM($C192,$G192,U$4,U$6)</f>
        <v>2577.37</v>
      </c>
      <c r="L192" s="26" t="n">
        <v>0</v>
      </c>
      <c r="M192" s="27" t="n">
        <v>412.8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016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31" t="n">
        <v>1632.87</v>
      </c>
      <c r="G193" s="25" t="n">
        <v>99.21</v>
      </c>
      <c r="H193" s="26" t="n">
        <f aca="false">SUM($C193,$G193,R$4,R$6)</f>
        <v>1773.34</v>
      </c>
      <c r="I193" s="26" t="n">
        <f aca="false">SUM($C193,$G193,S$4,S$6)</f>
        <v>1993</v>
      </c>
      <c r="J193" s="26" t="n">
        <f aca="false">SUM($C193,$G193,T$4,T$6)</f>
        <v>2231.84</v>
      </c>
      <c r="K193" s="26" t="n">
        <f aca="false">SUM($C193,$G193,U$4,U$6)</f>
        <v>2570.65</v>
      </c>
      <c r="L193" s="26" t="n">
        <v>0</v>
      </c>
      <c r="M193" s="27" t="n">
        <v>326.7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016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31" t="n">
        <v>1647.02</v>
      </c>
      <c r="G194" s="25" t="n">
        <v>100.09</v>
      </c>
      <c r="H194" s="26" t="n">
        <f aca="false">SUM($C194,$G194,R$4,R$6)</f>
        <v>1788.37</v>
      </c>
      <c r="I194" s="26" t="n">
        <f aca="false">SUM($C194,$G194,S$4,S$6)</f>
        <v>2008.03</v>
      </c>
      <c r="J194" s="26" t="n">
        <f aca="false">SUM($C194,$G194,T$4,T$6)</f>
        <v>2246.87</v>
      </c>
      <c r="K194" s="26" t="n">
        <f aca="false">SUM($C194,$G194,U$4,U$6)</f>
        <v>2585.68</v>
      </c>
      <c r="L194" s="26" t="n">
        <v>0</v>
      </c>
      <c r="M194" s="27" t="n">
        <v>95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016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31" t="n">
        <v>1772.97</v>
      </c>
      <c r="G195" s="25" t="n">
        <v>107.91</v>
      </c>
      <c r="H195" s="26" t="n">
        <f aca="false">SUM($C195,$G195,R$4,R$6)</f>
        <v>1922.14</v>
      </c>
      <c r="I195" s="26" t="n">
        <f aca="false">SUM($C195,$G195,S$4,S$6)</f>
        <v>2141.8</v>
      </c>
      <c r="J195" s="26" t="n">
        <f aca="false">SUM($C195,$G195,T$4,T$6)</f>
        <v>2380.64</v>
      </c>
      <c r="K195" s="26" t="n">
        <f aca="false">SUM($C195,$G195,U$4,U$6)</f>
        <v>2719.45</v>
      </c>
      <c r="L195" s="26" t="n">
        <v>0</v>
      </c>
      <c r="M195" s="27" t="n">
        <v>164.2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016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31" t="n">
        <v>1842.7</v>
      </c>
      <c r="G196" s="25" t="n">
        <v>112.23</v>
      </c>
      <c r="H196" s="26" t="n">
        <f aca="false">SUM($C196,$G196,R$4,R$6)</f>
        <v>1996.19</v>
      </c>
      <c r="I196" s="26" t="n">
        <f aca="false">SUM($C196,$G196,S$4,S$6)</f>
        <v>2215.85</v>
      </c>
      <c r="J196" s="26" t="n">
        <f aca="false">SUM($C196,$G196,T$4,T$6)</f>
        <v>2454.69</v>
      </c>
      <c r="K196" s="26" t="n">
        <f aca="false">SUM($C196,$G196,U$4,U$6)</f>
        <v>2793.5</v>
      </c>
      <c r="L196" s="26" t="n">
        <v>0</v>
      </c>
      <c r="M196" s="27" t="n">
        <v>3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016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31" t="n">
        <v>1809.01</v>
      </c>
      <c r="G197" s="25" t="n">
        <v>110.14</v>
      </c>
      <c r="H197" s="26" t="n">
        <f aca="false">SUM($C197,$G197,R$4,R$6)</f>
        <v>1960.41</v>
      </c>
      <c r="I197" s="26" t="n">
        <f aca="false">SUM($C197,$G197,S$4,S$6)</f>
        <v>2180.07</v>
      </c>
      <c r="J197" s="26" t="n">
        <f aca="false">SUM($C197,$G197,T$4,T$6)</f>
        <v>2418.91</v>
      </c>
      <c r="K197" s="26" t="n">
        <f aca="false">SUM($C197,$G197,U$4,U$6)</f>
        <v>2757.72</v>
      </c>
      <c r="L197" s="26" t="n">
        <v>0</v>
      </c>
      <c r="M197" s="27" t="n">
        <v>305.1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016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31" t="n">
        <v>1743.11</v>
      </c>
      <c r="G198" s="25" t="n">
        <v>106.05</v>
      </c>
      <c r="H198" s="26" t="n">
        <f aca="false">SUM($C198,$G198,R$4,R$6)</f>
        <v>1890.42</v>
      </c>
      <c r="I198" s="26" t="n">
        <f aca="false">SUM($C198,$G198,S$4,S$6)</f>
        <v>2110.08</v>
      </c>
      <c r="J198" s="26" t="n">
        <f aca="false">SUM($C198,$G198,T$4,T$6)</f>
        <v>2348.92</v>
      </c>
      <c r="K198" s="26" t="n">
        <f aca="false">SUM($C198,$G198,U$4,U$6)</f>
        <v>2687.73</v>
      </c>
      <c r="L198" s="26" t="n">
        <v>0</v>
      </c>
      <c r="M198" s="27" t="n">
        <v>385.5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016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31" t="n">
        <v>1656.46</v>
      </c>
      <c r="G199" s="25" t="n">
        <v>100.68</v>
      </c>
      <c r="H199" s="26" t="n">
        <f aca="false">SUM($C199,$G199,R$4,R$6)</f>
        <v>1798.4</v>
      </c>
      <c r="I199" s="26" t="n">
        <f aca="false">SUM($C199,$G199,S$4,S$6)</f>
        <v>2018.06</v>
      </c>
      <c r="J199" s="26" t="n">
        <f aca="false">SUM($C199,$G199,T$4,T$6)</f>
        <v>2256.9</v>
      </c>
      <c r="K199" s="26" t="n">
        <f aca="false">SUM($C199,$G199,U$4,U$6)</f>
        <v>2595.71</v>
      </c>
      <c r="L199" s="26" t="n">
        <v>0</v>
      </c>
      <c r="M199" s="27" t="n">
        <v>644.1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016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31" t="n">
        <v>1556.72</v>
      </c>
      <c r="G200" s="25" t="n">
        <v>94.49</v>
      </c>
      <c r="H200" s="26" t="n">
        <f aca="false">SUM($C200,$G200,R$4,R$6)</f>
        <v>1692.47</v>
      </c>
      <c r="I200" s="26" t="n">
        <f aca="false">SUM($C200,$G200,S$4,S$6)</f>
        <v>1912.13</v>
      </c>
      <c r="J200" s="26" t="n">
        <f aca="false">SUM($C200,$G200,T$4,T$6)</f>
        <v>2150.97</v>
      </c>
      <c r="K200" s="26" t="n">
        <f aca="false">SUM($C200,$G200,U$4,U$6)</f>
        <v>2489.78</v>
      </c>
      <c r="L200" s="26" t="n">
        <v>0</v>
      </c>
      <c r="M200" s="27" t="n">
        <v>956.1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017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31" t="n">
        <v>1164.34</v>
      </c>
      <c r="G201" s="25" t="n">
        <v>70.13</v>
      </c>
      <c r="H201" s="26" t="n">
        <f aca="false">SUM($C201,$G201,R$4,R$6)</f>
        <v>1275.73</v>
      </c>
      <c r="I201" s="26" t="n">
        <f aca="false">SUM($C201,$G201,S$4,S$6)</f>
        <v>1495.39</v>
      </c>
      <c r="J201" s="26" t="n">
        <f aca="false">SUM($C201,$G201,T$4,T$6)</f>
        <v>1734.23</v>
      </c>
      <c r="K201" s="26" t="n">
        <f aca="false">SUM($C201,$G201,U$4,U$6)</f>
        <v>2073.04</v>
      </c>
      <c r="L201" s="26" t="n">
        <v>0</v>
      </c>
      <c r="M201" s="27" t="n">
        <v>280.9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017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31" t="n">
        <v>1040.11</v>
      </c>
      <c r="G202" s="25" t="n">
        <v>62.43</v>
      </c>
      <c r="H202" s="26" t="n">
        <f aca="false">SUM($C202,$G202,R$4,R$6)</f>
        <v>1143.8</v>
      </c>
      <c r="I202" s="26" t="n">
        <f aca="false">SUM($C202,$G202,S$4,S$6)</f>
        <v>1363.46</v>
      </c>
      <c r="J202" s="26" t="n">
        <f aca="false">SUM($C202,$G202,T$4,T$6)</f>
        <v>1602.3</v>
      </c>
      <c r="K202" s="26" t="n">
        <f aca="false">SUM($C202,$G202,U$4,U$6)</f>
        <v>1941.11</v>
      </c>
      <c r="L202" s="26" t="n">
        <v>0</v>
      </c>
      <c r="M202" s="27" t="n">
        <v>221.3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017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31" t="n">
        <v>969.18</v>
      </c>
      <c r="G203" s="25" t="n">
        <v>58.02</v>
      </c>
      <c r="H203" s="26" t="n">
        <f aca="false">SUM($C203,$G203,R$4,R$6)</f>
        <v>1068.46</v>
      </c>
      <c r="I203" s="26" t="n">
        <f aca="false">SUM($C203,$G203,S$4,S$6)</f>
        <v>1288.12</v>
      </c>
      <c r="J203" s="26" t="n">
        <f aca="false">SUM($C203,$G203,T$4,T$6)</f>
        <v>1526.96</v>
      </c>
      <c r="K203" s="26" t="n">
        <f aca="false">SUM($C203,$G203,U$4,U$6)</f>
        <v>1865.77</v>
      </c>
      <c r="L203" s="26" t="n">
        <v>0</v>
      </c>
      <c r="M203" s="27" t="n">
        <v>85.5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017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31" t="n">
        <v>944.59</v>
      </c>
      <c r="G204" s="25" t="n">
        <v>56.5</v>
      </c>
      <c r="H204" s="26" t="n">
        <f aca="false">SUM($C204,$G204,R$4,R$6)</f>
        <v>1042.35</v>
      </c>
      <c r="I204" s="26" t="n">
        <f aca="false">SUM($C204,$G204,S$4,S$6)</f>
        <v>1262.01</v>
      </c>
      <c r="J204" s="26" t="n">
        <f aca="false">SUM($C204,$G204,T$4,T$6)</f>
        <v>1500.85</v>
      </c>
      <c r="K204" s="26" t="n">
        <f aca="false">SUM($C204,$G204,U$4,U$6)</f>
        <v>1839.66</v>
      </c>
      <c r="L204" s="26" t="n">
        <v>0</v>
      </c>
      <c r="M204" s="27" t="n">
        <v>6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017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31" t="n">
        <v>991.3</v>
      </c>
      <c r="G205" s="25" t="n">
        <v>59.4</v>
      </c>
      <c r="H205" s="26" t="n">
        <f aca="false">SUM($C205,$G205,R$4,R$6)</f>
        <v>1091.96</v>
      </c>
      <c r="I205" s="26" t="n">
        <f aca="false">SUM($C205,$G205,S$4,S$6)</f>
        <v>1311.62</v>
      </c>
      <c r="J205" s="26" t="n">
        <f aca="false">SUM($C205,$G205,T$4,T$6)</f>
        <v>1550.46</v>
      </c>
      <c r="K205" s="26" t="n">
        <f aca="false">SUM($C205,$G205,U$4,U$6)</f>
        <v>1889.27</v>
      </c>
      <c r="L205" s="26" t="n">
        <v>5.2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017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31" t="n">
        <v>1045.69</v>
      </c>
      <c r="G206" s="25" t="n">
        <v>62.77</v>
      </c>
      <c r="H206" s="26" t="n">
        <f aca="false">SUM($C206,$G206,R$4,R$6)</f>
        <v>1149.72</v>
      </c>
      <c r="I206" s="26" t="n">
        <f aca="false">SUM($C206,$G206,S$4,S$6)</f>
        <v>1369.38</v>
      </c>
      <c r="J206" s="26" t="n">
        <f aca="false">SUM($C206,$G206,T$4,T$6)</f>
        <v>1608.22</v>
      </c>
      <c r="K206" s="26" t="n">
        <f aca="false">SUM($C206,$G206,U$4,U$6)</f>
        <v>1947.03</v>
      </c>
      <c r="L206" s="26" t="n">
        <v>136.1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017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31" t="n">
        <v>1272.29</v>
      </c>
      <c r="G207" s="25" t="n">
        <v>76.83</v>
      </c>
      <c r="H207" s="26" t="n">
        <f aca="false">SUM($C207,$G207,R$4,R$6)</f>
        <v>1390.38</v>
      </c>
      <c r="I207" s="26" t="n">
        <f aca="false">SUM($C207,$G207,S$4,S$6)</f>
        <v>1610.04</v>
      </c>
      <c r="J207" s="26" t="n">
        <f aca="false">SUM($C207,$G207,T$4,T$6)</f>
        <v>1848.88</v>
      </c>
      <c r="K207" s="26" t="n">
        <f aca="false">SUM($C207,$G207,U$4,U$6)</f>
        <v>2187.69</v>
      </c>
      <c r="L207" s="26" t="n">
        <v>131.2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017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31" t="n">
        <v>1614.36</v>
      </c>
      <c r="G208" s="25" t="n">
        <v>98.06</v>
      </c>
      <c r="H208" s="26" t="n">
        <f aca="false">SUM($C208,$G208,R$4,R$6)</f>
        <v>1753.68</v>
      </c>
      <c r="I208" s="26" t="n">
        <f aca="false">SUM($C208,$G208,S$4,S$6)</f>
        <v>1973.34</v>
      </c>
      <c r="J208" s="26" t="n">
        <f aca="false">SUM($C208,$G208,T$4,T$6)</f>
        <v>2212.18</v>
      </c>
      <c r="K208" s="26" t="n">
        <f aca="false">SUM($C208,$G208,U$4,U$6)</f>
        <v>2550.99</v>
      </c>
      <c r="L208" s="26" t="n">
        <v>0</v>
      </c>
      <c r="M208" s="27" t="n">
        <v>92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017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31" t="n">
        <v>1755.14</v>
      </c>
      <c r="G209" s="25" t="n">
        <v>106.8</v>
      </c>
      <c r="H209" s="26" t="n">
        <f aca="false">SUM($C209,$G209,R$4,R$6)</f>
        <v>1903.2</v>
      </c>
      <c r="I209" s="26" t="n">
        <f aca="false">SUM($C209,$G209,S$4,S$6)</f>
        <v>2122.86</v>
      </c>
      <c r="J209" s="26" t="n">
        <f aca="false">SUM($C209,$G209,T$4,T$6)</f>
        <v>2361.7</v>
      </c>
      <c r="K209" s="26" t="n">
        <f aca="false">SUM($C209,$G209,U$4,U$6)</f>
        <v>2700.51</v>
      </c>
      <c r="L209" s="26" t="n">
        <v>0</v>
      </c>
      <c r="M209" s="27" t="n">
        <v>46.6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017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31" t="n">
        <v>1798.49</v>
      </c>
      <c r="G210" s="25" t="n">
        <v>109.49</v>
      </c>
      <c r="H210" s="26" t="n">
        <f aca="false">SUM($C210,$G210,R$4,R$6)</f>
        <v>1949.24</v>
      </c>
      <c r="I210" s="26" t="n">
        <f aca="false">SUM($C210,$G210,S$4,S$6)</f>
        <v>2168.9</v>
      </c>
      <c r="J210" s="26" t="n">
        <f aca="false">SUM($C210,$G210,T$4,T$6)</f>
        <v>2407.74</v>
      </c>
      <c r="K210" s="26" t="n">
        <f aca="false">SUM($C210,$G210,U$4,U$6)</f>
        <v>2746.55</v>
      </c>
      <c r="L210" s="26" t="n">
        <v>0</v>
      </c>
      <c r="M210" s="27" t="n">
        <v>27.2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017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31" t="n">
        <v>1824.98</v>
      </c>
      <c r="G211" s="25" t="n">
        <v>111.13</v>
      </c>
      <c r="H211" s="26" t="n">
        <f aca="false">SUM($C211,$G211,R$4,R$6)</f>
        <v>1977.37</v>
      </c>
      <c r="I211" s="26" t="n">
        <f aca="false">SUM($C211,$G211,S$4,S$6)</f>
        <v>2197.03</v>
      </c>
      <c r="J211" s="26" t="n">
        <f aca="false">SUM($C211,$G211,T$4,T$6)</f>
        <v>2435.87</v>
      </c>
      <c r="K211" s="26" t="n">
        <f aca="false">SUM($C211,$G211,U$4,U$6)</f>
        <v>2774.68</v>
      </c>
      <c r="L211" s="26" t="n">
        <v>0</v>
      </c>
      <c r="M211" s="27" t="n">
        <v>45.3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017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31" t="n">
        <v>1808.36</v>
      </c>
      <c r="G212" s="25" t="n">
        <v>110.1</v>
      </c>
      <c r="H212" s="26" t="n">
        <f aca="false">SUM($C212,$G212,R$4,R$6)</f>
        <v>1959.72</v>
      </c>
      <c r="I212" s="26" t="n">
        <f aca="false">SUM($C212,$G212,S$4,S$6)</f>
        <v>2179.38</v>
      </c>
      <c r="J212" s="26" t="n">
        <f aca="false">SUM($C212,$G212,T$4,T$6)</f>
        <v>2418.22</v>
      </c>
      <c r="K212" s="26" t="n">
        <f aca="false">SUM($C212,$G212,U$4,U$6)</f>
        <v>2757.03</v>
      </c>
      <c r="L212" s="26" t="n">
        <v>0</v>
      </c>
      <c r="M212" s="27" t="n">
        <v>108.1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017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31" t="n">
        <v>1777.48</v>
      </c>
      <c r="G213" s="25" t="n">
        <v>108.19</v>
      </c>
      <c r="H213" s="26" t="n">
        <f aca="false">SUM($C213,$G213,R$4,R$6)</f>
        <v>1926.93</v>
      </c>
      <c r="I213" s="26" t="n">
        <f aca="false">SUM($C213,$G213,S$4,S$6)</f>
        <v>2146.59</v>
      </c>
      <c r="J213" s="26" t="n">
        <f aca="false">SUM($C213,$G213,T$4,T$6)</f>
        <v>2385.43</v>
      </c>
      <c r="K213" s="26" t="n">
        <f aca="false">SUM($C213,$G213,U$4,U$6)</f>
        <v>2724.24</v>
      </c>
      <c r="L213" s="26" t="n">
        <v>0</v>
      </c>
      <c r="M213" s="27" t="n">
        <v>127.0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017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31" t="n">
        <v>1780.49</v>
      </c>
      <c r="G214" s="25" t="n">
        <v>108.37</v>
      </c>
      <c r="H214" s="26" t="n">
        <f aca="false">SUM($C214,$G214,R$4,R$6)</f>
        <v>1930.12</v>
      </c>
      <c r="I214" s="26" t="n">
        <f aca="false">SUM($C214,$G214,S$4,S$6)</f>
        <v>2149.78</v>
      </c>
      <c r="J214" s="26" t="n">
        <f aca="false">SUM($C214,$G214,T$4,T$6)</f>
        <v>2388.62</v>
      </c>
      <c r="K214" s="26" t="n">
        <f aca="false">SUM($C214,$G214,U$4,U$6)</f>
        <v>2727.43</v>
      </c>
      <c r="L214" s="26" t="n">
        <v>0</v>
      </c>
      <c r="M214" s="27" t="n">
        <v>242.5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017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31" t="n">
        <v>1779.5</v>
      </c>
      <c r="G215" s="25" t="n">
        <v>108.31</v>
      </c>
      <c r="H215" s="26" t="n">
        <f aca="false">SUM($C215,$G215,R$4,R$6)</f>
        <v>1929.07</v>
      </c>
      <c r="I215" s="26" t="n">
        <f aca="false">SUM($C215,$G215,S$4,S$6)</f>
        <v>2148.73</v>
      </c>
      <c r="J215" s="26" t="n">
        <f aca="false">SUM($C215,$G215,T$4,T$6)</f>
        <v>2387.57</v>
      </c>
      <c r="K215" s="26" t="n">
        <f aca="false">SUM($C215,$G215,U$4,U$6)</f>
        <v>2726.38</v>
      </c>
      <c r="L215" s="26" t="n">
        <v>0</v>
      </c>
      <c r="M215" s="27" t="n">
        <v>339.0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017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31" t="n">
        <v>1778.32</v>
      </c>
      <c r="G216" s="25" t="n">
        <v>108.24</v>
      </c>
      <c r="H216" s="26" t="n">
        <f aca="false">SUM($C216,$G216,R$4,R$6)</f>
        <v>1927.82</v>
      </c>
      <c r="I216" s="26" t="n">
        <f aca="false">SUM($C216,$G216,S$4,S$6)</f>
        <v>2147.48</v>
      </c>
      <c r="J216" s="26" t="n">
        <f aca="false">SUM($C216,$G216,T$4,T$6)</f>
        <v>2386.32</v>
      </c>
      <c r="K216" s="26" t="n">
        <f aca="false">SUM($C216,$G216,U$4,U$6)</f>
        <v>2725.13</v>
      </c>
      <c r="L216" s="26" t="n">
        <v>0</v>
      </c>
      <c r="M216" s="27" t="n">
        <v>398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017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31" t="n">
        <v>1700.6</v>
      </c>
      <c r="G217" s="25" t="n">
        <v>103.41</v>
      </c>
      <c r="H217" s="26" t="n">
        <f aca="false">SUM($C217,$G217,R$4,R$6)</f>
        <v>1845.27</v>
      </c>
      <c r="I217" s="26" t="n">
        <f aca="false">SUM($C217,$G217,S$4,S$6)</f>
        <v>2064.93</v>
      </c>
      <c r="J217" s="26" t="n">
        <f aca="false">SUM($C217,$G217,T$4,T$6)</f>
        <v>2303.77</v>
      </c>
      <c r="K217" s="26" t="n">
        <f aca="false">SUM($C217,$G217,U$4,U$6)</f>
        <v>2642.58</v>
      </c>
      <c r="L217" s="26" t="n">
        <v>0</v>
      </c>
      <c r="M217" s="27" t="n">
        <v>544.7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017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31" t="n">
        <v>1699.21</v>
      </c>
      <c r="G218" s="25" t="n">
        <v>103.33</v>
      </c>
      <c r="H218" s="26" t="n">
        <f aca="false">SUM($C218,$G218,R$4,R$6)</f>
        <v>1843.8</v>
      </c>
      <c r="I218" s="26" t="n">
        <f aca="false">SUM($C218,$G218,S$4,S$6)</f>
        <v>2063.46</v>
      </c>
      <c r="J218" s="26" t="n">
        <f aca="false">SUM($C218,$G218,T$4,T$6)</f>
        <v>2302.3</v>
      </c>
      <c r="K218" s="26" t="n">
        <f aca="false">SUM($C218,$G218,U$4,U$6)</f>
        <v>2641.11</v>
      </c>
      <c r="L218" s="26" t="n">
        <v>0</v>
      </c>
      <c r="M218" s="27" t="n">
        <v>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017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31" t="n">
        <v>1813.85</v>
      </c>
      <c r="G219" s="25" t="n">
        <v>110.44</v>
      </c>
      <c r="H219" s="26" t="n">
        <f aca="false">SUM($C219,$G219,R$4,R$6)</f>
        <v>1965.55</v>
      </c>
      <c r="I219" s="26" t="n">
        <f aca="false">SUM($C219,$G219,S$4,S$6)</f>
        <v>2185.21</v>
      </c>
      <c r="J219" s="26" t="n">
        <f aca="false">SUM($C219,$G219,T$4,T$6)</f>
        <v>2424.05</v>
      </c>
      <c r="K219" s="26" t="n">
        <f aca="false">SUM($C219,$G219,U$4,U$6)</f>
        <v>2762.86</v>
      </c>
      <c r="L219" s="26" t="n">
        <v>0</v>
      </c>
      <c r="M219" s="27" t="n">
        <v>44.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017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31" t="n">
        <v>1885.92</v>
      </c>
      <c r="G220" s="25" t="n">
        <v>114.92</v>
      </c>
      <c r="H220" s="26" t="n">
        <f aca="false">SUM($C220,$G220,R$4,R$6)</f>
        <v>2042.1</v>
      </c>
      <c r="I220" s="26" t="n">
        <f aca="false">SUM($C220,$G220,S$4,S$6)</f>
        <v>2261.76</v>
      </c>
      <c r="J220" s="26" t="n">
        <f aca="false">SUM($C220,$G220,T$4,T$6)</f>
        <v>2500.6</v>
      </c>
      <c r="K220" s="26" t="n">
        <f aca="false">SUM($C220,$G220,U$4,U$6)</f>
        <v>2839.41</v>
      </c>
      <c r="L220" s="26" t="n">
        <v>0</v>
      </c>
      <c r="M220" s="27" t="n">
        <v>121.4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017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31" t="n">
        <v>1803.81</v>
      </c>
      <c r="G221" s="25" t="n">
        <v>109.82</v>
      </c>
      <c r="H221" s="26" t="n">
        <f aca="false">SUM($C221,$G221,R$4,R$6)</f>
        <v>1954.89</v>
      </c>
      <c r="I221" s="26" t="n">
        <f aca="false">SUM($C221,$G221,S$4,S$6)</f>
        <v>2174.55</v>
      </c>
      <c r="J221" s="26" t="n">
        <f aca="false">SUM($C221,$G221,T$4,T$6)</f>
        <v>2413.39</v>
      </c>
      <c r="K221" s="26" t="n">
        <f aca="false">SUM($C221,$G221,U$4,U$6)</f>
        <v>2752.2</v>
      </c>
      <c r="L221" s="26" t="n">
        <v>0</v>
      </c>
      <c r="M221" s="27" t="n">
        <v>235.9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017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31" t="n">
        <v>1788.06</v>
      </c>
      <c r="G222" s="25" t="n">
        <v>108.84</v>
      </c>
      <c r="H222" s="26" t="n">
        <f aca="false">SUM($C222,$G222,R$4,R$6)</f>
        <v>1938.16</v>
      </c>
      <c r="I222" s="26" t="n">
        <f aca="false">SUM($C222,$G222,S$4,S$6)</f>
        <v>2157.82</v>
      </c>
      <c r="J222" s="26" t="n">
        <f aca="false">SUM($C222,$G222,T$4,T$6)</f>
        <v>2396.66</v>
      </c>
      <c r="K222" s="26" t="n">
        <f aca="false">SUM($C222,$G222,U$4,U$6)</f>
        <v>2735.47</v>
      </c>
      <c r="L222" s="26" t="n">
        <v>0</v>
      </c>
      <c r="M222" s="27" t="n">
        <v>382.7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017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31" t="n">
        <v>1756.63</v>
      </c>
      <c r="G223" s="25" t="n">
        <v>106.89</v>
      </c>
      <c r="H223" s="26" t="n">
        <f aca="false">SUM($C223,$G223,R$4,R$6)</f>
        <v>1904.78</v>
      </c>
      <c r="I223" s="26" t="n">
        <f aca="false">SUM($C223,$G223,S$4,S$6)</f>
        <v>2124.44</v>
      </c>
      <c r="J223" s="26" t="n">
        <f aca="false">SUM($C223,$G223,T$4,T$6)</f>
        <v>2363.28</v>
      </c>
      <c r="K223" s="26" t="n">
        <f aca="false">SUM($C223,$G223,U$4,U$6)</f>
        <v>2702.09</v>
      </c>
      <c r="L223" s="26" t="n">
        <v>0</v>
      </c>
      <c r="M223" s="27" t="n">
        <v>663.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017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31" t="n">
        <v>1628.53</v>
      </c>
      <c r="G224" s="25" t="n">
        <v>98.94</v>
      </c>
      <c r="H224" s="26" t="n">
        <f aca="false">SUM($C224,$G224,R$4,R$6)</f>
        <v>1768.73</v>
      </c>
      <c r="I224" s="26" t="n">
        <f aca="false">SUM($C224,$G224,S$4,S$6)</f>
        <v>1988.39</v>
      </c>
      <c r="J224" s="26" t="n">
        <f aca="false">SUM($C224,$G224,T$4,T$6)</f>
        <v>2227.23</v>
      </c>
      <c r="K224" s="26" t="n">
        <f aca="false">SUM($C224,$G224,U$4,U$6)</f>
        <v>2566.04</v>
      </c>
      <c r="L224" s="26" t="n">
        <v>0</v>
      </c>
      <c r="M224" s="27" t="n">
        <v>981.9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018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31" t="n">
        <v>1606.29</v>
      </c>
      <c r="G225" s="25" t="n">
        <v>97.56</v>
      </c>
      <c r="H225" s="26" t="n">
        <f aca="false">SUM($C225,$G225,R$4,R$6)</f>
        <v>1745.11</v>
      </c>
      <c r="I225" s="26" t="n">
        <f aca="false">SUM($C225,$G225,S$4,S$6)</f>
        <v>1964.77</v>
      </c>
      <c r="J225" s="26" t="n">
        <f aca="false">SUM($C225,$G225,T$4,T$6)</f>
        <v>2203.61</v>
      </c>
      <c r="K225" s="26" t="n">
        <f aca="false">SUM($C225,$G225,U$4,U$6)</f>
        <v>2542.42</v>
      </c>
      <c r="L225" s="26" t="n">
        <v>0</v>
      </c>
      <c r="M225" s="27" t="n">
        <v>813.3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018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31" t="n">
        <v>1067.52</v>
      </c>
      <c r="G226" s="25" t="n">
        <v>64.13</v>
      </c>
      <c r="H226" s="26" t="n">
        <f aca="false">SUM($C226,$G226,R$4,R$6)</f>
        <v>1172.91</v>
      </c>
      <c r="I226" s="26" t="n">
        <f aca="false">SUM($C226,$G226,S$4,S$6)</f>
        <v>1392.57</v>
      </c>
      <c r="J226" s="26" t="n">
        <f aca="false">SUM($C226,$G226,T$4,T$6)</f>
        <v>1631.41</v>
      </c>
      <c r="K226" s="26" t="n">
        <f aca="false">SUM($C226,$G226,U$4,U$6)</f>
        <v>1970.22</v>
      </c>
      <c r="L226" s="26" t="n">
        <v>0</v>
      </c>
      <c r="M226" s="27" t="n">
        <v>477.2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018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31" t="n">
        <v>1026.02</v>
      </c>
      <c r="G227" s="25" t="n">
        <v>61.55</v>
      </c>
      <c r="H227" s="26" t="n">
        <f aca="false">SUM($C227,$G227,R$4,R$6)</f>
        <v>1128.83</v>
      </c>
      <c r="I227" s="26" t="n">
        <f aca="false">SUM($C227,$G227,S$4,S$6)</f>
        <v>1348.49</v>
      </c>
      <c r="J227" s="26" t="n">
        <f aca="false">SUM($C227,$G227,T$4,T$6)</f>
        <v>1587.33</v>
      </c>
      <c r="K227" s="26" t="n">
        <f aca="false">SUM($C227,$G227,U$4,U$6)</f>
        <v>1926.14</v>
      </c>
      <c r="L227" s="26" t="n">
        <v>0</v>
      </c>
      <c r="M227" s="27" t="n">
        <v>161.1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018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31" t="n">
        <v>996.46</v>
      </c>
      <c r="G228" s="25" t="n">
        <v>59.72</v>
      </c>
      <c r="H228" s="26" t="n">
        <f aca="false">SUM($C228,$G228,R$4,R$6)</f>
        <v>1097.44</v>
      </c>
      <c r="I228" s="26" t="n">
        <f aca="false">SUM($C228,$G228,S$4,S$6)</f>
        <v>1317.1</v>
      </c>
      <c r="J228" s="26" t="n">
        <f aca="false">SUM($C228,$G228,T$4,T$6)</f>
        <v>1555.94</v>
      </c>
      <c r="K228" s="26" t="n">
        <f aca="false">SUM($C228,$G228,U$4,U$6)</f>
        <v>1894.75</v>
      </c>
      <c r="L228" s="26" t="n">
        <v>0</v>
      </c>
      <c r="M228" s="27" t="n">
        <v>114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018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31" t="n">
        <v>1065.51</v>
      </c>
      <c r="G229" s="25" t="n">
        <v>64</v>
      </c>
      <c r="H229" s="26" t="n">
        <f aca="false">SUM($C229,$G229,R$4,R$6)</f>
        <v>1170.77</v>
      </c>
      <c r="I229" s="26" t="n">
        <f aca="false">SUM($C229,$G229,S$4,S$6)</f>
        <v>1390.43</v>
      </c>
      <c r="J229" s="26" t="n">
        <f aca="false">SUM($C229,$G229,T$4,T$6)</f>
        <v>1629.27</v>
      </c>
      <c r="K229" s="26" t="n">
        <f aca="false">SUM($C229,$G229,U$4,U$6)</f>
        <v>1968.08</v>
      </c>
      <c r="L229" s="26" t="n">
        <v>0</v>
      </c>
      <c r="M229" s="27" t="n">
        <v>19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018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31" t="n">
        <v>1223.82</v>
      </c>
      <c r="G230" s="25" t="n">
        <v>73.83</v>
      </c>
      <c r="H230" s="26" t="n">
        <f aca="false">SUM($C230,$G230,R$4,R$6)</f>
        <v>1338.91</v>
      </c>
      <c r="I230" s="26" t="n">
        <f aca="false">SUM($C230,$G230,S$4,S$6)</f>
        <v>1558.57</v>
      </c>
      <c r="J230" s="26" t="n">
        <f aca="false">SUM($C230,$G230,T$4,T$6)</f>
        <v>1797.41</v>
      </c>
      <c r="K230" s="26" t="n">
        <f aca="false">SUM($C230,$G230,U$4,U$6)</f>
        <v>2136.22</v>
      </c>
      <c r="L230" s="26" t="n">
        <v>106.9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018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31" t="n">
        <v>1625.96</v>
      </c>
      <c r="G231" s="25" t="n">
        <v>98.78</v>
      </c>
      <c r="H231" s="26" t="n">
        <f aca="false">SUM($C231,$G231,R$4,R$6)</f>
        <v>1766</v>
      </c>
      <c r="I231" s="26" t="n">
        <f aca="false">SUM($C231,$G231,S$4,S$6)</f>
        <v>1985.66</v>
      </c>
      <c r="J231" s="26" t="n">
        <f aca="false">SUM($C231,$G231,T$4,T$6)</f>
        <v>2224.5</v>
      </c>
      <c r="K231" s="26" t="n">
        <f aca="false">SUM($C231,$G231,U$4,U$6)</f>
        <v>2563.31</v>
      </c>
      <c r="L231" s="26" t="n">
        <v>0</v>
      </c>
      <c r="M231" s="27" t="n">
        <v>60.92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018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31" t="n">
        <v>1628.47</v>
      </c>
      <c r="G232" s="25" t="n">
        <v>98.94</v>
      </c>
      <c r="H232" s="26" t="n">
        <f aca="false">SUM($C232,$G232,R$4,R$6)</f>
        <v>1768.67</v>
      </c>
      <c r="I232" s="26" t="n">
        <f aca="false">SUM($C232,$G232,S$4,S$6)</f>
        <v>1988.33</v>
      </c>
      <c r="J232" s="26" t="n">
        <f aca="false">SUM($C232,$G232,T$4,T$6)</f>
        <v>2227.17</v>
      </c>
      <c r="K232" s="26" t="n">
        <f aca="false">SUM($C232,$G232,U$4,U$6)</f>
        <v>2565.98</v>
      </c>
      <c r="L232" s="26" t="n">
        <v>0</v>
      </c>
      <c r="M232" s="27" t="n">
        <v>168.4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018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31" t="n">
        <v>1707.01</v>
      </c>
      <c r="G233" s="25" t="n">
        <v>103.81</v>
      </c>
      <c r="H233" s="26" t="n">
        <f aca="false">SUM($C233,$G233,R$4,R$6)</f>
        <v>1852.08</v>
      </c>
      <c r="I233" s="26" t="n">
        <f aca="false">SUM($C233,$G233,S$4,S$6)</f>
        <v>2071.74</v>
      </c>
      <c r="J233" s="26" t="n">
        <f aca="false">SUM($C233,$G233,T$4,T$6)</f>
        <v>2310.58</v>
      </c>
      <c r="K233" s="26" t="n">
        <f aca="false">SUM($C233,$G233,U$4,U$6)</f>
        <v>2649.39</v>
      </c>
      <c r="L233" s="26" t="n">
        <v>0</v>
      </c>
      <c r="M233" s="27" t="n">
        <v>18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018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31" t="n">
        <v>1711.77</v>
      </c>
      <c r="G234" s="25" t="n">
        <v>104.11</v>
      </c>
      <c r="H234" s="26" t="n">
        <f aca="false">SUM($C234,$G234,R$4,R$6)</f>
        <v>1857.14</v>
      </c>
      <c r="I234" s="26" t="n">
        <f aca="false">SUM($C234,$G234,S$4,S$6)</f>
        <v>2076.8</v>
      </c>
      <c r="J234" s="26" t="n">
        <f aca="false">SUM($C234,$G234,T$4,T$6)</f>
        <v>2315.64</v>
      </c>
      <c r="K234" s="26" t="n">
        <f aca="false">SUM($C234,$G234,U$4,U$6)</f>
        <v>2654.45</v>
      </c>
      <c r="L234" s="26" t="n">
        <v>0</v>
      </c>
      <c r="M234" s="27" t="n">
        <v>16.4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018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31" t="n">
        <v>1712.5</v>
      </c>
      <c r="G235" s="25" t="n">
        <v>104.15</v>
      </c>
      <c r="H235" s="26" t="n">
        <f aca="false">SUM($C235,$G235,R$4,R$6)</f>
        <v>1857.91</v>
      </c>
      <c r="I235" s="26" t="n">
        <f aca="false">SUM($C235,$G235,S$4,S$6)</f>
        <v>2077.57</v>
      </c>
      <c r="J235" s="26" t="n">
        <f aca="false">SUM($C235,$G235,T$4,T$6)</f>
        <v>2316.41</v>
      </c>
      <c r="K235" s="26" t="n">
        <f aca="false">SUM($C235,$G235,U$4,U$6)</f>
        <v>2655.22</v>
      </c>
      <c r="L235" s="26" t="n">
        <v>0</v>
      </c>
      <c r="M235" s="27" t="n">
        <v>32.5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018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31" t="n">
        <v>1710.51</v>
      </c>
      <c r="G236" s="25" t="n">
        <v>104.03</v>
      </c>
      <c r="H236" s="26" t="n">
        <f aca="false">SUM($C236,$G236,R$4,R$6)</f>
        <v>1855.8</v>
      </c>
      <c r="I236" s="26" t="n">
        <f aca="false">SUM($C236,$G236,S$4,S$6)</f>
        <v>2075.46</v>
      </c>
      <c r="J236" s="26" t="n">
        <f aca="false">SUM($C236,$G236,T$4,T$6)</f>
        <v>2314.3</v>
      </c>
      <c r="K236" s="26" t="n">
        <f aca="false">SUM($C236,$G236,U$4,U$6)</f>
        <v>2653.11</v>
      </c>
      <c r="L236" s="26" t="n">
        <v>0</v>
      </c>
      <c r="M236" s="27" t="n">
        <v>107.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018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31" t="n">
        <v>1668.36</v>
      </c>
      <c r="G237" s="25" t="n">
        <v>101.41</v>
      </c>
      <c r="H237" s="26" t="n">
        <f aca="false">SUM($C237,$G237,R$4,R$6)</f>
        <v>1811.03</v>
      </c>
      <c r="I237" s="26" t="n">
        <f aca="false">SUM($C237,$G237,S$4,S$6)</f>
        <v>2030.69</v>
      </c>
      <c r="J237" s="26" t="n">
        <f aca="false">SUM($C237,$G237,T$4,T$6)</f>
        <v>2269.53</v>
      </c>
      <c r="K237" s="26" t="n">
        <f aca="false">SUM($C237,$G237,U$4,U$6)</f>
        <v>2608.34</v>
      </c>
      <c r="L237" s="26" t="n">
        <v>32.7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018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31" t="n">
        <v>1707.6</v>
      </c>
      <c r="G238" s="25" t="n">
        <v>103.85</v>
      </c>
      <c r="H238" s="26" t="n">
        <f aca="false">SUM($C238,$G238,R$4,R$6)</f>
        <v>1852.71</v>
      </c>
      <c r="I238" s="26" t="n">
        <f aca="false">SUM($C238,$G238,S$4,S$6)</f>
        <v>2072.37</v>
      </c>
      <c r="J238" s="26" t="n">
        <f aca="false">SUM($C238,$G238,T$4,T$6)</f>
        <v>2311.21</v>
      </c>
      <c r="K238" s="26" t="n">
        <f aca="false">SUM($C238,$G238,U$4,U$6)</f>
        <v>2650.02</v>
      </c>
      <c r="L238" s="26" t="n">
        <v>0</v>
      </c>
      <c r="M238" s="27" t="n">
        <v>9.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018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31" t="n">
        <v>1663.83</v>
      </c>
      <c r="G239" s="25" t="n">
        <v>101.13</v>
      </c>
      <c r="H239" s="26" t="n">
        <f aca="false">SUM($C239,$G239,R$4,R$6)</f>
        <v>1806.22</v>
      </c>
      <c r="I239" s="26" t="n">
        <f aca="false">SUM($C239,$G239,S$4,S$6)</f>
        <v>2025.88</v>
      </c>
      <c r="J239" s="26" t="n">
        <f aca="false">SUM($C239,$G239,T$4,T$6)</f>
        <v>2264.72</v>
      </c>
      <c r="K239" s="26" t="n">
        <f aca="false">SUM($C239,$G239,U$4,U$6)</f>
        <v>2603.53</v>
      </c>
      <c r="L239" s="26" t="n">
        <v>0</v>
      </c>
      <c r="M239" s="27" t="n">
        <v>39.3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018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31" t="n">
        <v>1660.49</v>
      </c>
      <c r="G240" s="25" t="n">
        <v>100.93</v>
      </c>
      <c r="H240" s="26" t="n">
        <f aca="false">SUM($C240,$G240,R$4,R$6)</f>
        <v>1802.68</v>
      </c>
      <c r="I240" s="26" t="n">
        <f aca="false">SUM($C240,$G240,S$4,S$6)</f>
        <v>2022.34</v>
      </c>
      <c r="J240" s="26" t="n">
        <f aca="false">SUM($C240,$G240,T$4,T$6)</f>
        <v>2261.18</v>
      </c>
      <c r="K240" s="26" t="n">
        <f aca="false">SUM($C240,$G240,U$4,U$6)</f>
        <v>2599.99</v>
      </c>
      <c r="L240" s="26" t="n">
        <v>29.89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018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31" t="n">
        <v>1644.78</v>
      </c>
      <c r="G241" s="25" t="n">
        <v>99.95</v>
      </c>
      <c r="H241" s="26" t="n">
        <f aca="false">SUM($C241,$G241,R$4,R$6)</f>
        <v>1785.99</v>
      </c>
      <c r="I241" s="26" t="n">
        <f aca="false">SUM($C241,$G241,S$4,S$6)</f>
        <v>2005.65</v>
      </c>
      <c r="J241" s="26" t="n">
        <f aca="false">SUM($C241,$G241,T$4,T$6)</f>
        <v>2244.49</v>
      </c>
      <c r="K241" s="26" t="n">
        <f aca="false">SUM($C241,$G241,U$4,U$6)</f>
        <v>2583.3</v>
      </c>
      <c r="L241" s="26" t="n">
        <v>0</v>
      </c>
      <c r="M241" s="27" t="n">
        <v>124.1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018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31" t="n">
        <v>1698.27</v>
      </c>
      <c r="G242" s="25" t="n">
        <v>103.27</v>
      </c>
      <c r="H242" s="26" t="n">
        <f aca="false">SUM($C242,$G242,R$4,R$6)</f>
        <v>1842.8</v>
      </c>
      <c r="I242" s="26" t="n">
        <f aca="false">SUM($C242,$G242,S$4,S$6)</f>
        <v>2062.46</v>
      </c>
      <c r="J242" s="26" t="n">
        <f aca="false">SUM($C242,$G242,T$4,T$6)</f>
        <v>2301.3</v>
      </c>
      <c r="K242" s="26" t="n">
        <f aca="false">SUM($C242,$G242,U$4,U$6)</f>
        <v>2640.11</v>
      </c>
      <c r="L242" s="26" t="n">
        <v>6.4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018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31" t="n">
        <v>1784.07</v>
      </c>
      <c r="G243" s="25" t="n">
        <v>108.59</v>
      </c>
      <c r="H243" s="26" t="n">
        <f aca="false">SUM($C243,$G243,R$4,R$6)</f>
        <v>1933.92</v>
      </c>
      <c r="I243" s="26" t="n">
        <f aca="false">SUM($C243,$G243,S$4,S$6)</f>
        <v>2153.58</v>
      </c>
      <c r="J243" s="26" t="n">
        <f aca="false">SUM($C243,$G243,T$4,T$6)</f>
        <v>2392.42</v>
      </c>
      <c r="K243" s="26" t="n">
        <f aca="false">SUM($C243,$G243,U$4,U$6)</f>
        <v>2731.23</v>
      </c>
      <c r="L243" s="26" t="n">
        <v>0</v>
      </c>
      <c r="M243" s="27" t="n">
        <v>6.9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018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31" t="n">
        <v>1865.27</v>
      </c>
      <c r="G244" s="25" t="n">
        <v>113.63</v>
      </c>
      <c r="H244" s="26" t="n">
        <f aca="false">SUM($C244,$G244,R$4,R$6)</f>
        <v>2020.16</v>
      </c>
      <c r="I244" s="26" t="n">
        <f aca="false">SUM($C244,$G244,S$4,S$6)</f>
        <v>2239.82</v>
      </c>
      <c r="J244" s="26" t="n">
        <f aca="false">SUM($C244,$G244,T$4,T$6)</f>
        <v>2478.66</v>
      </c>
      <c r="K244" s="26" t="n">
        <f aca="false">SUM($C244,$G244,U$4,U$6)</f>
        <v>2817.47</v>
      </c>
      <c r="L244" s="26" t="n">
        <v>0</v>
      </c>
      <c r="M244" s="27" t="n">
        <v>150.2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018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31" t="n">
        <v>1726.97</v>
      </c>
      <c r="G245" s="25" t="n">
        <v>105.05</v>
      </c>
      <c r="H245" s="26" t="n">
        <f aca="false">SUM($C245,$G245,R$4,R$6)</f>
        <v>1873.28</v>
      </c>
      <c r="I245" s="26" t="n">
        <f aca="false">SUM($C245,$G245,S$4,S$6)</f>
        <v>2092.94</v>
      </c>
      <c r="J245" s="26" t="n">
        <f aca="false">SUM($C245,$G245,T$4,T$6)</f>
        <v>2331.78</v>
      </c>
      <c r="K245" s="26" t="n">
        <f aca="false">SUM($C245,$G245,U$4,U$6)</f>
        <v>2670.59</v>
      </c>
      <c r="L245" s="26" t="n">
        <v>0</v>
      </c>
      <c r="M245" s="27" t="n">
        <v>135.4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018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31" t="n">
        <v>1747.09</v>
      </c>
      <c r="G246" s="25" t="n">
        <v>106.3</v>
      </c>
      <c r="H246" s="26" t="n">
        <f aca="false">SUM($C246,$G246,R$4,R$6)</f>
        <v>1894.65</v>
      </c>
      <c r="I246" s="26" t="n">
        <f aca="false">SUM($C246,$G246,S$4,S$6)</f>
        <v>2114.31</v>
      </c>
      <c r="J246" s="26" t="n">
        <f aca="false">SUM($C246,$G246,T$4,T$6)</f>
        <v>2353.15</v>
      </c>
      <c r="K246" s="26" t="n">
        <f aca="false">SUM($C246,$G246,U$4,U$6)</f>
        <v>2691.96</v>
      </c>
      <c r="L246" s="26" t="n">
        <v>0</v>
      </c>
      <c r="M246" s="27" t="n">
        <v>652.1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018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31" t="n">
        <v>1710.82</v>
      </c>
      <c r="G247" s="25" t="n">
        <v>104.05</v>
      </c>
      <c r="H247" s="26" t="n">
        <f aca="false">SUM($C247,$G247,R$4,R$6)</f>
        <v>1856.13</v>
      </c>
      <c r="I247" s="26" t="n">
        <f aca="false">SUM($C247,$G247,S$4,S$6)</f>
        <v>2075.79</v>
      </c>
      <c r="J247" s="26" t="n">
        <f aca="false">SUM($C247,$G247,T$4,T$6)</f>
        <v>2314.63</v>
      </c>
      <c r="K247" s="26" t="n">
        <f aca="false">SUM($C247,$G247,U$4,U$6)</f>
        <v>2653.44</v>
      </c>
      <c r="L247" s="26" t="n">
        <v>0</v>
      </c>
      <c r="M247" s="27" t="n">
        <v>169.2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018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31" t="n">
        <v>1620.65</v>
      </c>
      <c r="G248" s="25" t="n">
        <v>98.45</v>
      </c>
      <c r="H248" s="26" t="n">
        <f aca="false">SUM($C248,$G248,R$4,R$6)</f>
        <v>1760.36</v>
      </c>
      <c r="I248" s="26" t="n">
        <f aca="false">SUM($C248,$G248,S$4,S$6)</f>
        <v>1980.02</v>
      </c>
      <c r="J248" s="26" t="n">
        <f aca="false">SUM($C248,$G248,T$4,T$6)</f>
        <v>2218.86</v>
      </c>
      <c r="K248" s="26" t="n">
        <f aca="false">SUM($C248,$G248,U$4,U$6)</f>
        <v>2557.67</v>
      </c>
      <c r="L248" s="26" t="n">
        <v>0</v>
      </c>
      <c r="M248" s="27" t="n">
        <v>30.9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019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31" t="n">
        <v>1610.89</v>
      </c>
      <c r="G249" s="25" t="n">
        <v>97.85</v>
      </c>
      <c r="H249" s="26" t="n">
        <f aca="false">SUM($C249,$G249,R$4,R$6)</f>
        <v>1750</v>
      </c>
      <c r="I249" s="26" t="n">
        <f aca="false">SUM($C249,$G249,S$4,S$6)</f>
        <v>1969.66</v>
      </c>
      <c r="J249" s="26" t="n">
        <f aca="false">SUM($C249,$G249,T$4,T$6)</f>
        <v>2208.5</v>
      </c>
      <c r="K249" s="26" t="n">
        <f aca="false">SUM($C249,$G249,U$4,U$6)</f>
        <v>2547.31</v>
      </c>
      <c r="L249" s="26" t="n">
        <v>0</v>
      </c>
      <c r="M249" s="27" t="n">
        <v>1019.1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019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31" t="n">
        <v>1036.56</v>
      </c>
      <c r="G250" s="25" t="n">
        <v>62.2</v>
      </c>
      <c r="H250" s="26" t="n">
        <f aca="false">SUM($C250,$G250,R$4,R$6)</f>
        <v>1140.02</v>
      </c>
      <c r="I250" s="26" t="n">
        <f aca="false">SUM($C250,$G250,S$4,S$6)</f>
        <v>1359.68</v>
      </c>
      <c r="J250" s="26" t="n">
        <f aca="false">SUM($C250,$G250,T$4,T$6)</f>
        <v>1598.52</v>
      </c>
      <c r="K250" s="26" t="n">
        <f aca="false">SUM($C250,$G250,U$4,U$6)</f>
        <v>1937.33</v>
      </c>
      <c r="L250" s="26" t="n">
        <v>0</v>
      </c>
      <c r="M250" s="27" t="n">
        <v>577.7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019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31" t="n">
        <v>973.95</v>
      </c>
      <c r="G251" s="25" t="n">
        <v>58.32</v>
      </c>
      <c r="H251" s="26" t="n">
        <f aca="false">SUM($C251,$G251,R$4,R$6)</f>
        <v>1073.53</v>
      </c>
      <c r="I251" s="26" t="n">
        <f aca="false">SUM($C251,$G251,S$4,S$6)</f>
        <v>1293.19</v>
      </c>
      <c r="J251" s="26" t="n">
        <f aca="false">SUM($C251,$G251,T$4,T$6)</f>
        <v>1532.03</v>
      </c>
      <c r="K251" s="26" t="n">
        <f aca="false">SUM($C251,$G251,U$4,U$6)</f>
        <v>1870.84</v>
      </c>
      <c r="L251" s="26" t="n">
        <v>0</v>
      </c>
      <c r="M251" s="27" t="n">
        <v>250.7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019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31" t="n">
        <v>926.51</v>
      </c>
      <c r="G252" s="25" t="n">
        <v>55.38</v>
      </c>
      <c r="H252" s="26" t="n">
        <f aca="false">SUM($C252,$G252,R$4,R$6)</f>
        <v>1023.15</v>
      </c>
      <c r="I252" s="26" t="n">
        <f aca="false">SUM($C252,$G252,S$4,S$6)</f>
        <v>1242.81</v>
      </c>
      <c r="J252" s="26" t="n">
        <f aca="false">SUM($C252,$G252,T$4,T$6)</f>
        <v>1481.65</v>
      </c>
      <c r="K252" s="26" t="n">
        <f aca="false">SUM($C252,$G252,U$4,U$6)</f>
        <v>1820.46</v>
      </c>
      <c r="L252" s="26" t="n">
        <v>0</v>
      </c>
      <c r="M252" s="27" t="n">
        <v>154.8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019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31" t="n">
        <v>989.63</v>
      </c>
      <c r="G253" s="25" t="n">
        <v>59.29</v>
      </c>
      <c r="H253" s="26" t="n">
        <f aca="false">SUM($C253,$G253,R$4,R$6)</f>
        <v>1090.18</v>
      </c>
      <c r="I253" s="26" t="n">
        <f aca="false">SUM($C253,$G253,S$4,S$6)</f>
        <v>1309.84</v>
      </c>
      <c r="J253" s="26" t="n">
        <f aca="false">SUM($C253,$G253,T$4,T$6)</f>
        <v>1548.68</v>
      </c>
      <c r="K253" s="26" t="n">
        <f aca="false">SUM($C253,$G253,U$4,U$6)</f>
        <v>1887.49</v>
      </c>
      <c r="L253" s="26" t="n">
        <v>0</v>
      </c>
      <c r="M253" s="27" t="n">
        <v>44.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019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31" t="n">
        <v>1088.95</v>
      </c>
      <c r="G254" s="25" t="n">
        <v>65.46</v>
      </c>
      <c r="H254" s="26" t="n">
        <f aca="false">SUM($C254,$G254,R$4,R$6)</f>
        <v>1195.67</v>
      </c>
      <c r="I254" s="26" t="n">
        <f aca="false">SUM($C254,$G254,S$4,S$6)</f>
        <v>1415.33</v>
      </c>
      <c r="J254" s="26" t="n">
        <f aca="false">SUM($C254,$G254,T$4,T$6)</f>
        <v>1654.17</v>
      </c>
      <c r="K254" s="26" t="n">
        <f aca="false">SUM($C254,$G254,U$4,U$6)</f>
        <v>1992.98</v>
      </c>
      <c r="L254" s="26" t="n">
        <v>77.8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019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31" t="n">
        <v>1589.92</v>
      </c>
      <c r="G255" s="25" t="n">
        <v>96.55</v>
      </c>
      <c r="H255" s="26" t="n">
        <f aca="false">SUM($C255,$G255,R$4,R$6)</f>
        <v>1727.73</v>
      </c>
      <c r="I255" s="26" t="n">
        <f aca="false">SUM($C255,$G255,S$4,S$6)</f>
        <v>1947.39</v>
      </c>
      <c r="J255" s="26" t="n">
        <f aca="false">SUM($C255,$G255,T$4,T$6)</f>
        <v>2186.23</v>
      </c>
      <c r="K255" s="26" t="n">
        <f aca="false">SUM($C255,$G255,U$4,U$6)</f>
        <v>2525.04</v>
      </c>
      <c r="L255" s="26" t="n">
        <v>0</v>
      </c>
      <c r="M255" s="27" t="n">
        <v>54.3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019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31" t="n">
        <v>1636.05</v>
      </c>
      <c r="G256" s="25" t="n">
        <v>99.41</v>
      </c>
      <c r="H256" s="26" t="n">
        <f aca="false">SUM($C256,$G256,R$4,R$6)</f>
        <v>1776.72</v>
      </c>
      <c r="I256" s="26" t="n">
        <f aca="false">SUM($C256,$G256,S$4,S$6)</f>
        <v>1996.38</v>
      </c>
      <c r="J256" s="26" t="n">
        <f aca="false">SUM($C256,$G256,T$4,T$6)</f>
        <v>2235.22</v>
      </c>
      <c r="K256" s="26" t="n">
        <f aca="false">SUM($C256,$G256,U$4,U$6)</f>
        <v>2574.03</v>
      </c>
      <c r="L256" s="26" t="n">
        <v>0</v>
      </c>
      <c r="M256" s="27" t="n">
        <v>169.7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019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31" t="n">
        <v>1711.34</v>
      </c>
      <c r="G257" s="25" t="n">
        <v>104.08</v>
      </c>
      <c r="H257" s="26" t="n">
        <f aca="false">SUM($C257,$G257,R$4,R$6)</f>
        <v>1856.68</v>
      </c>
      <c r="I257" s="26" t="n">
        <f aca="false">SUM($C257,$G257,S$4,S$6)</f>
        <v>2076.34</v>
      </c>
      <c r="J257" s="26" t="n">
        <f aca="false">SUM($C257,$G257,T$4,T$6)</f>
        <v>2315.18</v>
      </c>
      <c r="K257" s="26" t="n">
        <f aca="false">SUM($C257,$G257,U$4,U$6)</f>
        <v>2653.99</v>
      </c>
      <c r="L257" s="26" t="n">
        <v>11.3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019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31" t="n">
        <v>1720.12</v>
      </c>
      <c r="G258" s="25" t="n">
        <v>104.63</v>
      </c>
      <c r="H258" s="26" t="n">
        <f aca="false">SUM($C258,$G258,R$4,R$6)</f>
        <v>1866.01</v>
      </c>
      <c r="I258" s="26" t="n">
        <f aca="false">SUM($C258,$G258,S$4,S$6)</f>
        <v>2085.67</v>
      </c>
      <c r="J258" s="26" t="n">
        <f aca="false">SUM($C258,$G258,T$4,T$6)</f>
        <v>2324.51</v>
      </c>
      <c r="K258" s="26" t="n">
        <f aca="false">SUM($C258,$G258,U$4,U$6)</f>
        <v>2663.32</v>
      </c>
      <c r="L258" s="26" t="n">
        <v>0</v>
      </c>
      <c r="M258" s="27" t="n">
        <v>5.0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019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31" t="n">
        <v>1727.41</v>
      </c>
      <c r="G259" s="25" t="n">
        <v>105.08</v>
      </c>
      <c r="H259" s="26" t="n">
        <f aca="false">SUM($C259,$G259,R$4,R$6)</f>
        <v>1873.75</v>
      </c>
      <c r="I259" s="26" t="n">
        <f aca="false">SUM($C259,$G259,S$4,S$6)</f>
        <v>2093.41</v>
      </c>
      <c r="J259" s="26" t="n">
        <f aca="false">SUM($C259,$G259,T$4,T$6)</f>
        <v>2332.25</v>
      </c>
      <c r="K259" s="26" t="n">
        <f aca="false">SUM($C259,$G259,U$4,U$6)</f>
        <v>2671.06</v>
      </c>
      <c r="L259" s="26" t="n">
        <v>0</v>
      </c>
      <c r="M259" s="27" t="n">
        <v>14.1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019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31" t="n">
        <v>1703.36</v>
      </c>
      <c r="G260" s="25" t="n">
        <v>103.59</v>
      </c>
      <c r="H260" s="26" t="n">
        <f aca="false">SUM($C260,$G260,R$4,R$6)</f>
        <v>1848.21</v>
      </c>
      <c r="I260" s="26" t="n">
        <f aca="false">SUM($C260,$G260,S$4,S$6)</f>
        <v>2067.87</v>
      </c>
      <c r="J260" s="26" t="n">
        <f aca="false">SUM($C260,$G260,T$4,T$6)</f>
        <v>2306.71</v>
      </c>
      <c r="K260" s="26" t="n">
        <f aca="false">SUM($C260,$G260,U$4,U$6)</f>
        <v>2645.52</v>
      </c>
      <c r="L260" s="26" t="n">
        <v>7.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019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31" t="n">
        <v>1683.45</v>
      </c>
      <c r="G261" s="25" t="n">
        <v>102.35</v>
      </c>
      <c r="H261" s="26" t="n">
        <f aca="false">SUM($C261,$G261,R$4,R$6)</f>
        <v>1827.06</v>
      </c>
      <c r="I261" s="26" t="n">
        <f aca="false">SUM($C261,$G261,S$4,S$6)</f>
        <v>2046.72</v>
      </c>
      <c r="J261" s="26" t="n">
        <f aca="false">SUM($C261,$G261,T$4,T$6)</f>
        <v>2285.56</v>
      </c>
      <c r="K261" s="26" t="n">
        <f aca="false">SUM($C261,$G261,U$4,U$6)</f>
        <v>2624.37</v>
      </c>
      <c r="L261" s="26" t="n">
        <v>0</v>
      </c>
      <c r="M261" s="27" t="n">
        <v>35.0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019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31" t="n">
        <v>1689.99</v>
      </c>
      <c r="G262" s="25" t="n">
        <v>102.76</v>
      </c>
      <c r="H262" s="26" t="n">
        <f aca="false">SUM($C262,$G262,R$4,R$6)</f>
        <v>1834.01</v>
      </c>
      <c r="I262" s="26" t="n">
        <f aca="false">SUM($C262,$G262,S$4,S$6)</f>
        <v>2053.67</v>
      </c>
      <c r="J262" s="26" t="n">
        <f aca="false">SUM($C262,$G262,T$4,T$6)</f>
        <v>2292.51</v>
      </c>
      <c r="K262" s="26" t="n">
        <f aca="false">SUM($C262,$G262,U$4,U$6)</f>
        <v>2631.32</v>
      </c>
      <c r="L262" s="26" t="n">
        <v>0</v>
      </c>
      <c r="M262" s="27" t="n">
        <v>47.1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019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31" t="n">
        <v>1679.24</v>
      </c>
      <c r="G263" s="25" t="n">
        <v>102.09</v>
      </c>
      <c r="H263" s="26" t="n">
        <f aca="false">SUM($C263,$G263,R$4,R$6)</f>
        <v>1822.59</v>
      </c>
      <c r="I263" s="26" t="n">
        <f aca="false">SUM($C263,$G263,S$4,S$6)</f>
        <v>2042.25</v>
      </c>
      <c r="J263" s="26" t="n">
        <f aca="false">SUM($C263,$G263,T$4,T$6)</f>
        <v>2281.09</v>
      </c>
      <c r="K263" s="26" t="n">
        <f aca="false">SUM($C263,$G263,U$4,U$6)</f>
        <v>2619.9</v>
      </c>
      <c r="L263" s="26" t="n">
        <v>0</v>
      </c>
      <c r="M263" s="27" t="n">
        <v>59.1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019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31" t="n">
        <v>1670.76</v>
      </c>
      <c r="G264" s="25" t="n">
        <v>101.56</v>
      </c>
      <c r="H264" s="26" t="n">
        <f aca="false">SUM($C264,$G264,R$4,R$6)</f>
        <v>1813.58</v>
      </c>
      <c r="I264" s="26" t="n">
        <f aca="false">SUM($C264,$G264,S$4,S$6)</f>
        <v>2033.24</v>
      </c>
      <c r="J264" s="26" t="n">
        <f aca="false">SUM($C264,$G264,T$4,T$6)</f>
        <v>2272.08</v>
      </c>
      <c r="K264" s="26" t="n">
        <f aca="false">SUM($C264,$G264,U$4,U$6)</f>
        <v>2610.89</v>
      </c>
      <c r="L264" s="26" t="n">
        <v>0</v>
      </c>
      <c r="M264" s="27" t="n">
        <v>112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019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31" t="n">
        <v>1618.3</v>
      </c>
      <c r="G265" s="25" t="n">
        <v>98.31</v>
      </c>
      <c r="H265" s="26" t="n">
        <f aca="false">SUM($C265,$G265,R$4,R$6)</f>
        <v>1757.87</v>
      </c>
      <c r="I265" s="26" t="n">
        <f aca="false">SUM($C265,$G265,S$4,S$6)</f>
        <v>1977.53</v>
      </c>
      <c r="J265" s="26" t="n">
        <f aca="false">SUM($C265,$G265,T$4,T$6)</f>
        <v>2216.37</v>
      </c>
      <c r="K265" s="26" t="n">
        <f aca="false">SUM($C265,$G265,U$4,U$6)</f>
        <v>2555.18</v>
      </c>
      <c r="L265" s="26" t="n">
        <v>17.87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019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31" t="n">
        <v>1648.94</v>
      </c>
      <c r="G266" s="25" t="n">
        <v>100.21</v>
      </c>
      <c r="H266" s="26" t="n">
        <f aca="false">SUM($C266,$G266,R$4,R$6)</f>
        <v>1790.41</v>
      </c>
      <c r="I266" s="26" t="n">
        <f aca="false">SUM($C266,$G266,S$4,S$6)</f>
        <v>2010.07</v>
      </c>
      <c r="J266" s="26" t="n">
        <f aca="false">SUM($C266,$G266,T$4,T$6)</f>
        <v>2248.91</v>
      </c>
      <c r="K266" s="26" t="n">
        <f aca="false">SUM($C266,$G266,U$4,U$6)</f>
        <v>2587.72</v>
      </c>
      <c r="L266" s="26" t="n">
        <v>117.8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019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31" t="n">
        <v>1731.61</v>
      </c>
      <c r="G267" s="25" t="n">
        <v>105.34</v>
      </c>
      <c r="H267" s="26" t="n">
        <f aca="false">SUM($C267,$G267,R$4,R$6)</f>
        <v>1878.21</v>
      </c>
      <c r="I267" s="26" t="n">
        <f aca="false">SUM($C267,$G267,S$4,S$6)</f>
        <v>2097.87</v>
      </c>
      <c r="J267" s="26" t="n">
        <f aca="false">SUM($C267,$G267,T$4,T$6)</f>
        <v>2336.71</v>
      </c>
      <c r="K267" s="26" t="n">
        <f aca="false">SUM($C267,$G267,U$4,U$6)</f>
        <v>2675.52</v>
      </c>
      <c r="L267" s="26" t="n">
        <v>26.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019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31" t="n">
        <v>1771.34</v>
      </c>
      <c r="G268" s="25" t="n">
        <v>107.8</v>
      </c>
      <c r="H268" s="26" t="n">
        <f aca="false">SUM($C268,$G268,R$4,R$6)</f>
        <v>1920.4</v>
      </c>
      <c r="I268" s="26" t="n">
        <f aca="false">SUM($C268,$G268,S$4,S$6)</f>
        <v>2140.06</v>
      </c>
      <c r="J268" s="26" t="n">
        <f aca="false">SUM($C268,$G268,T$4,T$6)</f>
        <v>2378.9</v>
      </c>
      <c r="K268" s="26" t="n">
        <f aca="false">SUM($C268,$G268,U$4,U$6)</f>
        <v>2717.71</v>
      </c>
      <c r="L268" s="26" t="n">
        <v>0</v>
      </c>
      <c r="M268" s="27" t="n">
        <v>5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019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31" t="n">
        <v>1818.11</v>
      </c>
      <c r="G269" s="25" t="n">
        <v>110.71</v>
      </c>
      <c r="H269" s="26" t="n">
        <f aca="false">SUM($C269,$G269,R$4,R$6)</f>
        <v>1970.08</v>
      </c>
      <c r="I269" s="26" t="n">
        <f aca="false">SUM($C269,$G269,S$4,S$6)</f>
        <v>2189.74</v>
      </c>
      <c r="J269" s="26" t="n">
        <f aca="false">SUM($C269,$G269,T$4,T$6)</f>
        <v>2428.58</v>
      </c>
      <c r="K269" s="26" t="n">
        <f aca="false">SUM($C269,$G269,U$4,U$6)</f>
        <v>2767.39</v>
      </c>
      <c r="L269" s="26" t="n">
        <v>0</v>
      </c>
      <c r="M269" s="27" t="n">
        <v>107.1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019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31" t="n">
        <v>1766.2</v>
      </c>
      <c r="G270" s="25" t="n">
        <v>107.49</v>
      </c>
      <c r="H270" s="26" t="n">
        <f aca="false">SUM($C270,$G270,R$4,R$6)</f>
        <v>1914.95</v>
      </c>
      <c r="I270" s="26" t="n">
        <f aca="false">SUM($C270,$G270,S$4,S$6)</f>
        <v>2134.61</v>
      </c>
      <c r="J270" s="26" t="n">
        <f aca="false">SUM($C270,$G270,T$4,T$6)</f>
        <v>2373.45</v>
      </c>
      <c r="K270" s="26" t="n">
        <f aca="false">SUM($C270,$G270,U$4,U$6)</f>
        <v>2712.26</v>
      </c>
      <c r="L270" s="26" t="n">
        <v>0</v>
      </c>
      <c r="M270" s="27" t="n">
        <v>78.9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019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31" t="n">
        <v>1721.61</v>
      </c>
      <c r="G271" s="25" t="n">
        <v>104.72</v>
      </c>
      <c r="H271" s="26" t="n">
        <f aca="false">SUM($C271,$G271,R$4,R$6)</f>
        <v>1867.59</v>
      </c>
      <c r="I271" s="26" t="n">
        <f aca="false">SUM($C271,$G271,S$4,S$6)</f>
        <v>2087.25</v>
      </c>
      <c r="J271" s="26" t="n">
        <f aca="false">SUM($C271,$G271,T$4,T$6)</f>
        <v>2326.09</v>
      </c>
      <c r="K271" s="26" t="n">
        <f aca="false">SUM($C271,$G271,U$4,U$6)</f>
        <v>2664.9</v>
      </c>
      <c r="L271" s="26" t="n">
        <v>0</v>
      </c>
      <c r="M271" s="27" t="n">
        <v>595.6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019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31" t="n">
        <v>1634.92</v>
      </c>
      <c r="G272" s="25" t="n">
        <v>99.34</v>
      </c>
      <c r="H272" s="26" t="n">
        <f aca="false">SUM($C272,$G272,R$4,R$6)</f>
        <v>1775.52</v>
      </c>
      <c r="I272" s="26" t="n">
        <f aca="false">SUM($C272,$G272,S$4,S$6)</f>
        <v>1995.18</v>
      </c>
      <c r="J272" s="26" t="n">
        <f aca="false">SUM($C272,$G272,T$4,T$6)</f>
        <v>2234.02</v>
      </c>
      <c r="K272" s="26" t="n">
        <f aca="false">SUM($C272,$G272,U$4,U$6)</f>
        <v>2572.83</v>
      </c>
      <c r="L272" s="26" t="n">
        <v>0</v>
      </c>
      <c r="M272" s="27" t="n">
        <v>600.0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020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31" t="n">
        <v>1144.03</v>
      </c>
      <c r="G273" s="25" t="n">
        <v>68.87</v>
      </c>
      <c r="H273" s="26" t="n">
        <f aca="false">SUM($C273,$G273,R$4,R$6)</f>
        <v>1254.16</v>
      </c>
      <c r="I273" s="26" t="n">
        <f aca="false">SUM($C273,$G273,S$4,S$6)</f>
        <v>1473.82</v>
      </c>
      <c r="J273" s="26" t="n">
        <f aca="false">SUM($C273,$G273,T$4,T$6)</f>
        <v>1712.66</v>
      </c>
      <c r="K273" s="26" t="n">
        <f aca="false">SUM($C273,$G273,U$4,U$6)</f>
        <v>2051.47</v>
      </c>
      <c r="L273" s="26" t="n">
        <v>496.7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020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31" t="n">
        <v>1039.46</v>
      </c>
      <c r="G274" s="25" t="n">
        <v>62.38</v>
      </c>
      <c r="H274" s="26" t="n">
        <f aca="false">SUM($C274,$G274,R$4,R$6)</f>
        <v>1143.1</v>
      </c>
      <c r="I274" s="26" t="n">
        <f aca="false">SUM($C274,$G274,S$4,S$6)</f>
        <v>1362.76</v>
      </c>
      <c r="J274" s="26" t="n">
        <f aca="false">SUM($C274,$G274,T$4,T$6)</f>
        <v>1601.6</v>
      </c>
      <c r="K274" s="26" t="n">
        <f aca="false">SUM($C274,$G274,U$4,U$6)</f>
        <v>1940.41</v>
      </c>
      <c r="L274" s="26" t="n">
        <v>602.12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020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31" t="n">
        <v>959.54</v>
      </c>
      <c r="G275" s="25" t="n">
        <v>57.42</v>
      </c>
      <c r="H275" s="26" t="n">
        <f aca="false">SUM($C275,$G275,R$4,R$6)</f>
        <v>1058.22</v>
      </c>
      <c r="I275" s="26" t="n">
        <f aca="false">SUM($C275,$G275,S$4,S$6)</f>
        <v>1277.88</v>
      </c>
      <c r="J275" s="26" t="n">
        <f aca="false">SUM($C275,$G275,T$4,T$6)</f>
        <v>1516.72</v>
      </c>
      <c r="K275" s="26" t="n">
        <f aca="false">SUM($C275,$G275,U$4,U$6)</f>
        <v>1855.53</v>
      </c>
      <c r="L275" s="26" t="n">
        <v>2.5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020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31" t="n">
        <v>945.58</v>
      </c>
      <c r="G276" s="25" t="n">
        <v>56.56</v>
      </c>
      <c r="H276" s="26" t="n">
        <f aca="false">SUM($C276,$G276,R$4,R$6)</f>
        <v>1043.4</v>
      </c>
      <c r="I276" s="26" t="n">
        <f aca="false">SUM($C276,$G276,S$4,S$6)</f>
        <v>1263.06</v>
      </c>
      <c r="J276" s="26" t="n">
        <f aca="false">SUM($C276,$G276,T$4,T$6)</f>
        <v>1501.9</v>
      </c>
      <c r="K276" s="26" t="n">
        <f aca="false">SUM($C276,$G276,U$4,U$6)</f>
        <v>1840.71</v>
      </c>
      <c r="L276" s="26" t="n">
        <v>32.9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020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31" t="n">
        <v>998.42</v>
      </c>
      <c r="G277" s="25" t="n">
        <v>59.84</v>
      </c>
      <c r="H277" s="26" t="n">
        <f aca="false">SUM($C277,$G277,R$4,R$6)</f>
        <v>1099.52</v>
      </c>
      <c r="I277" s="26" t="n">
        <f aca="false">SUM($C277,$G277,S$4,S$6)</f>
        <v>1319.18</v>
      </c>
      <c r="J277" s="26" t="n">
        <f aca="false">SUM($C277,$G277,T$4,T$6)</f>
        <v>1558.02</v>
      </c>
      <c r="K277" s="26" t="n">
        <f aca="false">SUM($C277,$G277,U$4,U$6)</f>
        <v>1896.83</v>
      </c>
      <c r="L277" s="26" t="n">
        <v>155.0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020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31" t="n">
        <v>1120.74</v>
      </c>
      <c r="G278" s="25" t="n">
        <v>67.43</v>
      </c>
      <c r="H278" s="26" t="n">
        <f aca="false">SUM($C278,$G278,R$4,R$6)</f>
        <v>1229.43</v>
      </c>
      <c r="I278" s="26" t="n">
        <f aca="false">SUM($C278,$G278,S$4,S$6)</f>
        <v>1449.09</v>
      </c>
      <c r="J278" s="26" t="n">
        <f aca="false">SUM($C278,$G278,T$4,T$6)</f>
        <v>1687.93</v>
      </c>
      <c r="K278" s="26" t="n">
        <f aca="false">SUM($C278,$G278,U$4,U$6)</f>
        <v>2026.74</v>
      </c>
      <c r="L278" s="26" t="n">
        <v>562.2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020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31" t="n">
        <v>1418.32</v>
      </c>
      <c r="G279" s="25" t="n">
        <v>85.9</v>
      </c>
      <c r="H279" s="26" t="n">
        <f aca="false">SUM($C279,$G279,R$4,R$6)</f>
        <v>1545.48</v>
      </c>
      <c r="I279" s="26" t="n">
        <f aca="false">SUM($C279,$G279,S$4,S$6)</f>
        <v>1765.14</v>
      </c>
      <c r="J279" s="26" t="n">
        <f aca="false">SUM($C279,$G279,T$4,T$6)</f>
        <v>2003.98</v>
      </c>
      <c r="K279" s="26" t="n">
        <f aca="false">SUM($C279,$G279,U$4,U$6)</f>
        <v>2342.79</v>
      </c>
      <c r="L279" s="26" t="n">
        <v>380.9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020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31" t="n">
        <v>1622.68</v>
      </c>
      <c r="G280" s="25" t="n">
        <v>98.58</v>
      </c>
      <c r="H280" s="26" t="n">
        <f aca="false">SUM($C280,$G280,R$4,R$6)</f>
        <v>1762.52</v>
      </c>
      <c r="I280" s="26" t="n">
        <f aca="false">SUM($C280,$G280,S$4,S$6)</f>
        <v>1982.18</v>
      </c>
      <c r="J280" s="26" t="n">
        <f aca="false">SUM($C280,$G280,T$4,T$6)</f>
        <v>2221.02</v>
      </c>
      <c r="K280" s="26" t="n">
        <f aca="false">SUM($C280,$G280,U$4,U$6)</f>
        <v>2559.83</v>
      </c>
      <c r="L280" s="26" t="n">
        <v>157.1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020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31" t="n">
        <v>1700.39</v>
      </c>
      <c r="G281" s="25" t="n">
        <v>103.4</v>
      </c>
      <c r="H281" s="26" t="n">
        <f aca="false">SUM($C281,$G281,R$4,R$6)</f>
        <v>1845.05</v>
      </c>
      <c r="I281" s="26" t="n">
        <f aca="false">SUM($C281,$G281,S$4,S$6)</f>
        <v>2064.71</v>
      </c>
      <c r="J281" s="26" t="n">
        <f aca="false">SUM($C281,$G281,T$4,T$6)</f>
        <v>2303.55</v>
      </c>
      <c r="K281" s="26" t="n">
        <f aca="false">SUM($C281,$G281,U$4,U$6)</f>
        <v>2642.36</v>
      </c>
      <c r="L281" s="26" t="n">
        <v>160.2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020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31" t="n">
        <v>1712.89</v>
      </c>
      <c r="G282" s="25" t="n">
        <v>104.18</v>
      </c>
      <c r="H282" s="26" t="n">
        <f aca="false">SUM($C282,$G282,R$4,R$6)</f>
        <v>1858.33</v>
      </c>
      <c r="I282" s="26" t="n">
        <f aca="false">SUM($C282,$G282,S$4,S$6)</f>
        <v>2077.99</v>
      </c>
      <c r="J282" s="26" t="n">
        <f aca="false">SUM($C282,$G282,T$4,T$6)</f>
        <v>2316.83</v>
      </c>
      <c r="K282" s="26" t="n">
        <f aca="false">SUM($C282,$G282,U$4,U$6)</f>
        <v>2655.64</v>
      </c>
      <c r="L282" s="26" t="n">
        <v>126.9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020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31" t="n">
        <v>1723.74</v>
      </c>
      <c r="G283" s="25" t="n">
        <v>104.85</v>
      </c>
      <c r="H283" s="26" t="n">
        <f aca="false">SUM($C283,$G283,R$4,R$6)</f>
        <v>1869.85</v>
      </c>
      <c r="I283" s="26" t="n">
        <f aca="false">SUM($C283,$G283,S$4,S$6)</f>
        <v>2089.51</v>
      </c>
      <c r="J283" s="26" t="n">
        <f aca="false">SUM($C283,$G283,T$4,T$6)</f>
        <v>2328.35</v>
      </c>
      <c r="K283" s="26" t="n">
        <f aca="false">SUM($C283,$G283,U$4,U$6)</f>
        <v>2667.16</v>
      </c>
      <c r="L283" s="26" t="n">
        <v>84.3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020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31" t="n">
        <v>1715.89</v>
      </c>
      <c r="G284" s="25" t="n">
        <v>104.36</v>
      </c>
      <c r="H284" s="26" t="n">
        <f aca="false">SUM($C284,$G284,R$4,R$6)</f>
        <v>1861.51</v>
      </c>
      <c r="I284" s="26" t="n">
        <f aca="false">SUM($C284,$G284,S$4,S$6)</f>
        <v>2081.17</v>
      </c>
      <c r="J284" s="26" t="n">
        <f aca="false">SUM($C284,$G284,T$4,T$6)</f>
        <v>2320.01</v>
      </c>
      <c r="K284" s="26" t="n">
        <f aca="false">SUM($C284,$G284,U$4,U$6)</f>
        <v>2658.82</v>
      </c>
      <c r="L284" s="26" t="n">
        <v>64.3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020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31" t="n">
        <v>1712.76</v>
      </c>
      <c r="G285" s="25" t="n">
        <v>104.17</v>
      </c>
      <c r="H285" s="26" t="n">
        <f aca="false">SUM($C285,$G285,R$4,R$6)</f>
        <v>1858.19</v>
      </c>
      <c r="I285" s="26" t="n">
        <f aca="false">SUM($C285,$G285,S$4,S$6)</f>
        <v>2077.85</v>
      </c>
      <c r="J285" s="26" t="n">
        <f aca="false">SUM($C285,$G285,T$4,T$6)</f>
        <v>2316.69</v>
      </c>
      <c r="K285" s="26" t="n">
        <f aca="false">SUM($C285,$G285,U$4,U$6)</f>
        <v>2655.5</v>
      </c>
      <c r="L285" s="26" t="n">
        <v>41.8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020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31" t="n">
        <v>1712.78</v>
      </c>
      <c r="G286" s="25" t="n">
        <v>104.17</v>
      </c>
      <c r="H286" s="26" t="n">
        <f aca="false">SUM($C286,$G286,R$4,R$6)</f>
        <v>1858.21</v>
      </c>
      <c r="I286" s="26" t="n">
        <f aca="false">SUM($C286,$G286,S$4,S$6)</f>
        <v>2077.87</v>
      </c>
      <c r="J286" s="26" t="n">
        <f aca="false">SUM($C286,$G286,T$4,T$6)</f>
        <v>2316.71</v>
      </c>
      <c r="K286" s="26" t="n">
        <f aca="false">SUM($C286,$G286,U$4,U$6)</f>
        <v>2655.52</v>
      </c>
      <c r="L286" s="26" t="n">
        <v>0</v>
      </c>
      <c r="M286" s="27" t="n">
        <v>49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020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31" t="n">
        <v>1711.6</v>
      </c>
      <c r="G287" s="25" t="n">
        <v>104.1</v>
      </c>
      <c r="H287" s="26" t="n">
        <f aca="false">SUM($C287,$G287,R$4,R$6)</f>
        <v>1856.96</v>
      </c>
      <c r="I287" s="26" t="n">
        <f aca="false">SUM($C287,$G287,S$4,S$6)</f>
        <v>2076.62</v>
      </c>
      <c r="J287" s="26" t="n">
        <f aca="false">SUM($C287,$G287,T$4,T$6)</f>
        <v>2315.46</v>
      </c>
      <c r="K287" s="26" t="n">
        <f aca="false">SUM($C287,$G287,U$4,U$6)</f>
        <v>2654.27</v>
      </c>
      <c r="L287" s="26" t="n">
        <v>0</v>
      </c>
      <c r="M287" s="27" t="n">
        <v>19.9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020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31" t="n">
        <v>1702.75</v>
      </c>
      <c r="G288" s="25" t="n">
        <v>103.55</v>
      </c>
      <c r="H288" s="26" t="n">
        <f aca="false">SUM($C288,$G288,R$4,R$6)</f>
        <v>1847.56</v>
      </c>
      <c r="I288" s="26" t="n">
        <f aca="false">SUM($C288,$G288,S$4,S$6)</f>
        <v>2067.22</v>
      </c>
      <c r="J288" s="26" t="n">
        <f aca="false">SUM($C288,$G288,T$4,T$6)</f>
        <v>2306.06</v>
      </c>
      <c r="K288" s="26" t="n">
        <f aca="false">SUM($C288,$G288,U$4,U$6)</f>
        <v>2644.87</v>
      </c>
      <c r="L288" s="26" t="n">
        <v>0</v>
      </c>
      <c r="M288" s="27" t="n">
        <v>145.2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020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31" t="n">
        <v>1628.98</v>
      </c>
      <c r="G289" s="25" t="n">
        <v>98.97</v>
      </c>
      <c r="H289" s="26" t="n">
        <f aca="false">SUM($C289,$G289,R$4,R$6)</f>
        <v>1769.21</v>
      </c>
      <c r="I289" s="26" t="n">
        <f aca="false">SUM($C289,$G289,S$4,S$6)</f>
        <v>1988.87</v>
      </c>
      <c r="J289" s="26" t="n">
        <f aca="false">SUM($C289,$G289,T$4,T$6)</f>
        <v>2227.71</v>
      </c>
      <c r="K289" s="26" t="n">
        <f aca="false">SUM($C289,$G289,U$4,U$6)</f>
        <v>2566.52</v>
      </c>
      <c r="L289" s="26" t="n">
        <v>0</v>
      </c>
      <c r="M289" s="27" t="n">
        <v>100.0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020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31" t="n">
        <v>1697.24</v>
      </c>
      <c r="G290" s="25" t="n">
        <v>103.21</v>
      </c>
      <c r="H290" s="26" t="n">
        <f aca="false">SUM($C290,$G290,R$4,R$6)</f>
        <v>1841.71</v>
      </c>
      <c r="I290" s="26" t="n">
        <f aca="false">SUM($C290,$G290,S$4,S$6)</f>
        <v>2061.37</v>
      </c>
      <c r="J290" s="26" t="n">
        <f aca="false">SUM($C290,$G290,T$4,T$6)</f>
        <v>2300.21</v>
      </c>
      <c r="K290" s="26" t="n">
        <f aca="false">SUM($C290,$G290,U$4,U$6)</f>
        <v>2639.02</v>
      </c>
      <c r="L290" s="26" t="n">
        <v>46.8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020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31" t="n">
        <v>1716.96</v>
      </c>
      <c r="G291" s="25" t="n">
        <v>104.43</v>
      </c>
      <c r="H291" s="26" t="n">
        <f aca="false">SUM($C291,$G291,R$4,R$6)</f>
        <v>1862.65</v>
      </c>
      <c r="I291" s="26" t="n">
        <f aca="false">SUM($C291,$G291,S$4,S$6)</f>
        <v>2082.31</v>
      </c>
      <c r="J291" s="26" t="n">
        <f aca="false">SUM($C291,$G291,T$4,T$6)</f>
        <v>2321.15</v>
      </c>
      <c r="K291" s="26" t="n">
        <f aca="false">SUM($C291,$G291,U$4,U$6)</f>
        <v>2659.96</v>
      </c>
      <c r="L291" s="26" t="n">
        <v>66.4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020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31" t="n">
        <v>1860.74</v>
      </c>
      <c r="G292" s="25" t="n">
        <v>113.35</v>
      </c>
      <c r="H292" s="26" t="n">
        <f aca="false">SUM($C292,$G292,R$4,R$6)</f>
        <v>2015.35</v>
      </c>
      <c r="I292" s="26" t="n">
        <f aca="false">SUM($C292,$G292,S$4,S$6)</f>
        <v>2235.01</v>
      </c>
      <c r="J292" s="26" t="n">
        <f aca="false">SUM($C292,$G292,T$4,T$6)</f>
        <v>2473.85</v>
      </c>
      <c r="K292" s="26" t="n">
        <f aca="false">SUM($C292,$G292,U$4,U$6)</f>
        <v>2812.66</v>
      </c>
      <c r="L292" s="26" t="n">
        <v>0</v>
      </c>
      <c r="M292" s="27" t="n">
        <v>134.4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020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31" t="n">
        <v>1782.07</v>
      </c>
      <c r="G293" s="25" t="n">
        <v>108.47</v>
      </c>
      <c r="H293" s="26" t="n">
        <f aca="false">SUM($C293,$G293,R$4,R$6)</f>
        <v>1931.8</v>
      </c>
      <c r="I293" s="26" t="n">
        <f aca="false">SUM($C293,$G293,S$4,S$6)</f>
        <v>2151.46</v>
      </c>
      <c r="J293" s="26" t="n">
        <f aca="false">SUM($C293,$G293,T$4,T$6)</f>
        <v>2390.3</v>
      </c>
      <c r="K293" s="26" t="n">
        <f aca="false">SUM($C293,$G293,U$4,U$6)</f>
        <v>2729.11</v>
      </c>
      <c r="L293" s="26" t="n">
        <v>0</v>
      </c>
      <c r="M293" s="27" t="n">
        <v>168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020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31" t="n">
        <v>1739.25</v>
      </c>
      <c r="G294" s="25" t="n">
        <v>105.81</v>
      </c>
      <c r="H294" s="26" t="n">
        <f aca="false">SUM($C294,$G294,R$4,R$6)</f>
        <v>1886.32</v>
      </c>
      <c r="I294" s="26" t="n">
        <f aca="false">SUM($C294,$G294,S$4,S$6)</f>
        <v>2105.98</v>
      </c>
      <c r="J294" s="26" t="n">
        <f aca="false">SUM($C294,$G294,T$4,T$6)</f>
        <v>2344.82</v>
      </c>
      <c r="K294" s="26" t="n">
        <f aca="false">SUM($C294,$G294,U$4,U$6)</f>
        <v>2683.63</v>
      </c>
      <c r="L294" s="26" t="n">
        <v>0</v>
      </c>
      <c r="M294" s="27" t="n">
        <v>422.8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020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31" t="n">
        <v>1627.01</v>
      </c>
      <c r="G295" s="25" t="n">
        <v>98.85</v>
      </c>
      <c r="H295" s="26" t="n">
        <f aca="false">SUM($C295,$G295,R$4,R$6)</f>
        <v>1767.12</v>
      </c>
      <c r="I295" s="26" t="n">
        <f aca="false">SUM($C295,$G295,S$4,S$6)</f>
        <v>1986.78</v>
      </c>
      <c r="J295" s="26" t="n">
        <f aca="false">SUM($C295,$G295,T$4,T$6)</f>
        <v>2225.62</v>
      </c>
      <c r="K295" s="26" t="n">
        <f aca="false">SUM($C295,$G295,U$4,U$6)</f>
        <v>2564.43</v>
      </c>
      <c r="L295" s="26" t="n">
        <v>0</v>
      </c>
      <c r="M295" s="27" t="n">
        <v>326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020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31" t="n">
        <v>1625.66</v>
      </c>
      <c r="G296" s="25" t="n">
        <v>98.76</v>
      </c>
      <c r="H296" s="26" t="n">
        <f aca="false">SUM($C296,$G296,R$4,R$6)</f>
        <v>1765.68</v>
      </c>
      <c r="I296" s="26" t="n">
        <f aca="false">SUM($C296,$G296,S$4,S$6)</f>
        <v>1985.34</v>
      </c>
      <c r="J296" s="26" t="n">
        <f aca="false">SUM($C296,$G296,T$4,T$6)</f>
        <v>2224.18</v>
      </c>
      <c r="K296" s="26" t="n">
        <f aca="false">SUM($C296,$G296,U$4,U$6)</f>
        <v>2562.99</v>
      </c>
      <c r="L296" s="26" t="n">
        <v>0</v>
      </c>
      <c r="M296" s="27" t="n">
        <v>925.0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021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31" t="n">
        <v>1625.42</v>
      </c>
      <c r="G297" s="25" t="n">
        <v>98.75</v>
      </c>
      <c r="H297" s="26" t="n">
        <f aca="false">SUM($C297,$G297,R$4,R$6)</f>
        <v>1765.43</v>
      </c>
      <c r="I297" s="26" t="n">
        <f aca="false">SUM($C297,$G297,S$4,S$6)</f>
        <v>1985.09</v>
      </c>
      <c r="J297" s="26" t="n">
        <f aca="false">SUM($C297,$G297,T$4,T$6)</f>
        <v>2223.93</v>
      </c>
      <c r="K297" s="26" t="n">
        <f aca="false">SUM($C297,$G297,U$4,U$6)</f>
        <v>2562.74</v>
      </c>
      <c r="L297" s="26" t="n">
        <v>0</v>
      </c>
      <c r="M297" s="27" t="n">
        <v>680.1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021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31" t="n">
        <v>1039.73</v>
      </c>
      <c r="G298" s="25" t="n">
        <v>62.4</v>
      </c>
      <c r="H298" s="26" t="n">
        <f aca="false">SUM($C298,$G298,R$4,R$6)</f>
        <v>1143.39</v>
      </c>
      <c r="I298" s="26" t="n">
        <f aca="false">SUM($C298,$G298,S$4,S$6)</f>
        <v>1363.05</v>
      </c>
      <c r="J298" s="26" t="n">
        <f aca="false">SUM($C298,$G298,T$4,T$6)</f>
        <v>1601.89</v>
      </c>
      <c r="K298" s="26" t="n">
        <f aca="false">SUM($C298,$G298,U$4,U$6)</f>
        <v>1940.7</v>
      </c>
      <c r="L298" s="26" t="n">
        <v>0</v>
      </c>
      <c r="M298" s="27" t="n">
        <v>160.0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021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31" t="n">
        <v>993.52</v>
      </c>
      <c r="G299" s="25" t="n">
        <v>59.53</v>
      </c>
      <c r="H299" s="26" t="n">
        <f aca="false">SUM($C299,$G299,R$4,R$6)</f>
        <v>1094.31</v>
      </c>
      <c r="I299" s="26" t="n">
        <f aca="false">SUM($C299,$G299,S$4,S$6)</f>
        <v>1313.97</v>
      </c>
      <c r="J299" s="26" t="n">
        <f aca="false">SUM($C299,$G299,T$4,T$6)</f>
        <v>1552.81</v>
      </c>
      <c r="K299" s="26" t="n">
        <f aca="false">SUM($C299,$G299,U$4,U$6)</f>
        <v>1891.62</v>
      </c>
      <c r="L299" s="26" t="n">
        <v>0</v>
      </c>
      <c r="M299" s="27" t="n">
        <v>118.9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021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31" t="n">
        <v>969.86</v>
      </c>
      <c r="G300" s="25" t="n">
        <v>58.07</v>
      </c>
      <c r="H300" s="26" t="n">
        <f aca="false">SUM($C300,$G300,R$4,R$6)</f>
        <v>1069.19</v>
      </c>
      <c r="I300" s="26" t="n">
        <f aca="false">SUM($C300,$G300,S$4,S$6)</f>
        <v>1288.85</v>
      </c>
      <c r="J300" s="26" t="n">
        <f aca="false">SUM($C300,$G300,T$4,T$6)</f>
        <v>1527.69</v>
      </c>
      <c r="K300" s="26" t="n">
        <f aca="false">SUM($C300,$G300,U$4,U$6)</f>
        <v>1866.5</v>
      </c>
      <c r="L300" s="26" t="n">
        <v>0</v>
      </c>
      <c r="M300" s="27" t="n">
        <v>95.6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021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31" t="n">
        <v>1008.96</v>
      </c>
      <c r="G301" s="25" t="n">
        <v>60.49</v>
      </c>
      <c r="H301" s="26" t="n">
        <f aca="false">SUM($C301,$G301,R$4,R$6)</f>
        <v>1110.71</v>
      </c>
      <c r="I301" s="26" t="n">
        <f aca="false">SUM($C301,$G301,S$4,S$6)</f>
        <v>1330.37</v>
      </c>
      <c r="J301" s="26" t="n">
        <f aca="false">SUM($C301,$G301,T$4,T$6)</f>
        <v>1569.21</v>
      </c>
      <c r="K301" s="26" t="n">
        <f aca="false">SUM($C301,$G301,U$4,U$6)</f>
        <v>1908.02</v>
      </c>
      <c r="L301" s="26" t="n">
        <v>0</v>
      </c>
      <c r="M301" s="27" t="n">
        <v>34.2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021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31" t="n">
        <v>1130.29</v>
      </c>
      <c r="G302" s="25" t="n">
        <v>68.02</v>
      </c>
      <c r="H302" s="26" t="n">
        <f aca="false">SUM($C302,$G302,R$4,R$6)</f>
        <v>1239.57</v>
      </c>
      <c r="I302" s="26" t="n">
        <f aca="false">SUM($C302,$G302,S$4,S$6)</f>
        <v>1459.23</v>
      </c>
      <c r="J302" s="26" t="n">
        <f aca="false">SUM($C302,$G302,T$4,T$6)</f>
        <v>1698.07</v>
      </c>
      <c r="K302" s="26" t="n">
        <f aca="false">SUM($C302,$G302,U$4,U$6)</f>
        <v>2036.88</v>
      </c>
      <c r="L302" s="26" t="n">
        <v>130.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021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31" t="n">
        <v>1627.06</v>
      </c>
      <c r="G303" s="25" t="n">
        <v>98.85</v>
      </c>
      <c r="H303" s="26" t="n">
        <f aca="false">SUM($C303,$G303,R$4,R$6)</f>
        <v>1767.17</v>
      </c>
      <c r="I303" s="26" t="n">
        <f aca="false">SUM($C303,$G303,S$4,S$6)</f>
        <v>1986.83</v>
      </c>
      <c r="J303" s="26" t="n">
        <f aca="false">SUM($C303,$G303,T$4,T$6)</f>
        <v>2225.67</v>
      </c>
      <c r="K303" s="26" t="n">
        <f aca="false">SUM($C303,$G303,U$4,U$6)</f>
        <v>2564.48</v>
      </c>
      <c r="L303" s="26" t="n">
        <v>0</v>
      </c>
      <c r="M303" s="27" t="n">
        <v>1.96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021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31" t="n">
        <v>1636.3</v>
      </c>
      <c r="G304" s="25" t="n">
        <v>99.42</v>
      </c>
      <c r="H304" s="26" t="n">
        <f aca="false">SUM($C304,$G304,R$4,R$6)</f>
        <v>1776.98</v>
      </c>
      <c r="I304" s="26" t="n">
        <f aca="false">SUM($C304,$G304,S$4,S$6)</f>
        <v>1996.64</v>
      </c>
      <c r="J304" s="26" t="n">
        <f aca="false">SUM($C304,$G304,T$4,T$6)</f>
        <v>2235.48</v>
      </c>
      <c r="K304" s="26" t="n">
        <f aca="false">SUM($C304,$G304,U$4,U$6)</f>
        <v>2574.29</v>
      </c>
      <c r="L304" s="26" t="n">
        <v>0</v>
      </c>
      <c r="M304" s="27" t="n">
        <v>150.35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021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31" t="n">
        <v>1679.35</v>
      </c>
      <c r="G305" s="25" t="n">
        <v>102.1</v>
      </c>
      <c r="H305" s="26" t="n">
        <f aca="false">SUM($C305,$G305,R$4,R$6)</f>
        <v>1822.71</v>
      </c>
      <c r="I305" s="26" t="n">
        <f aca="false">SUM($C305,$G305,S$4,S$6)</f>
        <v>2042.37</v>
      </c>
      <c r="J305" s="26" t="n">
        <f aca="false">SUM($C305,$G305,T$4,T$6)</f>
        <v>2281.21</v>
      </c>
      <c r="K305" s="26" t="n">
        <f aca="false">SUM($C305,$G305,U$4,U$6)</f>
        <v>2620.02</v>
      </c>
      <c r="L305" s="26" t="n">
        <v>27.9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021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31" t="n">
        <v>1723.99</v>
      </c>
      <c r="G306" s="25" t="n">
        <v>104.87</v>
      </c>
      <c r="H306" s="26" t="n">
        <f aca="false">SUM($C306,$G306,R$4,R$6)</f>
        <v>1870.12</v>
      </c>
      <c r="I306" s="26" t="n">
        <f aca="false">SUM($C306,$G306,S$4,S$6)</f>
        <v>2089.78</v>
      </c>
      <c r="J306" s="26" t="n">
        <f aca="false">SUM($C306,$G306,T$4,T$6)</f>
        <v>2328.62</v>
      </c>
      <c r="K306" s="26" t="n">
        <f aca="false">SUM($C306,$G306,U$4,U$6)</f>
        <v>2667.43</v>
      </c>
      <c r="L306" s="26" t="n">
        <v>0</v>
      </c>
      <c r="M306" s="27" t="n">
        <v>0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021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31" t="n">
        <v>1735.02</v>
      </c>
      <c r="G307" s="25" t="n">
        <v>105.55</v>
      </c>
      <c r="H307" s="26" t="n">
        <f aca="false">SUM($C307,$G307,R$4,R$6)</f>
        <v>1881.83</v>
      </c>
      <c r="I307" s="26" t="n">
        <f aca="false">SUM($C307,$G307,S$4,S$6)</f>
        <v>2101.49</v>
      </c>
      <c r="J307" s="26" t="n">
        <f aca="false">SUM($C307,$G307,T$4,T$6)</f>
        <v>2340.33</v>
      </c>
      <c r="K307" s="26" t="n">
        <f aca="false">SUM($C307,$G307,U$4,U$6)</f>
        <v>2679.14</v>
      </c>
      <c r="L307" s="26" t="n">
        <v>0</v>
      </c>
      <c r="M307" s="27" t="n">
        <v>33.0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021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31" t="n">
        <v>1725.73</v>
      </c>
      <c r="G308" s="25" t="n">
        <v>104.97</v>
      </c>
      <c r="H308" s="26" t="n">
        <f aca="false">SUM($C308,$G308,R$4,R$6)</f>
        <v>1871.96</v>
      </c>
      <c r="I308" s="26" t="n">
        <f aca="false">SUM($C308,$G308,S$4,S$6)</f>
        <v>2091.62</v>
      </c>
      <c r="J308" s="26" t="n">
        <f aca="false">SUM($C308,$G308,T$4,T$6)</f>
        <v>2330.46</v>
      </c>
      <c r="K308" s="26" t="n">
        <f aca="false">SUM($C308,$G308,U$4,U$6)</f>
        <v>2669.27</v>
      </c>
      <c r="L308" s="26" t="n">
        <v>0</v>
      </c>
      <c r="M308" s="27" t="n">
        <v>75.6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021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31" t="n">
        <v>1714</v>
      </c>
      <c r="G309" s="25" t="n">
        <v>104.25</v>
      </c>
      <c r="H309" s="26" t="n">
        <f aca="false">SUM($C309,$G309,R$4,R$6)</f>
        <v>1859.51</v>
      </c>
      <c r="I309" s="26" t="n">
        <f aca="false">SUM($C309,$G309,S$4,S$6)</f>
        <v>2079.17</v>
      </c>
      <c r="J309" s="26" t="n">
        <f aca="false">SUM($C309,$G309,T$4,T$6)</f>
        <v>2318.01</v>
      </c>
      <c r="K309" s="26" t="n">
        <f aca="false">SUM($C309,$G309,U$4,U$6)</f>
        <v>2656.82</v>
      </c>
      <c r="L309" s="26" t="n">
        <v>0</v>
      </c>
      <c r="M309" s="27" t="n">
        <v>158.9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021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31" t="n">
        <v>1715.73</v>
      </c>
      <c r="G310" s="25" t="n">
        <v>104.35</v>
      </c>
      <c r="H310" s="26" t="n">
        <f aca="false">SUM($C310,$G310,R$4,R$6)</f>
        <v>1861.34</v>
      </c>
      <c r="I310" s="26" t="n">
        <f aca="false">SUM($C310,$G310,S$4,S$6)</f>
        <v>2081</v>
      </c>
      <c r="J310" s="26" t="n">
        <f aca="false">SUM($C310,$G310,T$4,T$6)</f>
        <v>2319.84</v>
      </c>
      <c r="K310" s="26" t="n">
        <f aca="false">SUM($C310,$G310,U$4,U$6)</f>
        <v>2658.65</v>
      </c>
      <c r="L310" s="26" t="n">
        <v>0</v>
      </c>
      <c r="M310" s="27" t="n">
        <v>179.5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021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31" t="n">
        <v>1712.64</v>
      </c>
      <c r="G311" s="25" t="n">
        <v>104.16</v>
      </c>
      <c r="H311" s="26" t="n">
        <f aca="false">SUM($C311,$G311,R$4,R$6)</f>
        <v>1858.06</v>
      </c>
      <c r="I311" s="26" t="n">
        <f aca="false">SUM($C311,$G311,S$4,S$6)</f>
        <v>2077.72</v>
      </c>
      <c r="J311" s="26" t="n">
        <f aca="false">SUM($C311,$G311,T$4,T$6)</f>
        <v>2316.56</v>
      </c>
      <c r="K311" s="26" t="n">
        <f aca="false">SUM($C311,$G311,U$4,U$6)</f>
        <v>2655.37</v>
      </c>
      <c r="L311" s="26" t="n">
        <v>0</v>
      </c>
      <c r="M311" s="27" t="n">
        <v>211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021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31" t="n">
        <v>1696.39</v>
      </c>
      <c r="G312" s="25" t="n">
        <v>103.15</v>
      </c>
      <c r="H312" s="26" t="n">
        <f aca="false">SUM($C312,$G312,R$4,R$6)</f>
        <v>1840.8</v>
      </c>
      <c r="I312" s="26" t="n">
        <f aca="false">SUM($C312,$G312,S$4,S$6)</f>
        <v>2060.46</v>
      </c>
      <c r="J312" s="26" t="n">
        <f aca="false">SUM($C312,$G312,T$4,T$6)</f>
        <v>2299.3</v>
      </c>
      <c r="K312" s="26" t="n">
        <f aca="false">SUM($C312,$G312,U$4,U$6)</f>
        <v>2638.11</v>
      </c>
      <c r="L312" s="26" t="n">
        <v>0</v>
      </c>
      <c r="M312" s="27" t="n">
        <v>226.8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021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31" t="n">
        <v>1622.02</v>
      </c>
      <c r="G313" s="25" t="n">
        <v>98.54</v>
      </c>
      <c r="H313" s="26" t="n">
        <f aca="false">SUM($C313,$G313,R$4,R$6)</f>
        <v>1761.82</v>
      </c>
      <c r="I313" s="26" t="n">
        <f aca="false">SUM($C313,$G313,S$4,S$6)</f>
        <v>1981.48</v>
      </c>
      <c r="J313" s="26" t="n">
        <f aca="false">SUM($C313,$G313,T$4,T$6)</f>
        <v>2220.32</v>
      </c>
      <c r="K313" s="26" t="n">
        <f aca="false">SUM($C313,$G313,U$4,U$6)</f>
        <v>2559.13</v>
      </c>
      <c r="L313" s="26" t="n">
        <v>0</v>
      </c>
      <c r="M313" s="27" t="n">
        <v>141.1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021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31" t="n">
        <v>1695.31</v>
      </c>
      <c r="G314" s="25" t="n">
        <v>103.09</v>
      </c>
      <c r="H314" s="26" t="n">
        <f aca="false">SUM($C314,$G314,R$4,R$6)</f>
        <v>1839.66</v>
      </c>
      <c r="I314" s="26" t="n">
        <f aca="false">SUM($C314,$G314,S$4,S$6)</f>
        <v>2059.32</v>
      </c>
      <c r="J314" s="26" t="n">
        <f aca="false">SUM($C314,$G314,T$4,T$6)</f>
        <v>2298.16</v>
      </c>
      <c r="K314" s="26" t="n">
        <f aca="false">SUM($C314,$G314,U$4,U$6)</f>
        <v>2636.97</v>
      </c>
      <c r="L314" s="26" t="n">
        <v>0</v>
      </c>
      <c r="M314" s="27" t="n">
        <v>10.9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021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31" t="n">
        <v>1716</v>
      </c>
      <c r="G315" s="25" t="n">
        <v>104.37</v>
      </c>
      <c r="H315" s="26" t="n">
        <f aca="false">SUM($C315,$G315,R$4,R$6)</f>
        <v>1861.63</v>
      </c>
      <c r="I315" s="26" t="n">
        <f aca="false">SUM($C315,$G315,S$4,S$6)</f>
        <v>2081.29</v>
      </c>
      <c r="J315" s="26" t="n">
        <f aca="false">SUM($C315,$G315,T$4,T$6)</f>
        <v>2320.13</v>
      </c>
      <c r="K315" s="26" t="n">
        <f aca="false">SUM($C315,$G315,U$4,U$6)</f>
        <v>2658.94</v>
      </c>
      <c r="L315" s="26" t="n">
        <v>0</v>
      </c>
      <c r="M315" s="27" t="n">
        <v>142.7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021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31" t="n">
        <v>1718.25</v>
      </c>
      <c r="G316" s="25" t="n">
        <v>104.51</v>
      </c>
      <c r="H316" s="26" t="n">
        <f aca="false">SUM($C316,$G316,R$4,R$6)</f>
        <v>1864.02</v>
      </c>
      <c r="I316" s="26" t="n">
        <f aca="false">SUM($C316,$G316,S$4,S$6)</f>
        <v>2083.68</v>
      </c>
      <c r="J316" s="26" t="n">
        <f aca="false">SUM($C316,$G316,T$4,T$6)</f>
        <v>2322.52</v>
      </c>
      <c r="K316" s="26" t="n">
        <f aca="false">SUM($C316,$G316,U$4,U$6)</f>
        <v>2661.33</v>
      </c>
      <c r="L316" s="26" t="n">
        <v>0</v>
      </c>
      <c r="M316" s="27" t="n">
        <v>35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021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31" t="n">
        <v>1726.07</v>
      </c>
      <c r="G317" s="25" t="n">
        <v>105</v>
      </c>
      <c r="H317" s="26" t="n">
        <f aca="false">SUM($C317,$G317,R$4,R$6)</f>
        <v>1872.33</v>
      </c>
      <c r="I317" s="26" t="n">
        <f aca="false">SUM($C317,$G317,S$4,S$6)</f>
        <v>2091.99</v>
      </c>
      <c r="J317" s="26" t="n">
        <f aca="false">SUM($C317,$G317,T$4,T$6)</f>
        <v>2330.83</v>
      </c>
      <c r="K317" s="26" t="n">
        <f aca="false">SUM($C317,$G317,U$4,U$6)</f>
        <v>2669.64</v>
      </c>
      <c r="L317" s="26" t="n">
        <v>0</v>
      </c>
      <c r="M317" s="27" t="n">
        <v>633.0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021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31" t="n">
        <v>1726.68</v>
      </c>
      <c r="G318" s="25" t="n">
        <v>105.03</v>
      </c>
      <c r="H318" s="26" t="n">
        <f aca="false">SUM($C318,$G318,R$4,R$6)</f>
        <v>1872.97</v>
      </c>
      <c r="I318" s="26" t="n">
        <f aca="false">SUM($C318,$G318,S$4,S$6)</f>
        <v>2092.63</v>
      </c>
      <c r="J318" s="26" t="n">
        <f aca="false">SUM($C318,$G318,T$4,T$6)</f>
        <v>2331.47</v>
      </c>
      <c r="K318" s="26" t="n">
        <f aca="false">SUM($C318,$G318,U$4,U$6)</f>
        <v>2670.28</v>
      </c>
      <c r="L318" s="26" t="n">
        <v>0</v>
      </c>
      <c r="M318" s="27" t="n">
        <v>265.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021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31" t="n">
        <v>1644.05</v>
      </c>
      <c r="G319" s="25" t="n">
        <v>99.91</v>
      </c>
      <c r="H319" s="26" t="n">
        <f aca="false">SUM($C319,$G319,R$4,R$6)</f>
        <v>1785.22</v>
      </c>
      <c r="I319" s="26" t="n">
        <f aca="false">SUM($C319,$G319,S$4,S$6)</f>
        <v>2004.88</v>
      </c>
      <c r="J319" s="26" t="n">
        <f aca="false">SUM($C319,$G319,T$4,T$6)</f>
        <v>2243.72</v>
      </c>
      <c r="K319" s="26" t="n">
        <f aca="false">SUM($C319,$G319,U$4,U$6)</f>
        <v>2582.53</v>
      </c>
      <c r="L319" s="26" t="n">
        <v>0</v>
      </c>
      <c r="M319" s="27" t="n">
        <v>659.7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021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31" t="n">
        <v>1622.07</v>
      </c>
      <c r="G320" s="25" t="n">
        <v>98.54</v>
      </c>
      <c r="H320" s="26" t="n">
        <f aca="false">SUM($C320,$G320,R$4,R$6)</f>
        <v>1761.87</v>
      </c>
      <c r="I320" s="26" t="n">
        <f aca="false">SUM($C320,$G320,S$4,S$6)</f>
        <v>1981.53</v>
      </c>
      <c r="J320" s="26" t="n">
        <f aca="false">SUM($C320,$G320,T$4,T$6)</f>
        <v>2220.37</v>
      </c>
      <c r="K320" s="26" t="n">
        <f aca="false">SUM($C320,$G320,U$4,U$6)</f>
        <v>2559.18</v>
      </c>
      <c r="L320" s="26" t="n">
        <v>0</v>
      </c>
      <c r="M320" s="27" t="n">
        <v>720.3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022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31" t="n">
        <v>1613.39</v>
      </c>
      <c r="G321" s="25" t="n">
        <v>98</v>
      </c>
      <c r="H321" s="26" t="n">
        <f aca="false">SUM($C321,$G321,R$4,R$6)</f>
        <v>1752.65</v>
      </c>
      <c r="I321" s="26" t="n">
        <f aca="false">SUM($C321,$G321,S$4,S$6)</f>
        <v>1972.31</v>
      </c>
      <c r="J321" s="26" t="n">
        <f aca="false">SUM($C321,$G321,T$4,T$6)</f>
        <v>2211.15</v>
      </c>
      <c r="K321" s="26" t="n">
        <f aca="false">SUM($C321,$G321,U$4,U$6)</f>
        <v>2549.96</v>
      </c>
      <c r="L321" s="26" t="n">
        <v>0</v>
      </c>
      <c r="M321" s="27" t="n">
        <v>730.3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022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31" t="n">
        <v>1618.24</v>
      </c>
      <c r="G322" s="25" t="n">
        <v>98.3</v>
      </c>
      <c r="H322" s="26" t="n">
        <f aca="false">SUM($C322,$G322,R$4,R$6)</f>
        <v>1757.8</v>
      </c>
      <c r="I322" s="26" t="n">
        <f aca="false">SUM($C322,$G322,S$4,S$6)</f>
        <v>1977.46</v>
      </c>
      <c r="J322" s="26" t="n">
        <f aca="false">SUM($C322,$G322,T$4,T$6)</f>
        <v>2216.3</v>
      </c>
      <c r="K322" s="26" t="n">
        <f aca="false">SUM($C322,$G322,U$4,U$6)</f>
        <v>2555.11</v>
      </c>
      <c r="L322" s="26" t="n">
        <v>0</v>
      </c>
      <c r="M322" s="27" t="n">
        <v>1210.8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022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31" t="n">
        <v>1076.71</v>
      </c>
      <c r="G323" s="25" t="n">
        <v>64.7</v>
      </c>
      <c r="H323" s="26" t="n">
        <f aca="false">SUM($C323,$G323,R$4,R$6)</f>
        <v>1182.67</v>
      </c>
      <c r="I323" s="26" t="n">
        <f aca="false">SUM($C323,$G323,S$4,S$6)</f>
        <v>1402.33</v>
      </c>
      <c r="J323" s="26" t="n">
        <f aca="false">SUM($C323,$G323,T$4,T$6)</f>
        <v>1641.17</v>
      </c>
      <c r="K323" s="26" t="n">
        <f aca="false">SUM($C323,$G323,U$4,U$6)</f>
        <v>1979.98</v>
      </c>
      <c r="L323" s="26" t="n">
        <v>0</v>
      </c>
      <c r="M323" s="27" t="n">
        <v>198.7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022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31" t="n">
        <v>1053.51</v>
      </c>
      <c r="G324" s="25" t="n">
        <v>63.26</v>
      </c>
      <c r="H324" s="26" t="n">
        <f aca="false">SUM($C324,$G324,R$4,R$6)</f>
        <v>1158.03</v>
      </c>
      <c r="I324" s="26" t="n">
        <f aca="false">SUM($C324,$G324,S$4,S$6)</f>
        <v>1377.69</v>
      </c>
      <c r="J324" s="26" t="n">
        <f aca="false">SUM($C324,$G324,T$4,T$6)</f>
        <v>1616.53</v>
      </c>
      <c r="K324" s="26" t="n">
        <f aca="false">SUM($C324,$G324,U$4,U$6)</f>
        <v>1955.34</v>
      </c>
      <c r="L324" s="26" t="n">
        <v>0</v>
      </c>
      <c r="M324" s="27" t="n">
        <v>228.2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022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31" t="n">
        <v>1064.84</v>
      </c>
      <c r="G325" s="25" t="n">
        <v>63.96</v>
      </c>
      <c r="H325" s="26" t="n">
        <f aca="false">SUM($C325,$G325,R$4,R$6)</f>
        <v>1170.06</v>
      </c>
      <c r="I325" s="26" t="n">
        <f aca="false">SUM($C325,$G325,S$4,S$6)</f>
        <v>1389.72</v>
      </c>
      <c r="J325" s="26" t="n">
        <f aca="false">SUM($C325,$G325,T$4,T$6)</f>
        <v>1628.56</v>
      </c>
      <c r="K325" s="26" t="n">
        <f aca="false">SUM($C325,$G325,U$4,U$6)</f>
        <v>1967.37</v>
      </c>
      <c r="L325" s="26" t="n">
        <v>0</v>
      </c>
      <c r="M325" s="27" t="n">
        <v>115.4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022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31" t="n">
        <v>1104.08</v>
      </c>
      <c r="G326" s="25" t="n">
        <v>66.39</v>
      </c>
      <c r="H326" s="26" t="n">
        <f aca="false">SUM($C326,$G326,R$4,R$6)</f>
        <v>1211.73</v>
      </c>
      <c r="I326" s="26" t="n">
        <f aca="false">SUM($C326,$G326,S$4,S$6)</f>
        <v>1431.39</v>
      </c>
      <c r="J326" s="26" t="n">
        <f aca="false">SUM($C326,$G326,T$4,T$6)</f>
        <v>1670.23</v>
      </c>
      <c r="K326" s="26" t="n">
        <f aca="false">SUM($C326,$G326,U$4,U$6)</f>
        <v>2009.04</v>
      </c>
      <c r="L326" s="26" t="n">
        <v>0</v>
      </c>
      <c r="M326" s="27" t="n">
        <v>53.57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022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31" t="n">
        <v>1186.39</v>
      </c>
      <c r="G327" s="25" t="n">
        <v>71.5</v>
      </c>
      <c r="H327" s="26" t="n">
        <f aca="false">SUM($C327,$G327,R$4,R$6)</f>
        <v>1299.15</v>
      </c>
      <c r="I327" s="26" t="n">
        <f aca="false">SUM($C327,$G327,S$4,S$6)</f>
        <v>1518.81</v>
      </c>
      <c r="J327" s="26" t="n">
        <f aca="false">SUM($C327,$G327,T$4,T$6)</f>
        <v>1757.65</v>
      </c>
      <c r="K327" s="26" t="n">
        <f aca="false">SUM($C327,$G327,U$4,U$6)</f>
        <v>2096.46</v>
      </c>
      <c r="L327" s="26" t="n">
        <v>0</v>
      </c>
      <c r="M327" s="27" t="n">
        <v>87.5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022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31" t="n">
        <v>1570.65</v>
      </c>
      <c r="G328" s="25" t="n">
        <v>95.35</v>
      </c>
      <c r="H328" s="26" t="n">
        <f aca="false">SUM($C328,$G328,R$4,R$6)</f>
        <v>1707.26</v>
      </c>
      <c r="I328" s="26" t="n">
        <f aca="false">SUM($C328,$G328,S$4,S$6)</f>
        <v>1926.92</v>
      </c>
      <c r="J328" s="26" t="n">
        <f aca="false">SUM($C328,$G328,T$4,T$6)</f>
        <v>2165.76</v>
      </c>
      <c r="K328" s="26" t="n">
        <f aca="false">SUM($C328,$G328,U$4,U$6)</f>
        <v>2504.57</v>
      </c>
      <c r="L328" s="26" t="n">
        <v>0</v>
      </c>
      <c r="M328" s="27" t="n">
        <v>223.6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022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31" t="n">
        <v>1613.97</v>
      </c>
      <c r="G329" s="25" t="n">
        <v>98.04</v>
      </c>
      <c r="H329" s="26" t="n">
        <f aca="false">SUM($C329,$G329,R$4,R$6)</f>
        <v>1753.27</v>
      </c>
      <c r="I329" s="26" t="n">
        <f aca="false">SUM($C329,$G329,S$4,S$6)</f>
        <v>1972.93</v>
      </c>
      <c r="J329" s="26" t="n">
        <f aca="false">SUM($C329,$G329,T$4,T$6)</f>
        <v>2211.77</v>
      </c>
      <c r="K329" s="26" t="n">
        <f aca="false">SUM($C329,$G329,U$4,U$6)</f>
        <v>2550.58</v>
      </c>
      <c r="L329" s="26" t="n">
        <v>0</v>
      </c>
      <c r="M329" s="27" t="n">
        <v>109.5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022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31" t="n">
        <v>1641.54</v>
      </c>
      <c r="G330" s="25" t="n">
        <v>99.75</v>
      </c>
      <c r="H330" s="26" t="n">
        <f aca="false">SUM($C330,$G330,R$4,R$6)</f>
        <v>1782.55</v>
      </c>
      <c r="I330" s="26" t="n">
        <f aca="false">SUM($C330,$G330,S$4,S$6)</f>
        <v>2002.21</v>
      </c>
      <c r="J330" s="26" t="n">
        <f aca="false">SUM($C330,$G330,T$4,T$6)</f>
        <v>2241.05</v>
      </c>
      <c r="K330" s="26" t="n">
        <f aca="false">SUM($C330,$G330,U$4,U$6)</f>
        <v>2579.86</v>
      </c>
      <c r="L330" s="26" t="n">
        <v>0</v>
      </c>
      <c r="M330" s="27" t="n">
        <v>4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022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31" t="n">
        <v>1651.15</v>
      </c>
      <c r="G331" s="25" t="n">
        <v>100.35</v>
      </c>
      <c r="H331" s="26" t="n">
        <f aca="false">SUM($C331,$G331,R$4,R$6)</f>
        <v>1792.76</v>
      </c>
      <c r="I331" s="26" t="n">
        <f aca="false">SUM($C331,$G331,S$4,S$6)</f>
        <v>2012.42</v>
      </c>
      <c r="J331" s="26" t="n">
        <f aca="false">SUM($C331,$G331,T$4,T$6)</f>
        <v>2251.26</v>
      </c>
      <c r="K331" s="26" t="n">
        <f aca="false">SUM($C331,$G331,U$4,U$6)</f>
        <v>2590.07</v>
      </c>
      <c r="L331" s="26" t="n">
        <v>0</v>
      </c>
      <c r="M331" s="27" t="n">
        <v>62.2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022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31" t="n">
        <v>1640.98</v>
      </c>
      <c r="G332" s="25" t="n">
        <v>99.71</v>
      </c>
      <c r="H332" s="26" t="n">
        <f aca="false">SUM($C332,$G332,R$4,R$6)</f>
        <v>1781.95</v>
      </c>
      <c r="I332" s="26" t="n">
        <f aca="false">SUM($C332,$G332,S$4,S$6)</f>
        <v>2001.61</v>
      </c>
      <c r="J332" s="26" t="n">
        <f aca="false">SUM($C332,$G332,T$4,T$6)</f>
        <v>2240.45</v>
      </c>
      <c r="K332" s="26" t="n">
        <f aca="false">SUM($C332,$G332,U$4,U$6)</f>
        <v>2579.26</v>
      </c>
      <c r="L332" s="26" t="n">
        <v>0</v>
      </c>
      <c r="M332" s="27" t="n">
        <v>78.7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022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31" t="n">
        <v>1643.95</v>
      </c>
      <c r="G333" s="25" t="n">
        <v>99.9</v>
      </c>
      <c r="H333" s="26" t="n">
        <f aca="false">SUM($C333,$G333,R$4,R$6)</f>
        <v>1785.11</v>
      </c>
      <c r="I333" s="26" t="n">
        <f aca="false">SUM($C333,$G333,S$4,S$6)</f>
        <v>2004.77</v>
      </c>
      <c r="J333" s="26" t="n">
        <f aca="false">SUM($C333,$G333,T$4,T$6)</f>
        <v>2243.61</v>
      </c>
      <c r="K333" s="26" t="n">
        <f aca="false">SUM($C333,$G333,U$4,U$6)</f>
        <v>2582.42</v>
      </c>
      <c r="L333" s="26" t="n">
        <v>0</v>
      </c>
      <c r="M333" s="27" t="n">
        <v>166.2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022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31" t="n">
        <v>1642.01</v>
      </c>
      <c r="G334" s="25" t="n">
        <v>99.78</v>
      </c>
      <c r="H334" s="26" t="n">
        <f aca="false">SUM($C334,$G334,R$4,R$6)</f>
        <v>1783.05</v>
      </c>
      <c r="I334" s="26" t="n">
        <f aca="false">SUM($C334,$G334,S$4,S$6)</f>
        <v>2002.71</v>
      </c>
      <c r="J334" s="26" t="n">
        <f aca="false">SUM($C334,$G334,T$4,T$6)</f>
        <v>2241.55</v>
      </c>
      <c r="K334" s="26" t="n">
        <f aca="false">SUM($C334,$G334,U$4,U$6)</f>
        <v>2580.36</v>
      </c>
      <c r="L334" s="26" t="n">
        <v>0</v>
      </c>
      <c r="M334" s="27" t="n">
        <v>252.5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022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31" t="n">
        <v>1636.74</v>
      </c>
      <c r="G335" s="25" t="n">
        <v>99.45</v>
      </c>
      <c r="H335" s="26" t="n">
        <f aca="false">SUM($C335,$G335,R$4,R$6)</f>
        <v>1777.45</v>
      </c>
      <c r="I335" s="26" t="n">
        <f aca="false">SUM($C335,$G335,S$4,S$6)</f>
        <v>1997.11</v>
      </c>
      <c r="J335" s="26" t="n">
        <f aca="false">SUM($C335,$G335,T$4,T$6)</f>
        <v>2235.95</v>
      </c>
      <c r="K335" s="26" t="n">
        <f aca="false">SUM($C335,$G335,U$4,U$6)</f>
        <v>2574.76</v>
      </c>
      <c r="L335" s="26" t="n">
        <v>0</v>
      </c>
      <c r="M335" s="27" t="n">
        <v>253.4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022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31" t="n">
        <v>1625.75</v>
      </c>
      <c r="G336" s="25" t="n">
        <v>98.77</v>
      </c>
      <c r="H336" s="26" t="n">
        <f aca="false">SUM($C336,$G336,R$4,R$6)</f>
        <v>1765.78</v>
      </c>
      <c r="I336" s="26" t="n">
        <f aca="false">SUM($C336,$G336,S$4,S$6)</f>
        <v>1985.44</v>
      </c>
      <c r="J336" s="26" t="n">
        <f aca="false">SUM($C336,$G336,T$4,T$6)</f>
        <v>2224.28</v>
      </c>
      <c r="K336" s="26" t="n">
        <f aca="false">SUM($C336,$G336,U$4,U$6)</f>
        <v>2563.09</v>
      </c>
      <c r="L336" s="26" t="n">
        <v>0</v>
      </c>
      <c r="M336" s="27" t="n">
        <v>252.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022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31" t="n">
        <v>1623.76</v>
      </c>
      <c r="G337" s="25" t="n">
        <v>98.65</v>
      </c>
      <c r="H337" s="26" t="n">
        <f aca="false">SUM($C337,$G337,R$4,R$6)</f>
        <v>1763.67</v>
      </c>
      <c r="I337" s="26" t="n">
        <f aca="false">SUM($C337,$G337,S$4,S$6)</f>
        <v>1983.33</v>
      </c>
      <c r="J337" s="26" t="n">
        <f aca="false">SUM($C337,$G337,T$4,T$6)</f>
        <v>2222.17</v>
      </c>
      <c r="K337" s="26" t="n">
        <f aca="false">SUM($C337,$G337,U$4,U$6)</f>
        <v>2560.98</v>
      </c>
      <c r="L337" s="26" t="n">
        <v>0</v>
      </c>
      <c r="M337" s="27" t="n">
        <v>55.3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022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31" t="n">
        <v>1643.34</v>
      </c>
      <c r="G338" s="25" t="n">
        <v>99.86</v>
      </c>
      <c r="H338" s="26" t="n">
        <f aca="false">SUM($C338,$G338,R$4,R$6)</f>
        <v>1784.46</v>
      </c>
      <c r="I338" s="26" t="n">
        <f aca="false">SUM($C338,$G338,S$4,S$6)</f>
        <v>2004.12</v>
      </c>
      <c r="J338" s="26" t="n">
        <f aca="false">SUM($C338,$G338,T$4,T$6)</f>
        <v>2242.96</v>
      </c>
      <c r="K338" s="26" t="n">
        <f aca="false">SUM($C338,$G338,U$4,U$6)</f>
        <v>2581.77</v>
      </c>
      <c r="L338" s="26" t="n">
        <v>97.5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022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31" t="n">
        <v>1713.27</v>
      </c>
      <c r="G339" s="25" t="n">
        <v>104.2</v>
      </c>
      <c r="H339" s="26" t="n">
        <f aca="false">SUM($C339,$G339,R$4,R$6)</f>
        <v>1858.73</v>
      </c>
      <c r="I339" s="26" t="n">
        <f aca="false">SUM($C339,$G339,S$4,S$6)</f>
        <v>2078.39</v>
      </c>
      <c r="J339" s="26" t="n">
        <f aca="false">SUM($C339,$G339,T$4,T$6)</f>
        <v>2317.23</v>
      </c>
      <c r="K339" s="26" t="n">
        <f aca="false">SUM($C339,$G339,U$4,U$6)</f>
        <v>2656.04</v>
      </c>
      <c r="L339" s="26" t="n">
        <v>15.5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022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31" t="n">
        <v>1791.22</v>
      </c>
      <c r="G340" s="25" t="n">
        <v>109.04</v>
      </c>
      <c r="H340" s="26" t="n">
        <f aca="false">SUM($C340,$G340,R$4,R$6)</f>
        <v>1941.52</v>
      </c>
      <c r="I340" s="26" t="n">
        <f aca="false">SUM($C340,$G340,S$4,S$6)</f>
        <v>2161.18</v>
      </c>
      <c r="J340" s="26" t="n">
        <f aca="false">SUM($C340,$G340,T$4,T$6)</f>
        <v>2400.02</v>
      </c>
      <c r="K340" s="26" t="n">
        <f aca="false">SUM($C340,$G340,U$4,U$6)</f>
        <v>2738.83</v>
      </c>
      <c r="L340" s="26" t="n">
        <v>0</v>
      </c>
      <c r="M340" s="27" t="n">
        <v>59.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022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31" t="n">
        <v>1725.29</v>
      </c>
      <c r="G341" s="25" t="n">
        <v>104.95</v>
      </c>
      <c r="H341" s="26" t="n">
        <f aca="false">SUM($C341,$G341,R$4,R$6)</f>
        <v>1871.5</v>
      </c>
      <c r="I341" s="26" t="n">
        <f aca="false">SUM($C341,$G341,S$4,S$6)</f>
        <v>2091.16</v>
      </c>
      <c r="J341" s="26" t="n">
        <f aca="false">SUM($C341,$G341,T$4,T$6)</f>
        <v>2330</v>
      </c>
      <c r="K341" s="26" t="n">
        <f aca="false">SUM($C341,$G341,U$4,U$6)</f>
        <v>2668.81</v>
      </c>
      <c r="L341" s="26" t="n">
        <v>0</v>
      </c>
      <c r="M341" s="27" t="n">
        <v>22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022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31" t="n">
        <v>1711.14</v>
      </c>
      <c r="G342" s="25" t="n">
        <v>104.07</v>
      </c>
      <c r="H342" s="26" t="n">
        <f aca="false">SUM($C342,$G342,R$4,R$6)</f>
        <v>1856.47</v>
      </c>
      <c r="I342" s="26" t="n">
        <f aca="false">SUM($C342,$G342,S$4,S$6)</f>
        <v>2076.13</v>
      </c>
      <c r="J342" s="26" t="n">
        <f aca="false">SUM($C342,$G342,T$4,T$6)</f>
        <v>2314.97</v>
      </c>
      <c r="K342" s="26" t="n">
        <f aca="false">SUM($C342,$G342,U$4,U$6)</f>
        <v>2653.78</v>
      </c>
      <c r="L342" s="26" t="n">
        <v>0</v>
      </c>
      <c r="M342" s="27" t="n">
        <v>583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022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31" t="n">
        <v>1633.25</v>
      </c>
      <c r="G343" s="25" t="n">
        <v>99.24</v>
      </c>
      <c r="H343" s="26" t="n">
        <f aca="false">SUM($C343,$G343,R$4,R$6)</f>
        <v>1773.75</v>
      </c>
      <c r="I343" s="26" t="n">
        <f aca="false">SUM($C343,$G343,S$4,S$6)</f>
        <v>1993.41</v>
      </c>
      <c r="J343" s="26" t="n">
        <f aca="false">SUM($C343,$G343,T$4,T$6)</f>
        <v>2232.25</v>
      </c>
      <c r="K343" s="26" t="n">
        <f aca="false">SUM($C343,$G343,U$4,U$6)</f>
        <v>2571.06</v>
      </c>
      <c r="L343" s="26" t="n">
        <v>0</v>
      </c>
      <c r="M343" s="27" t="n">
        <v>617.0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022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31" t="n">
        <v>1628.82</v>
      </c>
      <c r="G344" s="25" t="n">
        <v>98.96</v>
      </c>
      <c r="H344" s="26" t="n">
        <f aca="false">SUM($C344,$G344,R$4,R$6)</f>
        <v>1769.04</v>
      </c>
      <c r="I344" s="26" t="n">
        <f aca="false">SUM($C344,$G344,S$4,S$6)</f>
        <v>1988.7</v>
      </c>
      <c r="J344" s="26" t="n">
        <f aca="false">SUM($C344,$G344,T$4,T$6)</f>
        <v>2227.54</v>
      </c>
      <c r="K344" s="26" t="n">
        <f aca="false">SUM($C344,$G344,U$4,U$6)</f>
        <v>2566.35</v>
      </c>
      <c r="L344" s="26" t="n">
        <v>0</v>
      </c>
      <c r="M344" s="27" t="n">
        <v>754.0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023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31" t="n">
        <v>1213.51</v>
      </c>
      <c r="G345" s="25" t="n">
        <v>73.19</v>
      </c>
      <c r="H345" s="26" t="n">
        <f aca="false">SUM($C345,$G345,R$4,R$6)</f>
        <v>1327.96</v>
      </c>
      <c r="I345" s="26" t="n">
        <f aca="false">SUM($C345,$G345,S$4,S$6)</f>
        <v>1547.62</v>
      </c>
      <c r="J345" s="26" t="n">
        <f aca="false">SUM($C345,$G345,T$4,T$6)</f>
        <v>1786.46</v>
      </c>
      <c r="K345" s="26" t="n">
        <f aca="false">SUM($C345,$G345,U$4,U$6)</f>
        <v>2125.27</v>
      </c>
      <c r="L345" s="26" t="n">
        <v>0</v>
      </c>
      <c r="M345" s="27" t="n">
        <v>361.6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023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31" t="n">
        <v>1039.81</v>
      </c>
      <c r="G346" s="25" t="n">
        <v>62.41</v>
      </c>
      <c r="H346" s="26" t="n">
        <f aca="false">SUM($C346,$G346,R$4,R$6)</f>
        <v>1143.48</v>
      </c>
      <c r="I346" s="26" t="n">
        <f aca="false">SUM($C346,$G346,S$4,S$6)</f>
        <v>1363.14</v>
      </c>
      <c r="J346" s="26" t="n">
        <f aca="false">SUM($C346,$G346,T$4,T$6)</f>
        <v>1601.98</v>
      </c>
      <c r="K346" s="26" t="n">
        <f aca="false">SUM($C346,$G346,U$4,U$6)</f>
        <v>1940.79</v>
      </c>
      <c r="L346" s="26" t="n">
        <v>0</v>
      </c>
      <c r="M346" s="27" t="n">
        <v>600.8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023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31" t="n">
        <v>995.19</v>
      </c>
      <c r="G347" s="25" t="n">
        <v>59.64</v>
      </c>
      <c r="H347" s="26" t="n">
        <f aca="false">SUM($C347,$G347,R$4,R$6)</f>
        <v>1096.09</v>
      </c>
      <c r="I347" s="26" t="n">
        <f aca="false">SUM($C347,$G347,S$4,S$6)</f>
        <v>1315.75</v>
      </c>
      <c r="J347" s="26" t="n">
        <f aca="false">SUM($C347,$G347,T$4,T$6)</f>
        <v>1554.59</v>
      </c>
      <c r="K347" s="26" t="n">
        <f aca="false">SUM($C347,$G347,U$4,U$6)</f>
        <v>1893.4</v>
      </c>
      <c r="L347" s="26" t="n">
        <v>0</v>
      </c>
      <c r="M347" s="27" t="n">
        <v>97.6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023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31" t="n">
        <v>968.22</v>
      </c>
      <c r="G348" s="25" t="n">
        <v>57.96</v>
      </c>
      <c r="H348" s="26" t="n">
        <f aca="false">SUM($C348,$G348,R$4,R$6)</f>
        <v>1067.44</v>
      </c>
      <c r="I348" s="26" t="n">
        <f aca="false">SUM($C348,$G348,S$4,S$6)</f>
        <v>1287.1</v>
      </c>
      <c r="J348" s="26" t="n">
        <f aca="false">SUM($C348,$G348,T$4,T$6)</f>
        <v>1525.94</v>
      </c>
      <c r="K348" s="26" t="n">
        <f aca="false">SUM($C348,$G348,U$4,U$6)</f>
        <v>1864.75</v>
      </c>
      <c r="L348" s="26" t="n">
        <v>0</v>
      </c>
      <c r="M348" s="27" t="n">
        <v>82.6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023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31" t="n">
        <v>972.26</v>
      </c>
      <c r="G349" s="25" t="n">
        <v>58.21</v>
      </c>
      <c r="H349" s="26" t="n">
        <f aca="false">SUM($C349,$G349,R$4,R$6)</f>
        <v>1071.73</v>
      </c>
      <c r="I349" s="26" t="n">
        <f aca="false">SUM($C349,$G349,S$4,S$6)</f>
        <v>1291.39</v>
      </c>
      <c r="J349" s="26" t="n">
        <f aca="false">SUM($C349,$G349,T$4,T$6)</f>
        <v>1530.23</v>
      </c>
      <c r="K349" s="26" t="n">
        <f aca="false">SUM($C349,$G349,U$4,U$6)</f>
        <v>1869.04</v>
      </c>
      <c r="L349" s="26" t="n">
        <v>0</v>
      </c>
      <c r="M349" s="27" t="n">
        <v>147.5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023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31" t="n">
        <v>983.58</v>
      </c>
      <c r="G350" s="25" t="n">
        <v>58.92</v>
      </c>
      <c r="H350" s="26" t="n">
        <f aca="false">SUM($C350,$G350,R$4,R$6)</f>
        <v>1083.76</v>
      </c>
      <c r="I350" s="26" t="n">
        <f aca="false">SUM($C350,$G350,S$4,S$6)</f>
        <v>1303.42</v>
      </c>
      <c r="J350" s="26" t="n">
        <f aca="false">SUM($C350,$G350,T$4,T$6)</f>
        <v>1542.26</v>
      </c>
      <c r="K350" s="26" t="n">
        <f aca="false">SUM($C350,$G350,U$4,U$6)</f>
        <v>1881.07</v>
      </c>
      <c r="L350" s="26" t="n">
        <v>0</v>
      </c>
      <c r="M350" s="27" t="n">
        <v>107.1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023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31" t="n">
        <v>1057.68</v>
      </c>
      <c r="G351" s="25" t="n">
        <v>63.52</v>
      </c>
      <c r="H351" s="26" t="n">
        <f aca="false">SUM($C351,$G351,R$4,R$6)</f>
        <v>1162.46</v>
      </c>
      <c r="I351" s="26" t="n">
        <f aca="false">SUM($C351,$G351,S$4,S$6)</f>
        <v>1382.12</v>
      </c>
      <c r="J351" s="26" t="n">
        <f aca="false">SUM($C351,$G351,T$4,T$6)</f>
        <v>1620.96</v>
      </c>
      <c r="K351" s="26" t="n">
        <f aca="false">SUM($C351,$G351,U$4,U$6)</f>
        <v>1959.77</v>
      </c>
      <c r="L351" s="26" t="n">
        <v>0</v>
      </c>
      <c r="M351" s="27" t="n">
        <v>16.7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023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31" t="n">
        <v>1094.09</v>
      </c>
      <c r="G352" s="25" t="n">
        <v>65.78</v>
      </c>
      <c r="H352" s="26" t="n">
        <f aca="false">SUM($C352,$G352,R$4,R$6)</f>
        <v>1201.13</v>
      </c>
      <c r="I352" s="26" t="n">
        <f aca="false">SUM($C352,$G352,S$4,S$6)</f>
        <v>1420.79</v>
      </c>
      <c r="J352" s="26" t="n">
        <f aca="false">SUM($C352,$G352,T$4,T$6)</f>
        <v>1659.63</v>
      </c>
      <c r="K352" s="26" t="n">
        <f aca="false">SUM($C352,$G352,U$4,U$6)</f>
        <v>1998.44</v>
      </c>
      <c r="L352" s="26" t="n">
        <v>0</v>
      </c>
      <c r="M352" s="27" t="n">
        <v>15.9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023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31" t="n">
        <v>1359.77</v>
      </c>
      <c r="G353" s="25" t="n">
        <v>82.26</v>
      </c>
      <c r="H353" s="26" t="n">
        <f aca="false">SUM($C353,$G353,R$4,R$6)</f>
        <v>1483.29</v>
      </c>
      <c r="I353" s="26" t="n">
        <f aca="false">SUM($C353,$G353,S$4,S$6)</f>
        <v>1702.95</v>
      </c>
      <c r="J353" s="26" t="n">
        <f aca="false">SUM($C353,$G353,T$4,T$6)</f>
        <v>1941.79</v>
      </c>
      <c r="K353" s="26" t="n">
        <f aca="false">SUM($C353,$G353,U$4,U$6)</f>
        <v>2280.6</v>
      </c>
      <c r="L353" s="26" t="n">
        <v>0</v>
      </c>
      <c r="M353" s="27" t="n">
        <v>22.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023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31" t="n">
        <v>1632.08</v>
      </c>
      <c r="G354" s="25" t="n">
        <v>99.16</v>
      </c>
      <c r="H354" s="26" t="n">
        <f aca="false">SUM($C354,$G354,R$4,R$6)</f>
        <v>1772.5</v>
      </c>
      <c r="I354" s="26" t="n">
        <f aca="false">SUM($C354,$G354,S$4,S$6)</f>
        <v>1992.16</v>
      </c>
      <c r="J354" s="26" t="n">
        <f aca="false">SUM($C354,$G354,T$4,T$6)</f>
        <v>2231</v>
      </c>
      <c r="K354" s="26" t="n">
        <f aca="false">SUM($C354,$G354,U$4,U$6)</f>
        <v>2569.81</v>
      </c>
      <c r="L354" s="26" t="n">
        <v>0</v>
      </c>
      <c r="M354" s="27" t="n">
        <v>253.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023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31" t="n">
        <v>1639.89</v>
      </c>
      <c r="G355" s="25" t="n">
        <v>99.65</v>
      </c>
      <c r="H355" s="26" t="n">
        <f aca="false">SUM($C355,$G355,R$4,R$6)</f>
        <v>1780.8</v>
      </c>
      <c r="I355" s="26" t="n">
        <f aca="false">SUM($C355,$G355,S$4,S$6)</f>
        <v>2000.46</v>
      </c>
      <c r="J355" s="26" t="n">
        <f aca="false">SUM($C355,$G355,T$4,T$6)</f>
        <v>2239.3</v>
      </c>
      <c r="K355" s="26" t="n">
        <f aca="false">SUM($C355,$G355,U$4,U$6)</f>
        <v>2578.11</v>
      </c>
      <c r="L355" s="26" t="n">
        <v>0</v>
      </c>
      <c r="M355" s="27" t="n">
        <v>208.8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023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31" t="n">
        <v>1640.81</v>
      </c>
      <c r="G356" s="25" t="n">
        <v>99.7</v>
      </c>
      <c r="H356" s="26" t="n">
        <f aca="false">SUM($C356,$G356,R$4,R$6)</f>
        <v>1781.77</v>
      </c>
      <c r="I356" s="26" t="n">
        <f aca="false">SUM($C356,$G356,S$4,S$6)</f>
        <v>2001.43</v>
      </c>
      <c r="J356" s="26" t="n">
        <f aca="false">SUM($C356,$G356,T$4,T$6)</f>
        <v>2240.27</v>
      </c>
      <c r="K356" s="26" t="n">
        <f aca="false">SUM($C356,$G356,U$4,U$6)</f>
        <v>2579.08</v>
      </c>
      <c r="L356" s="26" t="n">
        <v>0</v>
      </c>
      <c r="M356" s="27" t="n">
        <v>181.5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023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31" t="n">
        <v>1640.76</v>
      </c>
      <c r="G357" s="25" t="n">
        <v>99.7</v>
      </c>
      <c r="H357" s="26" t="n">
        <f aca="false">SUM($C357,$G357,R$4,R$6)</f>
        <v>1781.72</v>
      </c>
      <c r="I357" s="26" t="n">
        <f aca="false">SUM($C357,$G357,S$4,S$6)</f>
        <v>2001.38</v>
      </c>
      <c r="J357" s="26" t="n">
        <f aca="false">SUM($C357,$G357,T$4,T$6)</f>
        <v>2240.22</v>
      </c>
      <c r="K357" s="26" t="n">
        <f aca="false">SUM($C357,$G357,U$4,U$6)</f>
        <v>2579.03</v>
      </c>
      <c r="L357" s="26" t="n">
        <v>0</v>
      </c>
      <c r="M357" s="27" t="n">
        <v>205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023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31" t="n">
        <v>1628.36</v>
      </c>
      <c r="G358" s="25" t="n">
        <v>98.93</v>
      </c>
      <c r="H358" s="26" t="n">
        <f aca="false">SUM($C358,$G358,R$4,R$6)</f>
        <v>1768.55</v>
      </c>
      <c r="I358" s="26" t="n">
        <f aca="false">SUM($C358,$G358,S$4,S$6)</f>
        <v>1988.21</v>
      </c>
      <c r="J358" s="26" t="n">
        <f aca="false">SUM($C358,$G358,T$4,T$6)</f>
        <v>2227.05</v>
      </c>
      <c r="K358" s="26" t="n">
        <f aca="false">SUM($C358,$G358,U$4,U$6)</f>
        <v>2565.86</v>
      </c>
      <c r="L358" s="26" t="n">
        <v>0</v>
      </c>
      <c r="M358" s="27" t="n">
        <v>207.8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023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31" t="n">
        <v>1629.36</v>
      </c>
      <c r="G359" s="25" t="n">
        <v>98.99</v>
      </c>
      <c r="H359" s="26" t="n">
        <f aca="false">SUM($C359,$G359,R$4,R$6)</f>
        <v>1769.61</v>
      </c>
      <c r="I359" s="26" t="n">
        <f aca="false">SUM($C359,$G359,S$4,S$6)</f>
        <v>1989.27</v>
      </c>
      <c r="J359" s="26" t="n">
        <f aca="false">SUM($C359,$G359,T$4,T$6)</f>
        <v>2228.11</v>
      </c>
      <c r="K359" s="26" t="n">
        <f aca="false">SUM($C359,$G359,U$4,U$6)</f>
        <v>2566.92</v>
      </c>
      <c r="L359" s="26" t="n">
        <v>0</v>
      </c>
      <c r="M359" s="27" t="n">
        <v>294.3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023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31" t="n">
        <v>1616.04</v>
      </c>
      <c r="G360" s="25" t="n">
        <v>98.17</v>
      </c>
      <c r="H360" s="26" t="n">
        <f aca="false">SUM($C360,$G360,R$4,R$6)</f>
        <v>1755.47</v>
      </c>
      <c r="I360" s="26" t="n">
        <f aca="false">SUM($C360,$G360,S$4,S$6)</f>
        <v>1975.13</v>
      </c>
      <c r="J360" s="26" t="n">
        <f aca="false">SUM($C360,$G360,T$4,T$6)</f>
        <v>2213.97</v>
      </c>
      <c r="K360" s="26" t="n">
        <f aca="false">SUM($C360,$G360,U$4,U$6)</f>
        <v>2552.78</v>
      </c>
      <c r="L360" s="26" t="n">
        <v>0</v>
      </c>
      <c r="M360" s="27" t="n">
        <v>136.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023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31" t="n">
        <v>1615.82</v>
      </c>
      <c r="G361" s="25" t="n">
        <v>98.15</v>
      </c>
      <c r="H361" s="26" t="n">
        <f aca="false">SUM($C361,$G361,R$4,R$6)</f>
        <v>1755.23</v>
      </c>
      <c r="I361" s="26" t="n">
        <f aca="false">SUM($C361,$G361,S$4,S$6)</f>
        <v>1974.89</v>
      </c>
      <c r="J361" s="26" t="n">
        <f aca="false">SUM($C361,$G361,T$4,T$6)</f>
        <v>2213.73</v>
      </c>
      <c r="K361" s="26" t="n">
        <f aca="false">SUM($C361,$G361,U$4,U$6)</f>
        <v>2552.54</v>
      </c>
      <c r="L361" s="26" t="n">
        <v>0</v>
      </c>
      <c r="M361" s="27" t="n">
        <v>199.0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023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31" t="n">
        <v>1632.21</v>
      </c>
      <c r="G362" s="25" t="n">
        <v>99.17</v>
      </c>
      <c r="H362" s="26" t="n">
        <f aca="false">SUM($C362,$G362,R$4,R$6)</f>
        <v>1772.64</v>
      </c>
      <c r="I362" s="26" t="n">
        <f aca="false">SUM($C362,$G362,S$4,S$6)</f>
        <v>1992.3</v>
      </c>
      <c r="J362" s="26" t="n">
        <f aca="false">SUM($C362,$G362,T$4,T$6)</f>
        <v>2231.14</v>
      </c>
      <c r="K362" s="26" t="n">
        <f aca="false">SUM($C362,$G362,U$4,U$6)</f>
        <v>2569.95</v>
      </c>
      <c r="L362" s="26" t="n">
        <v>120.4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023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31" t="n">
        <v>1710.4</v>
      </c>
      <c r="G363" s="25" t="n">
        <v>104.02</v>
      </c>
      <c r="H363" s="26" t="n">
        <f aca="false">SUM($C363,$G363,R$4,R$6)</f>
        <v>1855.68</v>
      </c>
      <c r="I363" s="26" t="n">
        <f aca="false">SUM($C363,$G363,S$4,S$6)</f>
        <v>2075.34</v>
      </c>
      <c r="J363" s="26" t="n">
        <f aca="false">SUM($C363,$G363,T$4,T$6)</f>
        <v>2314.18</v>
      </c>
      <c r="K363" s="26" t="n">
        <f aca="false">SUM($C363,$G363,U$4,U$6)</f>
        <v>2652.99</v>
      </c>
      <c r="L363" s="26" t="n">
        <v>0</v>
      </c>
      <c r="M363" s="27" t="n">
        <v>4.8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023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31" t="n">
        <v>1754.77</v>
      </c>
      <c r="G364" s="25" t="n">
        <v>106.78</v>
      </c>
      <c r="H364" s="26" t="n">
        <f aca="false">SUM($C364,$G364,R$4,R$6)</f>
        <v>1902.81</v>
      </c>
      <c r="I364" s="26" t="n">
        <f aca="false">SUM($C364,$G364,S$4,S$6)</f>
        <v>2122.47</v>
      </c>
      <c r="J364" s="26" t="n">
        <f aca="false">SUM($C364,$G364,T$4,T$6)</f>
        <v>2361.31</v>
      </c>
      <c r="K364" s="26" t="n">
        <f aca="false">SUM($C364,$G364,U$4,U$6)</f>
        <v>2700.12</v>
      </c>
      <c r="L364" s="26" t="n">
        <v>0</v>
      </c>
      <c r="M364" s="27" t="n">
        <v>114.7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023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31" t="n">
        <v>1720.66</v>
      </c>
      <c r="G365" s="25" t="n">
        <v>104.66</v>
      </c>
      <c r="H365" s="26" t="n">
        <f aca="false">SUM($C365,$G365,R$4,R$6)</f>
        <v>1866.58</v>
      </c>
      <c r="I365" s="26" t="n">
        <f aca="false">SUM($C365,$G365,S$4,S$6)</f>
        <v>2086.24</v>
      </c>
      <c r="J365" s="26" t="n">
        <f aca="false">SUM($C365,$G365,T$4,T$6)</f>
        <v>2325.08</v>
      </c>
      <c r="K365" s="26" t="n">
        <f aca="false">SUM($C365,$G365,U$4,U$6)</f>
        <v>2663.89</v>
      </c>
      <c r="L365" s="26" t="n">
        <v>0</v>
      </c>
      <c r="M365" s="27" t="n">
        <v>141.0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023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31" t="n">
        <v>1657.36</v>
      </c>
      <c r="G366" s="25" t="n">
        <v>100.73</v>
      </c>
      <c r="H366" s="26" t="n">
        <f aca="false">SUM($C366,$G366,R$4,R$6)</f>
        <v>1799.35</v>
      </c>
      <c r="I366" s="26" t="n">
        <f aca="false">SUM($C366,$G366,S$4,S$6)</f>
        <v>2019.01</v>
      </c>
      <c r="J366" s="26" t="n">
        <f aca="false">SUM($C366,$G366,T$4,T$6)</f>
        <v>2257.85</v>
      </c>
      <c r="K366" s="26" t="n">
        <f aca="false">SUM($C366,$G366,U$4,U$6)</f>
        <v>2596.66</v>
      </c>
      <c r="L366" s="26" t="n">
        <v>0</v>
      </c>
      <c r="M366" s="27" t="n">
        <v>678.9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023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31" t="n">
        <v>1622.87</v>
      </c>
      <c r="G367" s="25" t="n">
        <v>98.59</v>
      </c>
      <c r="H367" s="26" t="n">
        <f aca="false">SUM($C367,$G367,R$4,R$6)</f>
        <v>1762.72</v>
      </c>
      <c r="I367" s="26" t="n">
        <f aca="false">SUM($C367,$G367,S$4,S$6)</f>
        <v>1982.38</v>
      </c>
      <c r="J367" s="26" t="n">
        <f aca="false">SUM($C367,$G367,T$4,T$6)</f>
        <v>2221.22</v>
      </c>
      <c r="K367" s="26" t="n">
        <f aca="false">SUM($C367,$G367,U$4,U$6)</f>
        <v>2560.03</v>
      </c>
      <c r="L367" s="26" t="n">
        <v>7.58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023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31" t="n">
        <v>1632.1</v>
      </c>
      <c r="G368" s="25" t="n">
        <v>99.16</v>
      </c>
      <c r="H368" s="26" t="n">
        <f aca="false">SUM($C368,$G368,R$4,R$6)</f>
        <v>1772.52</v>
      </c>
      <c r="I368" s="26" t="n">
        <f aca="false">SUM($C368,$G368,S$4,S$6)</f>
        <v>1992.18</v>
      </c>
      <c r="J368" s="26" t="n">
        <f aca="false">SUM($C368,$G368,T$4,T$6)</f>
        <v>2231.02</v>
      </c>
      <c r="K368" s="26" t="n">
        <f aca="false">SUM($C368,$G368,U$4,U$6)</f>
        <v>2569.83</v>
      </c>
      <c r="L368" s="26" t="n">
        <v>0</v>
      </c>
      <c r="M368" s="27" t="n">
        <v>1171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024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31" t="n">
        <v>1054.53</v>
      </c>
      <c r="G369" s="25" t="n">
        <v>63.32</v>
      </c>
      <c r="H369" s="26" t="n">
        <f aca="false">SUM($C369,$G369,R$4,R$6)</f>
        <v>1159.11</v>
      </c>
      <c r="I369" s="26" t="n">
        <f aca="false">SUM($C369,$G369,S$4,S$6)</f>
        <v>1378.77</v>
      </c>
      <c r="J369" s="26" t="n">
        <f aca="false">SUM($C369,$G369,T$4,T$6)</f>
        <v>1617.61</v>
      </c>
      <c r="K369" s="26" t="n">
        <f aca="false">SUM($C369,$G369,U$4,U$6)</f>
        <v>1956.42</v>
      </c>
      <c r="L369" s="26" t="n">
        <v>0</v>
      </c>
      <c r="M369" s="27" t="n">
        <v>169.4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024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31" t="n">
        <v>946.99</v>
      </c>
      <c r="G370" s="25" t="n">
        <v>56.65</v>
      </c>
      <c r="H370" s="26" t="n">
        <f aca="false">SUM($C370,$G370,R$4,R$6)</f>
        <v>1044.9</v>
      </c>
      <c r="I370" s="26" t="n">
        <f aca="false">SUM($C370,$G370,S$4,S$6)</f>
        <v>1264.56</v>
      </c>
      <c r="J370" s="26" t="n">
        <f aca="false">SUM($C370,$G370,T$4,T$6)</f>
        <v>1503.4</v>
      </c>
      <c r="K370" s="26" t="n">
        <f aca="false">SUM($C370,$G370,U$4,U$6)</f>
        <v>1842.21</v>
      </c>
      <c r="L370" s="26" t="n">
        <v>0</v>
      </c>
      <c r="M370" s="27" t="n">
        <v>109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024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31" t="n">
        <v>885.15</v>
      </c>
      <c r="G371" s="25" t="n">
        <v>52.81</v>
      </c>
      <c r="H371" s="26" t="n">
        <f aca="false">SUM($C371,$G371,R$4,R$6)</f>
        <v>979.22</v>
      </c>
      <c r="I371" s="26" t="n">
        <f aca="false">SUM($C371,$G371,S$4,S$6)</f>
        <v>1198.88</v>
      </c>
      <c r="J371" s="26" t="n">
        <f aca="false">SUM($C371,$G371,T$4,T$6)</f>
        <v>1437.72</v>
      </c>
      <c r="K371" s="26" t="n">
        <f aca="false">SUM($C371,$G371,U$4,U$6)</f>
        <v>1776.53</v>
      </c>
      <c r="L371" s="26" t="n">
        <v>0</v>
      </c>
      <c r="M371" s="27" t="n">
        <v>99.8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024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31" t="n">
        <v>868.45</v>
      </c>
      <c r="G372" s="25" t="n">
        <v>51.77</v>
      </c>
      <c r="H372" s="26" t="n">
        <f aca="false">SUM($C372,$G372,R$4,R$6)</f>
        <v>961.48</v>
      </c>
      <c r="I372" s="26" t="n">
        <f aca="false">SUM($C372,$G372,S$4,S$6)</f>
        <v>1181.14</v>
      </c>
      <c r="J372" s="26" t="n">
        <f aca="false">SUM($C372,$G372,T$4,T$6)</f>
        <v>1419.98</v>
      </c>
      <c r="K372" s="26" t="n">
        <f aca="false">SUM($C372,$G372,U$4,U$6)</f>
        <v>1758.79</v>
      </c>
      <c r="L372" s="26" t="n">
        <v>0</v>
      </c>
      <c r="M372" s="27" t="n">
        <v>1.4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024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31" t="n">
        <v>906.32</v>
      </c>
      <c r="G373" s="25" t="n">
        <v>54.12</v>
      </c>
      <c r="H373" s="26" t="n">
        <f aca="false">SUM($C373,$G373,R$4,R$6)</f>
        <v>1001.7</v>
      </c>
      <c r="I373" s="26" t="n">
        <f aca="false">SUM($C373,$G373,S$4,S$6)</f>
        <v>1221.36</v>
      </c>
      <c r="J373" s="26" t="n">
        <f aca="false">SUM($C373,$G373,T$4,T$6)</f>
        <v>1460.2</v>
      </c>
      <c r="K373" s="26" t="n">
        <f aca="false">SUM($C373,$G373,U$4,U$6)</f>
        <v>1799.01</v>
      </c>
      <c r="L373" s="26" t="n">
        <v>0</v>
      </c>
      <c r="M373" s="27" t="n">
        <v>37.7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024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31" t="n">
        <v>1034.23</v>
      </c>
      <c r="G374" s="25" t="n">
        <v>62.06</v>
      </c>
      <c r="H374" s="26" t="n">
        <f aca="false">SUM($C374,$G374,R$4,R$6)</f>
        <v>1137.55</v>
      </c>
      <c r="I374" s="26" t="n">
        <f aca="false">SUM($C374,$G374,S$4,S$6)</f>
        <v>1357.21</v>
      </c>
      <c r="J374" s="26" t="n">
        <f aca="false">SUM($C374,$G374,T$4,T$6)</f>
        <v>1596.05</v>
      </c>
      <c r="K374" s="26" t="n">
        <f aca="false">SUM($C374,$G374,U$4,U$6)</f>
        <v>1934.86</v>
      </c>
      <c r="L374" s="26" t="n">
        <v>66.5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024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31" t="n">
        <v>1197.15</v>
      </c>
      <c r="G375" s="25" t="n">
        <v>72.17</v>
      </c>
      <c r="H375" s="26" t="n">
        <f aca="false">SUM($C375,$G375,R$4,R$6)</f>
        <v>1310.58</v>
      </c>
      <c r="I375" s="26" t="n">
        <f aca="false">SUM($C375,$G375,S$4,S$6)</f>
        <v>1530.24</v>
      </c>
      <c r="J375" s="26" t="n">
        <f aca="false">SUM($C375,$G375,T$4,T$6)</f>
        <v>1769.08</v>
      </c>
      <c r="K375" s="26" t="n">
        <f aca="false">SUM($C375,$G375,U$4,U$6)</f>
        <v>2107.89</v>
      </c>
      <c r="L375" s="26" t="n">
        <v>474.7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024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31" t="n">
        <v>1631.45</v>
      </c>
      <c r="G376" s="25" t="n">
        <v>99.12</v>
      </c>
      <c r="H376" s="26" t="n">
        <f aca="false">SUM($C376,$G376,R$4,R$6)</f>
        <v>1771.83</v>
      </c>
      <c r="I376" s="26" t="n">
        <f aca="false">SUM($C376,$G376,S$4,S$6)</f>
        <v>1991.49</v>
      </c>
      <c r="J376" s="26" t="n">
        <f aca="false">SUM($C376,$G376,T$4,T$6)</f>
        <v>2230.33</v>
      </c>
      <c r="K376" s="26" t="n">
        <f aca="false">SUM($C376,$G376,U$4,U$6)</f>
        <v>2569.14</v>
      </c>
      <c r="L376" s="26" t="n">
        <v>0</v>
      </c>
      <c r="M376" s="27" t="n">
        <v>166.2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024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31" t="n">
        <v>1639.65</v>
      </c>
      <c r="G377" s="25" t="n">
        <v>99.63</v>
      </c>
      <c r="H377" s="26" t="n">
        <f aca="false">SUM($C377,$G377,R$4,R$6)</f>
        <v>1780.54</v>
      </c>
      <c r="I377" s="26" t="n">
        <f aca="false">SUM($C377,$G377,S$4,S$6)</f>
        <v>2000.2</v>
      </c>
      <c r="J377" s="26" t="n">
        <f aca="false">SUM($C377,$G377,T$4,T$6)</f>
        <v>2239.04</v>
      </c>
      <c r="K377" s="26" t="n">
        <f aca="false">SUM($C377,$G377,U$4,U$6)</f>
        <v>2577.85</v>
      </c>
      <c r="L377" s="26" t="n">
        <v>39.6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024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31" t="n">
        <v>1672.42</v>
      </c>
      <c r="G378" s="25" t="n">
        <v>101.67</v>
      </c>
      <c r="H378" s="26" t="n">
        <f aca="false">SUM($C378,$G378,R$4,R$6)</f>
        <v>1815.35</v>
      </c>
      <c r="I378" s="26" t="n">
        <f aca="false">SUM($C378,$G378,S$4,S$6)</f>
        <v>2035.01</v>
      </c>
      <c r="J378" s="26" t="n">
        <f aca="false">SUM($C378,$G378,T$4,T$6)</f>
        <v>2273.85</v>
      </c>
      <c r="K378" s="26" t="n">
        <f aca="false">SUM($C378,$G378,U$4,U$6)</f>
        <v>2612.66</v>
      </c>
      <c r="L378" s="26" t="n">
        <v>66.9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024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31" t="n">
        <v>1739.69</v>
      </c>
      <c r="G379" s="25" t="n">
        <v>105.84</v>
      </c>
      <c r="H379" s="26" t="n">
        <f aca="false">SUM($C379,$G379,R$4,R$6)</f>
        <v>1886.79</v>
      </c>
      <c r="I379" s="26" t="n">
        <f aca="false">SUM($C379,$G379,S$4,S$6)</f>
        <v>2106.45</v>
      </c>
      <c r="J379" s="26" t="n">
        <f aca="false">SUM($C379,$G379,T$4,T$6)</f>
        <v>2345.29</v>
      </c>
      <c r="K379" s="26" t="n">
        <f aca="false">SUM($C379,$G379,U$4,U$6)</f>
        <v>2684.1</v>
      </c>
      <c r="L379" s="26" t="n">
        <v>0</v>
      </c>
      <c r="M379" s="27" t="n">
        <v>51.8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024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31" t="n">
        <v>1684.89</v>
      </c>
      <c r="G380" s="25" t="n">
        <v>102.44</v>
      </c>
      <c r="H380" s="26" t="n">
        <f aca="false">SUM($C380,$G380,R$4,R$6)</f>
        <v>1828.59</v>
      </c>
      <c r="I380" s="26" t="n">
        <f aca="false">SUM($C380,$G380,S$4,S$6)</f>
        <v>2048.25</v>
      </c>
      <c r="J380" s="26" t="n">
        <f aca="false">SUM($C380,$G380,T$4,T$6)</f>
        <v>2287.09</v>
      </c>
      <c r="K380" s="26" t="n">
        <f aca="false">SUM($C380,$G380,U$4,U$6)</f>
        <v>2625.9</v>
      </c>
      <c r="L380" s="26" t="n">
        <v>0</v>
      </c>
      <c r="M380" s="27" t="n">
        <v>23.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024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31" t="n">
        <v>1645.23</v>
      </c>
      <c r="G381" s="25" t="n">
        <v>99.98</v>
      </c>
      <c r="H381" s="26" t="n">
        <f aca="false">SUM($C381,$G381,R$4,R$6)</f>
        <v>1786.47</v>
      </c>
      <c r="I381" s="26" t="n">
        <f aca="false">SUM($C381,$G381,S$4,S$6)</f>
        <v>2006.13</v>
      </c>
      <c r="J381" s="26" t="n">
        <f aca="false">SUM($C381,$G381,T$4,T$6)</f>
        <v>2244.97</v>
      </c>
      <c r="K381" s="26" t="n">
        <f aca="false">SUM($C381,$G381,U$4,U$6)</f>
        <v>2583.78</v>
      </c>
      <c r="L381" s="26" t="n">
        <v>75.6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024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31" t="n">
        <v>1646.99</v>
      </c>
      <c r="G382" s="25" t="n">
        <v>100.09</v>
      </c>
      <c r="H382" s="26" t="n">
        <f aca="false">SUM($C382,$G382,R$4,R$6)</f>
        <v>1788.34</v>
      </c>
      <c r="I382" s="26" t="n">
        <f aca="false">SUM($C382,$G382,S$4,S$6)</f>
        <v>2008</v>
      </c>
      <c r="J382" s="26" t="n">
        <f aca="false">SUM($C382,$G382,T$4,T$6)</f>
        <v>2246.84</v>
      </c>
      <c r="K382" s="26" t="n">
        <f aca="false">SUM($C382,$G382,U$4,U$6)</f>
        <v>2585.65</v>
      </c>
      <c r="L382" s="26" t="n">
        <v>92.0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024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31" t="n">
        <v>1641.52</v>
      </c>
      <c r="G383" s="25" t="n">
        <v>99.75</v>
      </c>
      <c r="H383" s="26" t="n">
        <f aca="false">SUM($C383,$G383,R$4,R$6)</f>
        <v>1782.53</v>
      </c>
      <c r="I383" s="26" t="n">
        <f aca="false">SUM($C383,$G383,S$4,S$6)</f>
        <v>2002.19</v>
      </c>
      <c r="J383" s="26" t="n">
        <f aca="false">SUM($C383,$G383,T$4,T$6)</f>
        <v>2241.03</v>
      </c>
      <c r="K383" s="26" t="n">
        <f aca="false">SUM($C383,$G383,U$4,U$6)</f>
        <v>2579.84</v>
      </c>
      <c r="L383" s="26" t="n">
        <v>119.95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024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31" t="n">
        <v>1641.16</v>
      </c>
      <c r="G384" s="25" t="n">
        <v>99.73</v>
      </c>
      <c r="H384" s="26" t="n">
        <f aca="false">SUM($C384,$G384,R$4,R$6)</f>
        <v>1782.15</v>
      </c>
      <c r="I384" s="26" t="n">
        <f aca="false">SUM($C384,$G384,S$4,S$6)</f>
        <v>2001.81</v>
      </c>
      <c r="J384" s="26" t="n">
        <f aca="false">SUM($C384,$G384,T$4,T$6)</f>
        <v>2240.65</v>
      </c>
      <c r="K384" s="26" t="n">
        <f aca="false">SUM($C384,$G384,U$4,U$6)</f>
        <v>2579.46</v>
      </c>
      <c r="L384" s="26" t="n">
        <v>79.42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024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31" t="n">
        <v>1627.65</v>
      </c>
      <c r="G385" s="25" t="n">
        <v>98.89</v>
      </c>
      <c r="H385" s="26" t="n">
        <f aca="false">SUM($C385,$G385,R$4,R$6)</f>
        <v>1767.8</v>
      </c>
      <c r="I385" s="26" t="n">
        <f aca="false">SUM($C385,$G385,S$4,S$6)</f>
        <v>1987.46</v>
      </c>
      <c r="J385" s="26" t="n">
        <f aca="false">SUM($C385,$G385,T$4,T$6)</f>
        <v>2226.3</v>
      </c>
      <c r="K385" s="26" t="n">
        <f aca="false">SUM($C385,$G385,U$4,U$6)</f>
        <v>2565.11</v>
      </c>
      <c r="L385" s="26" t="n">
        <v>0</v>
      </c>
      <c r="M385" s="27" t="n">
        <v>19.6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024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31" t="n">
        <v>1657.53</v>
      </c>
      <c r="G386" s="25" t="n">
        <v>100.74</v>
      </c>
      <c r="H386" s="26" t="n">
        <f aca="false">SUM($C386,$G386,R$4,R$6)</f>
        <v>1799.53</v>
      </c>
      <c r="I386" s="26" t="n">
        <f aca="false">SUM($C386,$G386,S$4,S$6)</f>
        <v>2019.19</v>
      </c>
      <c r="J386" s="26" t="n">
        <f aca="false">SUM($C386,$G386,T$4,T$6)</f>
        <v>2258.03</v>
      </c>
      <c r="K386" s="26" t="n">
        <f aca="false">SUM($C386,$G386,U$4,U$6)</f>
        <v>2596.84</v>
      </c>
      <c r="L386" s="26" t="n">
        <v>135.59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024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31" t="n">
        <v>1727.8</v>
      </c>
      <c r="G387" s="25" t="n">
        <v>105.1</v>
      </c>
      <c r="H387" s="26" t="n">
        <f aca="false">SUM($C387,$G387,R$4,R$6)</f>
        <v>1874.16</v>
      </c>
      <c r="I387" s="26" t="n">
        <f aca="false">SUM($C387,$G387,S$4,S$6)</f>
        <v>2093.82</v>
      </c>
      <c r="J387" s="26" t="n">
        <f aca="false">SUM($C387,$G387,T$4,T$6)</f>
        <v>2332.66</v>
      </c>
      <c r="K387" s="26" t="n">
        <f aca="false">SUM($C387,$G387,U$4,U$6)</f>
        <v>2671.47</v>
      </c>
      <c r="L387" s="26" t="n">
        <v>45.0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024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31" t="n">
        <v>1766.75</v>
      </c>
      <c r="G388" s="25" t="n">
        <v>107.52</v>
      </c>
      <c r="H388" s="26" t="n">
        <f aca="false">SUM($C388,$G388,R$4,R$6)</f>
        <v>1915.53</v>
      </c>
      <c r="I388" s="26" t="n">
        <f aca="false">SUM($C388,$G388,S$4,S$6)</f>
        <v>2135.19</v>
      </c>
      <c r="J388" s="26" t="n">
        <f aca="false">SUM($C388,$G388,T$4,T$6)</f>
        <v>2374.03</v>
      </c>
      <c r="K388" s="26" t="n">
        <f aca="false">SUM($C388,$G388,U$4,U$6)</f>
        <v>2712.84</v>
      </c>
      <c r="L388" s="26" t="n">
        <v>0</v>
      </c>
      <c r="M388" s="27" t="n">
        <v>23.3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024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31" t="n">
        <v>1750.65</v>
      </c>
      <c r="G389" s="25" t="n">
        <v>106.52</v>
      </c>
      <c r="H389" s="26" t="n">
        <f aca="false">SUM($C389,$G389,R$4,R$6)</f>
        <v>1898.43</v>
      </c>
      <c r="I389" s="26" t="n">
        <f aca="false">SUM($C389,$G389,S$4,S$6)</f>
        <v>2118.09</v>
      </c>
      <c r="J389" s="26" t="n">
        <f aca="false">SUM($C389,$G389,T$4,T$6)</f>
        <v>2356.93</v>
      </c>
      <c r="K389" s="26" t="n">
        <f aca="false">SUM($C389,$G389,U$4,U$6)</f>
        <v>2695.74</v>
      </c>
      <c r="L389" s="26" t="n">
        <v>0</v>
      </c>
      <c r="M389" s="27" t="n">
        <v>119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024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31" t="n">
        <v>1694.45</v>
      </c>
      <c r="G390" s="25" t="n">
        <v>103.03</v>
      </c>
      <c r="H390" s="26" t="n">
        <f aca="false">SUM($C390,$G390,R$4,R$6)</f>
        <v>1838.74</v>
      </c>
      <c r="I390" s="26" t="n">
        <f aca="false">SUM($C390,$G390,S$4,S$6)</f>
        <v>2058.4</v>
      </c>
      <c r="J390" s="26" t="n">
        <f aca="false">SUM($C390,$G390,T$4,T$6)</f>
        <v>2297.24</v>
      </c>
      <c r="K390" s="26" t="n">
        <f aca="false">SUM($C390,$G390,U$4,U$6)</f>
        <v>2636.05</v>
      </c>
      <c r="L390" s="26" t="n">
        <v>0</v>
      </c>
      <c r="M390" s="27" t="n">
        <v>135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024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31" t="n">
        <v>1635.6</v>
      </c>
      <c r="G391" s="25" t="n">
        <v>99.38</v>
      </c>
      <c r="H391" s="26" t="n">
        <f aca="false">SUM($C391,$G391,R$4,R$6)</f>
        <v>1776.24</v>
      </c>
      <c r="I391" s="26" t="n">
        <f aca="false">SUM($C391,$G391,S$4,S$6)</f>
        <v>1995.9</v>
      </c>
      <c r="J391" s="26" t="n">
        <f aca="false">SUM($C391,$G391,T$4,T$6)</f>
        <v>2234.74</v>
      </c>
      <c r="K391" s="26" t="n">
        <f aca="false">SUM($C391,$G391,U$4,U$6)</f>
        <v>2573.55</v>
      </c>
      <c r="L391" s="26" t="n">
        <v>0</v>
      </c>
      <c r="M391" s="27" t="n">
        <v>833.9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024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31" t="n">
        <v>1618.47</v>
      </c>
      <c r="G392" s="25" t="n">
        <v>98.32</v>
      </c>
      <c r="H392" s="26" t="n">
        <f aca="false">SUM($C392,$G392,R$4,R$6)</f>
        <v>1758.05</v>
      </c>
      <c r="I392" s="26" t="n">
        <f aca="false">SUM($C392,$G392,S$4,S$6)</f>
        <v>1977.71</v>
      </c>
      <c r="J392" s="26" t="n">
        <f aca="false">SUM($C392,$G392,T$4,T$6)</f>
        <v>2216.55</v>
      </c>
      <c r="K392" s="26" t="n">
        <f aca="false">SUM($C392,$G392,U$4,U$6)</f>
        <v>2555.36</v>
      </c>
      <c r="L392" s="26" t="n">
        <v>0</v>
      </c>
      <c r="M392" s="27" t="n">
        <v>742.8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025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31" t="n">
        <v>1071.08</v>
      </c>
      <c r="G393" s="25" t="n">
        <v>64.35</v>
      </c>
      <c r="H393" s="26" t="n">
        <f aca="false">SUM($C393,$G393,R$4,R$6)</f>
        <v>1176.69</v>
      </c>
      <c r="I393" s="26" t="n">
        <f aca="false">SUM($C393,$G393,S$4,S$6)</f>
        <v>1396.35</v>
      </c>
      <c r="J393" s="26" t="n">
        <f aca="false">SUM($C393,$G393,T$4,T$6)</f>
        <v>1635.19</v>
      </c>
      <c r="K393" s="26" t="n">
        <f aca="false">SUM($C393,$G393,U$4,U$6)</f>
        <v>1974</v>
      </c>
      <c r="L393" s="26" t="n">
        <v>0</v>
      </c>
      <c r="M393" s="27" t="n">
        <v>183.8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025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31" t="n">
        <v>973.28</v>
      </c>
      <c r="G394" s="25" t="n">
        <v>58.28</v>
      </c>
      <c r="H394" s="26" t="n">
        <f aca="false">SUM($C394,$G394,R$4,R$6)</f>
        <v>1072.82</v>
      </c>
      <c r="I394" s="26" t="n">
        <f aca="false">SUM($C394,$G394,S$4,S$6)</f>
        <v>1292.48</v>
      </c>
      <c r="J394" s="26" t="n">
        <f aca="false">SUM($C394,$G394,T$4,T$6)</f>
        <v>1531.32</v>
      </c>
      <c r="K394" s="26" t="n">
        <f aca="false">SUM($C394,$G394,U$4,U$6)</f>
        <v>1870.13</v>
      </c>
      <c r="L394" s="26" t="n">
        <v>0</v>
      </c>
      <c r="M394" s="27" t="n">
        <v>238.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025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31" t="n">
        <v>915.41</v>
      </c>
      <c r="G395" s="25" t="n">
        <v>54.69</v>
      </c>
      <c r="H395" s="26" t="n">
        <f aca="false">SUM($C395,$G395,R$4,R$6)</f>
        <v>1011.36</v>
      </c>
      <c r="I395" s="26" t="n">
        <f aca="false">SUM($C395,$G395,S$4,S$6)</f>
        <v>1231.02</v>
      </c>
      <c r="J395" s="26" t="n">
        <f aca="false">SUM($C395,$G395,T$4,T$6)</f>
        <v>1469.86</v>
      </c>
      <c r="K395" s="26" t="n">
        <f aca="false">SUM($C395,$G395,U$4,U$6)</f>
        <v>1808.67</v>
      </c>
      <c r="L395" s="26" t="n">
        <v>0</v>
      </c>
      <c r="M395" s="27" t="n">
        <v>85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025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31" t="n">
        <v>926.69</v>
      </c>
      <c r="G396" s="25" t="n">
        <v>55.39</v>
      </c>
      <c r="H396" s="26" t="n">
        <f aca="false">SUM($C396,$G396,R$4,R$6)</f>
        <v>1023.34</v>
      </c>
      <c r="I396" s="26" t="n">
        <f aca="false">SUM($C396,$G396,S$4,S$6)</f>
        <v>1243</v>
      </c>
      <c r="J396" s="26" t="n">
        <f aca="false">SUM($C396,$G396,T$4,T$6)</f>
        <v>1481.84</v>
      </c>
      <c r="K396" s="26" t="n">
        <f aca="false">SUM($C396,$G396,U$4,U$6)</f>
        <v>1820.65</v>
      </c>
      <c r="L396" s="26" t="n">
        <v>0</v>
      </c>
      <c r="M396" s="27" t="n">
        <v>110.7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025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31" t="n">
        <v>954.26</v>
      </c>
      <c r="G397" s="25" t="n">
        <v>57.1</v>
      </c>
      <c r="H397" s="26" t="n">
        <f aca="false">SUM($C397,$G397,R$4,R$6)</f>
        <v>1052.62</v>
      </c>
      <c r="I397" s="26" t="n">
        <f aca="false">SUM($C397,$G397,S$4,S$6)</f>
        <v>1272.28</v>
      </c>
      <c r="J397" s="26" t="n">
        <f aca="false">SUM($C397,$G397,T$4,T$6)</f>
        <v>1511.12</v>
      </c>
      <c r="K397" s="26" t="n">
        <f aca="false">SUM($C397,$G397,U$4,U$6)</f>
        <v>1849.93</v>
      </c>
      <c r="L397" s="26" t="n">
        <v>34.6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025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31" t="n">
        <v>1032.88</v>
      </c>
      <c r="G398" s="25" t="n">
        <v>61.98</v>
      </c>
      <c r="H398" s="26" t="n">
        <f aca="false">SUM($C398,$G398,R$4,R$6)</f>
        <v>1136.12</v>
      </c>
      <c r="I398" s="26" t="n">
        <f aca="false">SUM($C398,$G398,S$4,S$6)</f>
        <v>1355.78</v>
      </c>
      <c r="J398" s="26" t="n">
        <f aca="false">SUM($C398,$G398,T$4,T$6)</f>
        <v>1594.62</v>
      </c>
      <c r="K398" s="26" t="n">
        <f aca="false">SUM($C398,$G398,U$4,U$6)</f>
        <v>1933.43</v>
      </c>
      <c r="L398" s="26" t="n">
        <v>95.9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025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31" t="n">
        <v>1620.88</v>
      </c>
      <c r="G399" s="25" t="n">
        <v>98.47</v>
      </c>
      <c r="H399" s="26" t="n">
        <f aca="false">SUM($C399,$G399,R$4,R$6)</f>
        <v>1760.61</v>
      </c>
      <c r="I399" s="26" t="n">
        <f aca="false">SUM($C399,$G399,S$4,S$6)</f>
        <v>1980.27</v>
      </c>
      <c r="J399" s="26" t="n">
        <f aca="false">SUM($C399,$G399,T$4,T$6)</f>
        <v>2219.11</v>
      </c>
      <c r="K399" s="26" t="n">
        <f aca="false">SUM($C399,$G399,U$4,U$6)</f>
        <v>2557.92</v>
      </c>
      <c r="L399" s="26" t="n">
        <v>0</v>
      </c>
      <c r="M399" s="27" t="n">
        <v>465.2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025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31" t="n">
        <v>1620.86</v>
      </c>
      <c r="G400" s="25" t="n">
        <v>98.47</v>
      </c>
      <c r="H400" s="26" t="n">
        <f aca="false">SUM($C400,$G400,R$4,R$6)</f>
        <v>1760.59</v>
      </c>
      <c r="I400" s="26" t="n">
        <f aca="false">SUM($C400,$G400,S$4,S$6)</f>
        <v>1980.25</v>
      </c>
      <c r="J400" s="26" t="n">
        <f aca="false">SUM($C400,$G400,T$4,T$6)</f>
        <v>2219.09</v>
      </c>
      <c r="K400" s="26" t="n">
        <f aca="false">SUM($C400,$G400,U$4,U$6)</f>
        <v>2557.9</v>
      </c>
      <c r="L400" s="26" t="n">
        <v>45.3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025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31" t="n">
        <v>1634.71</v>
      </c>
      <c r="G401" s="25" t="n">
        <v>99.33</v>
      </c>
      <c r="H401" s="26" t="n">
        <f aca="false">SUM($C401,$G401,R$4,R$6)</f>
        <v>1775.3</v>
      </c>
      <c r="I401" s="26" t="n">
        <f aca="false">SUM($C401,$G401,S$4,S$6)</f>
        <v>1994.96</v>
      </c>
      <c r="J401" s="26" t="n">
        <f aca="false">SUM($C401,$G401,T$4,T$6)</f>
        <v>2233.8</v>
      </c>
      <c r="K401" s="26" t="n">
        <f aca="false">SUM($C401,$G401,U$4,U$6)</f>
        <v>2572.61</v>
      </c>
      <c r="L401" s="26" t="n">
        <v>71.2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025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31" t="n">
        <v>1635.61</v>
      </c>
      <c r="G402" s="25" t="n">
        <v>99.38</v>
      </c>
      <c r="H402" s="26" t="n">
        <f aca="false">SUM($C402,$G402,R$4,R$6)</f>
        <v>1776.25</v>
      </c>
      <c r="I402" s="26" t="n">
        <f aca="false">SUM($C402,$G402,S$4,S$6)</f>
        <v>1995.91</v>
      </c>
      <c r="J402" s="26" t="n">
        <f aca="false">SUM($C402,$G402,T$4,T$6)</f>
        <v>2234.75</v>
      </c>
      <c r="K402" s="26" t="n">
        <f aca="false">SUM($C402,$G402,U$4,U$6)</f>
        <v>2573.56</v>
      </c>
      <c r="L402" s="26" t="n">
        <v>96.0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025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31" t="n">
        <v>1644.57</v>
      </c>
      <c r="G403" s="25" t="n">
        <v>99.94</v>
      </c>
      <c r="H403" s="26" t="n">
        <f aca="false">SUM($C403,$G403,R$4,R$6)</f>
        <v>1785.77</v>
      </c>
      <c r="I403" s="26" t="n">
        <f aca="false">SUM($C403,$G403,S$4,S$6)</f>
        <v>2005.43</v>
      </c>
      <c r="J403" s="26" t="n">
        <f aca="false">SUM($C403,$G403,T$4,T$6)</f>
        <v>2244.27</v>
      </c>
      <c r="K403" s="26" t="n">
        <f aca="false">SUM($C403,$G403,U$4,U$6)</f>
        <v>2583.08</v>
      </c>
      <c r="L403" s="26" t="n">
        <v>11.4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025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31" t="n">
        <v>1634.86</v>
      </c>
      <c r="G404" s="25" t="n">
        <v>99.33</v>
      </c>
      <c r="H404" s="26" t="n">
        <f aca="false">SUM($C404,$G404,R$4,R$6)</f>
        <v>1775.45</v>
      </c>
      <c r="I404" s="26" t="n">
        <f aca="false">SUM($C404,$G404,S$4,S$6)</f>
        <v>1995.11</v>
      </c>
      <c r="J404" s="26" t="n">
        <f aca="false">SUM($C404,$G404,T$4,T$6)</f>
        <v>2233.95</v>
      </c>
      <c r="K404" s="26" t="n">
        <f aca="false">SUM($C404,$G404,U$4,U$6)</f>
        <v>2572.76</v>
      </c>
      <c r="L404" s="26" t="n">
        <v>0</v>
      </c>
      <c r="M404" s="27" t="n">
        <v>64.3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025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31" t="n">
        <v>1626.27</v>
      </c>
      <c r="G405" s="25" t="n">
        <v>98.8</v>
      </c>
      <c r="H405" s="26" t="n">
        <f aca="false">SUM($C405,$G405,R$4,R$6)</f>
        <v>1766.33</v>
      </c>
      <c r="I405" s="26" t="n">
        <f aca="false">SUM($C405,$G405,S$4,S$6)</f>
        <v>1985.99</v>
      </c>
      <c r="J405" s="26" t="n">
        <f aca="false">SUM($C405,$G405,T$4,T$6)</f>
        <v>2224.83</v>
      </c>
      <c r="K405" s="26" t="n">
        <f aca="false">SUM($C405,$G405,U$4,U$6)</f>
        <v>2563.64</v>
      </c>
      <c r="L405" s="26" t="n">
        <v>0</v>
      </c>
      <c r="M405" s="27" t="n">
        <v>98.7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025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31" t="n">
        <v>1626.76</v>
      </c>
      <c r="G406" s="25" t="n">
        <v>98.83</v>
      </c>
      <c r="H406" s="26" t="n">
        <f aca="false">SUM($C406,$G406,R$4,R$6)</f>
        <v>1766.85</v>
      </c>
      <c r="I406" s="26" t="n">
        <f aca="false">SUM($C406,$G406,S$4,S$6)</f>
        <v>1986.51</v>
      </c>
      <c r="J406" s="26" t="n">
        <f aca="false">SUM($C406,$G406,T$4,T$6)</f>
        <v>2225.35</v>
      </c>
      <c r="K406" s="26" t="n">
        <f aca="false">SUM($C406,$G406,U$4,U$6)</f>
        <v>2564.16</v>
      </c>
      <c r="L406" s="26" t="n">
        <v>0</v>
      </c>
      <c r="M406" s="27" t="n">
        <v>145.1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025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31" t="n">
        <v>1625.56</v>
      </c>
      <c r="G407" s="25" t="n">
        <v>98.76</v>
      </c>
      <c r="H407" s="26" t="n">
        <f aca="false">SUM($C407,$G407,R$4,R$6)</f>
        <v>1765.58</v>
      </c>
      <c r="I407" s="26" t="n">
        <f aca="false">SUM($C407,$G407,S$4,S$6)</f>
        <v>1985.24</v>
      </c>
      <c r="J407" s="26" t="n">
        <f aca="false">SUM($C407,$G407,T$4,T$6)</f>
        <v>2224.08</v>
      </c>
      <c r="K407" s="26" t="n">
        <f aca="false">SUM($C407,$G407,U$4,U$6)</f>
        <v>2562.89</v>
      </c>
      <c r="L407" s="26" t="n">
        <v>0</v>
      </c>
      <c r="M407" s="27" t="n">
        <v>206.6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025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31" t="n">
        <v>1622.68</v>
      </c>
      <c r="G408" s="25" t="n">
        <v>98.58</v>
      </c>
      <c r="H408" s="26" t="n">
        <f aca="false">SUM($C408,$G408,R$4,R$6)</f>
        <v>1762.52</v>
      </c>
      <c r="I408" s="26" t="n">
        <f aca="false">SUM($C408,$G408,S$4,S$6)</f>
        <v>1982.18</v>
      </c>
      <c r="J408" s="26" t="n">
        <f aca="false">SUM($C408,$G408,T$4,T$6)</f>
        <v>2221.02</v>
      </c>
      <c r="K408" s="26" t="n">
        <f aca="false">SUM($C408,$G408,U$4,U$6)</f>
        <v>2559.83</v>
      </c>
      <c r="L408" s="26" t="n">
        <v>0</v>
      </c>
      <c r="M408" s="27" t="n">
        <v>22.5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025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31" t="n">
        <v>1619.71</v>
      </c>
      <c r="G409" s="25" t="n">
        <v>98.39</v>
      </c>
      <c r="H409" s="26" t="n">
        <f aca="false">SUM($C409,$G409,R$4,R$6)</f>
        <v>1759.36</v>
      </c>
      <c r="I409" s="26" t="n">
        <f aca="false">SUM($C409,$G409,S$4,S$6)</f>
        <v>1979.02</v>
      </c>
      <c r="J409" s="26" t="n">
        <f aca="false">SUM($C409,$G409,T$4,T$6)</f>
        <v>2217.86</v>
      </c>
      <c r="K409" s="26" t="n">
        <f aca="false">SUM($C409,$G409,U$4,U$6)</f>
        <v>2556.67</v>
      </c>
      <c r="L409" s="26" t="n">
        <v>42.8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025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31" t="n">
        <v>1644.11</v>
      </c>
      <c r="G410" s="25" t="n">
        <v>99.91</v>
      </c>
      <c r="H410" s="26" t="n">
        <f aca="false">SUM($C410,$G410,R$4,R$6)</f>
        <v>1785.28</v>
      </c>
      <c r="I410" s="26" t="n">
        <f aca="false">SUM($C410,$G410,S$4,S$6)</f>
        <v>2004.94</v>
      </c>
      <c r="J410" s="26" t="n">
        <f aca="false">SUM($C410,$G410,T$4,T$6)</f>
        <v>2243.78</v>
      </c>
      <c r="K410" s="26" t="n">
        <f aca="false">SUM($C410,$G410,U$4,U$6)</f>
        <v>2582.59</v>
      </c>
      <c r="L410" s="26" t="n">
        <v>157.5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025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31" t="n">
        <v>1685.07</v>
      </c>
      <c r="G411" s="25" t="n">
        <v>102.45</v>
      </c>
      <c r="H411" s="26" t="n">
        <f aca="false">SUM($C411,$G411,R$4,R$6)</f>
        <v>1828.78</v>
      </c>
      <c r="I411" s="26" t="n">
        <f aca="false">SUM($C411,$G411,S$4,S$6)</f>
        <v>2048.44</v>
      </c>
      <c r="J411" s="26" t="n">
        <f aca="false">SUM($C411,$G411,T$4,T$6)</f>
        <v>2287.28</v>
      </c>
      <c r="K411" s="26" t="n">
        <f aca="false">SUM($C411,$G411,U$4,U$6)</f>
        <v>2626.09</v>
      </c>
      <c r="L411" s="26" t="n">
        <v>176.3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025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31" t="n">
        <v>1746.8</v>
      </c>
      <c r="G412" s="25" t="n">
        <v>106.28</v>
      </c>
      <c r="H412" s="26" t="n">
        <f aca="false">SUM($C412,$G412,R$4,R$6)</f>
        <v>1894.34</v>
      </c>
      <c r="I412" s="26" t="n">
        <f aca="false">SUM($C412,$G412,S$4,S$6)</f>
        <v>2114</v>
      </c>
      <c r="J412" s="26" t="n">
        <f aca="false">SUM($C412,$G412,T$4,T$6)</f>
        <v>2352.84</v>
      </c>
      <c r="K412" s="26" t="n">
        <f aca="false">SUM($C412,$G412,U$4,U$6)</f>
        <v>2691.65</v>
      </c>
      <c r="L412" s="26" t="n">
        <v>38.8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025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31" t="n">
        <v>1740.82</v>
      </c>
      <c r="G413" s="25" t="n">
        <v>105.91</v>
      </c>
      <c r="H413" s="26" t="n">
        <f aca="false">SUM($C413,$G413,R$4,R$6)</f>
        <v>1887.99</v>
      </c>
      <c r="I413" s="26" t="n">
        <f aca="false">SUM($C413,$G413,S$4,S$6)</f>
        <v>2107.65</v>
      </c>
      <c r="J413" s="26" t="n">
        <f aca="false">SUM($C413,$G413,T$4,T$6)</f>
        <v>2346.49</v>
      </c>
      <c r="K413" s="26" t="n">
        <f aca="false">SUM($C413,$G413,U$4,U$6)</f>
        <v>2685.3</v>
      </c>
      <c r="L413" s="26" t="n">
        <v>43.5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025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31" t="n">
        <v>1676.32</v>
      </c>
      <c r="G414" s="25" t="n">
        <v>101.91</v>
      </c>
      <c r="H414" s="26" t="n">
        <f aca="false">SUM($C414,$G414,R$4,R$6)</f>
        <v>1819.49</v>
      </c>
      <c r="I414" s="26" t="n">
        <f aca="false">SUM($C414,$G414,S$4,S$6)</f>
        <v>2039.15</v>
      </c>
      <c r="J414" s="26" t="n">
        <f aca="false">SUM($C414,$G414,T$4,T$6)</f>
        <v>2277.99</v>
      </c>
      <c r="K414" s="26" t="n">
        <f aca="false">SUM($C414,$G414,U$4,U$6)</f>
        <v>2616.8</v>
      </c>
      <c r="L414" s="26" t="n">
        <v>0</v>
      </c>
      <c r="M414" s="27" t="n">
        <v>73.3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025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31" t="n">
        <v>1637.84</v>
      </c>
      <c r="G415" s="25" t="n">
        <v>99.52</v>
      </c>
      <c r="H415" s="26" t="n">
        <f aca="false">SUM($C415,$G415,R$4,R$6)</f>
        <v>1778.62</v>
      </c>
      <c r="I415" s="26" t="n">
        <f aca="false">SUM($C415,$G415,S$4,S$6)</f>
        <v>1998.28</v>
      </c>
      <c r="J415" s="26" t="n">
        <f aca="false">SUM($C415,$G415,T$4,T$6)</f>
        <v>2237.12</v>
      </c>
      <c r="K415" s="26" t="n">
        <f aca="false">SUM($C415,$G415,U$4,U$6)</f>
        <v>2575.93</v>
      </c>
      <c r="L415" s="26" t="n">
        <v>0</v>
      </c>
      <c r="M415" s="27" t="n">
        <v>276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025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31" t="n">
        <v>1611.73</v>
      </c>
      <c r="G416" s="25" t="n">
        <v>97.9</v>
      </c>
      <c r="H416" s="26" t="n">
        <f aca="false">SUM($C416,$G416,R$4,R$6)</f>
        <v>1750.89</v>
      </c>
      <c r="I416" s="26" t="n">
        <f aca="false">SUM($C416,$G416,S$4,S$6)</f>
        <v>1970.55</v>
      </c>
      <c r="J416" s="26" t="n">
        <f aca="false">SUM($C416,$G416,T$4,T$6)</f>
        <v>2209.39</v>
      </c>
      <c r="K416" s="26" t="n">
        <f aca="false">SUM($C416,$G416,U$4,U$6)</f>
        <v>2548.2</v>
      </c>
      <c r="L416" s="26" t="n">
        <v>0</v>
      </c>
      <c r="M416" s="27" t="n">
        <v>508.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026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31" t="n">
        <v>1001.4</v>
      </c>
      <c r="G417" s="25" t="n">
        <v>60.02</v>
      </c>
      <c r="H417" s="26" t="n">
        <f aca="false">SUM($C417,$G417,R$4,R$6)</f>
        <v>1102.68</v>
      </c>
      <c r="I417" s="26" t="n">
        <f aca="false">SUM($C417,$G417,S$4,S$6)</f>
        <v>1322.34</v>
      </c>
      <c r="J417" s="26" t="n">
        <f aca="false">SUM($C417,$G417,T$4,T$6)</f>
        <v>1561.18</v>
      </c>
      <c r="K417" s="26" t="n">
        <f aca="false">SUM($C417,$G417,U$4,U$6)</f>
        <v>1899.99</v>
      </c>
      <c r="L417" s="26" t="n">
        <v>0</v>
      </c>
      <c r="M417" s="27" t="n">
        <v>86.1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026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31" t="n">
        <v>932.37</v>
      </c>
      <c r="G418" s="25" t="n">
        <v>55.74</v>
      </c>
      <c r="H418" s="26" t="n">
        <f aca="false">SUM($C418,$G418,R$4,R$6)</f>
        <v>1029.37</v>
      </c>
      <c r="I418" s="26" t="n">
        <f aca="false">SUM($C418,$G418,S$4,S$6)</f>
        <v>1249.03</v>
      </c>
      <c r="J418" s="26" t="n">
        <f aca="false">SUM($C418,$G418,T$4,T$6)</f>
        <v>1487.87</v>
      </c>
      <c r="K418" s="26" t="n">
        <f aca="false">SUM($C418,$G418,U$4,U$6)</f>
        <v>1826.68</v>
      </c>
      <c r="L418" s="26" t="n">
        <v>0</v>
      </c>
      <c r="M418" s="27" t="n">
        <v>28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026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31" t="n">
        <v>900.1</v>
      </c>
      <c r="G419" s="25" t="n">
        <v>53.74</v>
      </c>
      <c r="H419" s="26" t="n">
        <f aca="false">SUM($C419,$G419,R$4,R$6)</f>
        <v>995.1</v>
      </c>
      <c r="I419" s="26" t="n">
        <f aca="false">SUM($C419,$G419,S$4,S$6)</f>
        <v>1214.76</v>
      </c>
      <c r="J419" s="26" t="n">
        <f aca="false">SUM($C419,$G419,T$4,T$6)</f>
        <v>1453.6</v>
      </c>
      <c r="K419" s="26" t="n">
        <f aca="false">SUM($C419,$G419,U$4,U$6)</f>
        <v>1792.41</v>
      </c>
      <c r="L419" s="26" t="n">
        <v>0</v>
      </c>
      <c r="M419" s="27" t="n">
        <v>43.5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026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31" t="n">
        <v>859.36</v>
      </c>
      <c r="G420" s="25" t="n">
        <v>51.21</v>
      </c>
      <c r="H420" s="26" t="n">
        <f aca="false">SUM($C420,$G420,R$4,R$6)</f>
        <v>951.83</v>
      </c>
      <c r="I420" s="26" t="n">
        <f aca="false">SUM($C420,$G420,S$4,S$6)</f>
        <v>1171.49</v>
      </c>
      <c r="J420" s="26" t="n">
        <f aca="false">SUM($C420,$G420,T$4,T$6)</f>
        <v>1410.33</v>
      </c>
      <c r="K420" s="26" t="n">
        <f aca="false">SUM($C420,$G420,U$4,U$6)</f>
        <v>1749.14</v>
      </c>
      <c r="L420" s="26" t="n">
        <v>0</v>
      </c>
      <c r="M420" s="27" t="n">
        <v>95.5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026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31" t="n">
        <v>912.91</v>
      </c>
      <c r="G421" s="25" t="n">
        <v>54.53</v>
      </c>
      <c r="H421" s="26" t="n">
        <f aca="false">SUM($C421,$G421,R$4,R$6)</f>
        <v>1008.7</v>
      </c>
      <c r="I421" s="26" t="n">
        <f aca="false">SUM($C421,$G421,S$4,S$6)</f>
        <v>1228.36</v>
      </c>
      <c r="J421" s="26" t="n">
        <f aca="false">SUM($C421,$G421,T$4,T$6)</f>
        <v>1467.2</v>
      </c>
      <c r="K421" s="26" t="n">
        <f aca="false">SUM($C421,$G421,U$4,U$6)</f>
        <v>1806.01</v>
      </c>
      <c r="L421" s="26" t="n">
        <v>0</v>
      </c>
      <c r="M421" s="27" t="n">
        <v>8.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026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31" t="n">
        <v>1032.89</v>
      </c>
      <c r="G422" s="25" t="n">
        <v>61.98</v>
      </c>
      <c r="H422" s="26" t="n">
        <f aca="false">SUM($C422,$G422,R$4,R$6)</f>
        <v>1136.13</v>
      </c>
      <c r="I422" s="26" t="n">
        <f aca="false">SUM($C422,$G422,S$4,S$6)</f>
        <v>1355.79</v>
      </c>
      <c r="J422" s="26" t="n">
        <f aca="false">SUM($C422,$G422,T$4,T$6)</f>
        <v>1594.63</v>
      </c>
      <c r="K422" s="26" t="n">
        <f aca="false">SUM($C422,$G422,U$4,U$6)</f>
        <v>1933.44</v>
      </c>
      <c r="L422" s="26" t="n">
        <v>98.6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026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31" t="n">
        <v>1173.79</v>
      </c>
      <c r="G423" s="25" t="n">
        <v>70.72</v>
      </c>
      <c r="H423" s="26" t="n">
        <f aca="false">SUM($C423,$G423,R$4,R$6)</f>
        <v>1285.77</v>
      </c>
      <c r="I423" s="26" t="n">
        <f aca="false">SUM($C423,$G423,S$4,S$6)</f>
        <v>1505.43</v>
      </c>
      <c r="J423" s="26" t="n">
        <f aca="false">SUM($C423,$G423,T$4,T$6)</f>
        <v>1744.27</v>
      </c>
      <c r="K423" s="26" t="n">
        <f aca="false">SUM($C423,$G423,U$4,U$6)</f>
        <v>2083.08</v>
      </c>
      <c r="L423" s="26" t="n">
        <v>472.6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026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31" t="n">
        <v>1645.35</v>
      </c>
      <c r="G424" s="25" t="n">
        <v>99.99</v>
      </c>
      <c r="H424" s="26" t="n">
        <f aca="false">SUM($C424,$G424,R$4,R$6)</f>
        <v>1786.6</v>
      </c>
      <c r="I424" s="26" t="n">
        <f aca="false">SUM($C424,$G424,S$4,S$6)</f>
        <v>2006.26</v>
      </c>
      <c r="J424" s="26" t="n">
        <f aca="false">SUM($C424,$G424,T$4,T$6)</f>
        <v>2245.1</v>
      </c>
      <c r="K424" s="26" t="n">
        <f aca="false">SUM($C424,$G424,U$4,U$6)</f>
        <v>2583.91</v>
      </c>
      <c r="L424" s="26" t="n">
        <v>77.0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026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31" t="n">
        <v>1652.93</v>
      </c>
      <c r="G425" s="25" t="n">
        <v>100.46</v>
      </c>
      <c r="H425" s="26" t="n">
        <f aca="false">SUM($C425,$G425,R$4,R$6)</f>
        <v>1794.65</v>
      </c>
      <c r="I425" s="26" t="n">
        <f aca="false">SUM($C425,$G425,S$4,S$6)</f>
        <v>2014.31</v>
      </c>
      <c r="J425" s="26" t="n">
        <f aca="false">SUM($C425,$G425,T$4,T$6)</f>
        <v>2253.15</v>
      </c>
      <c r="K425" s="26" t="n">
        <f aca="false">SUM($C425,$G425,U$4,U$6)</f>
        <v>2591.96</v>
      </c>
      <c r="L425" s="26" t="n">
        <v>108.9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026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31" t="n">
        <v>1664.05</v>
      </c>
      <c r="G426" s="25" t="n">
        <v>101.15</v>
      </c>
      <c r="H426" s="26" t="n">
        <f aca="false">SUM($C426,$G426,R$4,R$6)</f>
        <v>1806.46</v>
      </c>
      <c r="I426" s="26" t="n">
        <f aca="false">SUM($C426,$G426,S$4,S$6)</f>
        <v>2026.12</v>
      </c>
      <c r="J426" s="26" t="n">
        <f aca="false">SUM($C426,$G426,T$4,T$6)</f>
        <v>2264.96</v>
      </c>
      <c r="K426" s="26" t="n">
        <f aca="false">SUM($C426,$G426,U$4,U$6)</f>
        <v>2603.77</v>
      </c>
      <c r="L426" s="26" t="n">
        <v>109.4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026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31" t="n">
        <v>1675.28</v>
      </c>
      <c r="G427" s="25" t="n">
        <v>101.84</v>
      </c>
      <c r="H427" s="26" t="n">
        <f aca="false">SUM($C427,$G427,R$4,R$6)</f>
        <v>1818.38</v>
      </c>
      <c r="I427" s="26" t="n">
        <f aca="false">SUM($C427,$G427,S$4,S$6)</f>
        <v>2038.04</v>
      </c>
      <c r="J427" s="26" t="n">
        <f aca="false">SUM($C427,$G427,T$4,T$6)</f>
        <v>2276.88</v>
      </c>
      <c r="K427" s="26" t="n">
        <f aca="false">SUM($C427,$G427,U$4,U$6)</f>
        <v>2615.69</v>
      </c>
      <c r="L427" s="26" t="n">
        <v>55.3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026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31" t="n">
        <v>1670.1</v>
      </c>
      <c r="G428" s="25" t="n">
        <v>101.52</v>
      </c>
      <c r="H428" s="26" t="n">
        <f aca="false">SUM($C428,$G428,R$4,R$6)</f>
        <v>1812.88</v>
      </c>
      <c r="I428" s="26" t="n">
        <f aca="false">SUM($C428,$G428,S$4,S$6)</f>
        <v>2032.54</v>
      </c>
      <c r="J428" s="26" t="n">
        <f aca="false">SUM($C428,$G428,T$4,T$6)</f>
        <v>2271.38</v>
      </c>
      <c r="K428" s="26" t="n">
        <f aca="false">SUM($C428,$G428,U$4,U$6)</f>
        <v>2610.19</v>
      </c>
      <c r="L428" s="26" t="n">
        <v>0</v>
      </c>
      <c r="M428" s="27" t="n">
        <v>17.0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026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31" t="n">
        <v>1661.8</v>
      </c>
      <c r="G429" s="25" t="n">
        <v>101.01</v>
      </c>
      <c r="H429" s="26" t="n">
        <f aca="false">SUM($C429,$G429,R$4,R$6)</f>
        <v>1804.07</v>
      </c>
      <c r="I429" s="26" t="n">
        <f aca="false">SUM($C429,$G429,S$4,S$6)</f>
        <v>2023.73</v>
      </c>
      <c r="J429" s="26" t="n">
        <f aca="false">SUM($C429,$G429,T$4,T$6)</f>
        <v>2262.57</v>
      </c>
      <c r="K429" s="26" t="n">
        <f aca="false">SUM($C429,$G429,U$4,U$6)</f>
        <v>2601.38</v>
      </c>
      <c r="L429" s="26" t="n">
        <v>0</v>
      </c>
      <c r="M429" s="27" t="n">
        <v>11.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026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31" t="n">
        <v>1664.61</v>
      </c>
      <c r="G430" s="25" t="n">
        <v>101.18</v>
      </c>
      <c r="H430" s="26" t="n">
        <f aca="false">SUM($C430,$G430,R$4,R$6)</f>
        <v>1807.05</v>
      </c>
      <c r="I430" s="26" t="n">
        <f aca="false">SUM($C430,$G430,S$4,S$6)</f>
        <v>2026.71</v>
      </c>
      <c r="J430" s="26" t="n">
        <f aca="false">SUM($C430,$G430,T$4,T$6)</f>
        <v>2265.55</v>
      </c>
      <c r="K430" s="26" t="n">
        <f aca="false">SUM($C430,$G430,U$4,U$6)</f>
        <v>2604.36</v>
      </c>
      <c r="L430" s="26" t="n">
        <v>0</v>
      </c>
      <c r="M430" s="27" t="n">
        <v>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026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31" t="n">
        <v>1660.39</v>
      </c>
      <c r="G431" s="25" t="n">
        <v>100.92</v>
      </c>
      <c r="H431" s="26" t="n">
        <f aca="false">SUM($C431,$G431,R$4,R$6)</f>
        <v>1802.57</v>
      </c>
      <c r="I431" s="26" t="n">
        <f aca="false">SUM($C431,$G431,S$4,S$6)</f>
        <v>2022.23</v>
      </c>
      <c r="J431" s="26" t="n">
        <f aca="false">SUM($C431,$G431,T$4,T$6)</f>
        <v>2261.07</v>
      </c>
      <c r="K431" s="26" t="n">
        <f aca="false">SUM($C431,$G431,U$4,U$6)</f>
        <v>2599.88</v>
      </c>
      <c r="L431" s="26" t="n">
        <v>0</v>
      </c>
      <c r="M431" s="27" t="n">
        <v>24.3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026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31" t="n">
        <v>1652.78</v>
      </c>
      <c r="G432" s="25" t="n">
        <v>100.45</v>
      </c>
      <c r="H432" s="26" t="n">
        <f aca="false">SUM($C432,$G432,R$4,R$6)</f>
        <v>1794.49</v>
      </c>
      <c r="I432" s="26" t="n">
        <f aca="false">SUM($C432,$G432,S$4,S$6)</f>
        <v>2014.15</v>
      </c>
      <c r="J432" s="26" t="n">
        <f aca="false">SUM($C432,$G432,T$4,T$6)</f>
        <v>2252.99</v>
      </c>
      <c r="K432" s="26" t="n">
        <f aca="false">SUM($C432,$G432,U$4,U$6)</f>
        <v>2591.8</v>
      </c>
      <c r="L432" s="26" t="n">
        <v>0</v>
      </c>
      <c r="M432" s="27" t="n">
        <v>44.5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026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31" t="n">
        <v>1647.05</v>
      </c>
      <c r="G433" s="25" t="n">
        <v>100.09</v>
      </c>
      <c r="H433" s="26" t="n">
        <f aca="false">SUM($C433,$G433,R$4,R$6)</f>
        <v>1788.4</v>
      </c>
      <c r="I433" s="26" t="n">
        <f aca="false">SUM($C433,$G433,S$4,S$6)</f>
        <v>2008.06</v>
      </c>
      <c r="J433" s="26" t="n">
        <f aca="false">SUM($C433,$G433,T$4,T$6)</f>
        <v>2246.9</v>
      </c>
      <c r="K433" s="26" t="n">
        <f aca="false">SUM($C433,$G433,U$4,U$6)</f>
        <v>2585.71</v>
      </c>
      <c r="L433" s="26" t="n">
        <v>0</v>
      </c>
      <c r="M433" s="27" t="n">
        <v>39.6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026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31" t="n">
        <v>1667.24</v>
      </c>
      <c r="G434" s="25" t="n">
        <v>101.34</v>
      </c>
      <c r="H434" s="26" t="n">
        <f aca="false">SUM($C434,$G434,R$4,R$6)</f>
        <v>1809.84</v>
      </c>
      <c r="I434" s="26" t="n">
        <f aca="false">SUM($C434,$G434,S$4,S$6)</f>
        <v>2029.5</v>
      </c>
      <c r="J434" s="26" t="n">
        <f aca="false">SUM($C434,$G434,T$4,T$6)</f>
        <v>2268.34</v>
      </c>
      <c r="K434" s="26" t="n">
        <f aca="false">SUM($C434,$G434,U$4,U$6)</f>
        <v>2607.15</v>
      </c>
      <c r="L434" s="26" t="n">
        <v>126.6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026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31" t="n">
        <v>1722.79</v>
      </c>
      <c r="G435" s="25" t="n">
        <v>104.79</v>
      </c>
      <c r="H435" s="26" t="n">
        <f aca="false">SUM($C435,$G435,R$4,R$6)</f>
        <v>1868.84</v>
      </c>
      <c r="I435" s="26" t="n">
        <f aca="false">SUM($C435,$G435,S$4,S$6)</f>
        <v>2088.5</v>
      </c>
      <c r="J435" s="26" t="n">
        <f aca="false">SUM($C435,$G435,T$4,T$6)</f>
        <v>2327.34</v>
      </c>
      <c r="K435" s="26" t="n">
        <f aca="false">SUM($C435,$G435,U$4,U$6)</f>
        <v>2666.15</v>
      </c>
      <c r="L435" s="26" t="n">
        <v>30.5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026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31" t="n">
        <v>1751.98</v>
      </c>
      <c r="G436" s="25" t="n">
        <v>106.6</v>
      </c>
      <c r="H436" s="26" t="n">
        <f aca="false">SUM($C436,$G436,R$4,R$6)</f>
        <v>1899.84</v>
      </c>
      <c r="I436" s="26" t="n">
        <f aca="false">SUM($C436,$G436,S$4,S$6)</f>
        <v>2119.5</v>
      </c>
      <c r="J436" s="26" t="n">
        <f aca="false">SUM($C436,$G436,T$4,T$6)</f>
        <v>2358.34</v>
      </c>
      <c r="K436" s="26" t="n">
        <f aca="false">SUM($C436,$G436,U$4,U$6)</f>
        <v>2697.15</v>
      </c>
      <c r="L436" s="26" t="n">
        <v>0</v>
      </c>
      <c r="M436" s="27" t="n">
        <v>0.3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026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31" t="n">
        <v>1694.35</v>
      </c>
      <c r="G437" s="25" t="n">
        <v>103.03</v>
      </c>
      <c r="H437" s="26" t="n">
        <f aca="false">SUM($C437,$G437,R$4,R$6)</f>
        <v>1838.64</v>
      </c>
      <c r="I437" s="26" t="n">
        <f aca="false">SUM($C437,$G437,S$4,S$6)</f>
        <v>2058.3</v>
      </c>
      <c r="J437" s="26" t="n">
        <f aca="false">SUM($C437,$G437,T$4,T$6)</f>
        <v>2297.14</v>
      </c>
      <c r="K437" s="26" t="n">
        <f aca="false">SUM($C437,$G437,U$4,U$6)</f>
        <v>2635.95</v>
      </c>
      <c r="L437" s="26" t="n">
        <v>0</v>
      </c>
      <c r="M437" s="27" t="n">
        <v>77.6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026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31" t="n">
        <v>1653.14</v>
      </c>
      <c r="G438" s="25" t="n">
        <v>100.47</v>
      </c>
      <c r="H438" s="26" t="n">
        <f aca="false">SUM($C438,$G438,R$4,R$6)</f>
        <v>1794.87</v>
      </c>
      <c r="I438" s="26" t="n">
        <f aca="false">SUM($C438,$G438,S$4,S$6)</f>
        <v>2014.53</v>
      </c>
      <c r="J438" s="26" t="n">
        <f aca="false">SUM($C438,$G438,T$4,T$6)</f>
        <v>2253.37</v>
      </c>
      <c r="K438" s="26" t="n">
        <f aca="false">SUM($C438,$G438,U$4,U$6)</f>
        <v>2592.18</v>
      </c>
      <c r="L438" s="26" t="n">
        <v>0</v>
      </c>
      <c r="M438" s="27" t="n">
        <v>208.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026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31" t="n">
        <v>1643.77</v>
      </c>
      <c r="G439" s="25" t="n">
        <v>99.89</v>
      </c>
      <c r="H439" s="26" t="n">
        <f aca="false">SUM($C439,$G439,R$4,R$6)</f>
        <v>1784.92</v>
      </c>
      <c r="I439" s="26" t="n">
        <f aca="false">SUM($C439,$G439,S$4,S$6)</f>
        <v>2004.58</v>
      </c>
      <c r="J439" s="26" t="n">
        <f aca="false">SUM($C439,$G439,T$4,T$6)</f>
        <v>2243.42</v>
      </c>
      <c r="K439" s="26" t="n">
        <f aca="false">SUM($C439,$G439,U$4,U$6)</f>
        <v>2582.23</v>
      </c>
      <c r="L439" s="26" t="n">
        <v>0</v>
      </c>
      <c r="M439" s="27" t="n">
        <v>5.8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026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31" t="n">
        <v>1645.77</v>
      </c>
      <c r="G440" s="25" t="n">
        <v>100.01</v>
      </c>
      <c r="H440" s="26" t="n">
        <f aca="false">SUM($C440,$G440,R$4,R$6)</f>
        <v>1787.04</v>
      </c>
      <c r="I440" s="26" t="n">
        <f aca="false">SUM($C440,$G440,S$4,S$6)</f>
        <v>2006.7</v>
      </c>
      <c r="J440" s="26" t="n">
        <f aca="false">SUM($C440,$G440,T$4,T$6)</f>
        <v>2245.54</v>
      </c>
      <c r="K440" s="26" t="n">
        <f aca="false">SUM($C440,$G440,U$4,U$6)</f>
        <v>2584.35</v>
      </c>
      <c r="L440" s="26" t="n">
        <v>0</v>
      </c>
      <c r="M440" s="27" t="n">
        <v>21.0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027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31" t="n">
        <v>1041.58</v>
      </c>
      <c r="G441" s="25" t="n">
        <v>62.52</v>
      </c>
      <c r="H441" s="26" t="n">
        <f aca="false">SUM($C441,$G441,R$4,R$6)</f>
        <v>1145.36</v>
      </c>
      <c r="I441" s="26" t="n">
        <f aca="false">SUM($C441,$G441,S$4,S$6)</f>
        <v>1365.02</v>
      </c>
      <c r="J441" s="26" t="n">
        <f aca="false">SUM($C441,$G441,T$4,T$6)</f>
        <v>1603.86</v>
      </c>
      <c r="K441" s="26" t="n">
        <f aca="false">SUM($C441,$G441,U$4,U$6)</f>
        <v>1942.67</v>
      </c>
      <c r="L441" s="26" t="n">
        <v>0</v>
      </c>
      <c r="M441" s="27" t="n">
        <v>128.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027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31" t="n">
        <v>962.13</v>
      </c>
      <c r="G442" s="25" t="n">
        <v>57.59</v>
      </c>
      <c r="H442" s="26" t="n">
        <f aca="false">SUM($C442,$G442,R$4,R$6)</f>
        <v>1060.98</v>
      </c>
      <c r="I442" s="26" t="n">
        <f aca="false">SUM($C442,$G442,S$4,S$6)</f>
        <v>1280.64</v>
      </c>
      <c r="J442" s="26" t="n">
        <f aca="false">SUM($C442,$G442,T$4,T$6)</f>
        <v>1519.48</v>
      </c>
      <c r="K442" s="26" t="n">
        <f aca="false">SUM($C442,$G442,U$4,U$6)</f>
        <v>1858.29</v>
      </c>
      <c r="L442" s="26" t="n">
        <v>0</v>
      </c>
      <c r="M442" s="27" t="n">
        <v>54.5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027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31" t="n">
        <v>923.18</v>
      </c>
      <c r="G443" s="25" t="n">
        <v>55.17</v>
      </c>
      <c r="H443" s="26" t="n">
        <f aca="false">SUM($C443,$G443,R$4,R$6)</f>
        <v>1019.61</v>
      </c>
      <c r="I443" s="26" t="n">
        <f aca="false">SUM($C443,$G443,S$4,S$6)</f>
        <v>1239.27</v>
      </c>
      <c r="J443" s="26" t="n">
        <f aca="false">SUM($C443,$G443,T$4,T$6)</f>
        <v>1478.11</v>
      </c>
      <c r="K443" s="26" t="n">
        <f aca="false">SUM($C443,$G443,U$4,U$6)</f>
        <v>1816.92</v>
      </c>
      <c r="L443" s="26" t="n">
        <v>0</v>
      </c>
      <c r="M443" s="27" t="n">
        <v>17.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027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31" t="n">
        <v>912.26</v>
      </c>
      <c r="G444" s="25" t="n">
        <v>54.49</v>
      </c>
      <c r="H444" s="26" t="n">
        <f aca="false">SUM($C444,$G444,R$4,R$6)</f>
        <v>1008.01</v>
      </c>
      <c r="I444" s="26" t="n">
        <f aca="false">SUM($C444,$G444,S$4,S$6)</f>
        <v>1227.67</v>
      </c>
      <c r="J444" s="26" t="n">
        <f aca="false">SUM($C444,$G444,T$4,T$6)</f>
        <v>1466.51</v>
      </c>
      <c r="K444" s="26" t="n">
        <f aca="false">SUM($C444,$G444,U$4,U$6)</f>
        <v>1805.32</v>
      </c>
      <c r="L444" s="26" t="n">
        <v>0</v>
      </c>
      <c r="M444" s="27" t="n">
        <v>9.5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027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31" t="n">
        <v>923.72</v>
      </c>
      <c r="G445" s="25" t="n">
        <v>55.2</v>
      </c>
      <c r="H445" s="26" t="n">
        <f aca="false">SUM($C445,$G445,R$4,R$6)</f>
        <v>1020.18</v>
      </c>
      <c r="I445" s="26" t="n">
        <f aca="false">SUM($C445,$G445,S$4,S$6)</f>
        <v>1239.84</v>
      </c>
      <c r="J445" s="26" t="n">
        <f aca="false">SUM($C445,$G445,T$4,T$6)</f>
        <v>1478.68</v>
      </c>
      <c r="K445" s="26" t="n">
        <f aca="false">SUM($C445,$G445,U$4,U$6)</f>
        <v>1817.49</v>
      </c>
      <c r="L445" s="26" t="n">
        <v>0</v>
      </c>
      <c r="M445" s="27" t="n">
        <v>26.6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027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31" t="n">
        <v>1040.08</v>
      </c>
      <c r="G446" s="25" t="n">
        <v>62.42</v>
      </c>
      <c r="H446" s="26" t="n">
        <f aca="false">SUM($C446,$G446,R$4,R$6)</f>
        <v>1143.76</v>
      </c>
      <c r="I446" s="26" t="n">
        <f aca="false">SUM($C446,$G446,S$4,S$6)</f>
        <v>1363.42</v>
      </c>
      <c r="J446" s="26" t="n">
        <f aca="false">SUM($C446,$G446,T$4,T$6)</f>
        <v>1602.26</v>
      </c>
      <c r="K446" s="26" t="n">
        <f aca="false">SUM($C446,$G446,U$4,U$6)</f>
        <v>1941.07</v>
      </c>
      <c r="L446" s="26" t="n">
        <v>186.7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027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31" t="n">
        <v>1244.76</v>
      </c>
      <c r="G447" s="25" t="n">
        <v>75.13</v>
      </c>
      <c r="H447" s="26" t="n">
        <f aca="false">SUM($C447,$G447,R$4,R$6)</f>
        <v>1361.15</v>
      </c>
      <c r="I447" s="26" t="n">
        <f aca="false">SUM($C447,$G447,S$4,S$6)</f>
        <v>1580.81</v>
      </c>
      <c r="J447" s="26" t="n">
        <f aca="false">SUM($C447,$G447,T$4,T$6)</f>
        <v>1819.65</v>
      </c>
      <c r="K447" s="26" t="n">
        <f aca="false">SUM($C447,$G447,U$4,U$6)</f>
        <v>2158.46</v>
      </c>
      <c r="L447" s="26" t="n">
        <v>288.0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027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31" t="n">
        <v>1530</v>
      </c>
      <c r="G448" s="25" t="n">
        <v>92.83</v>
      </c>
      <c r="H448" s="26" t="n">
        <f aca="false">SUM($C448,$G448,R$4,R$6)</f>
        <v>1664.09</v>
      </c>
      <c r="I448" s="26" t="n">
        <f aca="false">SUM($C448,$G448,S$4,S$6)</f>
        <v>1883.75</v>
      </c>
      <c r="J448" s="26" t="n">
        <f aca="false">SUM($C448,$G448,T$4,T$6)</f>
        <v>2122.59</v>
      </c>
      <c r="K448" s="26" t="n">
        <f aca="false">SUM($C448,$G448,U$4,U$6)</f>
        <v>2461.4</v>
      </c>
      <c r="L448" s="26" t="n">
        <v>84.7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027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31" t="n">
        <v>1661.2</v>
      </c>
      <c r="G449" s="25" t="n">
        <v>100.97</v>
      </c>
      <c r="H449" s="26" t="n">
        <f aca="false">SUM($C449,$G449,R$4,R$6)</f>
        <v>1803.43</v>
      </c>
      <c r="I449" s="26" t="n">
        <f aca="false">SUM($C449,$G449,S$4,S$6)</f>
        <v>2023.09</v>
      </c>
      <c r="J449" s="26" t="n">
        <f aca="false">SUM($C449,$G449,T$4,T$6)</f>
        <v>2261.93</v>
      </c>
      <c r="K449" s="26" t="n">
        <f aca="false">SUM($C449,$G449,U$4,U$6)</f>
        <v>2600.74</v>
      </c>
      <c r="L449" s="26" t="n">
        <v>0</v>
      </c>
      <c r="M449" s="27" t="n">
        <v>19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027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31" t="n">
        <v>1673.07</v>
      </c>
      <c r="G450" s="25" t="n">
        <v>101.71</v>
      </c>
      <c r="H450" s="26" t="n">
        <f aca="false">SUM($C450,$G450,R$4,R$6)</f>
        <v>1816.04</v>
      </c>
      <c r="I450" s="26" t="n">
        <f aca="false">SUM($C450,$G450,S$4,S$6)</f>
        <v>2035.7</v>
      </c>
      <c r="J450" s="26" t="n">
        <f aca="false">SUM($C450,$G450,T$4,T$6)</f>
        <v>2274.54</v>
      </c>
      <c r="K450" s="26" t="n">
        <f aca="false">SUM($C450,$G450,U$4,U$6)</f>
        <v>2613.35</v>
      </c>
      <c r="L450" s="26" t="n">
        <v>0</v>
      </c>
      <c r="M450" s="27" t="n">
        <v>28.4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027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31" t="n">
        <v>1674.28</v>
      </c>
      <c r="G451" s="25" t="n">
        <v>101.78</v>
      </c>
      <c r="H451" s="26" t="n">
        <f aca="false">SUM($C451,$G451,R$4,R$6)</f>
        <v>1817.32</v>
      </c>
      <c r="I451" s="26" t="n">
        <f aca="false">SUM($C451,$G451,S$4,S$6)</f>
        <v>2036.98</v>
      </c>
      <c r="J451" s="26" t="n">
        <f aca="false">SUM($C451,$G451,T$4,T$6)</f>
        <v>2275.82</v>
      </c>
      <c r="K451" s="26" t="n">
        <f aca="false">SUM($C451,$G451,U$4,U$6)</f>
        <v>2614.63</v>
      </c>
      <c r="L451" s="26" t="n">
        <v>0</v>
      </c>
      <c r="M451" s="27" t="n">
        <v>86.2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027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31" t="n">
        <v>1672.83</v>
      </c>
      <c r="G452" s="25" t="n">
        <v>101.69</v>
      </c>
      <c r="H452" s="26" t="n">
        <f aca="false">SUM($C452,$G452,R$4,R$6)</f>
        <v>1815.78</v>
      </c>
      <c r="I452" s="26" t="n">
        <f aca="false">SUM($C452,$G452,S$4,S$6)</f>
        <v>2035.44</v>
      </c>
      <c r="J452" s="26" t="n">
        <f aca="false">SUM($C452,$G452,T$4,T$6)</f>
        <v>2274.28</v>
      </c>
      <c r="K452" s="26" t="n">
        <f aca="false">SUM($C452,$G452,U$4,U$6)</f>
        <v>2613.09</v>
      </c>
      <c r="L452" s="26" t="n">
        <v>0</v>
      </c>
      <c r="M452" s="27" t="n">
        <v>22.7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027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31" t="n">
        <v>1668.03</v>
      </c>
      <c r="G453" s="25" t="n">
        <v>101.39</v>
      </c>
      <c r="H453" s="26" t="n">
        <f aca="false">SUM($C453,$G453,R$4,R$6)</f>
        <v>1810.68</v>
      </c>
      <c r="I453" s="26" t="n">
        <f aca="false">SUM($C453,$G453,S$4,S$6)</f>
        <v>2030.34</v>
      </c>
      <c r="J453" s="26" t="n">
        <f aca="false">SUM($C453,$G453,T$4,T$6)</f>
        <v>2269.18</v>
      </c>
      <c r="K453" s="26" t="n">
        <f aca="false">SUM($C453,$G453,U$4,U$6)</f>
        <v>2607.99</v>
      </c>
      <c r="L453" s="26" t="n">
        <v>0</v>
      </c>
      <c r="M453" s="27" t="n">
        <v>274.6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027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31" t="n">
        <v>1669.39</v>
      </c>
      <c r="G454" s="25" t="n">
        <v>101.48</v>
      </c>
      <c r="H454" s="26" t="n">
        <f aca="false">SUM($C454,$G454,R$4,R$6)</f>
        <v>1812.13</v>
      </c>
      <c r="I454" s="26" t="n">
        <f aca="false">SUM($C454,$G454,S$4,S$6)</f>
        <v>2031.79</v>
      </c>
      <c r="J454" s="26" t="n">
        <f aca="false">SUM($C454,$G454,T$4,T$6)</f>
        <v>2270.63</v>
      </c>
      <c r="K454" s="26" t="n">
        <f aca="false">SUM($C454,$G454,U$4,U$6)</f>
        <v>2609.44</v>
      </c>
      <c r="L454" s="26" t="n">
        <v>0</v>
      </c>
      <c r="M454" s="27" t="n">
        <v>208.9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027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31" t="n">
        <v>1666.89</v>
      </c>
      <c r="G455" s="25" t="n">
        <v>101.32</v>
      </c>
      <c r="H455" s="26" t="n">
        <f aca="false">SUM($C455,$G455,R$4,R$6)</f>
        <v>1809.47</v>
      </c>
      <c r="I455" s="26" t="n">
        <f aca="false">SUM($C455,$G455,S$4,S$6)</f>
        <v>2029.13</v>
      </c>
      <c r="J455" s="26" t="n">
        <f aca="false">SUM($C455,$G455,T$4,T$6)</f>
        <v>2267.97</v>
      </c>
      <c r="K455" s="26" t="n">
        <f aca="false">SUM($C455,$G455,U$4,U$6)</f>
        <v>2606.78</v>
      </c>
      <c r="L455" s="26" t="n">
        <v>0</v>
      </c>
      <c r="M455" s="27" t="n">
        <v>274.2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027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31" t="n">
        <v>1663.04</v>
      </c>
      <c r="G456" s="25" t="n">
        <v>101.08</v>
      </c>
      <c r="H456" s="26" t="n">
        <f aca="false">SUM($C456,$G456,R$4,R$6)</f>
        <v>1805.38</v>
      </c>
      <c r="I456" s="26" t="n">
        <f aca="false">SUM($C456,$G456,S$4,S$6)</f>
        <v>2025.04</v>
      </c>
      <c r="J456" s="26" t="n">
        <f aca="false">SUM($C456,$G456,T$4,T$6)</f>
        <v>2263.88</v>
      </c>
      <c r="K456" s="26" t="n">
        <f aca="false">SUM($C456,$G456,U$4,U$6)</f>
        <v>2602.69</v>
      </c>
      <c r="L456" s="26" t="n">
        <v>0</v>
      </c>
      <c r="M456" s="27" t="n">
        <v>215.6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027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31" t="n">
        <v>1656.03</v>
      </c>
      <c r="G457" s="25" t="n">
        <v>100.65</v>
      </c>
      <c r="H457" s="26" t="n">
        <f aca="false">SUM($C457,$G457,R$4,R$6)</f>
        <v>1797.94</v>
      </c>
      <c r="I457" s="26" t="n">
        <f aca="false">SUM($C457,$G457,S$4,S$6)</f>
        <v>2017.6</v>
      </c>
      <c r="J457" s="26" t="n">
        <f aca="false">SUM($C457,$G457,T$4,T$6)</f>
        <v>2256.44</v>
      </c>
      <c r="K457" s="26" t="n">
        <f aca="false">SUM($C457,$G457,U$4,U$6)</f>
        <v>2595.25</v>
      </c>
      <c r="L457" s="26" t="n">
        <v>0</v>
      </c>
      <c r="M457" s="27" t="n">
        <v>210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027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31" t="n">
        <v>1669.88</v>
      </c>
      <c r="G458" s="25" t="n">
        <v>101.51</v>
      </c>
      <c r="H458" s="26" t="n">
        <f aca="false">SUM($C458,$G458,R$4,R$6)</f>
        <v>1812.65</v>
      </c>
      <c r="I458" s="26" t="n">
        <f aca="false">SUM($C458,$G458,S$4,S$6)</f>
        <v>2032.31</v>
      </c>
      <c r="J458" s="26" t="n">
        <f aca="false">SUM($C458,$G458,T$4,T$6)</f>
        <v>2271.15</v>
      </c>
      <c r="K458" s="26" t="n">
        <f aca="false">SUM($C458,$G458,U$4,U$6)</f>
        <v>2609.96</v>
      </c>
      <c r="L458" s="26" t="n">
        <v>10.6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027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31" t="n">
        <v>1684.3</v>
      </c>
      <c r="G459" s="25" t="n">
        <v>102.4</v>
      </c>
      <c r="H459" s="26" t="n">
        <f aca="false">SUM($C459,$G459,R$4,R$6)</f>
        <v>1827.96</v>
      </c>
      <c r="I459" s="26" t="n">
        <f aca="false">SUM($C459,$G459,S$4,S$6)</f>
        <v>2047.62</v>
      </c>
      <c r="J459" s="26" t="n">
        <f aca="false">SUM($C459,$G459,T$4,T$6)</f>
        <v>2286.46</v>
      </c>
      <c r="K459" s="26" t="n">
        <f aca="false">SUM($C459,$G459,U$4,U$6)</f>
        <v>2625.27</v>
      </c>
      <c r="L459" s="26" t="n">
        <v>13.4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027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31" t="n">
        <v>1702.47</v>
      </c>
      <c r="G460" s="25" t="n">
        <v>103.53</v>
      </c>
      <c r="H460" s="26" t="n">
        <f aca="false">SUM($C460,$G460,R$4,R$6)</f>
        <v>1847.26</v>
      </c>
      <c r="I460" s="26" t="n">
        <f aca="false">SUM($C460,$G460,S$4,S$6)</f>
        <v>2066.92</v>
      </c>
      <c r="J460" s="26" t="n">
        <f aca="false">SUM($C460,$G460,T$4,T$6)</f>
        <v>2305.76</v>
      </c>
      <c r="K460" s="26" t="n">
        <f aca="false">SUM($C460,$G460,U$4,U$6)</f>
        <v>2644.57</v>
      </c>
      <c r="L460" s="26" t="n">
        <v>0</v>
      </c>
      <c r="M460" s="27" t="n">
        <v>60.4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027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31" t="n">
        <v>1697.5</v>
      </c>
      <c r="G461" s="25" t="n">
        <v>103.22</v>
      </c>
      <c r="H461" s="26" t="n">
        <f aca="false">SUM($C461,$G461,R$4,R$6)</f>
        <v>1841.98</v>
      </c>
      <c r="I461" s="26" t="n">
        <f aca="false">SUM($C461,$G461,S$4,S$6)</f>
        <v>2061.64</v>
      </c>
      <c r="J461" s="26" t="n">
        <f aca="false">SUM($C461,$G461,T$4,T$6)</f>
        <v>2300.48</v>
      </c>
      <c r="K461" s="26" t="n">
        <f aca="false">SUM($C461,$G461,U$4,U$6)</f>
        <v>2639.29</v>
      </c>
      <c r="L461" s="26" t="n">
        <v>0</v>
      </c>
      <c r="M461" s="27" t="n">
        <v>211.9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027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31" t="n">
        <v>1682.92</v>
      </c>
      <c r="G462" s="25" t="n">
        <v>102.32</v>
      </c>
      <c r="H462" s="26" t="n">
        <f aca="false">SUM($C462,$G462,R$4,R$6)</f>
        <v>1826.5</v>
      </c>
      <c r="I462" s="26" t="n">
        <f aca="false">SUM($C462,$G462,S$4,S$6)</f>
        <v>2046.16</v>
      </c>
      <c r="J462" s="26" t="n">
        <f aca="false">SUM($C462,$G462,T$4,T$6)</f>
        <v>2285</v>
      </c>
      <c r="K462" s="26" t="n">
        <f aca="false">SUM($C462,$G462,U$4,U$6)</f>
        <v>2623.81</v>
      </c>
      <c r="L462" s="26" t="n">
        <v>0</v>
      </c>
      <c r="M462" s="27" t="n">
        <v>562.0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027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31" t="n">
        <v>1654.52</v>
      </c>
      <c r="G463" s="25" t="n">
        <v>100.56</v>
      </c>
      <c r="H463" s="26" t="n">
        <f aca="false">SUM($C463,$G463,R$4,R$6)</f>
        <v>1796.34</v>
      </c>
      <c r="I463" s="26" t="n">
        <f aca="false">SUM($C463,$G463,S$4,S$6)</f>
        <v>2016</v>
      </c>
      <c r="J463" s="26" t="n">
        <f aca="false">SUM($C463,$G463,T$4,T$6)</f>
        <v>2254.84</v>
      </c>
      <c r="K463" s="26" t="n">
        <f aca="false">SUM($C463,$G463,U$4,U$6)</f>
        <v>2593.65</v>
      </c>
      <c r="L463" s="26" t="n">
        <v>0</v>
      </c>
      <c r="M463" s="27" t="n">
        <v>694.7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027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31" t="n">
        <v>1651.88</v>
      </c>
      <c r="G464" s="25" t="n">
        <v>100.39</v>
      </c>
      <c r="H464" s="26" t="n">
        <f aca="false">SUM($C464,$G464,R$4,R$6)</f>
        <v>1793.53</v>
      </c>
      <c r="I464" s="26" t="n">
        <f aca="false">SUM($C464,$G464,S$4,S$6)</f>
        <v>2013.19</v>
      </c>
      <c r="J464" s="26" t="n">
        <f aca="false">SUM($C464,$G464,T$4,T$6)</f>
        <v>2252.03</v>
      </c>
      <c r="K464" s="26" t="n">
        <f aca="false">SUM($C464,$G464,U$4,U$6)</f>
        <v>2590.84</v>
      </c>
      <c r="L464" s="26" t="n">
        <v>0</v>
      </c>
      <c r="M464" s="27" t="n">
        <v>622.4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028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31" t="n">
        <v>1108.59</v>
      </c>
      <c r="G465" s="25" t="n">
        <v>66.67</v>
      </c>
      <c r="H465" s="26" t="n">
        <f aca="false">SUM($C465,$G465,R$4,R$6)</f>
        <v>1216.52</v>
      </c>
      <c r="I465" s="26" t="n">
        <f aca="false">SUM($C465,$G465,S$4,S$6)</f>
        <v>1436.18</v>
      </c>
      <c r="J465" s="26" t="n">
        <f aca="false">SUM($C465,$G465,T$4,T$6)</f>
        <v>1675.02</v>
      </c>
      <c r="K465" s="26" t="n">
        <f aca="false">SUM($C465,$G465,U$4,U$6)</f>
        <v>2013.83</v>
      </c>
      <c r="L465" s="26" t="n">
        <v>0</v>
      </c>
      <c r="M465" s="27" t="n">
        <v>231.2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028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31" t="n">
        <v>1022.65</v>
      </c>
      <c r="G466" s="25" t="n">
        <v>61.34</v>
      </c>
      <c r="H466" s="26" t="n">
        <f aca="false">SUM($C466,$G466,R$4,R$6)</f>
        <v>1125.25</v>
      </c>
      <c r="I466" s="26" t="n">
        <f aca="false">SUM($C466,$G466,S$4,S$6)</f>
        <v>1344.91</v>
      </c>
      <c r="J466" s="26" t="n">
        <f aca="false">SUM($C466,$G466,T$4,T$6)</f>
        <v>1583.75</v>
      </c>
      <c r="K466" s="26" t="n">
        <f aca="false">SUM($C466,$G466,U$4,U$6)</f>
        <v>1922.56</v>
      </c>
      <c r="L466" s="26" t="n">
        <v>0</v>
      </c>
      <c r="M466" s="27" t="n">
        <v>380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028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31" t="n">
        <v>978.11</v>
      </c>
      <c r="G467" s="25" t="n">
        <v>58.58</v>
      </c>
      <c r="H467" s="26" t="n">
        <f aca="false">SUM($C467,$G467,R$4,R$6)</f>
        <v>1077.95</v>
      </c>
      <c r="I467" s="26" t="n">
        <f aca="false">SUM($C467,$G467,S$4,S$6)</f>
        <v>1297.61</v>
      </c>
      <c r="J467" s="26" t="n">
        <f aca="false">SUM($C467,$G467,T$4,T$6)</f>
        <v>1536.45</v>
      </c>
      <c r="K467" s="26" t="n">
        <f aca="false">SUM($C467,$G467,U$4,U$6)</f>
        <v>1875.26</v>
      </c>
      <c r="L467" s="26" t="n">
        <v>0</v>
      </c>
      <c r="M467" s="27" t="n">
        <v>131.7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028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31" t="n">
        <v>966.71</v>
      </c>
      <c r="G468" s="25" t="n">
        <v>57.87</v>
      </c>
      <c r="H468" s="26" t="n">
        <f aca="false">SUM($C468,$G468,R$4,R$6)</f>
        <v>1065.84</v>
      </c>
      <c r="I468" s="26" t="n">
        <f aca="false">SUM($C468,$G468,S$4,S$6)</f>
        <v>1285.5</v>
      </c>
      <c r="J468" s="26" t="n">
        <f aca="false">SUM($C468,$G468,T$4,T$6)</f>
        <v>1524.34</v>
      </c>
      <c r="K468" s="26" t="n">
        <f aca="false">SUM($C468,$G468,U$4,U$6)</f>
        <v>1863.15</v>
      </c>
      <c r="L468" s="26" t="n">
        <v>0</v>
      </c>
      <c r="M468" s="27" t="n">
        <v>139.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028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31" t="n">
        <v>973.35</v>
      </c>
      <c r="G469" s="25" t="n">
        <v>58.28</v>
      </c>
      <c r="H469" s="26" t="n">
        <f aca="false">SUM($C469,$G469,R$4,R$6)</f>
        <v>1072.89</v>
      </c>
      <c r="I469" s="26" t="n">
        <f aca="false">SUM($C469,$G469,S$4,S$6)</f>
        <v>1292.55</v>
      </c>
      <c r="J469" s="26" t="n">
        <f aca="false">SUM($C469,$G469,T$4,T$6)</f>
        <v>1531.39</v>
      </c>
      <c r="K469" s="26" t="n">
        <f aca="false">SUM($C469,$G469,U$4,U$6)</f>
        <v>1870.2</v>
      </c>
      <c r="L469" s="26" t="n">
        <v>0</v>
      </c>
      <c r="M469" s="27" t="n">
        <v>11.2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028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31" t="n">
        <v>1065.4</v>
      </c>
      <c r="G470" s="25" t="n">
        <v>63.99</v>
      </c>
      <c r="H470" s="26" t="n">
        <f aca="false">SUM($C470,$G470,R$4,R$6)</f>
        <v>1170.65</v>
      </c>
      <c r="I470" s="26" t="n">
        <f aca="false">SUM($C470,$G470,S$4,S$6)</f>
        <v>1390.31</v>
      </c>
      <c r="J470" s="26" t="n">
        <f aca="false">SUM($C470,$G470,T$4,T$6)</f>
        <v>1629.15</v>
      </c>
      <c r="K470" s="26" t="n">
        <f aca="false">SUM($C470,$G470,U$4,U$6)</f>
        <v>1967.96</v>
      </c>
      <c r="L470" s="26" t="n">
        <v>219.6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028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31" t="n">
        <v>1394.43</v>
      </c>
      <c r="G471" s="25" t="n">
        <v>84.41</v>
      </c>
      <c r="H471" s="26" t="n">
        <f aca="false">SUM($C471,$G471,R$4,R$6)</f>
        <v>1520.1</v>
      </c>
      <c r="I471" s="26" t="n">
        <f aca="false">SUM($C471,$G471,S$4,S$6)</f>
        <v>1739.76</v>
      </c>
      <c r="J471" s="26" t="n">
        <f aca="false">SUM($C471,$G471,T$4,T$6)</f>
        <v>1978.6</v>
      </c>
      <c r="K471" s="26" t="n">
        <f aca="false">SUM($C471,$G471,U$4,U$6)</f>
        <v>2317.41</v>
      </c>
      <c r="L471" s="26" t="n">
        <v>137.6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028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31" t="n">
        <v>1624.62</v>
      </c>
      <c r="G472" s="25" t="n">
        <v>98.7</v>
      </c>
      <c r="H472" s="26" t="n">
        <f aca="false">SUM($C472,$G472,R$4,R$6)</f>
        <v>1764.58</v>
      </c>
      <c r="I472" s="26" t="n">
        <f aca="false">SUM($C472,$G472,S$4,S$6)</f>
        <v>1984.24</v>
      </c>
      <c r="J472" s="26" t="n">
        <f aca="false">SUM($C472,$G472,T$4,T$6)</f>
        <v>2223.08</v>
      </c>
      <c r="K472" s="26" t="n">
        <f aca="false">SUM($C472,$G472,U$4,U$6)</f>
        <v>2561.89</v>
      </c>
      <c r="L472" s="26" t="n">
        <v>0</v>
      </c>
      <c r="M472" s="27" t="n">
        <v>157.0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028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31" t="n">
        <v>1680.22</v>
      </c>
      <c r="G473" s="25" t="n">
        <v>102.15</v>
      </c>
      <c r="H473" s="26" t="n">
        <f aca="false">SUM($C473,$G473,R$4,R$6)</f>
        <v>1823.63</v>
      </c>
      <c r="I473" s="26" t="n">
        <f aca="false">SUM($C473,$G473,S$4,S$6)</f>
        <v>2043.29</v>
      </c>
      <c r="J473" s="26" t="n">
        <f aca="false">SUM($C473,$G473,T$4,T$6)</f>
        <v>2282.13</v>
      </c>
      <c r="K473" s="26" t="n">
        <f aca="false">SUM($C473,$G473,U$4,U$6)</f>
        <v>2620.94</v>
      </c>
      <c r="L473" s="26" t="n">
        <v>0</v>
      </c>
      <c r="M473" s="27" t="n">
        <v>39.0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028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31" t="n">
        <v>1708.19</v>
      </c>
      <c r="G474" s="25" t="n">
        <v>103.89</v>
      </c>
      <c r="H474" s="26" t="n">
        <f aca="false">SUM($C474,$G474,R$4,R$6)</f>
        <v>1853.34</v>
      </c>
      <c r="I474" s="26" t="n">
        <f aca="false">SUM($C474,$G474,S$4,S$6)</f>
        <v>2073</v>
      </c>
      <c r="J474" s="26" t="n">
        <f aca="false">SUM($C474,$G474,T$4,T$6)</f>
        <v>2311.84</v>
      </c>
      <c r="K474" s="26" t="n">
        <f aca="false">SUM($C474,$G474,U$4,U$6)</f>
        <v>2650.65</v>
      </c>
      <c r="L474" s="26" t="n">
        <v>0</v>
      </c>
      <c r="M474" s="27" t="n">
        <v>72.4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028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31" t="n">
        <v>1708.73</v>
      </c>
      <c r="G475" s="25" t="n">
        <v>103.92</v>
      </c>
      <c r="H475" s="26" t="n">
        <f aca="false">SUM($C475,$G475,R$4,R$6)</f>
        <v>1853.91</v>
      </c>
      <c r="I475" s="26" t="n">
        <f aca="false">SUM($C475,$G475,S$4,S$6)</f>
        <v>2073.57</v>
      </c>
      <c r="J475" s="26" t="n">
        <f aca="false">SUM($C475,$G475,T$4,T$6)</f>
        <v>2312.41</v>
      </c>
      <c r="K475" s="26" t="n">
        <f aca="false">SUM($C475,$G475,U$4,U$6)</f>
        <v>2651.22</v>
      </c>
      <c r="L475" s="26" t="n">
        <v>0</v>
      </c>
      <c r="M475" s="27" t="n">
        <v>109.5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028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31" t="n">
        <v>1697.52</v>
      </c>
      <c r="G476" s="25" t="n">
        <v>103.22</v>
      </c>
      <c r="H476" s="26" t="n">
        <f aca="false">SUM($C476,$G476,R$4,R$6)</f>
        <v>1842</v>
      </c>
      <c r="I476" s="26" t="n">
        <f aca="false">SUM($C476,$G476,S$4,S$6)</f>
        <v>2061.66</v>
      </c>
      <c r="J476" s="26" t="n">
        <f aca="false">SUM($C476,$G476,T$4,T$6)</f>
        <v>2300.5</v>
      </c>
      <c r="K476" s="26" t="n">
        <f aca="false">SUM($C476,$G476,U$4,U$6)</f>
        <v>2639.31</v>
      </c>
      <c r="L476" s="26" t="n">
        <v>0</v>
      </c>
      <c r="M476" s="27" t="n">
        <v>211.0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028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31" t="n">
        <v>1690.21</v>
      </c>
      <c r="G477" s="25" t="n">
        <v>102.77</v>
      </c>
      <c r="H477" s="26" t="n">
        <f aca="false">SUM($C477,$G477,R$4,R$6)</f>
        <v>1834.24</v>
      </c>
      <c r="I477" s="26" t="n">
        <f aca="false">SUM($C477,$G477,S$4,S$6)</f>
        <v>2053.9</v>
      </c>
      <c r="J477" s="26" t="n">
        <f aca="false">SUM($C477,$G477,T$4,T$6)</f>
        <v>2292.74</v>
      </c>
      <c r="K477" s="26" t="n">
        <f aca="false">SUM($C477,$G477,U$4,U$6)</f>
        <v>2631.55</v>
      </c>
      <c r="L477" s="26" t="n">
        <v>0</v>
      </c>
      <c r="M477" s="27" t="n">
        <v>174.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028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31" t="n">
        <v>1694.35</v>
      </c>
      <c r="G478" s="25" t="n">
        <v>103.03</v>
      </c>
      <c r="H478" s="26" t="n">
        <f aca="false">SUM($C478,$G478,R$4,R$6)</f>
        <v>1838.64</v>
      </c>
      <c r="I478" s="26" t="n">
        <f aca="false">SUM($C478,$G478,S$4,S$6)</f>
        <v>2058.3</v>
      </c>
      <c r="J478" s="26" t="n">
        <f aca="false">SUM($C478,$G478,T$4,T$6)</f>
        <v>2297.14</v>
      </c>
      <c r="K478" s="26" t="n">
        <f aca="false">SUM($C478,$G478,U$4,U$6)</f>
        <v>2635.95</v>
      </c>
      <c r="L478" s="26" t="n">
        <v>0</v>
      </c>
      <c r="M478" s="27" t="n">
        <v>234.0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028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31" t="n">
        <v>1694.28</v>
      </c>
      <c r="G479" s="25" t="n">
        <v>103.02</v>
      </c>
      <c r="H479" s="26" t="n">
        <f aca="false">SUM($C479,$G479,R$4,R$6)</f>
        <v>1838.56</v>
      </c>
      <c r="I479" s="26" t="n">
        <f aca="false">SUM($C479,$G479,S$4,S$6)</f>
        <v>2058.22</v>
      </c>
      <c r="J479" s="26" t="n">
        <f aca="false">SUM($C479,$G479,T$4,T$6)</f>
        <v>2297.06</v>
      </c>
      <c r="K479" s="26" t="n">
        <f aca="false">SUM($C479,$G479,U$4,U$6)</f>
        <v>2635.87</v>
      </c>
      <c r="L479" s="26" t="n">
        <v>0</v>
      </c>
      <c r="M479" s="27" t="n">
        <v>262.9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028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31" t="n">
        <v>1680.61</v>
      </c>
      <c r="G480" s="25" t="n">
        <v>102.17</v>
      </c>
      <c r="H480" s="26" t="n">
        <f aca="false">SUM($C480,$G480,R$4,R$6)</f>
        <v>1824.04</v>
      </c>
      <c r="I480" s="26" t="n">
        <f aca="false">SUM($C480,$G480,S$4,S$6)</f>
        <v>2043.7</v>
      </c>
      <c r="J480" s="26" t="n">
        <f aca="false">SUM($C480,$G480,T$4,T$6)</f>
        <v>2282.54</v>
      </c>
      <c r="K480" s="26" t="n">
        <f aca="false">SUM($C480,$G480,U$4,U$6)</f>
        <v>2621.35</v>
      </c>
      <c r="L480" s="26" t="n">
        <v>0</v>
      </c>
      <c r="M480" s="27" t="n">
        <v>269.8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028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31" t="n">
        <v>1660.16</v>
      </c>
      <c r="G481" s="25" t="n">
        <v>100.91</v>
      </c>
      <c r="H481" s="26" t="n">
        <f aca="false">SUM($C481,$G481,R$4,R$6)</f>
        <v>1802.33</v>
      </c>
      <c r="I481" s="26" t="n">
        <f aca="false">SUM($C481,$G481,S$4,S$6)</f>
        <v>2021.99</v>
      </c>
      <c r="J481" s="26" t="n">
        <f aca="false">SUM($C481,$G481,T$4,T$6)</f>
        <v>2260.83</v>
      </c>
      <c r="K481" s="26" t="n">
        <f aca="false">SUM($C481,$G481,U$4,U$6)</f>
        <v>2599.64</v>
      </c>
      <c r="L481" s="26" t="n">
        <v>0</v>
      </c>
      <c r="M481" s="27" t="n">
        <v>323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028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31" t="n">
        <v>1685.22</v>
      </c>
      <c r="G482" s="25" t="n">
        <v>102.46</v>
      </c>
      <c r="H482" s="26" t="n">
        <f aca="false">SUM($C482,$G482,R$4,R$6)</f>
        <v>1828.94</v>
      </c>
      <c r="I482" s="26" t="n">
        <f aca="false">SUM($C482,$G482,S$4,S$6)</f>
        <v>2048.6</v>
      </c>
      <c r="J482" s="26" t="n">
        <f aca="false">SUM($C482,$G482,T$4,T$6)</f>
        <v>2287.44</v>
      </c>
      <c r="K482" s="26" t="n">
        <f aca="false">SUM($C482,$G482,U$4,U$6)</f>
        <v>2626.25</v>
      </c>
      <c r="L482" s="26" t="n">
        <v>0</v>
      </c>
      <c r="M482" s="27" t="n">
        <v>99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028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31" t="n">
        <v>1726.34</v>
      </c>
      <c r="G483" s="25" t="n">
        <v>105.01</v>
      </c>
      <c r="H483" s="26" t="n">
        <f aca="false">SUM($C483,$G483,R$4,R$6)</f>
        <v>1872.61</v>
      </c>
      <c r="I483" s="26" t="n">
        <f aca="false">SUM($C483,$G483,S$4,S$6)</f>
        <v>2092.27</v>
      </c>
      <c r="J483" s="26" t="n">
        <f aca="false">SUM($C483,$G483,T$4,T$6)</f>
        <v>2331.11</v>
      </c>
      <c r="K483" s="26" t="n">
        <f aca="false">SUM($C483,$G483,U$4,U$6)</f>
        <v>2669.92</v>
      </c>
      <c r="L483" s="26" t="n">
        <v>0</v>
      </c>
      <c r="M483" s="27" t="n">
        <v>235.6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028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31" t="n">
        <v>1743.17</v>
      </c>
      <c r="G484" s="25" t="n">
        <v>106.06</v>
      </c>
      <c r="H484" s="26" t="n">
        <f aca="false">SUM($C484,$G484,R$4,R$6)</f>
        <v>1890.49</v>
      </c>
      <c r="I484" s="26" t="n">
        <f aca="false">SUM($C484,$G484,S$4,S$6)</f>
        <v>2110.15</v>
      </c>
      <c r="J484" s="26" t="n">
        <f aca="false">SUM($C484,$G484,T$4,T$6)</f>
        <v>2348.99</v>
      </c>
      <c r="K484" s="26" t="n">
        <f aca="false">SUM($C484,$G484,U$4,U$6)</f>
        <v>2687.8</v>
      </c>
      <c r="L484" s="26" t="n">
        <v>0</v>
      </c>
      <c r="M484" s="27" t="n">
        <v>337.9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028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31" t="n">
        <v>1745.53</v>
      </c>
      <c r="G485" s="25" t="n">
        <v>106.2</v>
      </c>
      <c r="H485" s="26" t="n">
        <f aca="false">SUM($C485,$G485,R$4,R$6)</f>
        <v>1892.99</v>
      </c>
      <c r="I485" s="26" t="n">
        <f aca="false">SUM($C485,$G485,S$4,S$6)</f>
        <v>2112.65</v>
      </c>
      <c r="J485" s="26" t="n">
        <f aca="false">SUM($C485,$G485,T$4,T$6)</f>
        <v>2351.49</v>
      </c>
      <c r="K485" s="26" t="n">
        <f aca="false">SUM($C485,$G485,U$4,U$6)</f>
        <v>2690.3</v>
      </c>
      <c r="L485" s="26" t="n">
        <v>0</v>
      </c>
      <c r="M485" s="27" t="n">
        <v>365.3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028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31" t="n">
        <v>1654.67</v>
      </c>
      <c r="G486" s="25" t="n">
        <v>100.56</v>
      </c>
      <c r="H486" s="26" t="n">
        <f aca="false">SUM($C486,$G486,R$4,R$6)</f>
        <v>1796.49</v>
      </c>
      <c r="I486" s="26" t="n">
        <f aca="false">SUM($C486,$G486,S$4,S$6)</f>
        <v>2016.15</v>
      </c>
      <c r="J486" s="26" t="n">
        <f aca="false">SUM($C486,$G486,T$4,T$6)</f>
        <v>2254.99</v>
      </c>
      <c r="K486" s="26" t="n">
        <f aca="false">SUM($C486,$G486,U$4,U$6)</f>
        <v>2593.8</v>
      </c>
      <c r="L486" s="26" t="n">
        <v>0</v>
      </c>
      <c r="M486" s="27" t="n">
        <v>60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028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31" t="n">
        <v>1652.63</v>
      </c>
      <c r="G487" s="25" t="n">
        <v>100.44</v>
      </c>
      <c r="H487" s="26" t="n">
        <f aca="false">SUM($C487,$G487,R$4,R$6)</f>
        <v>1794.33</v>
      </c>
      <c r="I487" s="26" t="n">
        <f aca="false">SUM($C487,$G487,S$4,S$6)</f>
        <v>2013.99</v>
      </c>
      <c r="J487" s="26" t="n">
        <f aca="false">SUM($C487,$G487,T$4,T$6)</f>
        <v>2252.83</v>
      </c>
      <c r="K487" s="26" t="n">
        <f aca="false">SUM($C487,$G487,U$4,U$6)</f>
        <v>2591.64</v>
      </c>
      <c r="L487" s="26" t="n">
        <v>0</v>
      </c>
      <c r="M487" s="27" t="n">
        <v>674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028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31" t="n">
        <v>1646.27</v>
      </c>
      <c r="G488" s="25" t="n">
        <v>100.04</v>
      </c>
      <c r="H488" s="26" t="n">
        <f aca="false">SUM($C488,$G488,R$4,R$6)</f>
        <v>1787.57</v>
      </c>
      <c r="I488" s="26" t="n">
        <f aca="false">SUM($C488,$G488,S$4,S$6)</f>
        <v>2007.23</v>
      </c>
      <c r="J488" s="26" t="n">
        <f aca="false">SUM($C488,$G488,T$4,T$6)</f>
        <v>2246.07</v>
      </c>
      <c r="K488" s="26" t="n">
        <f aca="false">SUM($C488,$G488,U$4,U$6)</f>
        <v>2584.88</v>
      </c>
      <c r="L488" s="26" t="n">
        <v>0</v>
      </c>
      <c r="M488" s="27" t="n">
        <v>625.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029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31" t="n">
        <v>1462.37</v>
      </c>
      <c r="G489" s="25" t="n">
        <v>88.63</v>
      </c>
      <c r="H489" s="26" t="n">
        <f aca="false">SUM($C489,$G489,R$4,R$6)</f>
        <v>1592.26</v>
      </c>
      <c r="I489" s="26" t="n">
        <f aca="false">SUM($C489,$G489,S$4,S$6)</f>
        <v>1811.92</v>
      </c>
      <c r="J489" s="26" t="n">
        <f aca="false">SUM($C489,$G489,T$4,T$6)</f>
        <v>2050.76</v>
      </c>
      <c r="K489" s="26" t="n">
        <f aca="false">SUM($C489,$G489,U$4,U$6)</f>
        <v>2389.57</v>
      </c>
      <c r="L489" s="26" t="n">
        <v>0</v>
      </c>
      <c r="M489" s="27" t="n">
        <v>439.1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029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31" t="n">
        <v>1055.49</v>
      </c>
      <c r="G490" s="25" t="n">
        <v>63.38</v>
      </c>
      <c r="H490" s="26" t="n">
        <f aca="false">SUM($C490,$G490,R$4,R$6)</f>
        <v>1160.13</v>
      </c>
      <c r="I490" s="26" t="n">
        <f aca="false">SUM($C490,$G490,S$4,S$6)</f>
        <v>1379.79</v>
      </c>
      <c r="J490" s="26" t="n">
        <f aca="false">SUM($C490,$G490,T$4,T$6)</f>
        <v>1618.63</v>
      </c>
      <c r="K490" s="26" t="n">
        <f aca="false">SUM($C490,$G490,U$4,U$6)</f>
        <v>1957.44</v>
      </c>
      <c r="L490" s="26" t="n">
        <v>0</v>
      </c>
      <c r="M490" s="27" t="n">
        <v>53.1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029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31" t="n">
        <v>1023.35</v>
      </c>
      <c r="G491" s="25" t="n">
        <v>61.38</v>
      </c>
      <c r="H491" s="26" t="n">
        <f aca="false">SUM($C491,$G491,R$4,R$6)</f>
        <v>1125.99</v>
      </c>
      <c r="I491" s="26" t="n">
        <f aca="false">SUM($C491,$G491,S$4,S$6)</f>
        <v>1345.65</v>
      </c>
      <c r="J491" s="26" t="n">
        <f aca="false">SUM($C491,$G491,T$4,T$6)</f>
        <v>1584.49</v>
      </c>
      <c r="K491" s="26" t="n">
        <f aca="false">SUM($C491,$G491,U$4,U$6)</f>
        <v>1923.3</v>
      </c>
      <c r="L491" s="26" t="n">
        <v>0</v>
      </c>
      <c r="M491" s="27" t="n">
        <v>72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029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31" t="n">
        <v>988.54</v>
      </c>
      <c r="G492" s="25" t="n">
        <v>59.22</v>
      </c>
      <c r="H492" s="26" t="n">
        <f aca="false">SUM($C492,$G492,R$4,R$6)</f>
        <v>1089.02</v>
      </c>
      <c r="I492" s="26" t="n">
        <f aca="false">SUM($C492,$G492,S$4,S$6)</f>
        <v>1308.68</v>
      </c>
      <c r="J492" s="26" t="n">
        <f aca="false">SUM($C492,$G492,T$4,T$6)</f>
        <v>1547.52</v>
      </c>
      <c r="K492" s="26" t="n">
        <f aca="false">SUM($C492,$G492,U$4,U$6)</f>
        <v>1886.33</v>
      </c>
      <c r="L492" s="26" t="n">
        <v>0</v>
      </c>
      <c r="M492" s="27" t="n">
        <v>105.4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029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31" t="n">
        <v>1011.69</v>
      </c>
      <c r="G493" s="25" t="n">
        <v>60.66</v>
      </c>
      <c r="H493" s="26" t="n">
        <f aca="false">SUM($C493,$G493,R$4,R$6)</f>
        <v>1113.61</v>
      </c>
      <c r="I493" s="26" t="n">
        <f aca="false">SUM($C493,$G493,S$4,S$6)</f>
        <v>1333.27</v>
      </c>
      <c r="J493" s="26" t="n">
        <f aca="false">SUM($C493,$G493,T$4,T$6)</f>
        <v>1572.11</v>
      </c>
      <c r="K493" s="26" t="n">
        <f aca="false">SUM($C493,$G493,U$4,U$6)</f>
        <v>1910.92</v>
      </c>
      <c r="L493" s="26" t="n">
        <v>0</v>
      </c>
      <c r="M493" s="27" t="n">
        <v>10.9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029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31" t="n">
        <v>1031.01</v>
      </c>
      <c r="G494" s="25" t="n">
        <v>61.86</v>
      </c>
      <c r="H494" s="26" t="n">
        <f aca="false">SUM($C494,$G494,R$4,R$6)</f>
        <v>1134.13</v>
      </c>
      <c r="I494" s="26" t="n">
        <f aca="false">SUM($C494,$G494,S$4,S$6)</f>
        <v>1353.79</v>
      </c>
      <c r="J494" s="26" t="n">
        <f aca="false">SUM($C494,$G494,T$4,T$6)</f>
        <v>1592.63</v>
      </c>
      <c r="K494" s="26" t="n">
        <f aca="false">SUM($C494,$G494,U$4,U$6)</f>
        <v>1931.44</v>
      </c>
      <c r="L494" s="26" t="n">
        <v>69.9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029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31" t="n">
        <v>1064.73</v>
      </c>
      <c r="G495" s="25" t="n">
        <v>63.95</v>
      </c>
      <c r="H495" s="26" t="n">
        <f aca="false">SUM($C495,$G495,R$4,R$6)</f>
        <v>1169.94</v>
      </c>
      <c r="I495" s="26" t="n">
        <f aca="false">SUM($C495,$G495,S$4,S$6)</f>
        <v>1389.6</v>
      </c>
      <c r="J495" s="26" t="n">
        <f aca="false">SUM($C495,$G495,T$4,T$6)</f>
        <v>1628.44</v>
      </c>
      <c r="K495" s="26" t="n">
        <f aca="false">SUM($C495,$G495,U$4,U$6)</f>
        <v>1967.25</v>
      </c>
      <c r="L495" s="26" t="n">
        <v>158.0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029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31" t="n">
        <v>1208.74</v>
      </c>
      <c r="G496" s="25" t="n">
        <v>72.89</v>
      </c>
      <c r="H496" s="26" t="n">
        <f aca="false">SUM($C496,$G496,R$4,R$6)</f>
        <v>1322.89</v>
      </c>
      <c r="I496" s="26" t="n">
        <f aca="false">SUM($C496,$G496,S$4,S$6)</f>
        <v>1542.55</v>
      </c>
      <c r="J496" s="26" t="n">
        <f aca="false">SUM($C496,$G496,T$4,T$6)</f>
        <v>1781.39</v>
      </c>
      <c r="K496" s="26" t="n">
        <f aca="false">SUM($C496,$G496,U$4,U$6)</f>
        <v>2120.2</v>
      </c>
      <c r="L496" s="26" t="n">
        <v>372.5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029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31" t="n">
        <v>1614.29</v>
      </c>
      <c r="G497" s="25" t="n">
        <v>98.06</v>
      </c>
      <c r="H497" s="26" t="n">
        <f aca="false">SUM($C497,$G497,R$4,R$6)</f>
        <v>1753.61</v>
      </c>
      <c r="I497" s="26" t="n">
        <f aca="false">SUM($C497,$G497,S$4,S$6)</f>
        <v>1973.27</v>
      </c>
      <c r="J497" s="26" t="n">
        <f aca="false">SUM($C497,$G497,T$4,T$6)</f>
        <v>2212.11</v>
      </c>
      <c r="K497" s="26" t="n">
        <f aca="false">SUM($C497,$G497,U$4,U$6)</f>
        <v>2550.92</v>
      </c>
      <c r="L497" s="26" t="n">
        <v>0</v>
      </c>
      <c r="M497" s="27" t="n">
        <v>96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029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31" t="n">
        <v>1644.95</v>
      </c>
      <c r="G498" s="25" t="n">
        <v>99.96</v>
      </c>
      <c r="H498" s="26" t="n">
        <f aca="false">SUM($C498,$G498,R$4,R$6)</f>
        <v>1786.17</v>
      </c>
      <c r="I498" s="26" t="n">
        <f aca="false">SUM($C498,$G498,S$4,S$6)</f>
        <v>2005.83</v>
      </c>
      <c r="J498" s="26" t="n">
        <f aca="false">SUM($C498,$G498,T$4,T$6)</f>
        <v>2244.67</v>
      </c>
      <c r="K498" s="26" t="n">
        <f aca="false">SUM($C498,$G498,U$4,U$6)</f>
        <v>2583.48</v>
      </c>
      <c r="L498" s="26" t="n">
        <v>0</v>
      </c>
      <c r="M498" s="27" t="n">
        <v>84.6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029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31" t="n">
        <v>1635.23</v>
      </c>
      <c r="G499" s="25" t="n">
        <v>99.36</v>
      </c>
      <c r="H499" s="26" t="n">
        <f aca="false">SUM($C499,$G499,R$4,R$6)</f>
        <v>1775.85</v>
      </c>
      <c r="I499" s="26" t="n">
        <f aca="false">SUM($C499,$G499,S$4,S$6)</f>
        <v>1995.51</v>
      </c>
      <c r="J499" s="26" t="n">
        <f aca="false">SUM($C499,$G499,T$4,T$6)</f>
        <v>2234.35</v>
      </c>
      <c r="K499" s="26" t="n">
        <f aca="false">SUM($C499,$G499,U$4,U$6)</f>
        <v>2573.16</v>
      </c>
      <c r="L499" s="26" t="n">
        <v>0</v>
      </c>
      <c r="M499" s="27" t="n">
        <v>23.5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029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31" t="n">
        <v>1635.8</v>
      </c>
      <c r="G500" s="25" t="n">
        <v>99.39</v>
      </c>
      <c r="H500" s="26" t="n">
        <f aca="false">SUM($C500,$G500,R$4,R$6)</f>
        <v>1776.45</v>
      </c>
      <c r="I500" s="26" t="n">
        <f aca="false">SUM($C500,$G500,S$4,S$6)</f>
        <v>1996.11</v>
      </c>
      <c r="J500" s="26" t="n">
        <f aca="false">SUM($C500,$G500,T$4,T$6)</f>
        <v>2234.95</v>
      </c>
      <c r="K500" s="26" t="n">
        <f aca="false">SUM($C500,$G500,U$4,U$6)</f>
        <v>2573.76</v>
      </c>
      <c r="L500" s="26" t="n">
        <v>0</v>
      </c>
      <c r="M500" s="27" t="n">
        <v>64.1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029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31" t="n">
        <v>1641.08</v>
      </c>
      <c r="G501" s="25" t="n">
        <v>99.72</v>
      </c>
      <c r="H501" s="26" t="n">
        <f aca="false">SUM($C501,$G501,R$4,R$6)</f>
        <v>1782.06</v>
      </c>
      <c r="I501" s="26" t="n">
        <f aca="false">SUM($C501,$G501,S$4,S$6)</f>
        <v>2001.72</v>
      </c>
      <c r="J501" s="26" t="n">
        <f aca="false">SUM($C501,$G501,T$4,T$6)</f>
        <v>2240.56</v>
      </c>
      <c r="K501" s="26" t="n">
        <f aca="false">SUM($C501,$G501,U$4,U$6)</f>
        <v>2579.37</v>
      </c>
      <c r="L501" s="26" t="n">
        <v>0</v>
      </c>
      <c r="M501" s="27" t="n">
        <v>59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029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31" t="n">
        <v>1644.57</v>
      </c>
      <c r="G502" s="25" t="n">
        <v>99.94</v>
      </c>
      <c r="H502" s="26" t="n">
        <f aca="false">SUM($C502,$G502,R$4,R$6)</f>
        <v>1785.77</v>
      </c>
      <c r="I502" s="26" t="n">
        <f aca="false">SUM($C502,$G502,S$4,S$6)</f>
        <v>2005.43</v>
      </c>
      <c r="J502" s="26" t="n">
        <f aca="false">SUM($C502,$G502,T$4,T$6)</f>
        <v>2244.27</v>
      </c>
      <c r="K502" s="26" t="n">
        <f aca="false">SUM($C502,$G502,U$4,U$6)</f>
        <v>2583.08</v>
      </c>
      <c r="L502" s="26" t="n">
        <v>0</v>
      </c>
      <c r="M502" s="27" t="n">
        <v>80.4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029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31" t="n">
        <v>1646.19</v>
      </c>
      <c r="G503" s="25" t="n">
        <v>100.04</v>
      </c>
      <c r="H503" s="26" t="n">
        <f aca="false">SUM($C503,$G503,R$4,R$6)</f>
        <v>1787.49</v>
      </c>
      <c r="I503" s="26" t="n">
        <f aca="false">SUM($C503,$G503,S$4,S$6)</f>
        <v>2007.15</v>
      </c>
      <c r="J503" s="26" t="n">
        <f aca="false">SUM($C503,$G503,T$4,T$6)</f>
        <v>2245.99</v>
      </c>
      <c r="K503" s="26" t="n">
        <f aca="false">SUM($C503,$G503,U$4,U$6)</f>
        <v>2584.8</v>
      </c>
      <c r="L503" s="26" t="n">
        <v>0</v>
      </c>
      <c r="M503" s="27" t="n">
        <v>161.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029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31" t="n">
        <v>1641.22</v>
      </c>
      <c r="G504" s="25" t="n">
        <v>99.73</v>
      </c>
      <c r="H504" s="26" t="n">
        <f aca="false">SUM($C504,$G504,R$4,R$6)</f>
        <v>1782.21</v>
      </c>
      <c r="I504" s="26" t="n">
        <f aca="false">SUM($C504,$G504,S$4,S$6)</f>
        <v>2001.87</v>
      </c>
      <c r="J504" s="26" t="n">
        <f aca="false">SUM($C504,$G504,T$4,T$6)</f>
        <v>2240.71</v>
      </c>
      <c r="K504" s="26" t="n">
        <f aca="false">SUM($C504,$G504,U$4,U$6)</f>
        <v>2579.52</v>
      </c>
      <c r="L504" s="26" t="n">
        <v>0</v>
      </c>
      <c r="M504" s="27" t="n">
        <v>160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029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31" t="n">
        <v>1636.07</v>
      </c>
      <c r="G505" s="25" t="n">
        <v>99.41</v>
      </c>
      <c r="H505" s="26" t="n">
        <f aca="false">SUM($C505,$G505,R$4,R$6)</f>
        <v>1776.74</v>
      </c>
      <c r="I505" s="26" t="n">
        <f aca="false">SUM($C505,$G505,S$4,S$6)</f>
        <v>1996.4</v>
      </c>
      <c r="J505" s="26" t="n">
        <f aca="false">SUM($C505,$G505,T$4,T$6)</f>
        <v>2235.24</v>
      </c>
      <c r="K505" s="26" t="n">
        <f aca="false">SUM($C505,$G505,U$4,U$6)</f>
        <v>2574.05</v>
      </c>
      <c r="L505" s="26" t="n">
        <v>0</v>
      </c>
      <c r="M505" s="27" t="n">
        <v>60.0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029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31" t="n">
        <v>1674.33</v>
      </c>
      <c r="G506" s="25" t="n">
        <v>101.78</v>
      </c>
      <c r="H506" s="26" t="n">
        <f aca="false">SUM($C506,$G506,R$4,R$6)</f>
        <v>1817.37</v>
      </c>
      <c r="I506" s="26" t="n">
        <f aca="false">SUM($C506,$G506,S$4,S$6)</f>
        <v>2037.03</v>
      </c>
      <c r="J506" s="26" t="n">
        <f aca="false">SUM($C506,$G506,T$4,T$6)</f>
        <v>2275.87</v>
      </c>
      <c r="K506" s="26" t="n">
        <f aca="false">SUM($C506,$G506,U$4,U$6)</f>
        <v>2614.68</v>
      </c>
      <c r="L506" s="26" t="n">
        <v>112.7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029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31" t="n">
        <v>1726.5</v>
      </c>
      <c r="G507" s="25" t="n">
        <v>105.02</v>
      </c>
      <c r="H507" s="26" t="n">
        <f aca="false">SUM($C507,$G507,R$4,R$6)</f>
        <v>1872.78</v>
      </c>
      <c r="I507" s="26" t="n">
        <f aca="false">SUM($C507,$G507,S$4,S$6)</f>
        <v>2092.44</v>
      </c>
      <c r="J507" s="26" t="n">
        <f aca="false">SUM($C507,$G507,T$4,T$6)</f>
        <v>2331.28</v>
      </c>
      <c r="K507" s="26" t="n">
        <f aca="false">SUM($C507,$G507,U$4,U$6)</f>
        <v>2670.09</v>
      </c>
      <c r="L507" s="26" t="n">
        <v>0</v>
      </c>
      <c r="M507" s="27" t="n">
        <v>1096.4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029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31" t="n">
        <v>1737.02</v>
      </c>
      <c r="G508" s="25" t="n">
        <v>105.67</v>
      </c>
      <c r="H508" s="26" t="n">
        <f aca="false">SUM($C508,$G508,R$4,R$6)</f>
        <v>1883.95</v>
      </c>
      <c r="I508" s="26" t="n">
        <f aca="false">SUM($C508,$G508,S$4,S$6)</f>
        <v>2103.61</v>
      </c>
      <c r="J508" s="26" t="n">
        <f aca="false">SUM($C508,$G508,T$4,T$6)</f>
        <v>2342.45</v>
      </c>
      <c r="K508" s="26" t="n">
        <f aca="false">SUM($C508,$G508,U$4,U$6)</f>
        <v>2681.26</v>
      </c>
      <c r="L508" s="26" t="n">
        <v>0</v>
      </c>
      <c r="M508" s="27" t="n">
        <v>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029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31" t="n">
        <v>1731.97</v>
      </c>
      <c r="G509" s="25" t="n">
        <v>105.36</v>
      </c>
      <c r="H509" s="26" t="n">
        <f aca="false">SUM($C509,$G509,R$4,R$6)</f>
        <v>1878.59</v>
      </c>
      <c r="I509" s="26" t="n">
        <f aca="false">SUM($C509,$G509,S$4,S$6)</f>
        <v>2098.25</v>
      </c>
      <c r="J509" s="26" t="n">
        <f aca="false">SUM($C509,$G509,T$4,T$6)</f>
        <v>2337.09</v>
      </c>
      <c r="K509" s="26" t="n">
        <f aca="false">SUM($C509,$G509,U$4,U$6)</f>
        <v>2675.9</v>
      </c>
      <c r="L509" s="26" t="n">
        <v>0</v>
      </c>
      <c r="M509" s="27" t="n">
        <v>42.9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029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31" t="n">
        <v>1635.14</v>
      </c>
      <c r="G510" s="25" t="n">
        <v>99.35</v>
      </c>
      <c r="H510" s="26" t="n">
        <f aca="false">SUM($C510,$G510,R$4,R$6)</f>
        <v>1775.75</v>
      </c>
      <c r="I510" s="26" t="n">
        <f aca="false">SUM($C510,$G510,S$4,S$6)</f>
        <v>1995.41</v>
      </c>
      <c r="J510" s="26" t="n">
        <f aca="false">SUM($C510,$G510,T$4,T$6)</f>
        <v>2234.25</v>
      </c>
      <c r="K510" s="26" t="n">
        <f aca="false">SUM($C510,$G510,U$4,U$6)</f>
        <v>2573.06</v>
      </c>
      <c r="L510" s="26" t="n">
        <v>0</v>
      </c>
      <c r="M510" s="27" t="n">
        <v>130.8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029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31" t="n">
        <v>1634.02</v>
      </c>
      <c r="G511" s="25" t="n">
        <v>99.28</v>
      </c>
      <c r="H511" s="26" t="n">
        <f aca="false">SUM($C511,$G511,R$4,R$6)</f>
        <v>1774.56</v>
      </c>
      <c r="I511" s="26" t="n">
        <f aca="false">SUM($C511,$G511,S$4,S$6)</f>
        <v>1994.22</v>
      </c>
      <c r="J511" s="26" t="n">
        <f aca="false">SUM($C511,$G511,T$4,T$6)</f>
        <v>2233.06</v>
      </c>
      <c r="K511" s="26" t="n">
        <f aca="false">SUM($C511,$G511,U$4,U$6)</f>
        <v>2571.87</v>
      </c>
      <c r="L511" s="26" t="n">
        <v>0</v>
      </c>
      <c r="M511" s="27" t="n">
        <v>368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029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31" t="n">
        <v>1647.05</v>
      </c>
      <c r="G512" s="25" t="n">
        <v>100.09</v>
      </c>
      <c r="H512" s="26" t="n">
        <f aca="false">SUM($C512,$G512,R$4,R$6)</f>
        <v>1788.4</v>
      </c>
      <c r="I512" s="26" t="n">
        <f aca="false">SUM($C512,$G512,S$4,S$6)</f>
        <v>2008.06</v>
      </c>
      <c r="J512" s="26" t="n">
        <f aca="false">SUM($C512,$G512,T$4,T$6)</f>
        <v>2246.9</v>
      </c>
      <c r="K512" s="26" t="n">
        <f aca="false">SUM($C512,$G512,U$4,U$6)</f>
        <v>2585.71</v>
      </c>
      <c r="L512" s="26" t="n">
        <v>0</v>
      </c>
      <c r="M512" s="27" t="n">
        <v>317.0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30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31" t="n">
        <v>1161.94</v>
      </c>
      <c r="G513" s="25" t="n">
        <v>69.99</v>
      </c>
      <c r="H513" s="26" t="n">
        <f aca="false">SUM($C513,$G513,R$4,R$6)</f>
        <v>1273.19</v>
      </c>
      <c r="I513" s="26" t="n">
        <f aca="false">SUM($C513,$G513,S$4,S$6)</f>
        <v>1492.85</v>
      </c>
      <c r="J513" s="26" t="n">
        <f aca="false">SUM($C513,$G513,T$4,T$6)</f>
        <v>1731.69</v>
      </c>
      <c r="K513" s="26" t="n">
        <f aca="false">SUM($C513,$G513,U$4,U$6)</f>
        <v>2070.5</v>
      </c>
      <c r="L513" s="26" t="n">
        <v>0</v>
      </c>
      <c r="M513" s="27" t="n">
        <v>117.2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30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31" t="n">
        <v>1040.2</v>
      </c>
      <c r="G514" s="25" t="n">
        <v>62.43</v>
      </c>
      <c r="H514" s="26" t="n">
        <f aca="false">SUM($C514,$G514,R$4,R$6)</f>
        <v>1143.89</v>
      </c>
      <c r="I514" s="26" t="n">
        <f aca="false">SUM($C514,$G514,S$4,S$6)</f>
        <v>1363.55</v>
      </c>
      <c r="J514" s="26" t="n">
        <f aca="false">SUM($C514,$G514,T$4,T$6)</f>
        <v>1602.39</v>
      </c>
      <c r="K514" s="26" t="n">
        <f aca="false">SUM($C514,$G514,U$4,U$6)</f>
        <v>1941.2</v>
      </c>
      <c r="L514" s="26" t="n">
        <v>0</v>
      </c>
      <c r="M514" s="27" t="n">
        <v>108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30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31" t="n">
        <v>996.55</v>
      </c>
      <c r="G515" s="25" t="n">
        <v>59.72</v>
      </c>
      <c r="H515" s="26" t="n">
        <f aca="false">SUM($C515,$G515,R$4,R$6)</f>
        <v>1097.53</v>
      </c>
      <c r="I515" s="26" t="n">
        <f aca="false">SUM($C515,$G515,S$4,S$6)</f>
        <v>1317.19</v>
      </c>
      <c r="J515" s="26" t="n">
        <f aca="false">SUM($C515,$G515,T$4,T$6)</f>
        <v>1556.03</v>
      </c>
      <c r="K515" s="26" t="n">
        <f aca="false">SUM($C515,$G515,U$4,U$6)</f>
        <v>1894.84</v>
      </c>
      <c r="L515" s="26" t="n">
        <v>0</v>
      </c>
      <c r="M515" s="27" t="n">
        <v>90.2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30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31" t="n">
        <v>967.13</v>
      </c>
      <c r="G516" s="25" t="n">
        <v>57.9</v>
      </c>
      <c r="H516" s="26" t="n">
        <f aca="false">SUM($C516,$G516,R$4,R$6)</f>
        <v>1066.29</v>
      </c>
      <c r="I516" s="26" t="n">
        <f aca="false">SUM($C516,$G516,S$4,S$6)</f>
        <v>1285.95</v>
      </c>
      <c r="J516" s="26" t="n">
        <f aca="false">SUM($C516,$G516,T$4,T$6)</f>
        <v>1524.79</v>
      </c>
      <c r="K516" s="26" t="n">
        <f aca="false">SUM($C516,$G516,U$4,U$6)</f>
        <v>1863.6</v>
      </c>
      <c r="L516" s="26" t="n">
        <v>0</v>
      </c>
      <c r="M516" s="27" t="n">
        <v>160.7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30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31" t="n">
        <v>971.3</v>
      </c>
      <c r="G517" s="25" t="n">
        <v>58.15</v>
      </c>
      <c r="H517" s="26" t="n">
        <f aca="false">SUM($C517,$G517,R$4,R$6)</f>
        <v>1070.71</v>
      </c>
      <c r="I517" s="26" t="n">
        <f aca="false">SUM($C517,$G517,S$4,S$6)</f>
        <v>1290.37</v>
      </c>
      <c r="J517" s="26" t="n">
        <f aca="false">SUM($C517,$G517,T$4,T$6)</f>
        <v>1529.21</v>
      </c>
      <c r="K517" s="26" t="n">
        <f aca="false">SUM($C517,$G517,U$4,U$6)</f>
        <v>1868.02</v>
      </c>
      <c r="L517" s="26" t="n">
        <v>0</v>
      </c>
      <c r="M517" s="27" t="n">
        <v>50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30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31" t="n">
        <v>1020.77</v>
      </c>
      <c r="G518" s="25" t="n">
        <v>61.22</v>
      </c>
      <c r="H518" s="26" t="n">
        <f aca="false">SUM($C518,$G518,R$4,R$6)</f>
        <v>1123.25</v>
      </c>
      <c r="I518" s="26" t="n">
        <f aca="false">SUM($C518,$G518,S$4,S$6)</f>
        <v>1342.91</v>
      </c>
      <c r="J518" s="26" t="n">
        <f aca="false">SUM($C518,$G518,T$4,T$6)</f>
        <v>1581.75</v>
      </c>
      <c r="K518" s="26" t="n">
        <f aca="false">SUM($C518,$G518,U$4,U$6)</f>
        <v>1920.56</v>
      </c>
      <c r="L518" s="26" t="n">
        <v>8.8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30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31" t="n">
        <v>1038.05</v>
      </c>
      <c r="G519" s="25" t="n">
        <v>62.3</v>
      </c>
      <c r="H519" s="26" t="n">
        <f aca="false">SUM($C519,$G519,R$4,R$6)</f>
        <v>1141.61</v>
      </c>
      <c r="I519" s="26" t="n">
        <f aca="false">SUM($C519,$G519,S$4,S$6)</f>
        <v>1361.27</v>
      </c>
      <c r="J519" s="26" t="n">
        <f aca="false">SUM($C519,$G519,T$4,T$6)</f>
        <v>1600.11</v>
      </c>
      <c r="K519" s="26" t="n">
        <f aca="false">SUM($C519,$G519,U$4,U$6)</f>
        <v>1938.92</v>
      </c>
      <c r="L519" s="26" t="n">
        <v>126.9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30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31" t="n">
        <v>1094.48</v>
      </c>
      <c r="G520" s="25" t="n">
        <v>65.8</v>
      </c>
      <c r="H520" s="26" t="n">
        <f aca="false">SUM($C520,$G520,R$4,R$6)</f>
        <v>1201.54</v>
      </c>
      <c r="I520" s="26" t="n">
        <f aca="false">SUM($C520,$G520,S$4,S$6)</f>
        <v>1421.2</v>
      </c>
      <c r="J520" s="26" t="n">
        <f aca="false">SUM($C520,$G520,T$4,T$6)</f>
        <v>1660.04</v>
      </c>
      <c r="K520" s="26" t="n">
        <f aca="false">SUM($C520,$G520,U$4,U$6)</f>
        <v>1998.85</v>
      </c>
      <c r="L520" s="26" t="n">
        <v>167.0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30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31" t="n">
        <v>1477.06</v>
      </c>
      <c r="G521" s="25" t="n">
        <v>89.54</v>
      </c>
      <c r="H521" s="26" t="n">
        <f aca="false">SUM($C521,$G521,R$4,R$6)</f>
        <v>1607.86</v>
      </c>
      <c r="I521" s="26" t="n">
        <f aca="false">SUM($C521,$G521,S$4,S$6)</f>
        <v>1827.52</v>
      </c>
      <c r="J521" s="26" t="n">
        <f aca="false">SUM($C521,$G521,T$4,T$6)</f>
        <v>2066.36</v>
      </c>
      <c r="K521" s="26" t="n">
        <f aca="false">SUM($C521,$G521,U$4,U$6)</f>
        <v>2405.17</v>
      </c>
      <c r="L521" s="26" t="n">
        <v>145.2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30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31" t="n">
        <v>1644.84</v>
      </c>
      <c r="G522" s="25" t="n">
        <v>99.95</v>
      </c>
      <c r="H522" s="26" t="n">
        <f aca="false">SUM($C522,$G522,R$4,R$6)</f>
        <v>1786.05</v>
      </c>
      <c r="I522" s="26" t="n">
        <f aca="false">SUM($C522,$G522,S$4,S$6)</f>
        <v>2005.71</v>
      </c>
      <c r="J522" s="26" t="n">
        <f aca="false">SUM($C522,$G522,T$4,T$6)</f>
        <v>2244.55</v>
      </c>
      <c r="K522" s="26" t="n">
        <f aca="false">SUM($C522,$G522,U$4,U$6)</f>
        <v>2583.36</v>
      </c>
      <c r="L522" s="26" t="n">
        <v>0</v>
      </c>
      <c r="M522" s="27" t="n">
        <v>87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30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31" t="n">
        <v>1636.11</v>
      </c>
      <c r="G523" s="25" t="n">
        <v>99.41</v>
      </c>
      <c r="H523" s="26" t="n">
        <f aca="false">SUM($C523,$G523,R$4,R$6)</f>
        <v>1776.78</v>
      </c>
      <c r="I523" s="26" t="n">
        <f aca="false">SUM($C523,$G523,S$4,S$6)</f>
        <v>1996.44</v>
      </c>
      <c r="J523" s="26" t="n">
        <f aca="false">SUM($C523,$G523,T$4,T$6)</f>
        <v>2235.28</v>
      </c>
      <c r="K523" s="26" t="n">
        <f aca="false">SUM($C523,$G523,U$4,U$6)</f>
        <v>2574.09</v>
      </c>
      <c r="L523" s="26" t="n">
        <v>20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30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31" t="n">
        <v>1635.55</v>
      </c>
      <c r="G524" s="25" t="n">
        <v>99.38</v>
      </c>
      <c r="H524" s="26" t="n">
        <f aca="false">SUM($C524,$G524,R$4,R$6)</f>
        <v>1776.19</v>
      </c>
      <c r="I524" s="26" t="n">
        <f aca="false">SUM($C524,$G524,S$4,S$6)</f>
        <v>1995.85</v>
      </c>
      <c r="J524" s="26" t="n">
        <f aca="false">SUM($C524,$G524,T$4,T$6)</f>
        <v>2234.69</v>
      </c>
      <c r="K524" s="26" t="n">
        <f aca="false">SUM($C524,$G524,U$4,U$6)</f>
        <v>2573.5</v>
      </c>
      <c r="L524" s="26" t="n">
        <v>0</v>
      </c>
      <c r="M524" s="27" t="n">
        <v>55.3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30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31" t="n">
        <v>1637.98</v>
      </c>
      <c r="G525" s="25" t="n">
        <v>99.53</v>
      </c>
      <c r="H525" s="26" t="n">
        <f aca="false">SUM($C525,$G525,R$4,R$6)</f>
        <v>1778.77</v>
      </c>
      <c r="I525" s="26" t="n">
        <f aca="false">SUM($C525,$G525,S$4,S$6)</f>
        <v>1998.43</v>
      </c>
      <c r="J525" s="26" t="n">
        <f aca="false">SUM($C525,$G525,T$4,T$6)</f>
        <v>2237.27</v>
      </c>
      <c r="K525" s="26" t="n">
        <f aca="false">SUM($C525,$G525,U$4,U$6)</f>
        <v>2576.08</v>
      </c>
      <c r="L525" s="26" t="n">
        <v>0</v>
      </c>
      <c r="M525" s="27" t="n">
        <v>159.5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30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31" t="n">
        <v>1639.3</v>
      </c>
      <c r="G526" s="25" t="n">
        <v>99.61</v>
      </c>
      <c r="H526" s="26" t="n">
        <f aca="false">SUM($C526,$G526,R$4,R$6)</f>
        <v>1780.17</v>
      </c>
      <c r="I526" s="26" t="n">
        <f aca="false">SUM($C526,$G526,S$4,S$6)</f>
        <v>1999.83</v>
      </c>
      <c r="J526" s="26" t="n">
        <f aca="false">SUM($C526,$G526,T$4,T$6)</f>
        <v>2238.67</v>
      </c>
      <c r="K526" s="26" t="n">
        <f aca="false">SUM($C526,$G526,U$4,U$6)</f>
        <v>2577.48</v>
      </c>
      <c r="L526" s="26" t="n">
        <v>0</v>
      </c>
      <c r="M526" s="27" t="n">
        <v>145.0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30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31" t="n">
        <v>1640.14</v>
      </c>
      <c r="G527" s="25" t="n">
        <v>99.66</v>
      </c>
      <c r="H527" s="26" t="n">
        <f aca="false">SUM($C527,$G527,R$4,R$6)</f>
        <v>1781.06</v>
      </c>
      <c r="I527" s="26" t="n">
        <f aca="false">SUM($C527,$G527,S$4,S$6)</f>
        <v>2000.72</v>
      </c>
      <c r="J527" s="26" t="n">
        <f aca="false">SUM($C527,$G527,T$4,T$6)</f>
        <v>2239.56</v>
      </c>
      <c r="K527" s="26" t="n">
        <f aca="false">SUM($C527,$G527,U$4,U$6)</f>
        <v>2578.37</v>
      </c>
      <c r="L527" s="26" t="n">
        <v>0</v>
      </c>
      <c r="M527" s="27" t="n">
        <v>141.7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30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31" t="n">
        <v>1644.35</v>
      </c>
      <c r="G528" s="25" t="n">
        <v>99.92</v>
      </c>
      <c r="H528" s="26" t="n">
        <f aca="false">SUM($C528,$G528,R$4,R$6)</f>
        <v>1785.53</v>
      </c>
      <c r="I528" s="26" t="n">
        <f aca="false">SUM($C528,$G528,S$4,S$6)</f>
        <v>2005.19</v>
      </c>
      <c r="J528" s="26" t="n">
        <f aca="false">SUM($C528,$G528,T$4,T$6)</f>
        <v>2244.03</v>
      </c>
      <c r="K528" s="26" t="n">
        <f aca="false">SUM($C528,$G528,U$4,U$6)</f>
        <v>2582.84</v>
      </c>
      <c r="L528" s="26" t="n">
        <v>0</v>
      </c>
      <c r="M528" s="27" t="n">
        <v>110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30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31" t="n">
        <v>1634.86</v>
      </c>
      <c r="G529" s="25" t="n">
        <v>99.33</v>
      </c>
      <c r="H529" s="26" t="n">
        <f aca="false">SUM($C529,$G529,R$4,R$6)</f>
        <v>1775.45</v>
      </c>
      <c r="I529" s="26" t="n">
        <f aca="false">SUM($C529,$G529,S$4,S$6)</f>
        <v>1995.11</v>
      </c>
      <c r="J529" s="26" t="n">
        <f aca="false">SUM($C529,$G529,T$4,T$6)</f>
        <v>2233.95</v>
      </c>
      <c r="K529" s="26" t="n">
        <f aca="false">SUM($C529,$G529,U$4,U$6)</f>
        <v>2572.76</v>
      </c>
      <c r="L529" s="26" t="n">
        <v>47.4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30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31" t="n">
        <v>1670.91</v>
      </c>
      <c r="G530" s="25" t="n">
        <v>101.57</v>
      </c>
      <c r="H530" s="26" t="n">
        <f aca="false">SUM($C530,$G530,R$4,R$6)</f>
        <v>1813.74</v>
      </c>
      <c r="I530" s="26" t="n">
        <f aca="false">SUM($C530,$G530,S$4,S$6)</f>
        <v>2033.4</v>
      </c>
      <c r="J530" s="26" t="n">
        <f aca="false">SUM($C530,$G530,T$4,T$6)</f>
        <v>2272.24</v>
      </c>
      <c r="K530" s="26" t="n">
        <f aca="false">SUM($C530,$G530,U$4,U$6)</f>
        <v>2611.05</v>
      </c>
      <c r="L530" s="26" t="n">
        <v>197.4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30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31" t="n">
        <v>1680.17</v>
      </c>
      <c r="G531" s="25" t="n">
        <v>102.15</v>
      </c>
      <c r="H531" s="26" t="n">
        <f aca="false">SUM($C531,$G531,R$4,R$6)</f>
        <v>1823.58</v>
      </c>
      <c r="I531" s="26" t="n">
        <f aca="false">SUM($C531,$G531,S$4,S$6)</f>
        <v>2043.24</v>
      </c>
      <c r="J531" s="26" t="n">
        <f aca="false">SUM($C531,$G531,T$4,T$6)</f>
        <v>2282.08</v>
      </c>
      <c r="K531" s="26" t="n">
        <f aca="false">SUM($C531,$G531,U$4,U$6)</f>
        <v>2620.89</v>
      </c>
      <c r="L531" s="26" t="n">
        <v>478.6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30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31" t="n">
        <v>1726.68</v>
      </c>
      <c r="G532" s="25" t="n">
        <v>105.03</v>
      </c>
      <c r="H532" s="26" t="n">
        <f aca="false">SUM($C532,$G532,R$4,R$6)</f>
        <v>1872.97</v>
      </c>
      <c r="I532" s="26" t="n">
        <f aca="false">SUM($C532,$G532,S$4,S$6)</f>
        <v>2092.63</v>
      </c>
      <c r="J532" s="26" t="n">
        <f aca="false">SUM($C532,$G532,T$4,T$6)</f>
        <v>2331.47</v>
      </c>
      <c r="K532" s="26" t="n">
        <f aca="false">SUM($C532,$G532,U$4,U$6)</f>
        <v>2670.28</v>
      </c>
      <c r="L532" s="26" t="n">
        <v>17.7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30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31" t="n">
        <v>1729.66</v>
      </c>
      <c r="G533" s="25" t="n">
        <v>105.22</v>
      </c>
      <c r="H533" s="26" t="n">
        <f aca="false">SUM($C533,$G533,R$4,R$6)</f>
        <v>1876.14</v>
      </c>
      <c r="I533" s="26" t="n">
        <f aca="false">SUM($C533,$G533,S$4,S$6)</f>
        <v>2095.8</v>
      </c>
      <c r="J533" s="26" t="n">
        <f aca="false">SUM($C533,$G533,T$4,T$6)</f>
        <v>2334.64</v>
      </c>
      <c r="K533" s="26" t="n">
        <f aca="false">SUM($C533,$G533,U$4,U$6)</f>
        <v>2673.45</v>
      </c>
      <c r="L533" s="26" t="n">
        <v>0</v>
      </c>
      <c r="M533" s="27" t="n">
        <v>65.5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30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31" t="n">
        <v>1680.85</v>
      </c>
      <c r="G534" s="25" t="n">
        <v>102.19</v>
      </c>
      <c r="H534" s="26" t="n">
        <f aca="false">SUM($C534,$G534,R$4,R$6)</f>
        <v>1824.3</v>
      </c>
      <c r="I534" s="26" t="n">
        <f aca="false">SUM($C534,$G534,S$4,S$6)</f>
        <v>2043.96</v>
      </c>
      <c r="J534" s="26" t="n">
        <f aca="false">SUM($C534,$G534,T$4,T$6)</f>
        <v>2282.8</v>
      </c>
      <c r="K534" s="26" t="n">
        <f aca="false">SUM($C534,$G534,U$4,U$6)</f>
        <v>2621.61</v>
      </c>
      <c r="L534" s="26" t="n">
        <v>0</v>
      </c>
      <c r="M534" s="27" t="n">
        <v>57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30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31" t="n">
        <v>1662.94</v>
      </c>
      <c r="G535" s="25" t="n">
        <v>101.08</v>
      </c>
      <c r="H535" s="26" t="n">
        <f aca="false">SUM($C535,$G535,R$4,R$6)</f>
        <v>1805.28</v>
      </c>
      <c r="I535" s="26" t="n">
        <f aca="false">SUM($C535,$G535,S$4,S$6)</f>
        <v>2024.94</v>
      </c>
      <c r="J535" s="26" t="n">
        <f aca="false">SUM($C535,$G535,T$4,T$6)</f>
        <v>2263.78</v>
      </c>
      <c r="K535" s="26" t="n">
        <f aca="false">SUM($C535,$G535,U$4,U$6)</f>
        <v>2602.59</v>
      </c>
      <c r="L535" s="26" t="n">
        <v>0</v>
      </c>
      <c r="M535" s="27" t="n">
        <v>229.4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30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31" t="n">
        <v>1647.64</v>
      </c>
      <c r="G536" s="25" t="n">
        <v>100.13</v>
      </c>
      <c r="H536" s="26" t="n">
        <f aca="false">SUM($C536,$G536,R$4,R$6)</f>
        <v>1789.03</v>
      </c>
      <c r="I536" s="26" t="n">
        <f aca="false">SUM($C536,$G536,S$4,S$6)</f>
        <v>2008.69</v>
      </c>
      <c r="J536" s="26" t="n">
        <f aca="false">SUM($C536,$G536,T$4,T$6)</f>
        <v>2247.53</v>
      </c>
      <c r="K536" s="26" t="n">
        <f aca="false">SUM($C536,$G536,U$4,U$6)</f>
        <v>2586.34</v>
      </c>
      <c r="L536" s="26" t="n">
        <v>0</v>
      </c>
      <c r="M536" s="27" t="n">
        <v>4.1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31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31" t="n">
        <v>1143.51</v>
      </c>
      <c r="G537" s="25" t="n">
        <v>68.84</v>
      </c>
      <c r="H537" s="26" t="n">
        <f aca="false">SUM($C537,$G537,R$4,R$6)</f>
        <v>1253.61</v>
      </c>
      <c r="I537" s="26" t="n">
        <f aca="false">SUM($C537,$G537,S$4,S$6)</f>
        <v>1473.27</v>
      </c>
      <c r="J537" s="26" t="n">
        <f aca="false">SUM($C537,$G537,T$4,T$6)</f>
        <v>1712.11</v>
      </c>
      <c r="K537" s="26" t="n">
        <f aca="false">SUM($C537,$G537,U$4,U$6)</f>
        <v>2050.92</v>
      </c>
      <c r="L537" s="26" t="n">
        <v>0</v>
      </c>
      <c r="M537" s="27" t="n">
        <v>88.1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31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31" t="n">
        <v>1041.41</v>
      </c>
      <c r="G538" s="25" t="n">
        <v>62.51</v>
      </c>
      <c r="H538" s="26" t="n">
        <f aca="false">SUM($C538,$G538,R$4,R$6)</f>
        <v>1145.18</v>
      </c>
      <c r="I538" s="26" t="n">
        <f aca="false">SUM($C538,$G538,S$4,S$6)</f>
        <v>1364.84</v>
      </c>
      <c r="J538" s="26" t="n">
        <f aca="false">SUM($C538,$G538,T$4,T$6)</f>
        <v>1603.68</v>
      </c>
      <c r="K538" s="26" t="n">
        <f aca="false">SUM($C538,$G538,U$4,U$6)</f>
        <v>1942.49</v>
      </c>
      <c r="L538" s="26" t="n">
        <v>0</v>
      </c>
      <c r="M538" s="27" t="n">
        <v>49.7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31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31" t="n">
        <v>998.81</v>
      </c>
      <c r="G539" s="25" t="n">
        <v>59.86</v>
      </c>
      <c r="H539" s="26" t="n">
        <f aca="false">SUM($C539,$G539,R$4,R$6)</f>
        <v>1099.93</v>
      </c>
      <c r="I539" s="26" t="n">
        <f aca="false">SUM($C539,$G539,S$4,S$6)</f>
        <v>1319.59</v>
      </c>
      <c r="J539" s="26" t="n">
        <f aca="false">SUM($C539,$G539,T$4,T$6)</f>
        <v>1558.43</v>
      </c>
      <c r="K539" s="26" t="n">
        <f aca="false">SUM($C539,$G539,U$4,U$6)</f>
        <v>1897.24</v>
      </c>
      <c r="L539" s="26" t="n">
        <v>0</v>
      </c>
      <c r="M539" s="27" t="n">
        <v>108.3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31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31" t="n">
        <v>973.57</v>
      </c>
      <c r="G540" s="25" t="n">
        <v>58.3</v>
      </c>
      <c r="H540" s="26" t="n">
        <f aca="false">SUM($C540,$G540,R$4,R$6)</f>
        <v>1073.13</v>
      </c>
      <c r="I540" s="26" t="n">
        <f aca="false">SUM($C540,$G540,S$4,S$6)</f>
        <v>1292.79</v>
      </c>
      <c r="J540" s="26" t="n">
        <f aca="false">SUM($C540,$G540,T$4,T$6)</f>
        <v>1531.63</v>
      </c>
      <c r="K540" s="26" t="n">
        <f aca="false">SUM($C540,$G540,U$4,U$6)</f>
        <v>1870.44</v>
      </c>
      <c r="L540" s="26" t="n">
        <v>0</v>
      </c>
      <c r="M540" s="27" t="n">
        <v>44.6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31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31" t="n">
        <v>1034.83</v>
      </c>
      <c r="G541" s="25" t="n">
        <v>62.1</v>
      </c>
      <c r="H541" s="26" t="n">
        <f aca="false">SUM($C541,$G541,R$4,R$6)</f>
        <v>1138.19</v>
      </c>
      <c r="I541" s="26" t="n">
        <f aca="false">SUM($C541,$G541,S$4,S$6)</f>
        <v>1357.85</v>
      </c>
      <c r="J541" s="26" t="n">
        <f aca="false">SUM($C541,$G541,T$4,T$6)</f>
        <v>1596.69</v>
      </c>
      <c r="K541" s="26" t="n">
        <f aca="false">SUM($C541,$G541,U$4,U$6)</f>
        <v>1935.5</v>
      </c>
      <c r="L541" s="26" t="n">
        <v>32.5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31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31" t="n">
        <v>1106.93</v>
      </c>
      <c r="G542" s="25" t="n">
        <v>66.57</v>
      </c>
      <c r="H542" s="26" t="n">
        <f aca="false">SUM($C542,$G542,R$4,R$6)</f>
        <v>1214.76</v>
      </c>
      <c r="I542" s="26" t="n">
        <f aca="false">SUM($C542,$G542,S$4,S$6)</f>
        <v>1434.42</v>
      </c>
      <c r="J542" s="26" t="n">
        <f aca="false">SUM($C542,$G542,T$4,T$6)</f>
        <v>1673.26</v>
      </c>
      <c r="K542" s="26" t="n">
        <f aca="false">SUM($C542,$G542,U$4,U$6)</f>
        <v>2012.07</v>
      </c>
      <c r="L542" s="26" t="n">
        <v>290.7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31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31" t="n">
        <v>1338.79</v>
      </c>
      <c r="G543" s="25" t="n">
        <v>80.96</v>
      </c>
      <c r="H543" s="26" t="n">
        <f aca="false">SUM($C543,$G543,R$4,R$6)</f>
        <v>1461.01</v>
      </c>
      <c r="I543" s="26" t="n">
        <f aca="false">SUM($C543,$G543,S$4,S$6)</f>
        <v>1680.67</v>
      </c>
      <c r="J543" s="26" t="n">
        <f aca="false">SUM($C543,$G543,T$4,T$6)</f>
        <v>1919.51</v>
      </c>
      <c r="K543" s="26" t="n">
        <f aca="false">SUM($C543,$G543,U$4,U$6)</f>
        <v>2258.32</v>
      </c>
      <c r="L543" s="26" t="n">
        <v>224.8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31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31" t="n">
        <v>1587.31</v>
      </c>
      <c r="G544" s="25" t="n">
        <v>96.38</v>
      </c>
      <c r="H544" s="26" t="n">
        <f aca="false">SUM($C544,$G544,R$4,R$6)</f>
        <v>1724.95</v>
      </c>
      <c r="I544" s="26" t="n">
        <f aca="false">SUM($C544,$G544,S$4,S$6)</f>
        <v>1944.61</v>
      </c>
      <c r="J544" s="26" t="n">
        <f aca="false">SUM($C544,$G544,T$4,T$6)</f>
        <v>2183.45</v>
      </c>
      <c r="K544" s="26" t="n">
        <f aca="false">SUM($C544,$G544,U$4,U$6)</f>
        <v>2522.26</v>
      </c>
      <c r="L544" s="26" t="n">
        <v>98.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31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31" t="n">
        <v>1679.17</v>
      </c>
      <c r="G545" s="25" t="n">
        <v>102.08</v>
      </c>
      <c r="H545" s="26" t="n">
        <f aca="false">SUM($C545,$G545,R$4,R$6)</f>
        <v>1822.51</v>
      </c>
      <c r="I545" s="26" t="n">
        <f aca="false">SUM($C545,$G545,S$4,S$6)</f>
        <v>2042.17</v>
      </c>
      <c r="J545" s="26" t="n">
        <f aca="false">SUM($C545,$G545,T$4,T$6)</f>
        <v>2281.01</v>
      </c>
      <c r="K545" s="26" t="n">
        <f aca="false">SUM($C545,$G545,U$4,U$6)</f>
        <v>2619.82</v>
      </c>
      <c r="L545" s="26" t="n">
        <v>66.3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31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31" t="n">
        <v>1710.29</v>
      </c>
      <c r="G546" s="25" t="n">
        <v>104.02</v>
      </c>
      <c r="H546" s="26" t="n">
        <f aca="false">SUM($C546,$G546,R$4,R$6)</f>
        <v>1855.57</v>
      </c>
      <c r="I546" s="26" t="n">
        <f aca="false">SUM($C546,$G546,S$4,S$6)</f>
        <v>2075.23</v>
      </c>
      <c r="J546" s="26" t="n">
        <f aca="false">SUM($C546,$G546,T$4,T$6)</f>
        <v>2314.07</v>
      </c>
      <c r="K546" s="26" t="n">
        <f aca="false">SUM($C546,$G546,U$4,U$6)</f>
        <v>2652.88</v>
      </c>
      <c r="L546" s="26" t="n">
        <v>43.5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31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31" t="n">
        <v>1715.68</v>
      </c>
      <c r="G547" s="25" t="n">
        <v>104.35</v>
      </c>
      <c r="H547" s="26" t="n">
        <f aca="false">SUM($C547,$G547,R$4,R$6)</f>
        <v>1861.29</v>
      </c>
      <c r="I547" s="26" t="n">
        <f aca="false">SUM($C547,$G547,S$4,S$6)</f>
        <v>2080.95</v>
      </c>
      <c r="J547" s="26" t="n">
        <f aca="false">SUM($C547,$G547,T$4,T$6)</f>
        <v>2319.79</v>
      </c>
      <c r="K547" s="26" t="n">
        <f aca="false">SUM($C547,$G547,U$4,U$6)</f>
        <v>2658.6</v>
      </c>
      <c r="L547" s="26" t="n">
        <v>38.01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31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31" t="n">
        <v>1703.73</v>
      </c>
      <c r="G548" s="25" t="n">
        <v>103.61</v>
      </c>
      <c r="H548" s="26" t="n">
        <f aca="false">SUM($C548,$G548,R$4,R$6)</f>
        <v>1848.6</v>
      </c>
      <c r="I548" s="26" t="n">
        <f aca="false">SUM($C548,$G548,S$4,S$6)</f>
        <v>2068.26</v>
      </c>
      <c r="J548" s="26" t="n">
        <f aca="false">SUM($C548,$G548,T$4,T$6)</f>
        <v>2307.1</v>
      </c>
      <c r="K548" s="26" t="n">
        <f aca="false">SUM($C548,$G548,U$4,U$6)</f>
        <v>2645.91</v>
      </c>
      <c r="L548" s="26" t="n">
        <v>42.7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31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31" t="n">
        <v>1675.56</v>
      </c>
      <c r="G549" s="25" t="n">
        <v>101.86</v>
      </c>
      <c r="H549" s="26" t="n">
        <f aca="false">SUM($C549,$G549,R$4,R$6)</f>
        <v>1818.68</v>
      </c>
      <c r="I549" s="26" t="n">
        <f aca="false">SUM($C549,$G549,S$4,S$6)</f>
        <v>2038.34</v>
      </c>
      <c r="J549" s="26" t="n">
        <f aca="false">SUM($C549,$G549,T$4,T$6)</f>
        <v>2277.18</v>
      </c>
      <c r="K549" s="26" t="n">
        <f aca="false">SUM($C549,$G549,U$4,U$6)</f>
        <v>2615.99</v>
      </c>
      <c r="L549" s="26" t="n">
        <v>74.0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31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31" t="n">
        <v>1685.16</v>
      </c>
      <c r="G550" s="25" t="n">
        <v>102.46</v>
      </c>
      <c r="H550" s="26" t="n">
        <f aca="false">SUM($C550,$G550,R$4,R$6)</f>
        <v>1828.88</v>
      </c>
      <c r="I550" s="26" t="n">
        <f aca="false">SUM($C550,$G550,S$4,S$6)</f>
        <v>2048.54</v>
      </c>
      <c r="J550" s="26" t="n">
        <f aca="false">SUM($C550,$G550,T$4,T$6)</f>
        <v>2287.38</v>
      </c>
      <c r="K550" s="26" t="n">
        <f aca="false">SUM($C550,$G550,U$4,U$6)</f>
        <v>2626.19</v>
      </c>
      <c r="L550" s="26" t="n">
        <v>64.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31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31" t="n">
        <v>1692.31</v>
      </c>
      <c r="G551" s="25" t="n">
        <v>102.9</v>
      </c>
      <c r="H551" s="26" t="n">
        <f aca="false">SUM($C551,$G551,R$4,R$6)</f>
        <v>1836.47</v>
      </c>
      <c r="I551" s="26" t="n">
        <f aca="false">SUM($C551,$G551,S$4,S$6)</f>
        <v>2056.13</v>
      </c>
      <c r="J551" s="26" t="n">
        <f aca="false">SUM($C551,$G551,T$4,T$6)</f>
        <v>2294.97</v>
      </c>
      <c r="K551" s="26" t="n">
        <f aca="false">SUM($C551,$G551,U$4,U$6)</f>
        <v>2633.78</v>
      </c>
      <c r="L551" s="26" t="n">
        <v>56.9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31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31" t="n">
        <v>1684.85</v>
      </c>
      <c r="G552" s="25" t="n">
        <v>102.44</v>
      </c>
      <c r="H552" s="26" t="n">
        <f aca="false">SUM($C552,$G552,R$4,R$6)</f>
        <v>1828.55</v>
      </c>
      <c r="I552" s="26" t="n">
        <f aca="false">SUM($C552,$G552,S$4,S$6)</f>
        <v>2048.21</v>
      </c>
      <c r="J552" s="26" t="n">
        <f aca="false">SUM($C552,$G552,T$4,T$6)</f>
        <v>2287.05</v>
      </c>
      <c r="K552" s="26" t="n">
        <f aca="false">SUM($C552,$G552,U$4,U$6)</f>
        <v>2625.86</v>
      </c>
      <c r="L552" s="26" t="n">
        <v>62.7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31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31" t="n">
        <v>1693.36</v>
      </c>
      <c r="G553" s="25" t="n">
        <v>102.97</v>
      </c>
      <c r="H553" s="26" t="n">
        <f aca="false">SUM($C553,$G553,R$4,R$6)</f>
        <v>1837.59</v>
      </c>
      <c r="I553" s="26" t="n">
        <f aca="false">SUM($C553,$G553,S$4,S$6)</f>
        <v>2057.25</v>
      </c>
      <c r="J553" s="26" t="n">
        <f aca="false">SUM($C553,$G553,T$4,T$6)</f>
        <v>2296.09</v>
      </c>
      <c r="K553" s="26" t="n">
        <f aca="false">SUM($C553,$G553,U$4,U$6)</f>
        <v>2634.9</v>
      </c>
      <c r="L553" s="26" t="n">
        <v>59.3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31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31" t="n">
        <v>1719.74</v>
      </c>
      <c r="G554" s="25" t="n">
        <v>104.6</v>
      </c>
      <c r="H554" s="26" t="n">
        <f aca="false">SUM($C554,$G554,R$4,R$6)</f>
        <v>1865.6</v>
      </c>
      <c r="I554" s="26" t="n">
        <f aca="false">SUM($C554,$G554,S$4,S$6)</f>
        <v>2085.26</v>
      </c>
      <c r="J554" s="26" t="n">
        <f aca="false">SUM($C554,$G554,T$4,T$6)</f>
        <v>2324.1</v>
      </c>
      <c r="K554" s="26" t="n">
        <f aca="false">SUM($C554,$G554,U$4,U$6)</f>
        <v>2662.91</v>
      </c>
      <c r="L554" s="26" t="n">
        <v>73.3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31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31" t="n">
        <v>1733.71</v>
      </c>
      <c r="G555" s="25" t="n">
        <v>105.47</v>
      </c>
      <c r="H555" s="26" t="n">
        <f aca="false">SUM($C555,$G555,R$4,R$6)</f>
        <v>1880.44</v>
      </c>
      <c r="I555" s="26" t="n">
        <f aca="false">SUM($C555,$G555,S$4,S$6)</f>
        <v>2100.1</v>
      </c>
      <c r="J555" s="26" t="n">
        <f aca="false">SUM($C555,$G555,T$4,T$6)</f>
        <v>2338.94</v>
      </c>
      <c r="K555" s="26" t="n">
        <f aca="false">SUM($C555,$G555,U$4,U$6)</f>
        <v>2677.75</v>
      </c>
      <c r="L555" s="26" t="n">
        <v>36.2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31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31" t="n">
        <v>1737.38</v>
      </c>
      <c r="G556" s="25" t="n">
        <v>105.7</v>
      </c>
      <c r="H556" s="26" t="n">
        <f aca="false">SUM($C556,$G556,R$4,R$6)</f>
        <v>1884.34</v>
      </c>
      <c r="I556" s="26" t="n">
        <f aca="false">SUM($C556,$G556,S$4,S$6)</f>
        <v>2104</v>
      </c>
      <c r="J556" s="26" t="n">
        <f aca="false">SUM($C556,$G556,T$4,T$6)</f>
        <v>2342.84</v>
      </c>
      <c r="K556" s="26" t="n">
        <f aca="false">SUM($C556,$G556,U$4,U$6)</f>
        <v>2681.65</v>
      </c>
      <c r="L556" s="26" t="n">
        <v>0</v>
      </c>
      <c r="M556" s="27" t="n">
        <v>23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31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31" t="n">
        <v>1735.77</v>
      </c>
      <c r="G557" s="25" t="n">
        <v>105.6</v>
      </c>
      <c r="H557" s="26" t="n">
        <f aca="false">SUM($C557,$G557,R$4,R$6)</f>
        <v>1882.63</v>
      </c>
      <c r="I557" s="26" t="n">
        <f aca="false">SUM($C557,$G557,S$4,S$6)</f>
        <v>2102.29</v>
      </c>
      <c r="J557" s="26" t="n">
        <f aca="false">SUM($C557,$G557,T$4,T$6)</f>
        <v>2341.13</v>
      </c>
      <c r="K557" s="26" t="n">
        <f aca="false">SUM($C557,$G557,U$4,U$6)</f>
        <v>2679.94</v>
      </c>
      <c r="L557" s="26" t="n">
        <v>0</v>
      </c>
      <c r="M557" s="27" t="n">
        <v>35.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31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31" t="n">
        <v>1728.51</v>
      </c>
      <c r="G558" s="25" t="n">
        <v>105.15</v>
      </c>
      <c r="H558" s="26" t="n">
        <f aca="false">SUM($C558,$G558,R$4,R$6)</f>
        <v>1874.92</v>
      </c>
      <c r="I558" s="26" t="n">
        <f aca="false">SUM($C558,$G558,S$4,S$6)</f>
        <v>2094.58</v>
      </c>
      <c r="J558" s="26" t="n">
        <f aca="false">SUM($C558,$G558,T$4,T$6)</f>
        <v>2333.42</v>
      </c>
      <c r="K558" s="26" t="n">
        <f aca="false">SUM($C558,$G558,U$4,U$6)</f>
        <v>2672.23</v>
      </c>
      <c r="L558" s="26" t="n">
        <v>0</v>
      </c>
      <c r="M558" s="27" t="n">
        <v>1120.0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31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31" t="n">
        <v>1630.58</v>
      </c>
      <c r="G559" s="25" t="n">
        <v>99.07</v>
      </c>
      <c r="H559" s="26" t="n">
        <f aca="false">SUM($C559,$G559,R$4,R$6)</f>
        <v>1770.91</v>
      </c>
      <c r="I559" s="26" t="n">
        <f aca="false">SUM($C559,$G559,S$4,S$6)</f>
        <v>1990.57</v>
      </c>
      <c r="J559" s="26" t="n">
        <f aca="false">SUM($C559,$G559,T$4,T$6)</f>
        <v>2229.41</v>
      </c>
      <c r="K559" s="26" t="n">
        <f aca="false">SUM($C559,$G559,U$4,U$6)</f>
        <v>2568.22</v>
      </c>
      <c r="L559" s="26" t="n">
        <v>0</v>
      </c>
      <c r="M559" s="27" t="n">
        <v>58.7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31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31" t="n">
        <v>1640.88</v>
      </c>
      <c r="G560" s="25" t="n">
        <v>99.71</v>
      </c>
      <c r="H560" s="26" t="n">
        <f aca="false">SUM($C560,$G560,R$4,R$6)</f>
        <v>1781.85</v>
      </c>
      <c r="I560" s="26" t="n">
        <f aca="false">SUM($C560,$G560,S$4,S$6)</f>
        <v>2001.51</v>
      </c>
      <c r="J560" s="26" t="n">
        <f aca="false">SUM($C560,$G560,T$4,T$6)</f>
        <v>2240.35</v>
      </c>
      <c r="K560" s="26" t="n">
        <f aca="false">SUM($C560,$G560,U$4,U$6)</f>
        <v>2579.16</v>
      </c>
      <c r="L560" s="26" t="n">
        <v>0</v>
      </c>
      <c r="M560" s="27" t="n">
        <v>10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32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31" t="n">
        <v>1034.49</v>
      </c>
      <c r="G561" s="25" t="n">
        <v>62.08</v>
      </c>
      <c r="H561" s="26" t="n">
        <f aca="false">SUM($C561,$G561,R$4,R$6)</f>
        <v>1137.83</v>
      </c>
      <c r="I561" s="26" t="n">
        <f aca="false">SUM($C561,$G561,S$4,S$6)</f>
        <v>1357.49</v>
      </c>
      <c r="J561" s="26" t="n">
        <f aca="false">SUM($C561,$G561,T$4,T$6)</f>
        <v>1596.33</v>
      </c>
      <c r="K561" s="26" t="n">
        <f aca="false">SUM($C561,$G561,U$4,U$6)</f>
        <v>1935.14</v>
      </c>
      <c r="L561" s="26" t="n">
        <v>0</v>
      </c>
      <c r="M561" s="27" t="n">
        <v>154.4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32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31" t="n">
        <v>944.93</v>
      </c>
      <c r="G562" s="25" t="n">
        <v>56.52</v>
      </c>
      <c r="H562" s="26" t="n">
        <f aca="false">SUM($C562,$G562,R$4,R$6)</f>
        <v>1042.71</v>
      </c>
      <c r="I562" s="26" t="n">
        <f aca="false">SUM($C562,$G562,S$4,S$6)</f>
        <v>1262.37</v>
      </c>
      <c r="J562" s="26" t="n">
        <f aca="false">SUM($C562,$G562,T$4,T$6)</f>
        <v>1501.21</v>
      </c>
      <c r="K562" s="26" t="n">
        <f aca="false">SUM($C562,$G562,U$4,U$6)</f>
        <v>1840.02</v>
      </c>
      <c r="L562" s="26" t="n">
        <v>0</v>
      </c>
      <c r="M562" s="27" t="n">
        <v>413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32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31" t="n">
        <v>916.58</v>
      </c>
      <c r="G563" s="25" t="n">
        <v>54.76</v>
      </c>
      <c r="H563" s="26" t="n">
        <f aca="false">SUM($C563,$G563,R$4,R$6)</f>
        <v>1012.6</v>
      </c>
      <c r="I563" s="26" t="n">
        <f aca="false">SUM($C563,$G563,S$4,S$6)</f>
        <v>1232.26</v>
      </c>
      <c r="J563" s="26" t="n">
        <f aca="false">SUM($C563,$G563,T$4,T$6)</f>
        <v>1471.1</v>
      </c>
      <c r="K563" s="26" t="n">
        <f aca="false">SUM($C563,$G563,U$4,U$6)</f>
        <v>1809.91</v>
      </c>
      <c r="L563" s="26" t="n">
        <v>0</v>
      </c>
      <c r="M563" s="27" t="n">
        <v>22.1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32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31" t="n">
        <v>913.3</v>
      </c>
      <c r="G564" s="25" t="n">
        <v>54.56</v>
      </c>
      <c r="H564" s="26" t="n">
        <f aca="false">SUM($C564,$G564,R$4,R$6)</f>
        <v>1009.12</v>
      </c>
      <c r="I564" s="26" t="n">
        <f aca="false">SUM($C564,$G564,S$4,S$6)</f>
        <v>1228.78</v>
      </c>
      <c r="J564" s="26" t="n">
        <f aca="false">SUM($C564,$G564,T$4,T$6)</f>
        <v>1467.62</v>
      </c>
      <c r="K564" s="26" t="n">
        <f aca="false">SUM($C564,$G564,U$4,U$6)</f>
        <v>1806.43</v>
      </c>
      <c r="L564" s="26" t="n">
        <v>5.13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32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31" t="n">
        <v>942.11</v>
      </c>
      <c r="G565" s="25" t="n">
        <v>56.34</v>
      </c>
      <c r="H565" s="26" t="n">
        <f aca="false">SUM($C565,$G565,R$4,R$6)</f>
        <v>1039.71</v>
      </c>
      <c r="I565" s="26" t="n">
        <f aca="false">SUM($C565,$G565,S$4,S$6)</f>
        <v>1259.37</v>
      </c>
      <c r="J565" s="26" t="n">
        <f aca="false">SUM($C565,$G565,T$4,T$6)</f>
        <v>1498.21</v>
      </c>
      <c r="K565" s="26" t="n">
        <f aca="false">SUM($C565,$G565,U$4,U$6)</f>
        <v>1837.02</v>
      </c>
      <c r="L565" s="26" t="n">
        <v>67.3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32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31" t="n">
        <v>1039.56</v>
      </c>
      <c r="G566" s="25" t="n">
        <v>62.39</v>
      </c>
      <c r="H566" s="26" t="n">
        <f aca="false">SUM($C566,$G566,R$4,R$6)</f>
        <v>1143.21</v>
      </c>
      <c r="I566" s="26" t="n">
        <f aca="false">SUM($C566,$G566,S$4,S$6)</f>
        <v>1362.87</v>
      </c>
      <c r="J566" s="26" t="n">
        <f aca="false">SUM($C566,$G566,T$4,T$6)</f>
        <v>1601.71</v>
      </c>
      <c r="K566" s="26" t="n">
        <f aca="false">SUM($C566,$G566,U$4,U$6)</f>
        <v>1940.52</v>
      </c>
      <c r="L566" s="26" t="n">
        <v>193.4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32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31" t="n">
        <v>1218.57</v>
      </c>
      <c r="G567" s="25" t="n">
        <v>73.5</v>
      </c>
      <c r="H567" s="26" t="n">
        <f aca="false">SUM($C567,$G567,R$4,R$6)</f>
        <v>1333.33</v>
      </c>
      <c r="I567" s="26" t="n">
        <f aca="false">SUM($C567,$G567,S$4,S$6)</f>
        <v>1552.99</v>
      </c>
      <c r="J567" s="26" t="n">
        <f aca="false">SUM($C567,$G567,T$4,T$6)</f>
        <v>1791.83</v>
      </c>
      <c r="K567" s="26" t="n">
        <f aca="false">SUM($C567,$G567,U$4,U$6)</f>
        <v>2130.64</v>
      </c>
      <c r="L567" s="26" t="n">
        <v>282.2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32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31" t="n">
        <v>1625.11</v>
      </c>
      <c r="G568" s="25" t="n">
        <v>98.73</v>
      </c>
      <c r="H568" s="26" t="n">
        <f aca="false">SUM($C568,$G568,R$4,R$6)</f>
        <v>1765.1</v>
      </c>
      <c r="I568" s="26" t="n">
        <f aca="false">SUM($C568,$G568,S$4,S$6)</f>
        <v>1984.76</v>
      </c>
      <c r="J568" s="26" t="n">
        <f aca="false">SUM($C568,$G568,T$4,T$6)</f>
        <v>2223.6</v>
      </c>
      <c r="K568" s="26" t="n">
        <f aca="false">SUM($C568,$G568,U$4,U$6)</f>
        <v>2562.41</v>
      </c>
      <c r="L568" s="26" t="n">
        <v>0</v>
      </c>
      <c r="M568" s="27" t="n">
        <v>132.2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32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31" t="n">
        <v>1638.64</v>
      </c>
      <c r="G569" s="25" t="n">
        <v>99.57</v>
      </c>
      <c r="H569" s="26" t="n">
        <f aca="false">SUM($C569,$G569,R$4,R$6)</f>
        <v>1779.47</v>
      </c>
      <c r="I569" s="26" t="n">
        <f aca="false">SUM($C569,$G569,S$4,S$6)</f>
        <v>1999.13</v>
      </c>
      <c r="J569" s="26" t="n">
        <f aca="false">SUM($C569,$G569,T$4,T$6)</f>
        <v>2237.97</v>
      </c>
      <c r="K569" s="26" t="n">
        <f aca="false">SUM($C569,$G569,U$4,U$6)</f>
        <v>2576.78</v>
      </c>
      <c r="L569" s="26" t="n">
        <v>118.4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32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31" t="n">
        <v>1633.42</v>
      </c>
      <c r="G570" s="25" t="n">
        <v>99.25</v>
      </c>
      <c r="H570" s="26" t="n">
        <f aca="false">SUM($C570,$G570,R$4,R$6)</f>
        <v>1773.93</v>
      </c>
      <c r="I570" s="26" t="n">
        <f aca="false">SUM($C570,$G570,S$4,S$6)</f>
        <v>1993.59</v>
      </c>
      <c r="J570" s="26" t="n">
        <f aca="false">SUM($C570,$G570,T$4,T$6)</f>
        <v>2232.43</v>
      </c>
      <c r="K570" s="26" t="n">
        <f aca="false">SUM($C570,$G570,U$4,U$6)</f>
        <v>2571.24</v>
      </c>
      <c r="L570" s="26" t="n">
        <v>104.2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32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31" t="n">
        <v>1635.06</v>
      </c>
      <c r="G571" s="25" t="n">
        <v>99.35</v>
      </c>
      <c r="H571" s="26" t="n">
        <f aca="false">SUM($C571,$G571,R$4,R$6)</f>
        <v>1775.67</v>
      </c>
      <c r="I571" s="26" t="n">
        <f aca="false">SUM($C571,$G571,S$4,S$6)</f>
        <v>1995.33</v>
      </c>
      <c r="J571" s="26" t="n">
        <f aca="false">SUM($C571,$G571,T$4,T$6)</f>
        <v>2234.17</v>
      </c>
      <c r="K571" s="26" t="n">
        <f aca="false">SUM($C571,$G571,U$4,U$6)</f>
        <v>2572.98</v>
      </c>
      <c r="L571" s="26" t="n">
        <v>96.1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32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31" t="n">
        <v>1634.43</v>
      </c>
      <c r="G572" s="25" t="n">
        <v>99.31</v>
      </c>
      <c r="H572" s="26" t="n">
        <f aca="false">SUM($C572,$G572,R$4,R$6)</f>
        <v>1775</v>
      </c>
      <c r="I572" s="26" t="n">
        <f aca="false">SUM($C572,$G572,S$4,S$6)</f>
        <v>1994.66</v>
      </c>
      <c r="J572" s="26" t="n">
        <f aca="false">SUM($C572,$G572,T$4,T$6)</f>
        <v>2233.5</v>
      </c>
      <c r="K572" s="26" t="n">
        <f aca="false">SUM($C572,$G572,U$4,U$6)</f>
        <v>2572.31</v>
      </c>
      <c r="L572" s="26" t="n">
        <v>19.0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32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31" t="n">
        <v>1649.94</v>
      </c>
      <c r="G573" s="25" t="n">
        <v>100.27</v>
      </c>
      <c r="H573" s="26" t="n">
        <f aca="false">SUM($C573,$G573,R$4,R$6)</f>
        <v>1791.47</v>
      </c>
      <c r="I573" s="26" t="n">
        <f aca="false">SUM($C573,$G573,S$4,S$6)</f>
        <v>2011.13</v>
      </c>
      <c r="J573" s="26" t="n">
        <f aca="false">SUM($C573,$G573,T$4,T$6)</f>
        <v>2249.97</v>
      </c>
      <c r="K573" s="26" t="n">
        <f aca="false">SUM($C573,$G573,U$4,U$6)</f>
        <v>2588.78</v>
      </c>
      <c r="L573" s="26" t="n">
        <v>9.5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32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31" t="n">
        <v>1648.32</v>
      </c>
      <c r="G574" s="25" t="n">
        <v>100.17</v>
      </c>
      <c r="H574" s="26" t="n">
        <f aca="false">SUM($C574,$G574,R$4,R$6)</f>
        <v>1789.75</v>
      </c>
      <c r="I574" s="26" t="n">
        <f aca="false">SUM($C574,$G574,S$4,S$6)</f>
        <v>2009.41</v>
      </c>
      <c r="J574" s="26" t="n">
        <f aca="false">SUM($C574,$G574,T$4,T$6)</f>
        <v>2248.25</v>
      </c>
      <c r="K574" s="26" t="n">
        <f aca="false">SUM($C574,$G574,U$4,U$6)</f>
        <v>2587.06</v>
      </c>
      <c r="L574" s="26" t="n">
        <v>0</v>
      </c>
      <c r="M574" s="27" t="n">
        <v>11.9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32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31" t="n">
        <v>1645.12</v>
      </c>
      <c r="G575" s="25" t="n">
        <v>99.97</v>
      </c>
      <c r="H575" s="26" t="n">
        <f aca="false">SUM($C575,$G575,R$4,R$6)</f>
        <v>1786.35</v>
      </c>
      <c r="I575" s="26" t="n">
        <f aca="false">SUM($C575,$G575,S$4,S$6)</f>
        <v>2006.01</v>
      </c>
      <c r="J575" s="26" t="n">
        <f aca="false">SUM($C575,$G575,T$4,T$6)</f>
        <v>2244.85</v>
      </c>
      <c r="K575" s="26" t="n">
        <f aca="false">SUM($C575,$G575,U$4,U$6)</f>
        <v>2583.66</v>
      </c>
      <c r="L575" s="26" t="n">
        <v>0</v>
      </c>
      <c r="M575" s="27" t="n">
        <v>12.7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32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31" t="n">
        <v>1646.62</v>
      </c>
      <c r="G576" s="25" t="n">
        <v>100.06</v>
      </c>
      <c r="H576" s="26" t="n">
        <f aca="false">SUM($C576,$G576,R$4,R$6)</f>
        <v>1787.94</v>
      </c>
      <c r="I576" s="26" t="n">
        <f aca="false">SUM($C576,$G576,S$4,S$6)</f>
        <v>2007.6</v>
      </c>
      <c r="J576" s="26" t="n">
        <f aca="false">SUM($C576,$G576,T$4,T$6)</f>
        <v>2246.44</v>
      </c>
      <c r="K576" s="26" t="n">
        <f aca="false">SUM($C576,$G576,U$4,U$6)</f>
        <v>2585.25</v>
      </c>
      <c r="L576" s="26" t="n">
        <v>0</v>
      </c>
      <c r="M576" s="27" t="n">
        <v>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32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31" t="n">
        <v>1638.71</v>
      </c>
      <c r="G577" s="25" t="n">
        <v>99.57</v>
      </c>
      <c r="H577" s="26" t="n">
        <f aca="false">SUM($C577,$G577,R$4,R$6)</f>
        <v>1779.54</v>
      </c>
      <c r="I577" s="26" t="n">
        <f aca="false">SUM($C577,$G577,S$4,S$6)</f>
        <v>1999.2</v>
      </c>
      <c r="J577" s="26" t="n">
        <f aca="false">SUM($C577,$G577,T$4,T$6)</f>
        <v>2238.04</v>
      </c>
      <c r="K577" s="26" t="n">
        <f aca="false">SUM($C577,$G577,U$4,U$6)</f>
        <v>2576.85</v>
      </c>
      <c r="L577" s="26" t="n">
        <v>135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32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31" t="n">
        <v>1625.58</v>
      </c>
      <c r="G578" s="25" t="n">
        <v>98.76</v>
      </c>
      <c r="H578" s="26" t="n">
        <f aca="false">SUM($C578,$G578,R$4,R$6)</f>
        <v>1765.6</v>
      </c>
      <c r="I578" s="26" t="n">
        <f aca="false">SUM($C578,$G578,S$4,S$6)</f>
        <v>1985.26</v>
      </c>
      <c r="J578" s="26" t="n">
        <f aca="false">SUM($C578,$G578,T$4,T$6)</f>
        <v>2224.1</v>
      </c>
      <c r="K578" s="26" t="n">
        <f aca="false">SUM($C578,$G578,U$4,U$6)</f>
        <v>2562.91</v>
      </c>
      <c r="L578" s="26" t="n">
        <v>151.2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32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31" t="n">
        <v>1666.04</v>
      </c>
      <c r="G579" s="25" t="n">
        <v>101.27</v>
      </c>
      <c r="H579" s="26" t="n">
        <f aca="false">SUM($C579,$G579,R$4,R$6)</f>
        <v>1808.57</v>
      </c>
      <c r="I579" s="26" t="n">
        <f aca="false">SUM($C579,$G579,S$4,S$6)</f>
        <v>2028.23</v>
      </c>
      <c r="J579" s="26" t="n">
        <f aca="false">SUM($C579,$G579,T$4,T$6)</f>
        <v>2267.07</v>
      </c>
      <c r="K579" s="26" t="n">
        <f aca="false">SUM($C579,$G579,U$4,U$6)</f>
        <v>2605.88</v>
      </c>
      <c r="L579" s="26" t="n">
        <v>0</v>
      </c>
      <c r="M579" s="27" t="n">
        <v>143.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32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31" t="n">
        <v>1671.89</v>
      </c>
      <c r="G580" s="25" t="n">
        <v>101.63</v>
      </c>
      <c r="H580" s="26" t="n">
        <f aca="false">SUM($C580,$G580,R$4,R$6)</f>
        <v>1814.78</v>
      </c>
      <c r="I580" s="26" t="n">
        <f aca="false">SUM($C580,$G580,S$4,S$6)</f>
        <v>2034.44</v>
      </c>
      <c r="J580" s="26" t="n">
        <f aca="false">SUM($C580,$G580,T$4,T$6)</f>
        <v>2273.28</v>
      </c>
      <c r="K580" s="26" t="n">
        <f aca="false">SUM($C580,$G580,U$4,U$6)</f>
        <v>2612.09</v>
      </c>
      <c r="L580" s="26" t="n">
        <v>0</v>
      </c>
      <c r="M580" s="27" t="n">
        <v>478.0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32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31" t="n">
        <v>1676.44</v>
      </c>
      <c r="G581" s="25" t="n">
        <v>101.92</v>
      </c>
      <c r="H581" s="26" t="n">
        <f aca="false">SUM($C581,$G581,R$4,R$6)</f>
        <v>1819.62</v>
      </c>
      <c r="I581" s="26" t="n">
        <f aca="false">SUM($C581,$G581,S$4,S$6)</f>
        <v>2039.28</v>
      </c>
      <c r="J581" s="26" t="n">
        <f aca="false">SUM($C581,$G581,T$4,T$6)</f>
        <v>2278.12</v>
      </c>
      <c r="K581" s="26" t="n">
        <f aca="false">SUM($C581,$G581,U$4,U$6)</f>
        <v>2616.93</v>
      </c>
      <c r="L581" s="26" t="n">
        <v>0</v>
      </c>
      <c r="M581" s="27" t="n">
        <v>61.0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32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31" t="n">
        <v>1625.7</v>
      </c>
      <c r="G582" s="25" t="n">
        <v>98.77</v>
      </c>
      <c r="H582" s="26" t="n">
        <f aca="false">SUM($C582,$G582,R$4,R$6)</f>
        <v>1765.73</v>
      </c>
      <c r="I582" s="26" t="n">
        <f aca="false">SUM($C582,$G582,S$4,S$6)</f>
        <v>1985.39</v>
      </c>
      <c r="J582" s="26" t="n">
        <f aca="false">SUM($C582,$G582,T$4,T$6)</f>
        <v>2224.23</v>
      </c>
      <c r="K582" s="26" t="n">
        <f aca="false">SUM($C582,$G582,U$4,U$6)</f>
        <v>2563.04</v>
      </c>
      <c r="L582" s="26" t="n">
        <v>0</v>
      </c>
      <c r="M582" s="27" t="n">
        <v>510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32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31" t="n">
        <v>1635.87</v>
      </c>
      <c r="G583" s="25" t="n">
        <v>99.4</v>
      </c>
      <c r="H583" s="26" t="n">
        <f aca="false">SUM($C583,$G583,R$4,R$6)</f>
        <v>1776.53</v>
      </c>
      <c r="I583" s="26" t="n">
        <f aca="false">SUM($C583,$G583,S$4,S$6)</f>
        <v>1996.19</v>
      </c>
      <c r="J583" s="26" t="n">
        <f aca="false">SUM($C583,$G583,T$4,T$6)</f>
        <v>2235.03</v>
      </c>
      <c r="K583" s="26" t="n">
        <f aca="false">SUM($C583,$G583,U$4,U$6)</f>
        <v>2573.84</v>
      </c>
      <c r="L583" s="26" t="n">
        <v>0</v>
      </c>
      <c r="M583" s="27" t="n">
        <v>677.4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32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31" t="n">
        <v>1381.4</v>
      </c>
      <c r="G584" s="25" t="n">
        <v>83.61</v>
      </c>
      <c r="H584" s="26" t="n">
        <f aca="false">SUM($C584,$G584,R$4,R$6)</f>
        <v>1506.27</v>
      </c>
      <c r="I584" s="26" t="n">
        <f aca="false">SUM($C584,$G584,S$4,S$6)</f>
        <v>1725.93</v>
      </c>
      <c r="J584" s="26" t="n">
        <f aca="false">SUM($C584,$G584,T$4,T$6)</f>
        <v>1964.77</v>
      </c>
      <c r="K584" s="26" t="n">
        <f aca="false">SUM($C584,$G584,U$4,U$6)</f>
        <v>2303.58</v>
      </c>
      <c r="L584" s="26" t="n">
        <v>0</v>
      </c>
      <c r="M584" s="27" t="n">
        <v>512.2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33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31" t="n">
        <v>966.84</v>
      </c>
      <c r="G585" s="25" t="n">
        <v>57.88</v>
      </c>
      <c r="H585" s="26" t="n">
        <f aca="false">SUM($C585,$G585,R$4,R$6)</f>
        <v>1065.98</v>
      </c>
      <c r="I585" s="26" t="n">
        <f aca="false">SUM($C585,$G585,S$4,S$6)</f>
        <v>1285.64</v>
      </c>
      <c r="J585" s="26" t="n">
        <f aca="false">SUM($C585,$G585,T$4,T$6)</f>
        <v>1524.48</v>
      </c>
      <c r="K585" s="26" t="n">
        <f aca="false">SUM($C585,$G585,U$4,U$6)</f>
        <v>1863.29</v>
      </c>
      <c r="L585" s="26" t="n">
        <v>0</v>
      </c>
      <c r="M585" s="27" t="n">
        <v>113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33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31" t="n">
        <v>900.42</v>
      </c>
      <c r="G586" s="25" t="n">
        <v>53.76</v>
      </c>
      <c r="H586" s="26" t="n">
        <f aca="false">SUM($C586,$G586,R$4,R$6)</f>
        <v>995.44</v>
      </c>
      <c r="I586" s="26" t="n">
        <f aca="false">SUM($C586,$G586,S$4,S$6)</f>
        <v>1215.1</v>
      </c>
      <c r="J586" s="26" t="n">
        <f aca="false">SUM($C586,$G586,T$4,T$6)</f>
        <v>1453.94</v>
      </c>
      <c r="K586" s="26" t="n">
        <f aca="false">SUM($C586,$G586,U$4,U$6)</f>
        <v>1792.75</v>
      </c>
      <c r="L586" s="26" t="n">
        <v>0</v>
      </c>
      <c r="M586" s="27" t="n">
        <v>89.9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33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31" t="n">
        <v>836.34</v>
      </c>
      <c r="G587" s="25" t="n">
        <v>49.78</v>
      </c>
      <c r="H587" s="26" t="n">
        <f aca="false">SUM($C587,$G587,R$4,R$6)</f>
        <v>927.38</v>
      </c>
      <c r="I587" s="26" t="n">
        <f aca="false">SUM($C587,$G587,S$4,S$6)</f>
        <v>1147.04</v>
      </c>
      <c r="J587" s="26" t="n">
        <f aca="false">SUM($C587,$G587,T$4,T$6)</f>
        <v>1385.88</v>
      </c>
      <c r="K587" s="26" t="n">
        <f aca="false">SUM($C587,$G587,U$4,U$6)</f>
        <v>1724.69</v>
      </c>
      <c r="L587" s="26" t="n">
        <v>0</v>
      </c>
      <c r="M587" s="27" t="n">
        <v>56.1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33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31" t="n">
        <v>838.05</v>
      </c>
      <c r="G588" s="25" t="n">
        <v>49.89</v>
      </c>
      <c r="H588" s="26" t="n">
        <f aca="false">SUM($C588,$G588,R$4,R$6)</f>
        <v>929.2</v>
      </c>
      <c r="I588" s="26" t="n">
        <f aca="false">SUM($C588,$G588,S$4,S$6)</f>
        <v>1148.86</v>
      </c>
      <c r="J588" s="26" t="n">
        <f aca="false">SUM($C588,$G588,T$4,T$6)</f>
        <v>1387.7</v>
      </c>
      <c r="K588" s="26" t="n">
        <f aca="false">SUM($C588,$G588,U$4,U$6)</f>
        <v>1726.51</v>
      </c>
      <c r="L588" s="26" t="n">
        <v>0</v>
      </c>
      <c r="M588" s="27" t="n">
        <v>31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33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31" t="n">
        <v>910.28</v>
      </c>
      <c r="G589" s="25" t="n">
        <v>54.37</v>
      </c>
      <c r="H589" s="26" t="n">
        <f aca="false">SUM($C589,$G589,R$4,R$6)</f>
        <v>1005.91</v>
      </c>
      <c r="I589" s="26" t="n">
        <f aca="false">SUM($C589,$G589,S$4,S$6)</f>
        <v>1225.57</v>
      </c>
      <c r="J589" s="26" t="n">
        <f aca="false">SUM($C589,$G589,T$4,T$6)</f>
        <v>1464.41</v>
      </c>
      <c r="K589" s="26" t="n">
        <f aca="false">SUM($C589,$G589,U$4,U$6)</f>
        <v>1803.22</v>
      </c>
      <c r="L589" s="26" t="n">
        <v>58.9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33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31" t="n">
        <v>1044.47</v>
      </c>
      <c r="G590" s="25" t="n">
        <v>62.7</v>
      </c>
      <c r="H590" s="26" t="n">
        <f aca="false">SUM($C590,$G590,R$4,R$6)</f>
        <v>1148.43</v>
      </c>
      <c r="I590" s="26" t="n">
        <f aca="false">SUM($C590,$G590,S$4,S$6)</f>
        <v>1368.09</v>
      </c>
      <c r="J590" s="26" t="n">
        <f aca="false">SUM($C590,$G590,T$4,T$6)</f>
        <v>1606.93</v>
      </c>
      <c r="K590" s="26" t="n">
        <f aca="false">SUM($C590,$G590,U$4,U$6)</f>
        <v>1945.74</v>
      </c>
      <c r="L590" s="26" t="n">
        <v>217.2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33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31" t="n">
        <v>1233.94</v>
      </c>
      <c r="G591" s="25" t="n">
        <v>74.45</v>
      </c>
      <c r="H591" s="26" t="n">
        <f aca="false">SUM($C591,$G591,R$4,R$6)</f>
        <v>1349.65</v>
      </c>
      <c r="I591" s="26" t="n">
        <f aca="false">SUM($C591,$G591,S$4,S$6)</f>
        <v>1569.31</v>
      </c>
      <c r="J591" s="26" t="n">
        <f aca="false">SUM($C591,$G591,T$4,T$6)</f>
        <v>1808.15</v>
      </c>
      <c r="K591" s="26" t="n">
        <f aca="false">SUM($C591,$G591,U$4,U$6)</f>
        <v>2146.96</v>
      </c>
      <c r="L591" s="26" t="n">
        <v>242.6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33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31" t="n">
        <v>1600.34</v>
      </c>
      <c r="G592" s="25" t="n">
        <v>97.19</v>
      </c>
      <c r="H592" s="26" t="n">
        <f aca="false">SUM($C592,$G592,R$4,R$6)</f>
        <v>1738.79</v>
      </c>
      <c r="I592" s="26" t="n">
        <f aca="false">SUM($C592,$G592,S$4,S$6)</f>
        <v>1958.45</v>
      </c>
      <c r="J592" s="26" t="n">
        <f aca="false">SUM($C592,$G592,T$4,T$6)</f>
        <v>2197.29</v>
      </c>
      <c r="K592" s="26" t="n">
        <f aca="false">SUM($C592,$G592,U$4,U$6)</f>
        <v>2536.1</v>
      </c>
      <c r="L592" s="26" t="n">
        <v>0</v>
      </c>
      <c r="M592" s="27" t="n">
        <v>22.7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33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31" t="n">
        <v>1623.12</v>
      </c>
      <c r="G593" s="25" t="n">
        <v>98.61</v>
      </c>
      <c r="H593" s="26" t="n">
        <f aca="false">SUM($C593,$G593,R$4,R$6)</f>
        <v>1762.99</v>
      </c>
      <c r="I593" s="26" t="n">
        <f aca="false">SUM($C593,$G593,S$4,S$6)</f>
        <v>1982.65</v>
      </c>
      <c r="J593" s="26" t="n">
        <f aca="false">SUM($C593,$G593,T$4,T$6)</f>
        <v>2221.49</v>
      </c>
      <c r="K593" s="26" t="n">
        <f aca="false">SUM($C593,$G593,U$4,U$6)</f>
        <v>2560.3</v>
      </c>
      <c r="L593" s="26" t="n">
        <v>150.0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33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31" t="n">
        <v>1761.48</v>
      </c>
      <c r="G594" s="25" t="n">
        <v>107.19</v>
      </c>
      <c r="H594" s="26" t="n">
        <f aca="false">SUM($C594,$G594,R$4,R$6)</f>
        <v>1909.93</v>
      </c>
      <c r="I594" s="26" t="n">
        <f aca="false">SUM($C594,$G594,S$4,S$6)</f>
        <v>2129.59</v>
      </c>
      <c r="J594" s="26" t="n">
        <f aca="false">SUM($C594,$G594,T$4,T$6)</f>
        <v>2368.43</v>
      </c>
      <c r="K594" s="26" t="n">
        <f aca="false">SUM($C594,$G594,U$4,U$6)</f>
        <v>2707.24</v>
      </c>
      <c r="L594" s="26" t="n">
        <v>0</v>
      </c>
      <c r="M594" s="27" t="n">
        <v>0.5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33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31" t="n">
        <v>1765.88</v>
      </c>
      <c r="G595" s="25" t="n">
        <v>107.47</v>
      </c>
      <c r="H595" s="26" t="n">
        <f aca="false">SUM($C595,$G595,R$4,R$6)</f>
        <v>1914.61</v>
      </c>
      <c r="I595" s="26" t="n">
        <f aca="false">SUM($C595,$G595,S$4,S$6)</f>
        <v>2134.27</v>
      </c>
      <c r="J595" s="26" t="n">
        <f aca="false">SUM($C595,$G595,T$4,T$6)</f>
        <v>2373.11</v>
      </c>
      <c r="K595" s="26" t="n">
        <f aca="false">SUM($C595,$G595,U$4,U$6)</f>
        <v>2711.92</v>
      </c>
      <c r="L595" s="26" t="n">
        <v>0</v>
      </c>
      <c r="M595" s="27" t="n">
        <v>21.6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33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31" t="n">
        <v>1763.17</v>
      </c>
      <c r="G596" s="25" t="n">
        <v>107.3</v>
      </c>
      <c r="H596" s="26" t="n">
        <f aca="false">SUM($C596,$G596,R$4,R$6)</f>
        <v>1911.73</v>
      </c>
      <c r="I596" s="26" t="n">
        <f aca="false">SUM($C596,$G596,S$4,S$6)</f>
        <v>2131.39</v>
      </c>
      <c r="J596" s="26" t="n">
        <f aca="false">SUM($C596,$G596,T$4,T$6)</f>
        <v>2370.23</v>
      </c>
      <c r="K596" s="26" t="n">
        <f aca="false">SUM($C596,$G596,U$4,U$6)</f>
        <v>2709.04</v>
      </c>
      <c r="L596" s="26" t="n">
        <v>0</v>
      </c>
      <c r="M596" s="27" t="n">
        <v>7.5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33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31" t="n">
        <v>1667.32</v>
      </c>
      <c r="G597" s="25" t="n">
        <v>101.35</v>
      </c>
      <c r="H597" s="26" t="n">
        <f aca="false">SUM($C597,$G597,R$4,R$6)</f>
        <v>1809.93</v>
      </c>
      <c r="I597" s="26" t="n">
        <f aca="false">SUM($C597,$G597,S$4,S$6)</f>
        <v>2029.59</v>
      </c>
      <c r="J597" s="26" t="n">
        <f aca="false">SUM($C597,$G597,T$4,T$6)</f>
        <v>2268.43</v>
      </c>
      <c r="K597" s="26" t="n">
        <f aca="false">SUM($C597,$G597,U$4,U$6)</f>
        <v>2607.24</v>
      </c>
      <c r="L597" s="26" t="n">
        <v>79.8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33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31" t="n">
        <v>1663.9</v>
      </c>
      <c r="G598" s="25" t="n">
        <v>101.14</v>
      </c>
      <c r="H598" s="26" t="n">
        <f aca="false">SUM($C598,$G598,R$4,R$6)</f>
        <v>1806.3</v>
      </c>
      <c r="I598" s="26" t="n">
        <f aca="false">SUM($C598,$G598,S$4,S$6)</f>
        <v>2025.96</v>
      </c>
      <c r="J598" s="26" t="n">
        <f aca="false">SUM($C598,$G598,T$4,T$6)</f>
        <v>2264.8</v>
      </c>
      <c r="K598" s="26" t="n">
        <f aca="false">SUM($C598,$G598,U$4,U$6)</f>
        <v>2603.61</v>
      </c>
      <c r="L598" s="26" t="n">
        <v>98.7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33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31" t="n">
        <v>1663.03</v>
      </c>
      <c r="G599" s="25" t="n">
        <v>101.08</v>
      </c>
      <c r="H599" s="26" t="n">
        <f aca="false">SUM($C599,$G599,R$4,R$6)</f>
        <v>1805.37</v>
      </c>
      <c r="I599" s="26" t="n">
        <f aca="false">SUM($C599,$G599,S$4,S$6)</f>
        <v>2025.03</v>
      </c>
      <c r="J599" s="26" t="n">
        <f aca="false">SUM($C599,$G599,T$4,T$6)</f>
        <v>2263.87</v>
      </c>
      <c r="K599" s="26" t="n">
        <f aca="false">SUM($C599,$G599,U$4,U$6)</f>
        <v>2602.68</v>
      </c>
      <c r="L599" s="26" t="n">
        <v>95.0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33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31" t="n">
        <v>1710.94</v>
      </c>
      <c r="G600" s="25" t="n">
        <v>104.06</v>
      </c>
      <c r="H600" s="26" t="n">
        <f aca="false">SUM($C600,$G600,R$4,R$6)</f>
        <v>1856.26</v>
      </c>
      <c r="I600" s="26" t="n">
        <f aca="false">SUM($C600,$G600,S$4,S$6)</f>
        <v>2075.92</v>
      </c>
      <c r="J600" s="26" t="n">
        <f aca="false">SUM($C600,$G600,T$4,T$6)</f>
        <v>2314.76</v>
      </c>
      <c r="K600" s="26" t="n">
        <f aca="false">SUM($C600,$G600,U$4,U$6)</f>
        <v>2653.57</v>
      </c>
      <c r="L600" s="26" t="n">
        <v>42.9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33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31" t="n">
        <v>1657.8</v>
      </c>
      <c r="G601" s="25" t="n">
        <v>100.76</v>
      </c>
      <c r="H601" s="26" t="n">
        <f aca="false">SUM($C601,$G601,R$4,R$6)</f>
        <v>1799.82</v>
      </c>
      <c r="I601" s="26" t="n">
        <f aca="false">SUM($C601,$G601,S$4,S$6)</f>
        <v>2019.48</v>
      </c>
      <c r="J601" s="26" t="n">
        <f aca="false">SUM($C601,$G601,T$4,T$6)</f>
        <v>2258.32</v>
      </c>
      <c r="K601" s="26" t="n">
        <f aca="false">SUM($C601,$G601,U$4,U$6)</f>
        <v>2597.13</v>
      </c>
      <c r="L601" s="26" t="n">
        <v>103.7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33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31" t="n">
        <v>1711.43</v>
      </c>
      <c r="G602" s="25" t="n">
        <v>104.09</v>
      </c>
      <c r="H602" s="26" t="n">
        <f aca="false">SUM($C602,$G602,R$4,R$6)</f>
        <v>1856.78</v>
      </c>
      <c r="I602" s="26" t="n">
        <f aca="false">SUM($C602,$G602,S$4,S$6)</f>
        <v>2076.44</v>
      </c>
      <c r="J602" s="26" t="n">
        <f aca="false">SUM($C602,$G602,T$4,T$6)</f>
        <v>2315.28</v>
      </c>
      <c r="K602" s="26" t="n">
        <f aca="false">SUM($C602,$G602,U$4,U$6)</f>
        <v>2654.09</v>
      </c>
      <c r="L602" s="26" t="n">
        <v>155.9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33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31" t="n">
        <v>1727.62</v>
      </c>
      <c r="G603" s="25" t="n">
        <v>105.09</v>
      </c>
      <c r="H603" s="26" t="n">
        <f aca="false">SUM($C603,$G603,R$4,R$6)</f>
        <v>1873.97</v>
      </c>
      <c r="I603" s="26" t="n">
        <f aca="false">SUM($C603,$G603,S$4,S$6)</f>
        <v>2093.63</v>
      </c>
      <c r="J603" s="26" t="n">
        <f aca="false">SUM($C603,$G603,T$4,T$6)</f>
        <v>2332.47</v>
      </c>
      <c r="K603" s="26" t="n">
        <f aca="false">SUM($C603,$G603,U$4,U$6)</f>
        <v>2671.28</v>
      </c>
      <c r="L603" s="26" t="n">
        <v>10.1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33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31" t="n">
        <v>1719.18</v>
      </c>
      <c r="G604" s="25" t="n">
        <v>104.57</v>
      </c>
      <c r="H604" s="26" t="n">
        <f aca="false">SUM($C604,$G604,R$4,R$6)</f>
        <v>1865.01</v>
      </c>
      <c r="I604" s="26" t="n">
        <f aca="false">SUM($C604,$G604,S$4,S$6)</f>
        <v>2084.67</v>
      </c>
      <c r="J604" s="26" t="n">
        <f aca="false">SUM($C604,$G604,T$4,T$6)</f>
        <v>2323.51</v>
      </c>
      <c r="K604" s="26" t="n">
        <f aca="false">SUM($C604,$G604,U$4,U$6)</f>
        <v>2662.32</v>
      </c>
      <c r="L604" s="26" t="n">
        <v>0</v>
      </c>
      <c r="M604" s="27" t="n">
        <v>9.5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33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31" t="n">
        <v>1759.2</v>
      </c>
      <c r="G605" s="25" t="n">
        <v>107.05</v>
      </c>
      <c r="H605" s="26" t="n">
        <f aca="false">SUM($C605,$G605,R$4,R$6)</f>
        <v>1907.51</v>
      </c>
      <c r="I605" s="26" t="n">
        <f aca="false">SUM($C605,$G605,S$4,S$6)</f>
        <v>2127.17</v>
      </c>
      <c r="J605" s="26" t="n">
        <f aca="false">SUM($C605,$G605,T$4,T$6)</f>
        <v>2366.01</v>
      </c>
      <c r="K605" s="26" t="n">
        <f aca="false">SUM($C605,$G605,U$4,U$6)</f>
        <v>2704.82</v>
      </c>
      <c r="L605" s="26" t="n">
        <v>0</v>
      </c>
      <c r="M605" s="27" t="n">
        <v>51.7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33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31" t="n">
        <v>1734.79</v>
      </c>
      <c r="G606" s="25" t="n">
        <v>105.54</v>
      </c>
      <c r="H606" s="26" t="n">
        <f aca="false">SUM($C606,$G606,R$4,R$6)</f>
        <v>1881.59</v>
      </c>
      <c r="I606" s="26" t="n">
        <f aca="false">SUM($C606,$G606,S$4,S$6)</f>
        <v>2101.25</v>
      </c>
      <c r="J606" s="26" t="n">
        <f aca="false">SUM($C606,$G606,T$4,T$6)</f>
        <v>2340.09</v>
      </c>
      <c r="K606" s="26" t="n">
        <f aca="false">SUM($C606,$G606,U$4,U$6)</f>
        <v>2678.9</v>
      </c>
      <c r="L606" s="26" t="n">
        <v>0</v>
      </c>
      <c r="M606" s="27" t="n">
        <v>250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33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31" t="n">
        <v>1625.71</v>
      </c>
      <c r="G607" s="25" t="n">
        <v>98.77</v>
      </c>
      <c r="H607" s="26" t="n">
        <f aca="false">SUM($C607,$G607,R$4,R$6)</f>
        <v>1765.74</v>
      </c>
      <c r="I607" s="26" t="n">
        <f aca="false">SUM($C607,$G607,S$4,S$6)</f>
        <v>1985.4</v>
      </c>
      <c r="J607" s="26" t="n">
        <f aca="false">SUM($C607,$G607,T$4,T$6)</f>
        <v>2224.24</v>
      </c>
      <c r="K607" s="26" t="n">
        <f aca="false">SUM($C607,$G607,U$4,U$6)</f>
        <v>2563.05</v>
      </c>
      <c r="L607" s="26" t="n">
        <v>0</v>
      </c>
      <c r="M607" s="27" t="n">
        <v>57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33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31" t="n">
        <v>1599.88</v>
      </c>
      <c r="G608" s="25" t="n">
        <v>97.16</v>
      </c>
      <c r="H608" s="26" t="n">
        <f aca="false">SUM($C608,$G608,R$4,R$6)</f>
        <v>1738.3</v>
      </c>
      <c r="I608" s="26" t="n">
        <f aca="false">SUM($C608,$G608,S$4,S$6)</f>
        <v>1957.96</v>
      </c>
      <c r="J608" s="26" t="n">
        <f aca="false">SUM($C608,$G608,T$4,T$6)</f>
        <v>2196.8</v>
      </c>
      <c r="K608" s="26" t="n">
        <f aca="false">SUM($C608,$G608,U$4,U$6)</f>
        <v>2535.61</v>
      </c>
      <c r="L608" s="26" t="n">
        <v>0</v>
      </c>
      <c r="M608" s="27" t="n">
        <v>636.2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34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31" t="n">
        <v>973.7</v>
      </c>
      <c r="G609" s="25" t="n">
        <v>58.3</v>
      </c>
      <c r="H609" s="26" t="n">
        <f aca="false">SUM($C609,$G609,R$4,R$6)</f>
        <v>1073.26</v>
      </c>
      <c r="I609" s="26" t="n">
        <f aca="false">SUM($C609,$G609,S$4,S$6)</f>
        <v>1292.92</v>
      </c>
      <c r="J609" s="26" t="n">
        <f aca="false">SUM($C609,$G609,T$4,T$6)</f>
        <v>1531.76</v>
      </c>
      <c r="K609" s="26" t="n">
        <f aca="false">SUM($C609,$G609,U$4,U$6)</f>
        <v>1870.57</v>
      </c>
      <c r="L609" s="26" t="n">
        <v>0</v>
      </c>
      <c r="M609" s="27" t="n">
        <v>55.7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34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31" t="n">
        <v>903.7</v>
      </c>
      <c r="G610" s="25" t="n">
        <v>53.96</v>
      </c>
      <c r="H610" s="26" t="n">
        <f aca="false">SUM($C610,$G610,R$4,R$6)</f>
        <v>998.92</v>
      </c>
      <c r="I610" s="26" t="n">
        <f aca="false">SUM($C610,$G610,S$4,S$6)</f>
        <v>1218.58</v>
      </c>
      <c r="J610" s="26" t="n">
        <f aca="false">SUM($C610,$G610,T$4,T$6)</f>
        <v>1457.42</v>
      </c>
      <c r="K610" s="26" t="n">
        <f aca="false">SUM($C610,$G610,U$4,U$6)</f>
        <v>1796.23</v>
      </c>
      <c r="L610" s="26" t="n">
        <v>0</v>
      </c>
      <c r="M610" s="27" t="n">
        <v>236.7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34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31" t="n">
        <v>842.06</v>
      </c>
      <c r="G611" s="25" t="n">
        <v>50.13</v>
      </c>
      <c r="H611" s="26" t="n">
        <f aca="false">SUM($C611,$G611,R$4,R$6)</f>
        <v>933.45</v>
      </c>
      <c r="I611" s="26" t="n">
        <f aca="false">SUM($C611,$G611,S$4,S$6)</f>
        <v>1153.11</v>
      </c>
      <c r="J611" s="26" t="n">
        <f aca="false">SUM($C611,$G611,T$4,T$6)</f>
        <v>1391.95</v>
      </c>
      <c r="K611" s="26" t="n">
        <f aca="false">SUM($C611,$G611,U$4,U$6)</f>
        <v>1730.76</v>
      </c>
      <c r="L611" s="26" t="n">
        <v>0</v>
      </c>
      <c r="M611" s="27" t="n">
        <v>108.7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34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31" t="n">
        <v>827.24</v>
      </c>
      <c r="G612" s="25" t="n">
        <v>49.21</v>
      </c>
      <c r="H612" s="26" t="n">
        <f aca="false">SUM($C612,$G612,R$4,R$6)</f>
        <v>917.71</v>
      </c>
      <c r="I612" s="26" t="n">
        <f aca="false">SUM($C612,$G612,S$4,S$6)</f>
        <v>1137.37</v>
      </c>
      <c r="J612" s="26" t="n">
        <f aca="false">SUM($C612,$G612,T$4,T$6)</f>
        <v>1376.21</v>
      </c>
      <c r="K612" s="26" t="n">
        <f aca="false">SUM($C612,$G612,U$4,U$6)</f>
        <v>1715.02</v>
      </c>
      <c r="L612" s="26" t="n">
        <v>0</v>
      </c>
      <c r="M612" s="27" t="n">
        <v>97.4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34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31" t="n">
        <v>908.32</v>
      </c>
      <c r="G613" s="25" t="n">
        <v>54.25</v>
      </c>
      <c r="H613" s="26" t="n">
        <f aca="false">SUM($C613,$G613,R$4,R$6)</f>
        <v>1003.83</v>
      </c>
      <c r="I613" s="26" t="n">
        <f aca="false">SUM($C613,$G613,S$4,S$6)</f>
        <v>1223.49</v>
      </c>
      <c r="J613" s="26" t="n">
        <f aca="false">SUM($C613,$G613,T$4,T$6)</f>
        <v>1462.33</v>
      </c>
      <c r="K613" s="26" t="n">
        <f aca="false">SUM($C613,$G613,U$4,U$6)</f>
        <v>1801.14</v>
      </c>
      <c r="L613" s="26" t="n">
        <v>0</v>
      </c>
      <c r="M613" s="27" t="n">
        <v>130.9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34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31" t="n">
        <v>1009</v>
      </c>
      <c r="G614" s="25" t="n">
        <v>60.49</v>
      </c>
      <c r="H614" s="26" t="n">
        <f aca="false">SUM($C614,$G614,R$4,R$6)</f>
        <v>1110.75</v>
      </c>
      <c r="I614" s="26" t="n">
        <f aca="false">SUM($C614,$G614,S$4,S$6)</f>
        <v>1330.41</v>
      </c>
      <c r="J614" s="26" t="n">
        <f aca="false">SUM($C614,$G614,T$4,T$6)</f>
        <v>1569.25</v>
      </c>
      <c r="K614" s="26" t="n">
        <f aca="false">SUM($C614,$G614,U$4,U$6)</f>
        <v>1908.06</v>
      </c>
      <c r="L614" s="26" t="n">
        <v>95.8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34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31" t="n">
        <v>1206.24</v>
      </c>
      <c r="G615" s="25" t="n">
        <v>72.73</v>
      </c>
      <c r="H615" s="26" t="n">
        <f aca="false">SUM($C615,$G615,R$4,R$6)</f>
        <v>1320.23</v>
      </c>
      <c r="I615" s="26" t="n">
        <f aca="false">SUM($C615,$G615,S$4,S$6)</f>
        <v>1539.89</v>
      </c>
      <c r="J615" s="26" t="n">
        <f aca="false">SUM($C615,$G615,T$4,T$6)</f>
        <v>1778.73</v>
      </c>
      <c r="K615" s="26" t="n">
        <f aca="false">SUM($C615,$G615,U$4,U$6)</f>
        <v>2117.54</v>
      </c>
      <c r="L615" s="26" t="n">
        <v>445.7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34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31" t="n">
        <v>1490.9</v>
      </c>
      <c r="G616" s="25" t="n">
        <v>90.4</v>
      </c>
      <c r="H616" s="26" t="n">
        <f aca="false">SUM($C616,$G616,R$4,R$6)</f>
        <v>1622.56</v>
      </c>
      <c r="I616" s="26" t="n">
        <f aca="false">SUM($C616,$G616,S$4,S$6)</f>
        <v>1842.22</v>
      </c>
      <c r="J616" s="26" t="n">
        <f aca="false">SUM($C616,$G616,T$4,T$6)</f>
        <v>2081.06</v>
      </c>
      <c r="K616" s="26" t="n">
        <f aca="false">SUM($C616,$G616,U$4,U$6)</f>
        <v>2419.87</v>
      </c>
      <c r="L616" s="26" t="n">
        <v>113.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34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31" t="n">
        <v>1629.44</v>
      </c>
      <c r="G617" s="25" t="n">
        <v>99</v>
      </c>
      <c r="H617" s="26" t="n">
        <f aca="false">SUM($C617,$G617,R$4,R$6)</f>
        <v>1769.7</v>
      </c>
      <c r="I617" s="26" t="n">
        <f aca="false">SUM($C617,$G617,S$4,S$6)</f>
        <v>1989.36</v>
      </c>
      <c r="J617" s="26" t="n">
        <f aca="false">SUM($C617,$G617,T$4,T$6)</f>
        <v>2228.2</v>
      </c>
      <c r="K617" s="26" t="n">
        <f aca="false">SUM($C617,$G617,U$4,U$6)</f>
        <v>2567.01</v>
      </c>
      <c r="L617" s="26" t="n">
        <v>84.2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34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31" t="n">
        <v>1631.5</v>
      </c>
      <c r="G618" s="25" t="n">
        <v>99.13</v>
      </c>
      <c r="H618" s="26" t="n">
        <f aca="false">SUM($C618,$G618,R$4,R$6)</f>
        <v>1771.89</v>
      </c>
      <c r="I618" s="26" t="n">
        <f aca="false">SUM($C618,$G618,S$4,S$6)</f>
        <v>1991.55</v>
      </c>
      <c r="J618" s="26" t="n">
        <f aca="false">SUM($C618,$G618,T$4,T$6)</f>
        <v>2230.39</v>
      </c>
      <c r="K618" s="26" t="n">
        <f aca="false">SUM($C618,$G618,U$4,U$6)</f>
        <v>2569.2</v>
      </c>
      <c r="L618" s="26" t="n">
        <v>89.8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34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31" t="n">
        <v>1632.2</v>
      </c>
      <c r="G619" s="25" t="n">
        <v>99.17</v>
      </c>
      <c r="H619" s="26" t="n">
        <f aca="false">SUM($C619,$G619,R$4,R$6)</f>
        <v>1772.63</v>
      </c>
      <c r="I619" s="26" t="n">
        <f aca="false">SUM($C619,$G619,S$4,S$6)</f>
        <v>1992.29</v>
      </c>
      <c r="J619" s="26" t="n">
        <f aca="false">SUM($C619,$G619,T$4,T$6)</f>
        <v>2231.13</v>
      </c>
      <c r="K619" s="26" t="n">
        <f aca="false">SUM($C619,$G619,U$4,U$6)</f>
        <v>2569.94</v>
      </c>
      <c r="L619" s="26" t="n">
        <v>0</v>
      </c>
      <c r="M619" s="27" t="n">
        <v>15.4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34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31" t="n">
        <v>1639.86</v>
      </c>
      <c r="G620" s="25" t="n">
        <v>99.65</v>
      </c>
      <c r="H620" s="26" t="n">
        <f aca="false">SUM($C620,$G620,R$4,R$6)</f>
        <v>1780.77</v>
      </c>
      <c r="I620" s="26" t="n">
        <f aca="false">SUM($C620,$G620,S$4,S$6)</f>
        <v>2000.43</v>
      </c>
      <c r="J620" s="26" t="n">
        <f aca="false">SUM($C620,$G620,T$4,T$6)</f>
        <v>2239.27</v>
      </c>
      <c r="K620" s="26" t="n">
        <f aca="false">SUM($C620,$G620,U$4,U$6)</f>
        <v>2578.08</v>
      </c>
      <c r="L620" s="26" t="n">
        <v>0</v>
      </c>
      <c r="M620" s="27" t="n">
        <v>48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34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31" t="n">
        <v>1627.42</v>
      </c>
      <c r="G621" s="25" t="n">
        <v>98.87</v>
      </c>
      <c r="H621" s="26" t="n">
        <f aca="false">SUM($C621,$G621,R$4,R$6)</f>
        <v>1767.55</v>
      </c>
      <c r="I621" s="26" t="n">
        <f aca="false">SUM($C621,$G621,S$4,S$6)</f>
        <v>1987.21</v>
      </c>
      <c r="J621" s="26" t="n">
        <f aca="false">SUM($C621,$G621,T$4,T$6)</f>
        <v>2226.05</v>
      </c>
      <c r="K621" s="26" t="n">
        <f aca="false">SUM($C621,$G621,U$4,U$6)</f>
        <v>2564.86</v>
      </c>
      <c r="L621" s="26" t="n">
        <v>0</v>
      </c>
      <c r="M621" s="27" t="n">
        <v>87.1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34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31" t="n">
        <v>1634.15</v>
      </c>
      <c r="G622" s="25" t="n">
        <v>99.29</v>
      </c>
      <c r="H622" s="26" t="n">
        <f aca="false">SUM($C622,$G622,R$4,R$6)</f>
        <v>1774.7</v>
      </c>
      <c r="I622" s="26" t="n">
        <f aca="false">SUM($C622,$G622,S$4,S$6)</f>
        <v>1994.36</v>
      </c>
      <c r="J622" s="26" t="n">
        <f aca="false">SUM($C622,$G622,T$4,T$6)</f>
        <v>2233.2</v>
      </c>
      <c r="K622" s="26" t="n">
        <f aca="false">SUM($C622,$G622,U$4,U$6)</f>
        <v>2572.01</v>
      </c>
      <c r="L622" s="26" t="n">
        <v>0</v>
      </c>
      <c r="M622" s="27" t="n">
        <v>119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34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31" t="n">
        <v>1633.5</v>
      </c>
      <c r="G623" s="25" t="n">
        <v>99.25</v>
      </c>
      <c r="H623" s="26" t="n">
        <f aca="false">SUM($C623,$G623,R$4,R$6)</f>
        <v>1774.01</v>
      </c>
      <c r="I623" s="26" t="n">
        <f aca="false">SUM($C623,$G623,S$4,S$6)</f>
        <v>1993.67</v>
      </c>
      <c r="J623" s="26" t="n">
        <f aca="false">SUM($C623,$G623,T$4,T$6)</f>
        <v>2232.51</v>
      </c>
      <c r="K623" s="26" t="n">
        <f aca="false">SUM($C623,$G623,U$4,U$6)</f>
        <v>2571.32</v>
      </c>
      <c r="L623" s="26" t="n">
        <v>0</v>
      </c>
      <c r="M623" s="27" t="n">
        <v>152.9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34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31" t="n">
        <v>1636.55</v>
      </c>
      <c r="G624" s="25" t="n">
        <v>99.44</v>
      </c>
      <c r="H624" s="26" t="n">
        <f aca="false">SUM($C624,$G624,R$4,R$6)</f>
        <v>1777.25</v>
      </c>
      <c r="I624" s="26" t="n">
        <f aca="false">SUM($C624,$G624,S$4,S$6)</f>
        <v>1996.91</v>
      </c>
      <c r="J624" s="26" t="n">
        <f aca="false">SUM($C624,$G624,T$4,T$6)</f>
        <v>2235.75</v>
      </c>
      <c r="K624" s="26" t="n">
        <f aca="false">SUM($C624,$G624,U$4,U$6)</f>
        <v>2574.56</v>
      </c>
      <c r="L624" s="26" t="n">
        <v>0</v>
      </c>
      <c r="M624" s="27" t="n">
        <v>64.4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34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31" t="n">
        <v>1632.15</v>
      </c>
      <c r="G625" s="25" t="n">
        <v>99.17</v>
      </c>
      <c r="H625" s="26" t="n">
        <f aca="false">SUM($C625,$G625,R$4,R$6)</f>
        <v>1772.58</v>
      </c>
      <c r="I625" s="26" t="n">
        <f aca="false">SUM($C625,$G625,S$4,S$6)</f>
        <v>1992.24</v>
      </c>
      <c r="J625" s="26" t="n">
        <f aca="false">SUM($C625,$G625,T$4,T$6)</f>
        <v>2231.08</v>
      </c>
      <c r="K625" s="26" t="n">
        <f aca="false">SUM($C625,$G625,U$4,U$6)</f>
        <v>2569.89</v>
      </c>
      <c r="L625" s="26" t="n">
        <v>0</v>
      </c>
      <c r="M625" s="27" t="n">
        <v>50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34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31" t="n">
        <v>1629.17</v>
      </c>
      <c r="G626" s="25" t="n">
        <v>98.98</v>
      </c>
      <c r="H626" s="26" t="n">
        <f aca="false">SUM($C626,$G626,R$4,R$6)</f>
        <v>1769.41</v>
      </c>
      <c r="I626" s="26" t="n">
        <f aca="false">SUM($C626,$G626,S$4,S$6)</f>
        <v>1989.07</v>
      </c>
      <c r="J626" s="26" t="n">
        <f aca="false">SUM($C626,$G626,T$4,T$6)</f>
        <v>2227.91</v>
      </c>
      <c r="K626" s="26" t="n">
        <f aca="false">SUM($C626,$G626,U$4,U$6)</f>
        <v>2566.72</v>
      </c>
      <c r="L626" s="26" t="n">
        <v>146.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34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31" t="n">
        <v>1629.25</v>
      </c>
      <c r="G627" s="25" t="n">
        <v>98.99</v>
      </c>
      <c r="H627" s="26" t="n">
        <f aca="false">SUM($C627,$G627,R$4,R$6)</f>
        <v>1769.5</v>
      </c>
      <c r="I627" s="26" t="n">
        <f aca="false">SUM($C627,$G627,S$4,S$6)</f>
        <v>1989.16</v>
      </c>
      <c r="J627" s="26" t="n">
        <f aca="false">SUM($C627,$G627,T$4,T$6)</f>
        <v>2228</v>
      </c>
      <c r="K627" s="26" t="n">
        <f aca="false">SUM($C627,$G627,U$4,U$6)</f>
        <v>2566.81</v>
      </c>
      <c r="L627" s="26" t="n">
        <v>79.4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34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31" t="n">
        <v>1709.58</v>
      </c>
      <c r="G628" s="25" t="n">
        <v>103.97</v>
      </c>
      <c r="H628" s="26" t="n">
        <f aca="false">SUM($C628,$G628,R$4,R$6)</f>
        <v>1854.81</v>
      </c>
      <c r="I628" s="26" t="n">
        <f aca="false">SUM($C628,$G628,S$4,S$6)</f>
        <v>2074.47</v>
      </c>
      <c r="J628" s="26" t="n">
        <f aca="false">SUM($C628,$G628,T$4,T$6)</f>
        <v>2313.31</v>
      </c>
      <c r="K628" s="26" t="n">
        <f aca="false">SUM($C628,$G628,U$4,U$6)</f>
        <v>2652.12</v>
      </c>
      <c r="L628" s="26" t="n">
        <v>0</v>
      </c>
      <c r="M628" s="27" t="n">
        <v>194.4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34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31" t="n">
        <v>1716.23</v>
      </c>
      <c r="G629" s="25" t="n">
        <v>104.38</v>
      </c>
      <c r="H629" s="26" t="n">
        <f aca="false">SUM($C629,$G629,R$4,R$6)</f>
        <v>1861.87</v>
      </c>
      <c r="I629" s="26" t="n">
        <f aca="false">SUM($C629,$G629,S$4,S$6)</f>
        <v>2081.53</v>
      </c>
      <c r="J629" s="26" t="n">
        <f aca="false">SUM($C629,$G629,T$4,T$6)</f>
        <v>2320.37</v>
      </c>
      <c r="K629" s="26" t="n">
        <f aca="false">SUM($C629,$G629,U$4,U$6)</f>
        <v>2659.18</v>
      </c>
      <c r="L629" s="26" t="n">
        <v>0</v>
      </c>
      <c r="M629" s="27" t="n">
        <v>332.5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34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31" t="n">
        <v>1618.46</v>
      </c>
      <c r="G630" s="25" t="n">
        <v>98.32</v>
      </c>
      <c r="H630" s="26" t="n">
        <f aca="false">SUM($C630,$G630,R$4,R$6)</f>
        <v>1758.04</v>
      </c>
      <c r="I630" s="26" t="n">
        <f aca="false">SUM($C630,$G630,S$4,S$6)</f>
        <v>1977.7</v>
      </c>
      <c r="J630" s="26" t="n">
        <f aca="false">SUM($C630,$G630,T$4,T$6)</f>
        <v>2216.54</v>
      </c>
      <c r="K630" s="26" t="n">
        <f aca="false">SUM($C630,$G630,U$4,U$6)</f>
        <v>2555.35</v>
      </c>
      <c r="L630" s="26" t="n">
        <v>0</v>
      </c>
      <c r="M630" s="27" t="n">
        <v>764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34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31" t="n">
        <v>1618.19</v>
      </c>
      <c r="G631" s="25" t="n">
        <v>98.3</v>
      </c>
      <c r="H631" s="26" t="n">
        <f aca="false">SUM($C631,$G631,R$4,R$6)</f>
        <v>1757.75</v>
      </c>
      <c r="I631" s="26" t="n">
        <f aca="false">SUM($C631,$G631,S$4,S$6)</f>
        <v>1977.41</v>
      </c>
      <c r="J631" s="26" t="n">
        <f aca="false">SUM($C631,$G631,T$4,T$6)</f>
        <v>2216.25</v>
      </c>
      <c r="K631" s="26" t="n">
        <f aca="false">SUM($C631,$G631,U$4,U$6)</f>
        <v>2555.06</v>
      </c>
      <c r="L631" s="26" t="n">
        <v>0</v>
      </c>
      <c r="M631" s="27" t="n">
        <v>715.0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34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31" t="n">
        <v>1578.5</v>
      </c>
      <c r="G632" s="25" t="n">
        <v>95.84</v>
      </c>
      <c r="H632" s="26" t="n">
        <f aca="false">SUM($C632,$G632,R$4,R$6)</f>
        <v>1715.6</v>
      </c>
      <c r="I632" s="26" t="n">
        <f aca="false">SUM($C632,$G632,S$4,S$6)</f>
        <v>1935.26</v>
      </c>
      <c r="J632" s="26" t="n">
        <f aca="false">SUM($C632,$G632,T$4,T$6)</f>
        <v>2174.1</v>
      </c>
      <c r="K632" s="26" t="n">
        <f aca="false">SUM($C632,$G632,U$4,U$6)</f>
        <v>2512.91</v>
      </c>
      <c r="L632" s="26" t="n">
        <v>0</v>
      </c>
      <c r="M632" s="27" t="n">
        <v>825.1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35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31" t="n">
        <v>1036.99</v>
      </c>
      <c r="G633" s="25" t="n">
        <v>62.23</v>
      </c>
      <c r="H633" s="26" t="n">
        <f aca="false">SUM($C633,$G633,R$4,R$6)</f>
        <v>1140.48</v>
      </c>
      <c r="I633" s="26" t="n">
        <f aca="false">SUM($C633,$G633,S$4,S$6)</f>
        <v>1360.14</v>
      </c>
      <c r="J633" s="26" t="n">
        <f aca="false">SUM($C633,$G633,T$4,T$6)</f>
        <v>1598.98</v>
      </c>
      <c r="K633" s="26" t="n">
        <f aca="false">SUM($C633,$G633,U$4,U$6)</f>
        <v>1937.79</v>
      </c>
      <c r="L633" s="26" t="n">
        <v>0</v>
      </c>
      <c r="M633" s="27" t="n">
        <v>210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35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31" t="n">
        <v>936.32</v>
      </c>
      <c r="G634" s="25" t="n">
        <v>55.98</v>
      </c>
      <c r="H634" s="26" t="n">
        <f aca="false">SUM($C634,$G634,R$4,R$6)</f>
        <v>1033.56</v>
      </c>
      <c r="I634" s="26" t="n">
        <f aca="false">SUM($C634,$G634,S$4,S$6)</f>
        <v>1253.22</v>
      </c>
      <c r="J634" s="26" t="n">
        <f aca="false">SUM($C634,$G634,T$4,T$6)</f>
        <v>1492.06</v>
      </c>
      <c r="K634" s="26" t="n">
        <f aca="false">SUM($C634,$G634,U$4,U$6)</f>
        <v>1830.87</v>
      </c>
      <c r="L634" s="26" t="n">
        <v>0</v>
      </c>
      <c r="M634" s="27" t="n">
        <v>391.0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35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31" t="n">
        <v>891.3</v>
      </c>
      <c r="G635" s="25" t="n">
        <v>53.19</v>
      </c>
      <c r="H635" s="26" t="n">
        <f aca="false">SUM($C635,$G635,R$4,R$6)</f>
        <v>985.75</v>
      </c>
      <c r="I635" s="26" t="n">
        <f aca="false">SUM($C635,$G635,S$4,S$6)</f>
        <v>1205.41</v>
      </c>
      <c r="J635" s="26" t="n">
        <f aca="false">SUM($C635,$G635,T$4,T$6)</f>
        <v>1444.25</v>
      </c>
      <c r="K635" s="26" t="n">
        <f aca="false">SUM($C635,$G635,U$4,U$6)</f>
        <v>1783.06</v>
      </c>
      <c r="L635" s="26" t="n">
        <v>0</v>
      </c>
      <c r="M635" s="27" t="n">
        <v>39.1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35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31" t="n">
        <v>909.94</v>
      </c>
      <c r="G636" s="25" t="n">
        <v>54.35</v>
      </c>
      <c r="H636" s="26" t="n">
        <f aca="false">SUM($C636,$G636,R$4,R$6)</f>
        <v>1005.55</v>
      </c>
      <c r="I636" s="26" t="n">
        <f aca="false">SUM($C636,$G636,S$4,S$6)</f>
        <v>1225.21</v>
      </c>
      <c r="J636" s="26" t="n">
        <f aca="false">SUM($C636,$G636,T$4,T$6)</f>
        <v>1464.05</v>
      </c>
      <c r="K636" s="26" t="n">
        <f aca="false">SUM($C636,$G636,U$4,U$6)</f>
        <v>1802.86</v>
      </c>
      <c r="L636" s="26" t="n">
        <v>0</v>
      </c>
      <c r="M636" s="27" t="n">
        <v>46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35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31" t="n">
        <v>933.11</v>
      </c>
      <c r="G637" s="25" t="n">
        <v>55.78</v>
      </c>
      <c r="H637" s="26" t="n">
        <f aca="false">SUM($C637,$G637,R$4,R$6)</f>
        <v>1030.15</v>
      </c>
      <c r="I637" s="26" t="n">
        <f aca="false">SUM($C637,$G637,S$4,S$6)</f>
        <v>1249.81</v>
      </c>
      <c r="J637" s="26" t="n">
        <f aca="false">SUM($C637,$G637,T$4,T$6)</f>
        <v>1488.65</v>
      </c>
      <c r="K637" s="26" t="n">
        <f aca="false">SUM($C637,$G637,U$4,U$6)</f>
        <v>1827.46</v>
      </c>
      <c r="L637" s="26" t="n">
        <v>24.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35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31" t="n">
        <v>1019.05</v>
      </c>
      <c r="G638" s="25" t="n">
        <v>61.12</v>
      </c>
      <c r="H638" s="26" t="n">
        <f aca="false">SUM($C638,$G638,R$4,R$6)</f>
        <v>1121.43</v>
      </c>
      <c r="I638" s="26" t="n">
        <f aca="false">SUM($C638,$G638,S$4,S$6)</f>
        <v>1341.09</v>
      </c>
      <c r="J638" s="26" t="n">
        <f aca="false">SUM($C638,$G638,T$4,T$6)</f>
        <v>1579.93</v>
      </c>
      <c r="K638" s="26" t="n">
        <f aca="false">SUM($C638,$G638,U$4,U$6)</f>
        <v>1918.74</v>
      </c>
      <c r="L638" s="26" t="n">
        <v>78.4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35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31" t="n">
        <v>1244.3</v>
      </c>
      <c r="G639" s="25" t="n">
        <v>75.1</v>
      </c>
      <c r="H639" s="26" t="n">
        <f aca="false">SUM($C639,$G639,R$4,R$6)</f>
        <v>1360.66</v>
      </c>
      <c r="I639" s="26" t="n">
        <f aca="false">SUM($C639,$G639,S$4,S$6)</f>
        <v>1580.32</v>
      </c>
      <c r="J639" s="26" t="n">
        <f aca="false">SUM($C639,$G639,T$4,T$6)</f>
        <v>1819.16</v>
      </c>
      <c r="K639" s="26" t="n">
        <f aca="false">SUM($C639,$G639,U$4,U$6)</f>
        <v>2157.97</v>
      </c>
      <c r="L639" s="26" t="n">
        <v>145.9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35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31" t="n">
        <v>1613.88</v>
      </c>
      <c r="G640" s="25" t="n">
        <v>98.03</v>
      </c>
      <c r="H640" s="26" t="n">
        <f aca="false">SUM($C640,$G640,R$4,R$6)</f>
        <v>1753.17</v>
      </c>
      <c r="I640" s="26" t="n">
        <f aca="false">SUM($C640,$G640,S$4,S$6)</f>
        <v>1972.83</v>
      </c>
      <c r="J640" s="26" t="n">
        <f aca="false">SUM($C640,$G640,T$4,T$6)</f>
        <v>2211.67</v>
      </c>
      <c r="K640" s="26" t="n">
        <f aca="false">SUM($C640,$G640,U$4,U$6)</f>
        <v>2550.48</v>
      </c>
      <c r="L640" s="26" t="n">
        <v>18.4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35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31" t="n">
        <v>1691.61</v>
      </c>
      <c r="G641" s="25" t="n">
        <v>102.86</v>
      </c>
      <c r="H641" s="26" t="n">
        <f aca="false">SUM($C641,$G641,R$4,R$6)</f>
        <v>1835.73</v>
      </c>
      <c r="I641" s="26" t="n">
        <f aca="false">SUM($C641,$G641,S$4,S$6)</f>
        <v>2055.39</v>
      </c>
      <c r="J641" s="26" t="n">
        <f aca="false">SUM($C641,$G641,T$4,T$6)</f>
        <v>2294.23</v>
      </c>
      <c r="K641" s="26" t="n">
        <f aca="false">SUM($C641,$G641,U$4,U$6)</f>
        <v>2633.04</v>
      </c>
      <c r="L641" s="26" t="n">
        <v>74.9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35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31" t="n">
        <v>1772.97</v>
      </c>
      <c r="G642" s="25" t="n">
        <v>107.91</v>
      </c>
      <c r="H642" s="26" t="n">
        <f aca="false">SUM($C642,$G642,R$4,R$6)</f>
        <v>1922.14</v>
      </c>
      <c r="I642" s="26" t="n">
        <f aca="false">SUM($C642,$G642,S$4,S$6)</f>
        <v>2141.8</v>
      </c>
      <c r="J642" s="26" t="n">
        <f aca="false">SUM($C642,$G642,T$4,T$6)</f>
        <v>2380.64</v>
      </c>
      <c r="K642" s="26" t="n">
        <f aca="false">SUM($C642,$G642,U$4,U$6)</f>
        <v>2719.45</v>
      </c>
      <c r="L642" s="26" t="n">
        <v>0</v>
      </c>
      <c r="M642" s="27" t="n">
        <v>50.1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35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31" t="n">
        <v>1746.58</v>
      </c>
      <c r="G643" s="25" t="n">
        <v>106.27</v>
      </c>
      <c r="H643" s="26" t="n">
        <f aca="false">SUM($C643,$G643,R$4,R$6)</f>
        <v>1894.11</v>
      </c>
      <c r="I643" s="26" t="n">
        <f aca="false">SUM($C643,$G643,S$4,S$6)</f>
        <v>2113.77</v>
      </c>
      <c r="J643" s="26" t="n">
        <f aca="false">SUM($C643,$G643,T$4,T$6)</f>
        <v>2352.61</v>
      </c>
      <c r="K643" s="26" t="n">
        <f aca="false">SUM($C643,$G643,U$4,U$6)</f>
        <v>2691.42</v>
      </c>
      <c r="L643" s="26" t="n">
        <v>0</v>
      </c>
      <c r="M643" s="27" t="n">
        <v>88.1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35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31" t="n">
        <v>1745.72</v>
      </c>
      <c r="G644" s="25" t="n">
        <v>106.21</v>
      </c>
      <c r="H644" s="26" t="n">
        <f aca="false">SUM($C644,$G644,R$4,R$6)</f>
        <v>1893.19</v>
      </c>
      <c r="I644" s="26" t="n">
        <f aca="false">SUM($C644,$G644,S$4,S$6)</f>
        <v>2112.85</v>
      </c>
      <c r="J644" s="26" t="n">
        <f aca="false">SUM($C644,$G644,T$4,T$6)</f>
        <v>2351.69</v>
      </c>
      <c r="K644" s="26" t="n">
        <f aca="false">SUM($C644,$G644,U$4,U$6)</f>
        <v>2690.5</v>
      </c>
      <c r="L644" s="26" t="n">
        <v>0</v>
      </c>
      <c r="M644" s="27" t="n">
        <v>91.7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35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31" t="n">
        <v>1720.89</v>
      </c>
      <c r="G645" s="25" t="n">
        <v>104.67</v>
      </c>
      <c r="H645" s="26" t="n">
        <f aca="false">SUM($C645,$G645,R$4,R$6)</f>
        <v>1866.82</v>
      </c>
      <c r="I645" s="26" t="n">
        <f aca="false">SUM($C645,$G645,S$4,S$6)</f>
        <v>2086.48</v>
      </c>
      <c r="J645" s="26" t="n">
        <f aca="false">SUM($C645,$G645,T$4,T$6)</f>
        <v>2325.32</v>
      </c>
      <c r="K645" s="26" t="n">
        <f aca="false">SUM($C645,$G645,U$4,U$6)</f>
        <v>2664.13</v>
      </c>
      <c r="L645" s="26" t="n">
        <v>0</v>
      </c>
      <c r="M645" s="27" t="n">
        <v>86.6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35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31" t="n">
        <v>1737.51</v>
      </c>
      <c r="G646" s="25" t="n">
        <v>105.71</v>
      </c>
      <c r="H646" s="26" t="n">
        <f aca="false">SUM($C646,$G646,R$4,R$6)</f>
        <v>1884.48</v>
      </c>
      <c r="I646" s="26" t="n">
        <f aca="false">SUM($C646,$G646,S$4,S$6)</f>
        <v>2104.14</v>
      </c>
      <c r="J646" s="26" t="n">
        <f aca="false">SUM($C646,$G646,T$4,T$6)</f>
        <v>2342.98</v>
      </c>
      <c r="K646" s="26" t="n">
        <f aca="false">SUM($C646,$G646,U$4,U$6)</f>
        <v>2681.79</v>
      </c>
      <c r="L646" s="26" t="n">
        <v>0</v>
      </c>
      <c r="M646" s="27" t="n">
        <v>87.3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35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31" t="n">
        <v>1739.27</v>
      </c>
      <c r="G647" s="25" t="n">
        <v>105.81</v>
      </c>
      <c r="H647" s="26" t="n">
        <f aca="false">SUM($C647,$G647,R$4,R$6)</f>
        <v>1886.34</v>
      </c>
      <c r="I647" s="26" t="n">
        <f aca="false">SUM($C647,$G647,S$4,S$6)</f>
        <v>2106</v>
      </c>
      <c r="J647" s="26" t="n">
        <f aca="false">SUM($C647,$G647,T$4,T$6)</f>
        <v>2344.84</v>
      </c>
      <c r="K647" s="26" t="n">
        <f aca="false">SUM($C647,$G647,U$4,U$6)</f>
        <v>2683.65</v>
      </c>
      <c r="L647" s="26" t="n">
        <v>0</v>
      </c>
      <c r="M647" s="27" t="n">
        <v>105.2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35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31" t="n">
        <v>1728.07</v>
      </c>
      <c r="G648" s="25" t="n">
        <v>105.12</v>
      </c>
      <c r="H648" s="26" t="n">
        <f aca="false">SUM($C648,$G648,R$4,R$6)</f>
        <v>1874.45</v>
      </c>
      <c r="I648" s="26" t="n">
        <f aca="false">SUM($C648,$G648,S$4,S$6)</f>
        <v>2094.11</v>
      </c>
      <c r="J648" s="26" t="n">
        <f aca="false">SUM($C648,$G648,T$4,T$6)</f>
        <v>2332.95</v>
      </c>
      <c r="K648" s="26" t="n">
        <f aca="false">SUM($C648,$G648,U$4,U$6)</f>
        <v>2671.76</v>
      </c>
      <c r="L648" s="26" t="n">
        <v>0</v>
      </c>
      <c r="M648" s="27" t="n">
        <v>86.0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35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31" t="n">
        <v>1727.79</v>
      </c>
      <c r="G649" s="25" t="n">
        <v>105.1</v>
      </c>
      <c r="H649" s="26" t="n">
        <f aca="false">SUM($C649,$G649,R$4,R$6)</f>
        <v>1874.15</v>
      </c>
      <c r="I649" s="26" t="n">
        <f aca="false">SUM($C649,$G649,S$4,S$6)</f>
        <v>2093.81</v>
      </c>
      <c r="J649" s="26" t="n">
        <f aca="false">SUM($C649,$G649,T$4,T$6)</f>
        <v>2332.65</v>
      </c>
      <c r="K649" s="26" t="n">
        <f aca="false">SUM($C649,$G649,U$4,U$6)</f>
        <v>2671.46</v>
      </c>
      <c r="L649" s="26" t="n">
        <v>0</v>
      </c>
      <c r="M649" s="27" t="n">
        <v>95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35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31" t="n">
        <v>1727.16</v>
      </c>
      <c r="G650" s="25" t="n">
        <v>105.06</v>
      </c>
      <c r="H650" s="26" t="n">
        <f aca="false">SUM($C650,$G650,R$4,R$6)</f>
        <v>1873.48</v>
      </c>
      <c r="I650" s="26" t="n">
        <f aca="false">SUM($C650,$G650,S$4,S$6)</f>
        <v>2093.14</v>
      </c>
      <c r="J650" s="26" t="n">
        <f aca="false">SUM($C650,$G650,T$4,T$6)</f>
        <v>2331.98</v>
      </c>
      <c r="K650" s="26" t="n">
        <f aca="false">SUM($C650,$G650,U$4,U$6)</f>
        <v>2670.79</v>
      </c>
      <c r="L650" s="26" t="n">
        <v>37.2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35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31" t="n">
        <v>1750.58</v>
      </c>
      <c r="G651" s="25" t="n">
        <v>106.52</v>
      </c>
      <c r="H651" s="26" t="n">
        <f aca="false">SUM($C651,$G651,R$4,R$6)</f>
        <v>1898.36</v>
      </c>
      <c r="I651" s="26" t="n">
        <f aca="false">SUM($C651,$G651,S$4,S$6)</f>
        <v>2118.02</v>
      </c>
      <c r="J651" s="26" t="n">
        <f aca="false">SUM($C651,$G651,T$4,T$6)</f>
        <v>2356.86</v>
      </c>
      <c r="K651" s="26" t="n">
        <f aca="false">SUM($C651,$G651,U$4,U$6)</f>
        <v>2695.67</v>
      </c>
      <c r="L651" s="26" t="n">
        <v>0</v>
      </c>
      <c r="M651" s="27" t="n">
        <v>49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35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31" t="n">
        <v>1781.64</v>
      </c>
      <c r="G652" s="25" t="n">
        <v>108.44</v>
      </c>
      <c r="H652" s="26" t="n">
        <f aca="false">SUM($C652,$G652,R$4,R$6)</f>
        <v>1931.34</v>
      </c>
      <c r="I652" s="26" t="n">
        <f aca="false">SUM($C652,$G652,S$4,S$6)</f>
        <v>2151</v>
      </c>
      <c r="J652" s="26" t="n">
        <f aca="false">SUM($C652,$G652,T$4,T$6)</f>
        <v>2389.84</v>
      </c>
      <c r="K652" s="26" t="n">
        <f aca="false">SUM($C652,$G652,U$4,U$6)</f>
        <v>2728.65</v>
      </c>
      <c r="L652" s="26" t="n">
        <v>0</v>
      </c>
      <c r="M652" s="27" t="n">
        <v>185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35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31" t="n">
        <v>1787.36</v>
      </c>
      <c r="G653" s="25" t="n">
        <v>108.8</v>
      </c>
      <c r="H653" s="26" t="n">
        <f aca="false">SUM($C653,$G653,R$4,R$6)</f>
        <v>1937.42</v>
      </c>
      <c r="I653" s="26" t="n">
        <f aca="false">SUM($C653,$G653,S$4,S$6)</f>
        <v>2157.08</v>
      </c>
      <c r="J653" s="26" t="n">
        <f aca="false">SUM($C653,$G653,T$4,T$6)</f>
        <v>2395.92</v>
      </c>
      <c r="K653" s="26" t="n">
        <f aca="false">SUM($C653,$G653,U$4,U$6)</f>
        <v>2734.73</v>
      </c>
      <c r="L653" s="26" t="n">
        <v>0</v>
      </c>
      <c r="M653" s="27" t="n">
        <v>181.1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35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31" t="n">
        <v>1764.37</v>
      </c>
      <c r="G654" s="25" t="n">
        <v>107.37</v>
      </c>
      <c r="H654" s="26" t="n">
        <f aca="false">SUM($C654,$G654,R$4,R$6)</f>
        <v>1913</v>
      </c>
      <c r="I654" s="26" t="n">
        <f aca="false">SUM($C654,$G654,S$4,S$6)</f>
        <v>2132.66</v>
      </c>
      <c r="J654" s="26" t="n">
        <f aca="false">SUM($C654,$G654,T$4,T$6)</f>
        <v>2371.5</v>
      </c>
      <c r="K654" s="26" t="n">
        <f aca="false">SUM($C654,$G654,U$4,U$6)</f>
        <v>2710.31</v>
      </c>
      <c r="L654" s="26" t="n">
        <v>0</v>
      </c>
      <c r="M654" s="27" t="n">
        <v>641.7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35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31" t="n">
        <v>1734.53</v>
      </c>
      <c r="G655" s="25" t="n">
        <v>105.52</v>
      </c>
      <c r="H655" s="26" t="n">
        <f aca="false">SUM($C655,$G655,R$4,R$6)</f>
        <v>1881.31</v>
      </c>
      <c r="I655" s="26" t="n">
        <f aca="false">SUM($C655,$G655,S$4,S$6)</f>
        <v>2100.97</v>
      </c>
      <c r="J655" s="26" t="n">
        <f aca="false">SUM($C655,$G655,T$4,T$6)</f>
        <v>2339.81</v>
      </c>
      <c r="K655" s="26" t="n">
        <f aca="false">SUM($C655,$G655,U$4,U$6)</f>
        <v>2678.62</v>
      </c>
      <c r="L655" s="26" t="n">
        <v>0</v>
      </c>
      <c r="M655" s="27" t="n">
        <v>815.0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35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31" t="n">
        <v>1587.24</v>
      </c>
      <c r="G656" s="25" t="n">
        <v>96.38</v>
      </c>
      <c r="H656" s="26" t="n">
        <f aca="false">SUM($C656,$G656,R$4,R$6)</f>
        <v>1724.88</v>
      </c>
      <c r="I656" s="26" t="n">
        <f aca="false">SUM($C656,$G656,S$4,S$6)</f>
        <v>1944.54</v>
      </c>
      <c r="J656" s="26" t="n">
        <f aca="false">SUM($C656,$G656,T$4,T$6)</f>
        <v>2183.38</v>
      </c>
      <c r="K656" s="26" t="n">
        <f aca="false">SUM($C656,$G656,U$4,U$6)</f>
        <v>2522.19</v>
      </c>
      <c r="L656" s="26" t="n">
        <v>0</v>
      </c>
      <c r="M656" s="27" t="n">
        <v>1126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36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31" t="n">
        <v>1170.99</v>
      </c>
      <c r="G657" s="25" t="n">
        <v>70.55</v>
      </c>
      <c r="H657" s="26" t="n">
        <f aca="false">SUM($C657,$G657,R$4,R$6)</f>
        <v>1282.8</v>
      </c>
      <c r="I657" s="26" t="n">
        <f aca="false">SUM($C657,$G657,S$4,S$6)</f>
        <v>1502.46</v>
      </c>
      <c r="J657" s="26" t="n">
        <f aca="false">SUM($C657,$G657,T$4,T$6)</f>
        <v>1741.3</v>
      </c>
      <c r="K657" s="26" t="n">
        <f aca="false">SUM($C657,$G657,U$4,U$6)</f>
        <v>2080.11</v>
      </c>
      <c r="L657" s="26" t="n">
        <v>0</v>
      </c>
      <c r="M657" s="27" t="n">
        <v>203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36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31" t="n">
        <v>1000.74</v>
      </c>
      <c r="G658" s="25" t="n">
        <v>59.98</v>
      </c>
      <c r="H658" s="26" t="n">
        <f aca="false">SUM($C658,$G658,R$4,R$6)</f>
        <v>1101.98</v>
      </c>
      <c r="I658" s="26" t="n">
        <f aca="false">SUM($C658,$G658,S$4,S$6)</f>
        <v>1321.64</v>
      </c>
      <c r="J658" s="26" t="n">
        <f aca="false">SUM($C658,$G658,T$4,T$6)</f>
        <v>1560.48</v>
      </c>
      <c r="K658" s="26" t="n">
        <f aca="false">SUM($C658,$G658,U$4,U$6)</f>
        <v>1899.29</v>
      </c>
      <c r="L658" s="26" t="n">
        <v>0</v>
      </c>
      <c r="M658" s="27" t="n">
        <v>128.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36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31" t="n">
        <v>929.2</v>
      </c>
      <c r="G659" s="25" t="n">
        <v>55.54</v>
      </c>
      <c r="H659" s="26" t="n">
        <f aca="false">SUM($C659,$G659,R$4,R$6)</f>
        <v>1026</v>
      </c>
      <c r="I659" s="26" t="n">
        <f aca="false">SUM($C659,$G659,S$4,S$6)</f>
        <v>1245.66</v>
      </c>
      <c r="J659" s="26" t="n">
        <f aca="false">SUM($C659,$G659,T$4,T$6)</f>
        <v>1484.5</v>
      </c>
      <c r="K659" s="26" t="n">
        <f aca="false">SUM($C659,$G659,U$4,U$6)</f>
        <v>1823.31</v>
      </c>
      <c r="L659" s="26" t="n">
        <v>0</v>
      </c>
      <c r="M659" s="27" t="n">
        <v>65.3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36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31" t="n">
        <v>858.28</v>
      </c>
      <c r="G660" s="25" t="n">
        <v>51.14</v>
      </c>
      <c r="H660" s="26" t="n">
        <f aca="false">SUM($C660,$G660,R$4,R$6)</f>
        <v>950.68</v>
      </c>
      <c r="I660" s="26" t="n">
        <f aca="false">SUM($C660,$G660,S$4,S$6)</f>
        <v>1170.34</v>
      </c>
      <c r="J660" s="26" t="n">
        <f aca="false">SUM($C660,$G660,T$4,T$6)</f>
        <v>1409.18</v>
      </c>
      <c r="K660" s="26" t="n">
        <f aca="false">SUM($C660,$G660,U$4,U$6)</f>
        <v>1747.99</v>
      </c>
      <c r="L660" s="26" t="n">
        <v>0</v>
      </c>
      <c r="M660" s="27" t="n">
        <v>42.1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36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31" t="n">
        <v>884.89</v>
      </c>
      <c r="G661" s="25" t="n">
        <v>52.79</v>
      </c>
      <c r="H661" s="26" t="n">
        <f aca="false">SUM($C661,$G661,R$4,R$6)</f>
        <v>978.94</v>
      </c>
      <c r="I661" s="26" t="n">
        <f aca="false">SUM($C661,$G661,S$4,S$6)</f>
        <v>1198.6</v>
      </c>
      <c r="J661" s="26" t="n">
        <f aca="false">SUM($C661,$G661,T$4,T$6)</f>
        <v>1437.44</v>
      </c>
      <c r="K661" s="26" t="n">
        <f aca="false">SUM($C661,$G661,U$4,U$6)</f>
        <v>1776.25</v>
      </c>
      <c r="L661" s="26" t="n">
        <v>0</v>
      </c>
      <c r="M661" s="27" t="n">
        <v>28.2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36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31" t="n">
        <v>951.08</v>
      </c>
      <c r="G662" s="25" t="n">
        <v>56.9</v>
      </c>
      <c r="H662" s="26" t="n">
        <f aca="false">SUM($C662,$G662,R$4,R$6)</f>
        <v>1049.24</v>
      </c>
      <c r="I662" s="26" t="n">
        <f aca="false">SUM($C662,$G662,S$4,S$6)</f>
        <v>1268.9</v>
      </c>
      <c r="J662" s="26" t="n">
        <f aca="false">SUM($C662,$G662,T$4,T$6)</f>
        <v>1507.74</v>
      </c>
      <c r="K662" s="26" t="n">
        <f aca="false">SUM($C662,$G662,U$4,U$6)</f>
        <v>1846.55</v>
      </c>
      <c r="L662" s="26" t="n">
        <v>40.3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36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31" t="n">
        <v>1003.74</v>
      </c>
      <c r="G663" s="25" t="n">
        <v>60.17</v>
      </c>
      <c r="H663" s="26" t="n">
        <f aca="false">SUM($C663,$G663,R$4,R$6)</f>
        <v>1105.17</v>
      </c>
      <c r="I663" s="26" t="n">
        <f aca="false">SUM($C663,$G663,S$4,S$6)</f>
        <v>1324.83</v>
      </c>
      <c r="J663" s="26" t="n">
        <f aca="false">SUM($C663,$G663,T$4,T$6)</f>
        <v>1563.67</v>
      </c>
      <c r="K663" s="26" t="n">
        <f aca="false">SUM($C663,$G663,U$4,U$6)</f>
        <v>1902.48</v>
      </c>
      <c r="L663" s="26" t="n">
        <v>39.0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36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31" t="n">
        <v>1165.43</v>
      </c>
      <c r="G664" s="25" t="n">
        <v>70.2</v>
      </c>
      <c r="H664" s="26" t="n">
        <f aca="false">SUM($C664,$G664,R$4,R$6)</f>
        <v>1276.89</v>
      </c>
      <c r="I664" s="26" t="n">
        <f aca="false">SUM($C664,$G664,S$4,S$6)</f>
        <v>1496.55</v>
      </c>
      <c r="J664" s="26" t="n">
        <f aca="false">SUM($C664,$G664,T$4,T$6)</f>
        <v>1735.39</v>
      </c>
      <c r="K664" s="26" t="n">
        <f aca="false">SUM($C664,$G664,U$4,U$6)</f>
        <v>2074.2</v>
      </c>
      <c r="L664" s="26" t="n">
        <v>79.1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36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31" t="n">
        <v>1585.14</v>
      </c>
      <c r="G665" s="25" t="n">
        <v>96.25</v>
      </c>
      <c r="H665" s="26" t="n">
        <f aca="false">SUM($C665,$G665,R$4,R$6)</f>
        <v>1722.65</v>
      </c>
      <c r="I665" s="26" t="n">
        <f aca="false">SUM($C665,$G665,S$4,S$6)</f>
        <v>1942.31</v>
      </c>
      <c r="J665" s="26" t="n">
        <f aca="false">SUM($C665,$G665,T$4,T$6)</f>
        <v>2181.15</v>
      </c>
      <c r="K665" s="26" t="n">
        <f aca="false">SUM($C665,$G665,U$4,U$6)</f>
        <v>2519.96</v>
      </c>
      <c r="L665" s="26" t="n">
        <v>0</v>
      </c>
      <c r="M665" s="27" t="n">
        <v>54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36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31" t="n">
        <v>1578.18</v>
      </c>
      <c r="G666" s="25" t="n">
        <v>95.82</v>
      </c>
      <c r="H666" s="26" t="n">
        <f aca="false">SUM($C666,$G666,R$4,R$6)</f>
        <v>1715.26</v>
      </c>
      <c r="I666" s="26" t="n">
        <f aca="false">SUM($C666,$G666,S$4,S$6)</f>
        <v>1934.92</v>
      </c>
      <c r="J666" s="26" t="n">
        <f aca="false">SUM($C666,$G666,T$4,T$6)</f>
        <v>2173.76</v>
      </c>
      <c r="K666" s="26" t="n">
        <f aca="false">SUM($C666,$G666,U$4,U$6)</f>
        <v>2512.57</v>
      </c>
      <c r="L666" s="26" t="n">
        <v>23.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36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31" t="n">
        <v>1625.07</v>
      </c>
      <c r="G667" s="25" t="n">
        <v>98.73</v>
      </c>
      <c r="H667" s="26" t="n">
        <f aca="false">SUM($C667,$G667,R$4,R$6)</f>
        <v>1765.06</v>
      </c>
      <c r="I667" s="26" t="n">
        <f aca="false">SUM($C667,$G667,S$4,S$6)</f>
        <v>1984.72</v>
      </c>
      <c r="J667" s="26" t="n">
        <f aca="false">SUM($C667,$G667,T$4,T$6)</f>
        <v>2223.56</v>
      </c>
      <c r="K667" s="26" t="n">
        <f aca="false">SUM($C667,$G667,U$4,U$6)</f>
        <v>2562.37</v>
      </c>
      <c r="L667" s="26" t="n">
        <v>0</v>
      </c>
      <c r="M667" s="27" t="n">
        <v>74.4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36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31" t="n">
        <v>1623.24</v>
      </c>
      <c r="G668" s="25" t="n">
        <v>98.61</v>
      </c>
      <c r="H668" s="26" t="n">
        <f aca="false">SUM($C668,$G668,R$4,R$6)</f>
        <v>1763.11</v>
      </c>
      <c r="I668" s="26" t="n">
        <f aca="false">SUM($C668,$G668,S$4,S$6)</f>
        <v>1982.77</v>
      </c>
      <c r="J668" s="26" t="n">
        <f aca="false">SUM($C668,$G668,T$4,T$6)</f>
        <v>2221.61</v>
      </c>
      <c r="K668" s="26" t="n">
        <f aca="false">SUM($C668,$G668,U$4,U$6)</f>
        <v>2560.42</v>
      </c>
      <c r="L668" s="26" t="n">
        <v>0</v>
      </c>
      <c r="M668" s="27" t="n">
        <v>125.5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36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31" t="n">
        <v>1589.88</v>
      </c>
      <c r="G669" s="25" t="n">
        <v>96.54</v>
      </c>
      <c r="H669" s="26" t="n">
        <f aca="false">SUM($C669,$G669,R$4,R$6)</f>
        <v>1727.68</v>
      </c>
      <c r="I669" s="26" t="n">
        <f aca="false">SUM($C669,$G669,S$4,S$6)</f>
        <v>1947.34</v>
      </c>
      <c r="J669" s="26" t="n">
        <f aca="false">SUM($C669,$G669,T$4,T$6)</f>
        <v>2186.18</v>
      </c>
      <c r="K669" s="26" t="n">
        <f aca="false">SUM($C669,$G669,U$4,U$6)</f>
        <v>2524.99</v>
      </c>
      <c r="L669" s="26" t="n">
        <v>0</v>
      </c>
      <c r="M669" s="27" t="n">
        <v>187.5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36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31" t="n">
        <v>1597.3</v>
      </c>
      <c r="G670" s="25" t="n">
        <v>97</v>
      </c>
      <c r="H670" s="26" t="n">
        <f aca="false">SUM($C670,$G670,R$4,R$6)</f>
        <v>1735.56</v>
      </c>
      <c r="I670" s="26" t="n">
        <f aca="false">SUM($C670,$G670,S$4,S$6)</f>
        <v>1955.22</v>
      </c>
      <c r="J670" s="26" t="n">
        <f aca="false">SUM($C670,$G670,T$4,T$6)</f>
        <v>2194.06</v>
      </c>
      <c r="K670" s="26" t="n">
        <f aca="false">SUM($C670,$G670,U$4,U$6)</f>
        <v>2532.87</v>
      </c>
      <c r="L670" s="26" t="n">
        <v>0</v>
      </c>
      <c r="M670" s="27" t="n">
        <v>185.5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36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31" t="n">
        <v>1597.15</v>
      </c>
      <c r="G671" s="25" t="n">
        <v>96.99</v>
      </c>
      <c r="H671" s="26" t="n">
        <f aca="false">SUM($C671,$G671,R$4,R$6)</f>
        <v>1735.4</v>
      </c>
      <c r="I671" s="26" t="n">
        <f aca="false">SUM($C671,$G671,S$4,S$6)</f>
        <v>1955.06</v>
      </c>
      <c r="J671" s="26" t="n">
        <f aca="false">SUM($C671,$G671,T$4,T$6)</f>
        <v>2193.9</v>
      </c>
      <c r="K671" s="26" t="n">
        <f aca="false">SUM($C671,$G671,U$4,U$6)</f>
        <v>2532.71</v>
      </c>
      <c r="L671" s="26" t="n">
        <v>0</v>
      </c>
      <c r="M671" s="27" t="n">
        <v>122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36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31" t="n">
        <v>1593.91</v>
      </c>
      <c r="G672" s="25" t="n">
        <v>96.79</v>
      </c>
      <c r="H672" s="26" t="n">
        <f aca="false">SUM($C672,$G672,R$4,R$6)</f>
        <v>1731.96</v>
      </c>
      <c r="I672" s="26" t="n">
        <f aca="false">SUM($C672,$G672,S$4,S$6)</f>
        <v>1951.62</v>
      </c>
      <c r="J672" s="26" t="n">
        <f aca="false">SUM($C672,$G672,T$4,T$6)</f>
        <v>2190.46</v>
      </c>
      <c r="K672" s="26" t="n">
        <f aca="false">SUM($C672,$G672,U$4,U$6)</f>
        <v>2529.27</v>
      </c>
      <c r="L672" s="26" t="n">
        <v>0</v>
      </c>
      <c r="M672" s="27" t="n">
        <v>91.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36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31" t="n">
        <v>1596.02</v>
      </c>
      <c r="G673" s="25" t="n">
        <v>96.92</v>
      </c>
      <c r="H673" s="26" t="n">
        <f aca="false">SUM($C673,$G673,R$4,R$6)</f>
        <v>1734.2</v>
      </c>
      <c r="I673" s="26" t="n">
        <f aca="false">SUM($C673,$G673,S$4,S$6)</f>
        <v>1953.86</v>
      </c>
      <c r="J673" s="26" t="n">
        <f aca="false">SUM($C673,$G673,T$4,T$6)</f>
        <v>2192.7</v>
      </c>
      <c r="K673" s="26" t="n">
        <f aca="false">SUM($C673,$G673,U$4,U$6)</f>
        <v>2531.51</v>
      </c>
      <c r="L673" s="26" t="n">
        <v>0</v>
      </c>
      <c r="M673" s="27" t="n">
        <v>108.9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36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31" t="n">
        <v>1623.33</v>
      </c>
      <c r="G674" s="25" t="n">
        <v>98.62</v>
      </c>
      <c r="H674" s="26" t="n">
        <f aca="false">SUM($C674,$G674,R$4,R$6)</f>
        <v>1763.21</v>
      </c>
      <c r="I674" s="26" t="n">
        <f aca="false">SUM($C674,$G674,S$4,S$6)</f>
        <v>1982.87</v>
      </c>
      <c r="J674" s="26" t="n">
        <f aca="false">SUM($C674,$G674,T$4,T$6)</f>
        <v>2221.71</v>
      </c>
      <c r="K674" s="26" t="n">
        <f aca="false">SUM($C674,$G674,U$4,U$6)</f>
        <v>2560.52</v>
      </c>
      <c r="L674" s="26" t="n">
        <v>124.1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36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31" t="n">
        <v>1611.34</v>
      </c>
      <c r="G675" s="25" t="n">
        <v>97.88</v>
      </c>
      <c r="H675" s="26" t="n">
        <f aca="false">SUM($C675,$G675,R$4,R$6)</f>
        <v>1750.48</v>
      </c>
      <c r="I675" s="26" t="n">
        <f aca="false">SUM($C675,$G675,S$4,S$6)</f>
        <v>1970.14</v>
      </c>
      <c r="J675" s="26" t="n">
        <f aca="false">SUM($C675,$G675,T$4,T$6)</f>
        <v>2208.98</v>
      </c>
      <c r="K675" s="26" t="n">
        <f aca="false">SUM($C675,$G675,U$4,U$6)</f>
        <v>2547.79</v>
      </c>
      <c r="L675" s="26" t="n">
        <v>0</v>
      </c>
      <c r="M675" s="27" t="n">
        <v>29.7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36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31" t="n">
        <v>1629.36</v>
      </c>
      <c r="G676" s="25" t="n">
        <v>98.99</v>
      </c>
      <c r="H676" s="26" t="n">
        <f aca="false">SUM($C676,$G676,R$4,R$6)</f>
        <v>1769.61</v>
      </c>
      <c r="I676" s="26" t="n">
        <f aca="false">SUM($C676,$G676,S$4,S$6)</f>
        <v>1989.27</v>
      </c>
      <c r="J676" s="26" t="n">
        <f aca="false">SUM($C676,$G676,T$4,T$6)</f>
        <v>2228.11</v>
      </c>
      <c r="K676" s="26" t="n">
        <f aca="false">SUM($C676,$G676,U$4,U$6)</f>
        <v>2566.92</v>
      </c>
      <c r="L676" s="26" t="n">
        <v>0</v>
      </c>
      <c r="M676" s="27" t="n">
        <v>202.6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36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31" t="n">
        <v>1671.15</v>
      </c>
      <c r="G677" s="25" t="n">
        <v>101.59</v>
      </c>
      <c r="H677" s="26" t="n">
        <f aca="false">SUM($C677,$G677,R$4,R$6)</f>
        <v>1814</v>
      </c>
      <c r="I677" s="26" t="n">
        <f aca="false">SUM($C677,$G677,S$4,S$6)</f>
        <v>2033.66</v>
      </c>
      <c r="J677" s="26" t="n">
        <f aca="false">SUM($C677,$G677,T$4,T$6)</f>
        <v>2272.5</v>
      </c>
      <c r="K677" s="26" t="n">
        <f aca="false">SUM($C677,$G677,U$4,U$6)</f>
        <v>2611.31</v>
      </c>
      <c r="L677" s="26" t="n">
        <v>0</v>
      </c>
      <c r="M677" s="27" t="n">
        <v>586.5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36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31" t="n">
        <v>1612.45</v>
      </c>
      <c r="G678" s="25" t="n">
        <v>97.94</v>
      </c>
      <c r="H678" s="26" t="n">
        <f aca="false">SUM($C678,$G678,R$4,R$6)</f>
        <v>1751.65</v>
      </c>
      <c r="I678" s="26" t="n">
        <f aca="false">SUM($C678,$G678,S$4,S$6)</f>
        <v>1971.31</v>
      </c>
      <c r="J678" s="26" t="n">
        <f aca="false">SUM($C678,$G678,T$4,T$6)</f>
        <v>2210.15</v>
      </c>
      <c r="K678" s="26" t="n">
        <f aca="false">SUM($C678,$G678,U$4,U$6)</f>
        <v>2548.96</v>
      </c>
      <c r="L678" s="26" t="n">
        <v>0</v>
      </c>
      <c r="M678" s="27" t="n">
        <v>607.8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36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31" t="n">
        <v>1617.51</v>
      </c>
      <c r="G679" s="25" t="n">
        <v>98.26</v>
      </c>
      <c r="H679" s="26" t="n">
        <f aca="false">SUM($C679,$G679,R$4,R$6)</f>
        <v>1757.03</v>
      </c>
      <c r="I679" s="26" t="n">
        <f aca="false">SUM($C679,$G679,S$4,S$6)</f>
        <v>1976.69</v>
      </c>
      <c r="J679" s="26" t="n">
        <f aca="false">SUM($C679,$G679,T$4,T$6)</f>
        <v>2215.53</v>
      </c>
      <c r="K679" s="26" t="n">
        <f aca="false">SUM($C679,$G679,U$4,U$6)</f>
        <v>2554.34</v>
      </c>
      <c r="L679" s="26" t="n">
        <v>0</v>
      </c>
      <c r="M679" s="27" t="n">
        <v>758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36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31" t="n">
        <v>1586.61</v>
      </c>
      <c r="G680" s="25" t="n">
        <v>96.34</v>
      </c>
      <c r="H680" s="26" t="n">
        <f aca="false">SUM($C680,$G680,R$4,R$6)</f>
        <v>1724.21</v>
      </c>
      <c r="I680" s="26" t="n">
        <f aca="false">SUM($C680,$G680,S$4,S$6)</f>
        <v>1943.87</v>
      </c>
      <c r="J680" s="26" t="n">
        <f aca="false">SUM($C680,$G680,T$4,T$6)</f>
        <v>2182.71</v>
      </c>
      <c r="K680" s="26" t="n">
        <f aca="false">SUM($C680,$G680,U$4,U$6)</f>
        <v>2521.52</v>
      </c>
      <c r="L680" s="26" t="n">
        <v>0</v>
      </c>
      <c r="M680" s="27" t="n">
        <v>1009.4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37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31" t="n">
        <v>1102.49</v>
      </c>
      <c r="G681" s="25" t="n">
        <v>66.3</v>
      </c>
      <c r="H681" s="26" t="n">
        <f aca="false">SUM($C681,$G681,R$4,R$6)</f>
        <v>1210.05</v>
      </c>
      <c r="I681" s="26" t="n">
        <f aca="false">SUM($C681,$G681,S$4,S$6)</f>
        <v>1429.71</v>
      </c>
      <c r="J681" s="26" t="n">
        <f aca="false">SUM($C681,$G681,T$4,T$6)</f>
        <v>1668.55</v>
      </c>
      <c r="K681" s="26" t="n">
        <f aca="false">SUM($C681,$G681,U$4,U$6)</f>
        <v>2007.36</v>
      </c>
      <c r="L681" s="26" t="n">
        <v>0</v>
      </c>
      <c r="M681" s="27" t="n">
        <v>163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37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31" t="n">
        <v>1001.39</v>
      </c>
      <c r="G682" s="25" t="n">
        <v>60.02</v>
      </c>
      <c r="H682" s="26" t="n">
        <f aca="false">SUM($C682,$G682,R$4,R$6)</f>
        <v>1102.67</v>
      </c>
      <c r="I682" s="26" t="n">
        <f aca="false">SUM($C682,$G682,S$4,S$6)</f>
        <v>1322.33</v>
      </c>
      <c r="J682" s="26" t="n">
        <f aca="false">SUM($C682,$G682,T$4,T$6)</f>
        <v>1561.17</v>
      </c>
      <c r="K682" s="26" t="n">
        <f aca="false">SUM($C682,$G682,U$4,U$6)</f>
        <v>1899.98</v>
      </c>
      <c r="L682" s="26" t="n">
        <v>0</v>
      </c>
      <c r="M682" s="27" t="n">
        <v>276.6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37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31" t="n">
        <v>927.72</v>
      </c>
      <c r="G683" s="25" t="n">
        <v>55.45</v>
      </c>
      <c r="H683" s="26" t="n">
        <f aca="false">SUM($C683,$G683,R$4,R$6)</f>
        <v>1024.43</v>
      </c>
      <c r="I683" s="26" t="n">
        <f aca="false">SUM($C683,$G683,S$4,S$6)</f>
        <v>1244.09</v>
      </c>
      <c r="J683" s="26" t="n">
        <f aca="false">SUM($C683,$G683,T$4,T$6)</f>
        <v>1482.93</v>
      </c>
      <c r="K683" s="26" t="n">
        <f aca="false">SUM($C683,$G683,U$4,U$6)</f>
        <v>1821.74</v>
      </c>
      <c r="L683" s="26" t="n">
        <v>0</v>
      </c>
      <c r="M683" s="27" t="n">
        <v>22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37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31" t="n">
        <v>893.96</v>
      </c>
      <c r="G684" s="25" t="n">
        <v>53.36</v>
      </c>
      <c r="H684" s="26" t="n">
        <f aca="false">SUM($C684,$G684,R$4,R$6)</f>
        <v>988.58</v>
      </c>
      <c r="I684" s="26" t="n">
        <f aca="false">SUM($C684,$G684,S$4,S$6)</f>
        <v>1208.24</v>
      </c>
      <c r="J684" s="26" t="n">
        <f aca="false">SUM($C684,$G684,T$4,T$6)</f>
        <v>1447.08</v>
      </c>
      <c r="K684" s="26" t="n">
        <f aca="false">SUM($C684,$G684,U$4,U$6)</f>
        <v>1785.89</v>
      </c>
      <c r="L684" s="26" t="n">
        <v>0</v>
      </c>
      <c r="M684" s="27" t="n">
        <v>13.0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37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31" t="n">
        <v>895.26</v>
      </c>
      <c r="G685" s="25" t="n">
        <v>53.44</v>
      </c>
      <c r="H685" s="26" t="n">
        <f aca="false">SUM($C685,$G685,R$4,R$6)</f>
        <v>989.96</v>
      </c>
      <c r="I685" s="26" t="n">
        <f aca="false">SUM($C685,$G685,S$4,S$6)</f>
        <v>1209.62</v>
      </c>
      <c r="J685" s="26" t="n">
        <f aca="false">SUM($C685,$G685,T$4,T$6)</f>
        <v>1448.46</v>
      </c>
      <c r="K685" s="26" t="n">
        <f aca="false">SUM($C685,$G685,U$4,U$6)</f>
        <v>1787.27</v>
      </c>
      <c r="L685" s="26" t="n">
        <v>0</v>
      </c>
      <c r="M685" s="27" t="n">
        <v>112.3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37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31" t="n">
        <v>939.48</v>
      </c>
      <c r="G686" s="25" t="n">
        <v>56.18</v>
      </c>
      <c r="H686" s="26" t="n">
        <f aca="false">SUM($C686,$G686,R$4,R$6)</f>
        <v>1036.92</v>
      </c>
      <c r="I686" s="26" t="n">
        <f aca="false">SUM($C686,$G686,S$4,S$6)</f>
        <v>1256.58</v>
      </c>
      <c r="J686" s="26" t="n">
        <f aca="false">SUM($C686,$G686,T$4,T$6)</f>
        <v>1495.42</v>
      </c>
      <c r="K686" s="26" t="n">
        <f aca="false">SUM($C686,$G686,U$4,U$6)</f>
        <v>1834.23</v>
      </c>
      <c r="L686" s="26" t="n">
        <v>0</v>
      </c>
      <c r="M686" s="27" t="n">
        <v>67.6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37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31" t="n">
        <v>1000.34</v>
      </c>
      <c r="G687" s="25" t="n">
        <v>59.96</v>
      </c>
      <c r="H687" s="26" t="n">
        <f aca="false">SUM($C687,$G687,R$4,R$6)</f>
        <v>1101.56</v>
      </c>
      <c r="I687" s="26" t="n">
        <f aca="false">SUM($C687,$G687,S$4,S$6)</f>
        <v>1321.22</v>
      </c>
      <c r="J687" s="26" t="n">
        <f aca="false">SUM($C687,$G687,T$4,T$6)</f>
        <v>1560.06</v>
      </c>
      <c r="K687" s="26" t="n">
        <f aca="false">SUM($C687,$G687,U$4,U$6)</f>
        <v>1898.87</v>
      </c>
      <c r="L687" s="26" t="n">
        <v>14.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37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31" t="n">
        <v>1031.88</v>
      </c>
      <c r="G688" s="25" t="n">
        <v>61.91</v>
      </c>
      <c r="H688" s="26" t="n">
        <f aca="false">SUM($C688,$G688,R$4,R$6)</f>
        <v>1135.05</v>
      </c>
      <c r="I688" s="26" t="n">
        <f aca="false">SUM($C688,$G688,S$4,S$6)</f>
        <v>1354.71</v>
      </c>
      <c r="J688" s="26" t="n">
        <f aca="false">SUM($C688,$G688,T$4,T$6)</f>
        <v>1593.55</v>
      </c>
      <c r="K688" s="26" t="n">
        <f aca="false">SUM($C688,$G688,U$4,U$6)</f>
        <v>1932.36</v>
      </c>
      <c r="L688" s="26" t="n">
        <v>0</v>
      </c>
      <c r="M688" s="27" t="n">
        <v>46.6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37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31" t="n">
        <v>1347.7</v>
      </c>
      <c r="G689" s="25" t="n">
        <v>81.51</v>
      </c>
      <c r="H689" s="26" t="n">
        <f aca="false">SUM($C689,$G689,R$4,R$6)</f>
        <v>1470.47</v>
      </c>
      <c r="I689" s="26" t="n">
        <f aca="false">SUM($C689,$G689,S$4,S$6)</f>
        <v>1690.13</v>
      </c>
      <c r="J689" s="26" t="n">
        <f aca="false">SUM($C689,$G689,T$4,T$6)</f>
        <v>1928.97</v>
      </c>
      <c r="K689" s="26" t="n">
        <f aca="false">SUM($C689,$G689,U$4,U$6)</f>
        <v>2267.78</v>
      </c>
      <c r="L689" s="26" t="n">
        <v>2.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37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31" t="n">
        <v>1589.53</v>
      </c>
      <c r="G690" s="25" t="n">
        <v>96.52</v>
      </c>
      <c r="H690" s="26" t="n">
        <f aca="false">SUM($C690,$G690,R$4,R$6)</f>
        <v>1727.31</v>
      </c>
      <c r="I690" s="26" t="n">
        <f aca="false">SUM($C690,$G690,S$4,S$6)</f>
        <v>1946.97</v>
      </c>
      <c r="J690" s="26" t="n">
        <f aca="false">SUM($C690,$G690,T$4,T$6)</f>
        <v>2185.81</v>
      </c>
      <c r="K690" s="26" t="n">
        <f aca="false">SUM($C690,$G690,U$4,U$6)</f>
        <v>2524.62</v>
      </c>
      <c r="L690" s="26" t="n">
        <v>0</v>
      </c>
      <c r="M690" s="27" t="n">
        <v>330.2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37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31" t="n">
        <v>1612.55</v>
      </c>
      <c r="G691" s="25" t="n">
        <v>97.95</v>
      </c>
      <c r="H691" s="26" t="n">
        <f aca="false">SUM($C691,$G691,R$4,R$6)</f>
        <v>1751.76</v>
      </c>
      <c r="I691" s="26" t="n">
        <f aca="false">SUM($C691,$G691,S$4,S$6)</f>
        <v>1971.42</v>
      </c>
      <c r="J691" s="26" t="n">
        <f aca="false">SUM($C691,$G691,T$4,T$6)</f>
        <v>2210.26</v>
      </c>
      <c r="K691" s="26" t="n">
        <f aca="false">SUM($C691,$G691,U$4,U$6)</f>
        <v>2549.07</v>
      </c>
      <c r="L691" s="26" t="n">
        <v>0</v>
      </c>
      <c r="M691" s="27" t="n">
        <v>226.3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37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31" t="n">
        <v>1613.9</v>
      </c>
      <c r="G692" s="25" t="n">
        <v>98.03</v>
      </c>
      <c r="H692" s="26" t="n">
        <f aca="false">SUM($C692,$G692,R$4,R$6)</f>
        <v>1753.19</v>
      </c>
      <c r="I692" s="26" t="n">
        <f aca="false">SUM($C692,$G692,S$4,S$6)</f>
        <v>1972.85</v>
      </c>
      <c r="J692" s="26" t="n">
        <f aca="false">SUM($C692,$G692,T$4,T$6)</f>
        <v>2211.69</v>
      </c>
      <c r="K692" s="26" t="n">
        <f aca="false">SUM($C692,$G692,U$4,U$6)</f>
        <v>2550.5</v>
      </c>
      <c r="L692" s="26" t="n">
        <v>0</v>
      </c>
      <c r="M692" s="27" t="n">
        <v>177.4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37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31" t="n">
        <v>1591.48</v>
      </c>
      <c r="G693" s="25" t="n">
        <v>96.64</v>
      </c>
      <c r="H693" s="26" t="n">
        <f aca="false">SUM($C693,$G693,R$4,R$6)</f>
        <v>1729.38</v>
      </c>
      <c r="I693" s="26" t="n">
        <f aca="false">SUM($C693,$G693,S$4,S$6)</f>
        <v>1949.04</v>
      </c>
      <c r="J693" s="26" t="n">
        <f aca="false">SUM($C693,$G693,T$4,T$6)</f>
        <v>2187.88</v>
      </c>
      <c r="K693" s="26" t="n">
        <f aca="false">SUM($C693,$G693,U$4,U$6)</f>
        <v>2526.69</v>
      </c>
      <c r="L693" s="26" t="n">
        <v>0</v>
      </c>
      <c r="M693" s="27" t="n">
        <v>306.8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37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31" t="n">
        <v>1591.32</v>
      </c>
      <c r="G694" s="25" t="n">
        <v>96.63</v>
      </c>
      <c r="H694" s="26" t="n">
        <f aca="false">SUM($C694,$G694,R$4,R$6)</f>
        <v>1729.21</v>
      </c>
      <c r="I694" s="26" t="n">
        <f aca="false">SUM($C694,$G694,S$4,S$6)</f>
        <v>1948.87</v>
      </c>
      <c r="J694" s="26" t="n">
        <f aca="false">SUM($C694,$G694,T$4,T$6)</f>
        <v>2187.71</v>
      </c>
      <c r="K694" s="26" t="n">
        <f aca="false">SUM($C694,$G694,U$4,U$6)</f>
        <v>2526.52</v>
      </c>
      <c r="L694" s="26" t="n">
        <v>0</v>
      </c>
      <c r="M694" s="27" t="n">
        <v>238.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37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31" t="n">
        <v>1589.7</v>
      </c>
      <c r="G695" s="25" t="n">
        <v>96.53</v>
      </c>
      <c r="H695" s="26" t="n">
        <f aca="false">SUM($C695,$G695,R$4,R$6)</f>
        <v>1727.49</v>
      </c>
      <c r="I695" s="26" t="n">
        <f aca="false">SUM($C695,$G695,S$4,S$6)</f>
        <v>1947.15</v>
      </c>
      <c r="J695" s="26" t="n">
        <f aca="false">SUM($C695,$G695,T$4,T$6)</f>
        <v>2185.99</v>
      </c>
      <c r="K695" s="26" t="n">
        <f aca="false">SUM($C695,$G695,U$4,U$6)</f>
        <v>2524.8</v>
      </c>
      <c r="L695" s="26" t="n">
        <v>0</v>
      </c>
      <c r="M695" s="27" t="n">
        <v>171.9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37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31" t="n">
        <v>1586.99</v>
      </c>
      <c r="G696" s="25" t="n">
        <v>96.36</v>
      </c>
      <c r="H696" s="26" t="n">
        <f aca="false">SUM($C696,$G696,R$4,R$6)</f>
        <v>1724.61</v>
      </c>
      <c r="I696" s="26" t="n">
        <f aca="false">SUM($C696,$G696,S$4,S$6)</f>
        <v>1944.27</v>
      </c>
      <c r="J696" s="26" t="n">
        <f aca="false">SUM($C696,$G696,T$4,T$6)</f>
        <v>2183.11</v>
      </c>
      <c r="K696" s="26" t="n">
        <f aca="false">SUM($C696,$G696,U$4,U$6)</f>
        <v>2521.92</v>
      </c>
      <c r="L696" s="26" t="n">
        <v>0</v>
      </c>
      <c r="M696" s="27" t="n">
        <v>156.7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37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31" t="n">
        <v>1611.63</v>
      </c>
      <c r="G697" s="25" t="n">
        <v>97.89</v>
      </c>
      <c r="H697" s="26" t="n">
        <f aca="false">SUM($C697,$G697,R$4,R$6)</f>
        <v>1750.78</v>
      </c>
      <c r="I697" s="26" t="n">
        <f aca="false">SUM($C697,$G697,S$4,S$6)</f>
        <v>1970.44</v>
      </c>
      <c r="J697" s="26" t="n">
        <f aca="false">SUM($C697,$G697,T$4,T$6)</f>
        <v>2209.28</v>
      </c>
      <c r="K697" s="26" t="n">
        <f aca="false">SUM($C697,$G697,U$4,U$6)</f>
        <v>2548.09</v>
      </c>
      <c r="L697" s="26" t="n">
        <v>0</v>
      </c>
      <c r="M697" s="27" t="n">
        <v>53.6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37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31" t="n">
        <v>1624.46</v>
      </c>
      <c r="G698" s="25" t="n">
        <v>98.69</v>
      </c>
      <c r="H698" s="26" t="n">
        <f aca="false">SUM($C698,$G698,R$4,R$6)</f>
        <v>1764.41</v>
      </c>
      <c r="I698" s="26" t="n">
        <f aca="false">SUM($C698,$G698,S$4,S$6)</f>
        <v>1984.07</v>
      </c>
      <c r="J698" s="26" t="n">
        <f aca="false">SUM($C698,$G698,T$4,T$6)</f>
        <v>2222.91</v>
      </c>
      <c r="K698" s="26" t="n">
        <f aca="false">SUM($C698,$G698,U$4,U$6)</f>
        <v>2561.72</v>
      </c>
      <c r="L698" s="26" t="n">
        <v>201.3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37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31" t="n">
        <v>1618.68</v>
      </c>
      <c r="G699" s="25" t="n">
        <v>98.33</v>
      </c>
      <c r="H699" s="26" t="n">
        <f aca="false">SUM($C699,$G699,R$4,R$6)</f>
        <v>1758.27</v>
      </c>
      <c r="I699" s="26" t="n">
        <f aca="false">SUM($C699,$G699,S$4,S$6)</f>
        <v>1977.93</v>
      </c>
      <c r="J699" s="26" t="n">
        <f aca="false">SUM($C699,$G699,T$4,T$6)</f>
        <v>2216.77</v>
      </c>
      <c r="K699" s="26" t="n">
        <f aca="false">SUM($C699,$G699,U$4,U$6)</f>
        <v>2555.58</v>
      </c>
      <c r="L699" s="26" t="n">
        <v>108.8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37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31" t="n">
        <v>1600.7</v>
      </c>
      <c r="G700" s="25" t="n">
        <v>97.21</v>
      </c>
      <c r="H700" s="26" t="n">
        <f aca="false">SUM($C700,$G700,R$4,R$6)</f>
        <v>1739.17</v>
      </c>
      <c r="I700" s="26" t="n">
        <f aca="false">SUM($C700,$G700,S$4,S$6)</f>
        <v>1958.83</v>
      </c>
      <c r="J700" s="26" t="n">
        <f aca="false">SUM($C700,$G700,T$4,T$6)</f>
        <v>2197.67</v>
      </c>
      <c r="K700" s="26" t="n">
        <f aca="false">SUM($C700,$G700,U$4,U$6)</f>
        <v>2536.48</v>
      </c>
      <c r="L700" s="26" t="n">
        <v>124.5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37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31" t="n">
        <v>1590.98</v>
      </c>
      <c r="G701" s="25" t="n">
        <v>96.61</v>
      </c>
      <c r="H701" s="26" t="n">
        <f aca="false">SUM($C701,$G701,R$4,R$6)</f>
        <v>1728.85</v>
      </c>
      <c r="I701" s="26" t="n">
        <f aca="false">SUM($C701,$G701,S$4,S$6)</f>
        <v>1948.51</v>
      </c>
      <c r="J701" s="26" t="n">
        <f aca="false">SUM($C701,$G701,T$4,T$6)</f>
        <v>2187.35</v>
      </c>
      <c r="K701" s="26" t="n">
        <f aca="false">SUM($C701,$G701,U$4,U$6)</f>
        <v>2526.16</v>
      </c>
      <c r="L701" s="26" t="n">
        <v>0</v>
      </c>
      <c r="M701" s="27" t="n">
        <v>248.3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37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31" t="n">
        <v>1613.24</v>
      </c>
      <c r="G702" s="25" t="n">
        <v>97.99</v>
      </c>
      <c r="H702" s="26" t="n">
        <f aca="false">SUM($C702,$G702,R$4,R$6)</f>
        <v>1752.49</v>
      </c>
      <c r="I702" s="26" t="n">
        <f aca="false">SUM($C702,$G702,S$4,S$6)</f>
        <v>1972.15</v>
      </c>
      <c r="J702" s="26" t="n">
        <f aca="false">SUM($C702,$G702,T$4,T$6)</f>
        <v>2210.99</v>
      </c>
      <c r="K702" s="26" t="n">
        <f aca="false">SUM($C702,$G702,U$4,U$6)</f>
        <v>2549.8</v>
      </c>
      <c r="L702" s="26" t="n">
        <v>0</v>
      </c>
      <c r="M702" s="27" t="n">
        <v>700.6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37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31" t="n">
        <v>1605.44</v>
      </c>
      <c r="G703" s="25" t="n">
        <v>97.51</v>
      </c>
      <c r="H703" s="26" t="n">
        <f aca="false">SUM($C703,$G703,R$4,R$6)</f>
        <v>1744.21</v>
      </c>
      <c r="I703" s="26" t="n">
        <f aca="false">SUM($C703,$G703,S$4,S$6)</f>
        <v>1963.87</v>
      </c>
      <c r="J703" s="26" t="n">
        <f aca="false">SUM($C703,$G703,T$4,T$6)</f>
        <v>2202.71</v>
      </c>
      <c r="K703" s="26" t="n">
        <f aca="false">SUM($C703,$G703,U$4,U$6)</f>
        <v>2541.52</v>
      </c>
      <c r="L703" s="26" t="n">
        <v>0</v>
      </c>
      <c r="M703" s="27" t="n">
        <v>824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37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31" t="n">
        <v>1380.59</v>
      </c>
      <c r="G704" s="25" t="n">
        <v>83.56</v>
      </c>
      <c r="H704" s="26" t="n">
        <f aca="false">SUM($C704,$G704,R$4,R$6)</f>
        <v>1505.41</v>
      </c>
      <c r="I704" s="26" t="n">
        <f aca="false">SUM($C704,$G704,S$4,S$6)</f>
        <v>1725.07</v>
      </c>
      <c r="J704" s="26" t="n">
        <f aca="false">SUM($C704,$G704,T$4,T$6)</f>
        <v>1963.91</v>
      </c>
      <c r="K704" s="26" t="n">
        <f aca="false">SUM($C704,$G704,U$4,U$6)</f>
        <v>2302.72</v>
      </c>
      <c r="L704" s="26" t="n">
        <v>0</v>
      </c>
      <c r="M704" s="27" t="n">
        <v>555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38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31" t="n">
        <v>1033.67</v>
      </c>
      <c r="G705" s="25" t="n">
        <v>62.03</v>
      </c>
      <c r="H705" s="26" t="n">
        <f aca="false">SUM($C705,$G705,R$4,R$6)</f>
        <v>1136.96</v>
      </c>
      <c r="I705" s="26" t="n">
        <f aca="false">SUM($C705,$G705,S$4,S$6)</f>
        <v>1356.62</v>
      </c>
      <c r="J705" s="26" t="n">
        <f aca="false">SUM($C705,$G705,T$4,T$6)</f>
        <v>1595.46</v>
      </c>
      <c r="K705" s="26" t="n">
        <f aca="false">SUM($C705,$G705,U$4,U$6)</f>
        <v>1934.27</v>
      </c>
      <c r="L705" s="26" t="n">
        <v>530.51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38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31" t="n">
        <v>920.86</v>
      </c>
      <c r="G706" s="25" t="n">
        <v>55.02</v>
      </c>
      <c r="H706" s="26" t="n">
        <f aca="false">SUM($C706,$G706,R$4,R$6)</f>
        <v>1017.14</v>
      </c>
      <c r="I706" s="26" t="n">
        <f aca="false">SUM($C706,$G706,S$4,S$6)</f>
        <v>1236.8</v>
      </c>
      <c r="J706" s="26" t="n">
        <f aca="false">SUM($C706,$G706,T$4,T$6)</f>
        <v>1475.64</v>
      </c>
      <c r="K706" s="26" t="n">
        <f aca="false">SUM($C706,$G706,U$4,U$6)</f>
        <v>1814.45</v>
      </c>
      <c r="L706" s="26" t="n">
        <v>684.95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38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31" t="n">
        <v>880.78</v>
      </c>
      <c r="G707" s="25" t="n">
        <v>52.54</v>
      </c>
      <c r="H707" s="26" t="n">
        <f aca="false">SUM($C707,$G707,R$4,R$6)</f>
        <v>974.58</v>
      </c>
      <c r="I707" s="26" t="n">
        <f aca="false">SUM($C707,$G707,S$4,S$6)</f>
        <v>1194.24</v>
      </c>
      <c r="J707" s="26" t="n">
        <f aca="false">SUM($C707,$G707,T$4,T$6)</f>
        <v>1433.08</v>
      </c>
      <c r="K707" s="26" t="n">
        <f aca="false">SUM($C707,$G707,U$4,U$6)</f>
        <v>1771.89</v>
      </c>
      <c r="L707" s="26" t="n">
        <v>427.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38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31" t="n">
        <v>878.66</v>
      </c>
      <c r="G708" s="25" t="n">
        <v>52.41</v>
      </c>
      <c r="H708" s="26" t="n">
        <f aca="false">SUM($C708,$G708,R$4,R$6)</f>
        <v>972.33</v>
      </c>
      <c r="I708" s="26" t="n">
        <f aca="false">SUM($C708,$G708,S$4,S$6)</f>
        <v>1191.99</v>
      </c>
      <c r="J708" s="26" t="n">
        <f aca="false">SUM($C708,$G708,T$4,T$6)</f>
        <v>1430.83</v>
      </c>
      <c r="K708" s="26" t="n">
        <f aca="false">SUM($C708,$G708,U$4,U$6)</f>
        <v>1769.64</v>
      </c>
      <c r="L708" s="26" t="n">
        <v>639.7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38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31" t="n">
        <v>919.72</v>
      </c>
      <c r="G709" s="25" t="n">
        <v>54.95</v>
      </c>
      <c r="H709" s="26" t="n">
        <f aca="false">SUM($C709,$G709,R$4,R$6)</f>
        <v>1015.93</v>
      </c>
      <c r="I709" s="26" t="n">
        <f aca="false">SUM($C709,$G709,S$4,S$6)</f>
        <v>1235.59</v>
      </c>
      <c r="J709" s="26" t="n">
        <f aca="false">SUM($C709,$G709,T$4,T$6)</f>
        <v>1474.43</v>
      </c>
      <c r="K709" s="26" t="n">
        <f aca="false">SUM($C709,$G709,U$4,U$6)</f>
        <v>1813.24</v>
      </c>
      <c r="L709" s="26" t="n">
        <v>605.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38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31" t="n">
        <v>1040.77</v>
      </c>
      <c r="G710" s="25" t="n">
        <v>62.47</v>
      </c>
      <c r="H710" s="26" t="n">
        <f aca="false">SUM($C710,$G710,R$4,R$6)</f>
        <v>1144.5</v>
      </c>
      <c r="I710" s="26" t="n">
        <f aca="false">SUM($C710,$G710,S$4,S$6)</f>
        <v>1364.16</v>
      </c>
      <c r="J710" s="26" t="n">
        <f aca="false">SUM($C710,$G710,T$4,T$6)</f>
        <v>1603</v>
      </c>
      <c r="K710" s="26" t="n">
        <f aca="false">SUM($C710,$G710,U$4,U$6)</f>
        <v>1941.81</v>
      </c>
      <c r="L710" s="26" t="n">
        <v>3.3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38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31" t="n">
        <v>1336.45</v>
      </c>
      <c r="G711" s="25" t="n">
        <v>80.82</v>
      </c>
      <c r="H711" s="26" t="n">
        <f aca="false">SUM($C711,$G711,R$4,R$6)</f>
        <v>1458.53</v>
      </c>
      <c r="I711" s="26" t="n">
        <f aca="false">SUM($C711,$G711,S$4,S$6)</f>
        <v>1678.19</v>
      </c>
      <c r="J711" s="26" t="n">
        <f aca="false">SUM($C711,$G711,T$4,T$6)</f>
        <v>1917.03</v>
      </c>
      <c r="K711" s="26" t="n">
        <f aca="false">SUM($C711,$G711,U$4,U$6)</f>
        <v>2255.84</v>
      </c>
      <c r="L711" s="26" t="n">
        <v>0</v>
      </c>
      <c r="M711" s="27" t="n">
        <v>137.75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38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31" t="n">
        <v>1744.98</v>
      </c>
      <c r="G712" s="25" t="n">
        <v>106.17</v>
      </c>
      <c r="H712" s="26" t="n">
        <f aca="false">SUM($C712,$G712,R$4,R$6)</f>
        <v>1892.41</v>
      </c>
      <c r="I712" s="26" t="n">
        <f aca="false">SUM($C712,$G712,S$4,S$6)</f>
        <v>2112.07</v>
      </c>
      <c r="J712" s="26" t="n">
        <f aca="false">SUM($C712,$G712,T$4,T$6)</f>
        <v>2350.91</v>
      </c>
      <c r="K712" s="26" t="n">
        <f aca="false">SUM($C712,$G712,U$4,U$6)</f>
        <v>2689.72</v>
      </c>
      <c r="L712" s="26" t="n">
        <v>0</v>
      </c>
      <c r="M712" s="27" t="n">
        <v>155.9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38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31" t="n">
        <v>1822.46</v>
      </c>
      <c r="G713" s="25" t="n">
        <v>110.98</v>
      </c>
      <c r="H713" s="26" t="n">
        <f aca="false">SUM($C713,$G713,R$4,R$6)</f>
        <v>1974.7</v>
      </c>
      <c r="I713" s="26" t="n">
        <f aca="false">SUM($C713,$G713,S$4,S$6)</f>
        <v>2194.36</v>
      </c>
      <c r="J713" s="26" t="n">
        <f aca="false">SUM($C713,$G713,T$4,T$6)</f>
        <v>2433.2</v>
      </c>
      <c r="K713" s="26" t="n">
        <f aca="false">SUM($C713,$G713,U$4,U$6)</f>
        <v>2772.01</v>
      </c>
      <c r="L713" s="26" t="n">
        <v>0</v>
      </c>
      <c r="M713" s="27" t="n">
        <v>70.7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38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31" t="n">
        <v>1914.44</v>
      </c>
      <c r="G714" s="25" t="n">
        <v>116.69</v>
      </c>
      <c r="H714" s="26" t="n">
        <f aca="false">SUM($C714,$G714,R$4,R$6)</f>
        <v>2072.39</v>
      </c>
      <c r="I714" s="26" t="n">
        <f aca="false">SUM($C714,$G714,S$4,S$6)</f>
        <v>2292.05</v>
      </c>
      <c r="J714" s="26" t="n">
        <f aca="false">SUM($C714,$G714,T$4,T$6)</f>
        <v>2530.89</v>
      </c>
      <c r="K714" s="26" t="n">
        <f aca="false">SUM($C714,$G714,U$4,U$6)</f>
        <v>2869.7</v>
      </c>
      <c r="L714" s="26" t="n">
        <v>0</v>
      </c>
      <c r="M714" s="27" t="n">
        <v>160.9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38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31" t="n">
        <v>1919.85</v>
      </c>
      <c r="G715" s="25" t="n">
        <v>117.02</v>
      </c>
      <c r="H715" s="26" t="n">
        <f aca="false">SUM($C715,$G715,R$4,R$6)</f>
        <v>2078.13</v>
      </c>
      <c r="I715" s="26" t="n">
        <f aca="false">SUM($C715,$G715,S$4,S$6)</f>
        <v>2297.79</v>
      </c>
      <c r="J715" s="26" t="n">
        <f aca="false">SUM($C715,$G715,T$4,T$6)</f>
        <v>2536.63</v>
      </c>
      <c r="K715" s="26" t="n">
        <f aca="false">SUM($C715,$G715,U$4,U$6)</f>
        <v>2875.44</v>
      </c>
      <c r="L715" s="26" t="n">
        <v>0</v>
      </c>
      <c r="M715" s="27" t="n">
        <v>170.9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38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31" t="n">
        <v>1935.54</v>
      </c>
      <c r="G716" s="25" t="n">
        <v>117.99</v>
      </c>
      <c r="H716" s="26" t="n">
        <f aca="false">SUM($C716,$G716,R$4,R$6)</f>
        <v>2094.79</v>
      </c>
      <c r="I716" s="26" t="n">
        <f aca="false">SUM($C716,$G716,S$4,S$6)</f>
        <v>2314.45</v>
      </c>
      <c r="J716" s="26" t="n">
        <f aca="false">SUM($C716,$G716,T$4,T$6)</f>
        <v>2553.29</v>
      </c>
      <c r="K716" s="26" t="n">
        <f aca="false">SUM($C716,$G716,U$4,U$6)</f>
        <v>2892.1</v>
      </c>
      <c r="L716" s="26" t="n">
        <v>0</v>
      </c>
      <c r="M716" s="27" t="n">
        <v>189.9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38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31" t="n">
        <v>1933.56</v>
      </c>
      <c r="G717" s="25" t="n">
        <v>117.87</v>
      </c>
      <c r="H717" s="26" t="n">
        <f aca="false">SUM($C717,$G717,R$4,R$6)</f>
        <v>2092.69</v>
      </c>
      <c r="I717" s="26" t="n">
        <f aca="false">SUM($C717,$G717,S$4,S$6)</f>
        <v>2312.35</v>
      </c>
      <c r="J717" s="26" t="n">
        <f aca="false">SUM($C717,$G717,T$4,T$6)</f>
        <v>2551.19</v>
      </c>
      <c r="K717" s="26" t="n">
        <f aca="false">SUM($C717,$G717,U$4,U$6)</f>
        <v>2890</v>
      </c>
      <c r="L717" s="26" t="n">
        <v>0</v>
      </c>
      <c r="M717" s="27" t="n">
        <v>205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38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31" t="n">
        <v>1931.73</v>
      </c>
      <c r="G718" s="25" t="n">
        <v>117.76</v>
      </c>
      <c r="H718" s="26" t="n">
        <f aca="false">SUM($C718,$G718,R$4,R$6)</f>
        <v>2090.75</v>
      </c>
      <c r="I718" s="26" t="n">
        <f aca="false">SUM($C718,$G718,S$4,S$6)</f>
        <v>2310.41</v>
      </c>
      <c r="J718" s="26" t="n">
        <f aca="false">SUM($C718,$G718,T$4,T$6)</f>
        <v>2549.25</v>
      </c>
      <c r="K718" s="26" t="n">
        <f aca="false">SUM($C718,$G718,U$4,U$6)</f>
        <v>2888.06</v>
      </c>
      <c r="L718" s="26" t="n">
        <v>0</v>
      </c>
      <c r="M718" s="27" t="n">
        <v>207.3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38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31" t="n">
        <v>1929.22</v>
      </c>
      <c r="G719" s="25" t="n">
        <v>117.6</v>
      </c>
      <c r="H719" s="26" t="n">
        <f aca="false">SUM($C719,$G719,R$4,R$6)</f>
        <v>2088.08</v>
      </c>
      <c r="I719" s="26" t="n">
        <f aca="false">SUM($C719,$G719,S$4,S$6)</f>
        <v>2307.74</v>
      </c>
      <c r="J719" s="26" t="n">
        <f aca="false">SUM($C719,$G719,T$4,T$6)</f>
        <v>2546.58</v>
      </c>
      <c r="K719" s="26" t="n">
        <f aca="false">SUM($C719,$G719,U$4,U$6)</f>
        <v>2885.39</v>
      </c>
      <c r="L719" s="26" t="n">
        <v>0</v>
      </c>
      <c r="M719" s="27" t="n">
        <v>241.7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38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31" t="n">
        <v>1807.12</v>
      </c>
      <c r="G720" s="25" t="n">
        <v>110.03</v>
      </c>
      <c r="H720" s="26" t="n">
        <f aca="false">SUM($C720,$G720,R$4,R$6)</f>
        <v>1958.41</v>
      </c>
      <c r="I720" s="26" t="n">
        <f aca="false">SUM($C720,$G720,S$4,S$6)</f>
        <v>2178.07</v>
      </c>
      <c r="J720" s="26" t="n">
        <f aca="false">SUM($C720,$G720,T$4,T$6)</f>
        <v>2416.91</v>
      </c>
      <c r="K720" s="26" t="n">
        <f aca="false">SUM($C720,$G720,U$4,U$6)</f>
        <v>2755.72</v>
      </c>
      <c r="L720" s="26" t="n">
        <v>0</v>
      </c>
      <c r="M720" s="27" t="n">
        <v>105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38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31" t="n">
        <v>1808.05</v>
      </c>
      <c r="G721" s="25" t="n">
        <v>110.08</v>
      </c>
      <c r="H721" s="26" t="n">
        <f aca="false">SUM($C721,$G721,R$4,R$6)</f>
        <v>1959.39</v>
      </c>
      <c r="I721" s="26" t="n">
        <f aca="false">SUM($C721,$G721,S$4,S$6)</f>
        <v>2179.05</v>
      </c>
      <c r="J721" s="26" t="n">
        <f aca="false">SUM($C721,$G721,T$4,T$6)</f>
        <v>2417.89</v>
      </c>
      <c r="K721" s="26" t="n">
        <f aca="false">SUM($C721,$G721,U$4,U$6)</f>
        <v>2756.7</v>
      </c>
      <c r="L721" s="26" t="n">
        <v>0</v>
      </c>
      <c r="M721" s="27" t="n">
        <v>111.2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38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31" t="n">
        <v>1837.9</v>
      </c>
      <c r="G722" s="25" t="n">
        <v>111.94</v>
      </c>
      <c r="H722" s="26" t="n">
        <f aca="false">SUM($C722,$G722,R$4,R$6)</f>
        <v>1991.1</v>
      </c>
      <c r="I722" s="26" t="n">
        <f aca="false">SUM($C722,$G722,S$4,S$6)</f>
        <v>2210.76</v>
      </c>
      <c r="J722" s="26" t="n">
        <f aca="false">SUM($C722,$G722,T$4,T$6)</f>
        <v>2449.6</v>
      </c>
      <c r="K722" s="26" t="n">
        <f aca="false">SUM($C722,$G722,U$4,U$6)</f>
        <v>2788.41</v>
      </c>
      <c r="L722" s="26" t="n">
        <v>0</v>
      </c>
      <c r="M722" s="27" t="n">
        <v>130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38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31" t="n">
        <v>1803.34</v>
      </c>
      <c r="G723" s="25" t="n">
        <v>109.79</v>
      </c>
      <c r="H723" s="26" t="n">
        <f aca="false">SUM($C723,$G723,R$4,R$6)</f>
        <v>1954.39</v>
      </c>
      <c r="I723" s="26" t="n">
        <f aca="false">SUM($C723,$G723,S$4,S$6)</f>
        <v>2174.05</v>
      </c>
      <c r="J723" s="26" t="n">
        <f aca="false">SUM($C723,$G723,T$4,T$6)</f>
        <v>2412.89</v>
      </c>
      <c r="K723" s="26" t="n">
        <f aca="false">SUM($C723,$G723,U$4,U$6)</f>
        <v>2751.7</v>
      </c>
      <c r="L723" s="26" t="n">
        <v>0</v>
      </c>
      <c r="M723" s="27" t="n">
        <v>123.7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38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31" t="n">
        <v>1810.23</v>
      </c>
      <c r="G724" s="25" t="n">
        <v>110.22</v>
      </c>
      <c r="H724" s="26" t="n">
        <f aca="false">SUM($C724,$G724,R$4,R$6)</f>
        <v>1961.71</v>
      </c>
      <c r="I724" s="26" t="n">
        <f aca="false">SUM($C724,$G724,S$4,S$6)</f>
        <v>2181.37</v>
      </c>
      <c r="J724" s="26" t="n">
        <f aca="false">SUM($C724,$G724,T$4,T$6)</f>
        <v>2420.21</v>
      </c>
      <c r="K724" s="26" t="n">
        <f aca="false">SUM($C724,$G724,U$4,U$6)</f>
        <v>2759.02</v>
      </c>
      <c r="L724" s="26" t="n">
        <v>0</v>
      </c>
      <c r="M724" s="27" t="n">
        <v>263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38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31" t="n">
        <v>1817.44</v>
      </c>
      <c r="G725" s="25" t="n">
        <v>110.67</v>
      </c>
      <c r="H725" s="26" t="n">
        <f aca="false">SUM($C725,$G725,R$4,R$6)</f>
        <v>1969.37</v>
      </c>
      <c r="I725" s="26" t="n">
        <f aca="false">SUM($C725,$G725,S$4,S$6)</f>
        <v>2189.03</v>
      </c>
      <c r="J725" s="26" t="n">
        <f aca="false">SUM($C725,$G725,T$4,T$6)</f>
        <v>2427.87</v>
      </c>
      <c r="K725" s="26" t="n">
        <f aca="false">SUM($C725,$G725,U$4,U$6)</f>
        <v>2766.68</v>
      </c>
      <c r="L725" s="26" t="n">
        <v>0</v>
      </c>
      <c r="M725" s="27" t="n">
        <v>133.0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38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31" t="n">
        <v>1841.76</v>
      </c>
      <c r="G726" s="25" t="n">
        <v>112.18</v>
      </c>
      <c r="H726" s="26" t="n">
        <f aca="false">SUM($C726,$G726,R$4,R$6)</f>
        <v>1995.2</v>
      </c>
      <c r="I726" s="26" t="n">
        <f aca="false">SUM($C726,$G726,S$4,S$6)</f>
        <v>2214.86</v>
      </c>
      <c r="J726" s="26" t="n">
        <f aca="false">SUM($C726,$G726,T$4,T$6)</f>
        <v>2453.7</v>
      </c>
      <c r="K726" s="26" t="n">
        <f aca="false">SUM($C726,$G726,U$4,U$6)</f>
        <v>2792.51</v>
      </c>
      <c r="L726" s="26" t="n">
        <v>0</v>
      </c>
      <c r="M726" s="27" t="n">
        <v>344.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038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31" t="n">
        <v>1836.51</v>
      </c>
      <c r="G727" s="25" t="n">
        <v>111.85</v>
      </c>
      <c r="H727" s="26" t="n">
        <f aca="false">SUM($C727,$G727,R$4,R$6)</f>
        <v>1989.62</v>
      </c>
      <c r="I727" s="26" t="n">
        <f aca="false">SUM($C727,$G727,S$4,S$6)</f>
        <v>2209.28</v>
      </c>
      <c r="J727" s="26" t="n">
        <f aca="false">SUM($C727,$G727,T$4,T$6)</f>
        <v>2448.12</v>
      </c>
      <c r="K727" s="26" t="n">
        <f aca="false">SUM($C727,$G727,U$4,U$6)</f>
        <v>2786.93</v>
      </c>
      <c r="L727" s="26" t="n">
        <v>0</v>
      </c>
      <c r="M727" s="27" t="n">
        <v>1952.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038</v>
      </c>
      <c r="B728" s="36" t="n">
        <v>23</v>
      </c>
      <c r="C728" s="37" t="n">
        <v>1702.37</v>
      </c>
      <c r="D728" s="37" t="n">
        <v>0</v>
      </c>
      <c r="E728" s="37" t="n">
        <v>1226.33</v>
      </c>
      <c r="F728" s="37" t="n">
        <v>1736.59</v>
      </c>
      <c r="G728" s="38" t="n">
        <v>105.65</v>
      </c>
      <c r="H728" s="39" t="n">
        <f aca="false">SUM($C728,$G728,R$4,R$6)</f>
        <v>1883.5</v>
      </c>
      <c r="I728" s="39" t="n">
        <f aca="false">SUM($C728,$G728,S$4,S$6)</f>
        <v>2103.16</v>
      </c>
      <c r="J728" s="39" t="n">
        <f aca="false">SUM($C728,$G728,T$4,T$6)</f>
        <v>2342</v>
      </c>
      <c r="K728" s="39" t="n">
        <f aca="false">SUM($C728,$G728,U$4,U$6)</f>
        <v>2680.81</v>
      </c>
      <c r="L728" s="39" t="n">
        <v>0</v>
      </c>
      <c r="M728" s="40" t="n">
        <v>1302.4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039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31" t="n">
        <v>95.8</v>
      </c>
      <c r="H729" s="42" t="n">
        <f aca="false">SUM($C729,$G729,R$4,R$6)</f>
        <v>1714.92</v>
      </c>
      <c r="I729" s="42" t="n">
        <f aca="false">SUM($C729,$G729,S$4,S$6)</f>
        <v>1934.58</v>
      </c>
      <c r="J729" s="42" t="n">
        <f aca="false">SUM($C729,$G729,T$4,T$6)</f>
        <v>2173.42</v>
      </c>
      <c r="K729" s="42" t="n">
        <f aca="false">SUM($C729,$G729,U$4,U$6)</f>
        <v>2512.23</v>
      </c>
      <c r="L729" s="42" t="n">
        <v>0</v>
      </c>
      <c r="M729" s="42" t="n">
        <v>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039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31" t="n">
        <v>95.37</v>
      </c>
      <c r="H730" s="42" t="n">
        <f aca="false">SUM($C730,$G730,R$4,R$6)</f>
        <v>1707.6</v>
      </c>
      <c r="I730" s="42" t="n">
        <f aca="false">SUM($C730,$G730,S$4,S$6)</f>
        <v>1927.26</v>
      </c>
      <c r="J730" s="42" t="n">
        <f aca="false">SUM($C730,$G730,T$4,T$6)</f>
        <v>2166.1</v>
      </c>
      <c r="K730" s="42" t="n">
        <f aca="false">SUM($C730,$G730,U$4,U$6)</f>
        <v>2504.91</v>
      </c>
      <c r="L730" s="42" t="n">
        <v>0</v>
      </c>
      <c r="M730" s="42" t="n">
        <v>1070.2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039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31" t="n">
        <v>95.61</v>
      </c>
      <c r="H731" s="42" t="n">
        <f aca="false">SUM($C731,$G731,R$4,R$6)</f>
        <v>1711.78</v>
      </c>
      <c r="I731" s="42" t="n">
        <f aca="false">SUM($C731,$G731,S$4,S$6)</f>
        <v>1931.44</v>
      </c>
      <c r="J731" s="42" t="n">
        <f aca="false">SUM($C731,$G731,T$4,T$6)</f>
        <v>2170.28</v>
      </c>
      <c r="K731" s="42" t="n">
        <f aca="false">SUM($C731,$G731,U$4,U$6)</f>
        <v>2509.09</v>
      </c>
      <c r="L731" s="42" t="n">
        <v>0</v>
      </c>
      <c r="M731" s="42" t="n">
        <v>816.0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039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31" t="n">
        <v>62.94</v>
      </c>
      <c r="H732" s="42" t="n">
        <f aca="false">SUM($C732,$G732,R$4,R$6)</f>
        <v>1152.58</v>
      </c>
      <c r="I732" s="42" t="n">
        <f aca="false">SUM($C732,$G732,S$4,S$6)</f>
        <v>1372.24</v>
      </c>
      <c r="J732" s="42" t="n">
        <f aca="false">SUM($C732,$G732,T$4,T$6)</f>
        <v>1611.08</v>
      </c>
      <c r="K732" s="42" t="n">
        <f aca="false">SUM($C732,$G732,U$4,U$6)</f>
        <v>1949.89</v>
      </c>
      <c r="L732" s="42" t="n">
        <v>0</v>
      </c>
      <c r="M732" s="42" t="n">
        <v>233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039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31" t="n">
        <v>95.25</v>
      </c>
      <c r="H733" s="42" t="n">
        <f aca="false">SUM($C733,$G733,R$4,R$6)</f>
        <v>1705.47</v>
      </c>
      <c r="I733" s="42" t="n">
        <f aca="false">SUM($C733,$G733,S$4,S$6)</f>
        <v>1925.13</v>
      </c>
      <c r="J733" s="42" t="n">
        <f aca="false">SUM($C733,$G733,T$4,T$6)</f>
        <v>2163.97</v>
      </c>
      <c r="K733" s="42" t="n">
        <f aca="false">SUM($C733,$G733,U$4,U$6)</f>
        <v>2502.78</v>
      </c>
      <c r="L733" s="42" t="n">
        <v>0</v>
      </c>
      <c r="M733" s="42" t="n">
        <v>736.8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039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31" t="n">
        <v>95.7</v>
      </c>
      <c r="H734" s="42" t="n">
        <f aca="false">SUM($C734,$G734,R$4,R$6)</f>
        <v>1713.27</v>
      </c>
      <c r="I734" s="42" t="n">
        <f aca="false">SUM($C734,$G734,S$4,S$6)</f>
        <v>1932.93</v>
      </c>
      <c r="J734" s="42" t="n">
        <f aca="false">SUM($C734,$G734,T$4,T$6)</f>
        <v>2171.77</v>
      </c>
      <c r="K734" s="42" t="n">
        <f aca="false">SUM($C734,$G734,U$4,U$6)</f>
        <v>2510.58</v>
      </c>
      <c r="L734" s="42" t="n">
        <v>0</v>
      </c>
      <c r="M734" s="42" t="n">
        <v>471.2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039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31" t="n">
        <v>96.4</v>
      </c>
      <c r="H735" s="42" t="n">
        <f aca="false">SUM($C735,$G735,R$4,R$6)</f>
        <v>1725.16</v>
      </c>
      <c r="I735" s="42" t="n">
        <f aca="false">SUM($C735,$G735,S$4,S$6)</f>
        <v>1944.82</v>
      </c>
      <c r="J735" s="42" t="n">
        <f aca="false">SUM($C735,$G735,T$4,T$6)</f>
        <v>2183.66</v>
      </c>
      <c r="K735" s="42" t="n">
        <f aca="false">SUM($C735,$G735,U$4,U$6)</f>
        <v>2522.47</v>
      </c>
      <c r="L735" s="42" t="n">
        <v>0</v>
      </c>
      <c r="M735" s="42" t="n">
        <v>438.59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039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31" t="n">
        <v>97.62</v>
      </c>
      <c r="H736" s="42" t="n">
        <f aca="false">SUM($C736,$G736,R$4,R$6)</f>
        <v>1746.16</v>
      </c>
      <c r="I736" s="42" t="n">
        <f aca="false">SUM($C736,$G736,S$4,S$6)</f>
        <v>1965.82</v>
      </c>
      <c r="J736" s="42" t="n">
        <f aca="false">SUM($C736,$G736,T$4,T$6)</f>
        <v>2204.66</v>
      </c>
      <c r="K736" s="42" t="n">
        <f aca="false">SUM($C736,$G736,U$4,U$6)</f>
        <v>2543.47</v>
      </c>
      <c r="L736" s="42" t="n">
        <v>0</v>
      </c>
      <c r="M736" s="42" t="n">
        <v>347.5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039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31" t="n">
        <v>100.89</v>
      </c>
      <c r="H737" s="42" t="n">
        <f aca="false">SUM($C737,$G737,R$4,R$6)</f>
        <v>1801.99</v>
      </c>
      <c r="I737" s="42" t="n">
        <f aca="false">SUM($C737,$G737,S$4,S$6)</f>
        <v>2021.65</v>
      </c>
      <c r="J737" s="42" t="n">
        <f aca="false">SUM($C737,$G737,T$4,T$6)</f>
        <v>2260.49</v>
      </c>
      <c r="K737" s="42" t="n">
        <f aca="false">SUM($C737,$G737,U$4,U$6)</f>
        <v>2599.3</v>
      </c>
      <c r="L737" s="42" t="n">
        <v>132.68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039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31" t="n">
        <v>109.47</v>
      </c>
      <c r="H738" s="42" t="n">
        <f aca="false">SUM($C738,$G738,R$4,R$6)</f>
        <v>1948.96</v>
      </c>
      <c r="I738" s="42" t="n">
        <f aca="false">SUM($C738,$G738,S$4,S$6)</f>
        <v>2168.62</v>
      </c>
      <c r="J738" s="42" t="n">
        <f aca="false">SUM($C738,$G738,T$4,T$6)</f>
        <v>2407.46</v>
      </c>
      <c r="K738" s="42" t="n">
        <f aca="false">SUM($C738,$G738,U$4,U$6)</f>
        <v>2746.27</v>
      </c>
      <c r="L738" s="42" t="n">
        <v>0</v>
      </c>
      <c r="M738" s="42" t="n">
        <v>83.4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039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31" t="n">
        <v>109.42</v>
      </c>
      <c r="H739" s="42" t="n">
        <f aca="false">SUM($C739,$G739,R$4,R$6)</f>
        <v>1947.98</v>
      </c>
      <c r="I739" s="42" t="n">
        <f aca="false">SUM($C739,$G739,S$4,S$6)</f>
        <v>2167.64</v>
      </c>
      <c r="J739" s="42" t="n">
        <f aca="false">SUM($C739,$G739,T$4,T$6)</f>
        <v>2406.48</v>
      </c>
      <c r="K739" s="42" t="n">
        <f aca="false">SUM($C739,$G739,U$4,U$6)</f>
        <v>2745.29</v>
      </c>
      <c r="L739" s="42" t="n">
        <v>0</v>
      </c>
      <c r="M739" s="42" t="n">
        <v>12.9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039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31" t="n">
        <v>109.92</v>
      </c>
      <c r="H740" s="42" t="n">
        <f aca="false">SUM($C740,$G740,R$4,R$6)</f>
        <v>1956.6</v>
      </c>
      <c r="I740" s="42" t="n">
        <f aca="false">SUM($C740,$G740,S$4,S$6)</f>
        <v>2176.26</v>
      </c>
      <c r="J740" s="42" t="n">
        <f aca="false">SUM($C740,$G740,T$4,T$6)</f>
        <v>2415.1</v>
      </c>
      <c r="K740" s="42" t="n">
        <f aca="false">SUM($C740,$G740,U$4,U$6)</f>
        <v>2753.91</v>
      </c>
      <c r="L740" s="42" t="n">
        <v>0</v>
      </c>
      <c r="M740" s="42" t="n">
        <v>31.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039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31" t="n">
        <v>107.21</v>
      </c>
      <c r="H741" s="42" t="n">
        <f aca="false">SUM($C741,$G741,R$4,R$6)</f>
        <v>1910.28</v>
      </c>
      <c r="I741" s="42" t="n">
        <f aca="false">SUM($C741,$G741,S$4,S$6)</f>
        <v>2129.94</v>
      </c>
      <c r="J741" s="42" t="n">
        <f aca="false">SUM($C741,$G741,T$4,T$6)</f>
        <v>2368.78</v>
      </c>
      <c r="K741" s="42" t="n">
        <f aca="false">SUM($C741,$G741,U$4,U$6)</f>
        <v>2707.59</v>
      </c>
      <c r="L741" s="42" t="n">
        <v>138.56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039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31" t="n">
        <v>107.24</v>
      </c>
      <c r="H742" s="42" t="n">
        <f aca="false">SUM($C742,$G742,R$4,R$6)</f>
        <v>1910.76</v>
      </c>
      <c r="I742" s="42" t="n">
        <f aca="false">SUM($C742,$G742,S$4,S$6)</f>
        <v>2130.42</v>
      </c>
      <c r="J742" s="42" t="n">
        <f aca="false">SUM($C742,$G742,T$4,T$6)</f>
        <v>2369.26</v>
      </c>
      <c r="K742" s="42" t="n">
        <f aca="false">SUM($C742,$G742,U$4,U$6)</f>
        <v>2708.07</v>
      </c>
      <c r="L742" s="42" t="n">
        <v>140.83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039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31" t="n">
        <v>107.32</v>
      </c>
      <c r="H743" s="42" t="n">
        <f aca="false">SUM($C743,$G743,R$4,R$6)</f>
        <v>1912.06</v>
      </c>
      <c r="I743" s="42" t="n">
        <f aca="false">SUM($C743,$G743,S$4,S$6)</f>
        <v>2131.72</v>
      </c>
      <c r="J743" s="42" t="n">
        <f aca="false">SUM($C743,$G743,T$4,T$6)</f>
        <v>2370.56</v>
      </c>
      <c r="K743" s="42" t="n">
        <f aca="false">SUM($C743,$G743,U$4,U$6)</f>
        <v>2709.37</v>
      </c>
      <c r="L743" s="42" t="n">
        <v>161.39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039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31" t="n">
        <v>105.39</v>
      </c>
      <c r="H744" s="42" t="n">
        <f aca="false">SUM($C744,$G744,R$4,R$6)</f>
        <v>1879.02</v>
      </c>
      <c r="I744" s="42" t="n">
        <f aca="false">SUM($C744,$G744,S$4,S$6)</f>
        <v>2098.68</v>
      </c>
      <c r="J744" s="42" t="n">
        <f aca="false">SUM($C744,$G744,T$4,T$6)</f>
        <v>2337.52</v>
      </c>
      <c r="K744" s="42" t="n">
        <f aca="false">SUM($C744,$G744,U$4,U$6)</f>
        <v>2676.33</v>
      </c>
      <c r="L744" s="42" t="n">
        <v>472.74</v>
      </c>
      <c r="M744" s="42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039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31" t="n">
        <v>105.46</v>
      </c>
      <c r="H745" s="42" t="n">
        <f aca="false">SUM($C745,$G745,R$4,R$6)</f>
        <v>1880.28</v>
      </c>
      <c r="I745" s="42" t="n">
        <f aca="false">SUM($C745,$G745,S$4,S$6)</f>
        <v>2099.94</v>
      </c>
      <c r="J745" s="42" t="n">
        <f aca="false">SUM($C745,$G745,T$4,T$6)</f>
        <v>2338.78</v>
      </c>
      <c r="K745" s="42" t="n">
        <f aca="false">SUM($C745,$G745,U$4,U$6)</f>
        <v>2677.59</v>
      </c>
      <c r="L745" s="42" t="n">
        <v>719.73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039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31" t="n">
        <v>106.04</v>
      </c>
      <c r="H746" s="42" t="n">
        <f aca="false">SUM($C746,$G746,R$4,R$6)</f>
        <v>1890.2</v>
      </c>
      <c r="I746" s="42" t="n">
        <f aca="false">SUM($C746,$G746,S$4,S$6)</f>
        <v>2109.86</v>
      </c>
      <c r="J746" s="42" t="n">
        <f aca="false">SUM($C746,$G746,T$4,T$6)</f>
        <v>2348.7</v>
      </c>
      <c r="K746" s="42" t="n">
        <f aca="false">SUM($C746,$G746,U$4,U$6)</f>
        <v>2687.51</v>
      </c>
      <c r="L746" s="42" t="n">
        <v>306.32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039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31" t="n">
        <v>106.54</v>
      </c>
      <c r="H747" s="42" t="n">
        <f aca="false">SUM($C747,$G747,R$4,R$6)</f>
        <v>1898.8</v>
      </c>
      <c r="I747" s="42" t="n">
        <f aca="false">SUM($C747,$G747,S$4,S$6)</f>
        <v>2118.46</v>
      </c>
      <c r="J747" s="42" t="n">
        <f aca="false">SUM($C747,$G747,T$4,T$6)</f>
        <v>2357.3</v>
      </c>
      <c r="K747" s="42" t="n">
        <f aca="false">SUM($C747,$G747,U$4,U$6)</f>
        <v>2696.11</v>
      </c>
      <c r="L747" s="42" t="n">
        <v>93.99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039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31" t="n">
        <v>107.68</v>
      </c>
      <c r="H748" s="42" t="n">
        <f aca="false">SUM($C748,$G748,R$4,R$6)</f>
        <v>1918.34</v>
      </c>
      <c r="I748" s="42" t="n">
        <f aca="false">SUM($C748,$G748,S$4,S$6)</f>
        <v>2138</v>
      </c>
      <c r="J748" s="42" t="n">
        <f aca="false">SUM($C748,$G748,T$4,T$6)</f>
        <v>2376.84</v>
      </c>
      <c r="K748" s="42" t="n">
        <f aca="false">SUM($C748,$G748,U$4,U$6)</f>
        <v>2715.65</v>
      </c>
      <c r="L748" s="42" t="n">
        <v>13.19</v>
      </c>
      <c r="M748" s="42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039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31" t="n">
        <v>106.08</v>
      </c>
      <c r="H749" s="42" t="n">
        <f aca="false">SUM($C749,$G749,R$4,R$6)</f>
        <v>1890.88</v>
      </c>
      <c r="I749" s="42" t="n">
        <f aca="false">SUM($C749,$G749,S$4,S$6)</f>
        <v>2110.54</v>
      </c>
      <c r="J749" s="42" t="n">
        <f aca="false">SUM($C749,$G749,T$4,T$6)</f>
        <v>2349.38</v>
      </c>
      <c r="K749" s="42" t="n">
        <f aca="false">SUM($C749,$G749,U$4,U$6)</f>
        <v>2688.19</v>
      </c>
      <c r="L749" s="42" t="n">
        <v>412.39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039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31" t="n">
        <v>107.68</v>
      </c>
      <c r="H750" s="42" t="n">
        <f aca="false">SUM($C750,$G750,R$4,R$6)</f>
        <v>1918.24</v>
      </c>
      <c r="I750" s="42" t="n">
        <f aca="false">SUM($C750,$G750,S$4,S$6)</f>
        <v>2137.9</v>
      </c>
      <c r="J750" s="42" t="n">
        <f aca="false">SUM($C750,$G750,T$4,T$6)</f>
        <v>2376.74</v>
      </c>
      <c r="K750" s="42" t="n">
        <f aca="false">SUM($C750,$G750,U$4,U$6)</f>
        <v>2715.55</v>
      </c>
      <c r="L750" s="42" t="n">
        <v>0</v>
      </c>
      <c r="M750" s="42" t="n">
        <v>35.2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039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31" t="n">
        <v>98.46</v>
      </c>
      <c r="H751" s="42" t="n">
        <f aca="false">SUM($C751,$G751,R$4,R$6)</f>
        <v>1760.49</v>
      </c>
      <c r="I751" s="42" t="n">
        <f aca="false">SUM($C751,$G751,S$4,S$6)</f>
        <v>1980.15</v>
      </c>
      <c r="J751" s="42" t="n">
        <f aca="false">SUM($C751,$G751,T$4,T$6)</f>
        <v>2218.99</v>
      </c>
      <c r="K751" s="42" t="n">
        <f aca="false">SUM($C751,$G751,U$4,U$6)</f>
        <v>2557.8</v>
      </c>
      <c r="L751" s="42" t="n">
        <v>0</v>
      </c>
      <c r="M751" s="42" t="n">
        <v>33.3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039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31" t="n">
        <v>96.94</v>
      </c>
      <c r="H752" s="42" t="n">
        <f aca="false">SUM($C752,$G752,R$4,R$6)</f>
        <v>1734.48</v>
      </c>
      <c r="I752" s="42" t="n">
        <f aca="false">SUM($C752,$G752,S$4,S$6)</f>
        <v>1954.14</v>
      </c>
      <c r="J752" s="42" t="n">
        <f aca="false">SUM($C752,$G752,T$4,T$6)</f>
        <v>2192.98</v>
      </c>
      <c r="K752" s="42" t="n">
        <f aca="false">SUM($C752,$G752,U$4,U$6)</f>
        <v>2531.79</v>
      </c>
      <c r="L752" s="42" t="n">
        <v>0</v>
      </c>
      <c r="M752" s="42" t="n">
        <v>624.46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34003.2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0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7.2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2</v>
      </c>
      <c r="S6" s="15" t="n">
        <f aca="false">'до 150 кВт'!S6</f>
        <v>2.62</v>
      </c>
      <c r="T6" s="15" t="n">
        <f aca="false">'до 150 кВт'!T6</f>
        <v>2.62</v>
      </c>
      <c r="U6" s="15" t="n">
        <f aca="false">'до 150 кВт'!U6</f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09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57.34</v>
      </c>
      <c r="H9" s="26" t="n">
        <f aca="false">SUM($C9,$G9,R$4,R$6)</f>
        <v>1138.8</v>
      </c>
      <c r="I9" s="26" t="n">
        <f aca="false">SUM($C9,$G9,S$4,S$6)</f>
        <v>1358.46</v>
      </c>
      <c r="J9" s="26" t="n">
        <f aca="false">SUM($C9,$G9,T$4,T$6)</f>
        <v>1597.3</v>
      </c>
      <c r="K9" s="26" t="n">
        <f aca="false">SUM($C9,$G9,U$4,U$6)</f>
        <v>1936.11</v>
      </c>
      <c r="L9" s="26" t="n">
        <v>0</v>
      </c>
      <c r="M9" s="27" t="n">
        <v>1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09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25" t="n">
        <v>1037.57</v>
      </c>
      <c r="G10" s="25" t="n">
        <v>57.19</v>
      </c>
      <c r="H10" s="42" t="n">
        <f aca="false">SUM($C10,$G10,R$4,R$6)</f>
        <v>1136.02</v>
      </c>
      <c r="I10" s="42" t="n">
        <f aca="false">SUM($C10,$G10,S$4,S$6)</f>
        <v>1355.68</v>
      </c>
      <c r="J10" s="42" t="n">
        <f aca="false">SUM($C10,$G10,T$4,T$6)</f>
        <v>1594.52</v>
      </c>
      <c r="K10" s="42" t="n">
        <f aca="false">SUM($C10,$G10,U$4,U$6)</f>
        <v>1933.33</v>
      </c>
      <c r="L10" s="26" t="n">
        <v>29.52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09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25" t="n">
        <v>1001.02</v>
      </c>
      <c r="G11" s="25" t="n">
        <v>55.11</v>
      </c>
      <c r="H11" s="42" t="n">
        <f aca="false">SUM($C11,$G11,R$4,R$6)</f>
        <v>1097.39</v>
      </c>
      <c r="I11" s="42" t="n">
        <f aca="false">SUM($C11,$G11,S$4,S$6)</f>
        <v>1317.05</v>
      </c>
      <c r="J11" s="42" t="n">
        <f aca="false">SUM($C11,$G11,T$4,T$6)</f>
        <v>1555.89</v>
      </c>
      <c r="K11" s="42" t="n">
        <f aca="false">SUM($C11,$G11,U$4,U$6)</f>
        <v>1894.7</v>
      </c>
      <c r="L11" s="26" t="n">
        <v>30.99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09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25" t="n">
        <v>974.27</v>
      </c>
      <c r="G12" s="25" t="n">
        <v>53.59</v>
      </c>
      <c r="H12" s="42" t="n">
        <f aca="false">SUM($C12,$G12,R$4,R$6)</f>
        <v>1069.12</v>
      </c>
      <c r="I12" s="42" t="n">
        <f aca="false">SUM($C12,$G12,S$4,S$6)</f>
        <v>1288.78</v>
      </c>
      <c r="J12" s="42" t="n">
        <f aca="false">SUM($C12,$G12,T$4,T$6)</f>
        <v>1527.62</v>
      </c>
      <c r="K12" s="42" t="n">
        <f aca="false">SUM($C12,$G12,U$4,U$6)</f>
        <v>1866.43</v>
      </c>
      <c r="L12" s="26" t="n">
        <v>18.7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09</v>
      </c>
      <c r="B13" s="30" t="n">
        <v>4</v>
      </c>
      <c r="C13" s="31" t="n">
        <v>954.7</v>
      </c>
      <c r="D13" s="31" t="n">
        <v>29.9</v>
      </c>
      <c r="E13" s="31" t="n">
        <v>0</v>
      </c>
      <c r="F13" s="25" t="n">
        <v>988.92</v>
      </c>
      <c r="G13" s="25" t="n">
        <v>54.42</v>
      </c>
      <c r="H13" s="42" t="n">
        <f aca="false">SUM($C13,$G13,R$4,R$6)</f>
        <v>1084.6</v>
      </c>
      <c r="I13" s="42" t="n">
        <f aca="false">SUM($C13,$G13,S$4,S$6)</f>
        <v>1304.26</v>
      </c>
      <c r="J13" s="42" t="n">
        <f aca="false">SUM($C13,$G13,T$4,T$6)</f>
        <v>1543.1</v>
      </c>
      <c r="K13" s="42" t="n">
        <f aca="false">SUM($C13,$G13,U$4,U$6)</f>
        <v>1881.91</v>
      </c>
      <c r="L13" s="26" t="n">
        <v>31.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09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25" t="n">
        <v>1042.31</v>
      </c>
      <c r="G14" s="25" t="n">
        <v>57.46</v>
      </c>
      <c r="H14" s="42" t="n">
        <f aca="false">SUM($C14,$G14,R$4,R$6)</f>
        <v>1141.03</v>
      </c>
      <c r="I14" s="42" t="n">
        <f aca="false">SUM($C14,$G14,S$4,S$6)</f>
        <v>1360.69</v>
      </c>
      <c r="J14" s="42" t="n">
        <f aca="false">SUM($C14,$G14,T$4,T$6)</f>
        <v>1599.53</v>
      </c>
      <c r="K14" s="42" t="n">
        <f aca="false">SUM($C14,$G14,U$4,U$6)</f>
        <v>1938.34</v>
      </c>
      <c r="L14" s="26" t="n">
        <v>30.6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09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25" t="n">
        <v>1061.51</v>
      </c>
      <c r="G15" s="25" t="n">
        <v>58.56</v>
      </c>
      <c r="H15" s="42" t="n">
        <f aca="false">SUM($C15,$G15,R$4,R$6)</f>
        <v>1161.33</v>
      </c>
      <c r="I15" s="42" t="n">
        <f aca="false">SUM($C15,$G15,S$4,S$6)</f>
        <v>1380.99</v>
      </c>
      <c r="J15" s="42" t="n">
        <f aca="false">SUM($C15,$G15,T$4,T$6)</f>
        <v>1619.83</v>
      </c>
      <c r="K15" s="42" t="n">
        <f aca="false">SUM($C15,$G15,U$4,U$6)</f>
        <v>1958.64</v>
      </c>
      <c r="L15" s="26" t="n">
        <v>119.5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09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25" t="n">
        <v>1115.12</v>
      </c>
      <c r="G16" s="25" t="n">
        <v>61.61</v>
      </c>
      <c r="H16" s="42" t="n">
        <f aca="false">SUM($C16,$G16,R$4,R$6)</f>
        <v>1217.99</v>
      </c>
      <c r="I16" s="42" t="n">
        <f aca="false">SUM($C16,$G16,S$4,S$6)</f>
        <v>1437.65</v>
      </c>
      <c r="J16" s="42" t="n">
        <f aca="false">SUM($C16,$G16,T$4,T$6)</f>
        <v>1676.49</v>
      </c>
      <c r="K16" s="42" t="n">
        <f aca="false">SUM($C16,$G16,U$4,U$6)</f>
        <v>2015.3</v>
      </c>
      <c r="L16" s="26" t="n">
        <v>178.3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09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25" t="n">
        <v>1468.07</v>
      </c>
      <c r="G17" s="25" t="n">
        <v>81.73</v>
      </c>
      <c r="H17" s="42" t="n">
        <f aca="false">SUM($C17,$G17,R$4,R$6)</f>
        <v>1591.06</v>
      </c>
      <c r="I17" s="42" t="n">
        <f aca="false">SUM($C17,$G17,S$4,S$6)</f>
        <v>1810.72</v>
      </c>
      <c r="J17" s="42" t="n">
        <f aca="false">SUM($C17,$G17,T$4,T$6)</f>
        <v>2049.56</v>
      </c>
      <c r="K17" s="42" t="n">
        <f aca="false">SUM($C17,$G17,U$4,U$6)</f>
        <v>2388.37</v>
      </c>
      <c r="L17" s="26" t="n">
        <v>122.2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09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25" t="n">
        <v>1606.21</v>
      </c>
      <c r="G18" s="25" t="n">
        <v>89.61</v>
      </c>
      <c r="H18" s="42" t="n">
        <f aca="false">SUM($C18,$G18,R$4,R$6)</f>
        <v>1737.08</v>
      </c>
      <c r="I18" s="42" t="n">
        <f aca="false">SUM($C18,$G18,S$4,S$6)</f>
        <v>1956.74</v>
      </c>
      <c r="J18" s="42" t="n">
        <f aca="false">SUM($C18,$G18,T$4,T$6)</f>
        <v>2195.58</v>
      </c>
      <c r="K18" s="42" t="n">
        <f aca="false">SUM($C18,$G18,U$4,U$6)</f>
        <v>2534.39</v>
      </c>
      <c r="L18" s="26" t="n">
        <v>0</v>
      </c>
      <c r="M18" s="27" t="n">
        <v>25.0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09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25" t="n">
        <v>1608.56</v>
      </c>
      <c r="G19" s="25" t="n">
        <v>89.74</v>
      </c>
      <c r="H19" s="42" t="n">
        <f aca="false">SUM($C19,$G19,R$4,R$6)</f>
        <v>1739.56</v>
      </c>
      <c r="I19" s="42" t="n">
        <f aca="false">SUM($C19,$G19,S$4,S$6)</f>
        <v>1959.22</v>
      </c>
      <c r="J19" s="42" t="n">
        <f aca="false">SUM($C19,$G19,T$4,T$6)</f>
        <v>2198.06</v>
      </c>
      <c r="K19" s="42" t="n">
        <f aca="false">SUM($C19,$G19,U$4,U$6)</f>
        <v>2536.87</v>
      </c>
      <c r="L19" s="26" t="n">
        <v>0</v>
      </c>
      <c r="M19" s="27" t="n">
        <v>22.2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09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25" t="n">
        <v>1598.27</v>
      </c>
      <c r="G20" s="25" t="n">
        <v>89.16</v>
      </c>
      <c r="H20" s="42" t="n">
        <f aca="false">SUM($C20,$G20,R$4,R$6)</f>
        <v>1728.69</v>
      </c>
      <c r="I20" s="42" t="n">
        <f aca="false">SUM($C20,$G20,S$4,S$6)</f>
        <v>1948.35</v>
      </c>
      <c r="J20" s="42" t="n">
        <f aca="false">SUM($C20,$G20,T$4,T$6)</f>
        <v>2187.19</v>
      </c>
      <c r="K20" s="42" t="n">
        <f aca="false">SUM($C20,$G20,U$4,U$6)</f>
        <v>2526</v>
      </c>
      <c r="L20" s="26" t="n">
        <v>0</v>
      </c>
      <c r="M20" s="27" t="n">
        <v>66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09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25" t="n">
        <v>1574.63</v>
      </c>
      <c r="G21" s="25" t="n">
        <v>87.81</v>
      </c>
      <c r="H21" s="42" t="n">
        <f aca="false">SUM($C21,$G21,R$4,R$6)</f>
        <v>1703.7</v>
      </c>
      <c r="I21" s="42" t="n">
        <f aca="false">SUM($C21,$G21,S$4,S$6)</f>
        <v>1923.36</v>
      </c>
      <c r="J21" s="42" t="n">
        <f aca="false">SUM($C21,$G21,T$4,T$6)</f>
        <v>2162.2</v>
      </c>
      <c r="K21" s="42" t="n">
        <f aca="false">SUM($C21,$G21,U$4,U$6)</f>
        <v>2501.01</v>
      </c>
      <c r="L21" s="26" t="n">
        <v>0</v>
      </c>
      <c r="M21" s="27" t="n">
        <v>29.1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09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25" t="n">
        <v>1580.3</v>
      </c>
      <c r="G22" s="25" t="n">
        <v>88.13</v>
      </c>
      <c r="H22" s="42" t="n">
        <f aca="false">SUM($C22,$G22,R$4,R$6)</f>
        <v>1709.69</v>
      </c>
      <c r="I22" s="42" t="n">
        <f aca="false">SUM($C22,$G22,S$4,S$6)</f>
        <v>1929.35</v>
      </c>
      <c r="J22" s="42" t="n">
        <f aca="false">SUM($C22,$G22,T$4,T$6)</f>
        <v>2168.19</v>
      </c>
      <c r="K22" s="42" t="n">
        <f aca="false">SUM($C22,$G22,U$4,U$6)</f>
        <v>2507</v>
      </c>
      <c r="L22" s="26" t="n">
        <v>0</v>
      </c>
      <c r="M22" s="27" t="n">
        <v>44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09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25" t="n">
        <v>1573.26</v>
      </c>
      <c r="G23" s="25" t="n">
        <v>87.73</v>
      </c>
      <c r="H23" s="42" t="n">
        <f aca="false">SUM($C23,$G23,R$4,R$6)</f>
        <v>1702.25</v>
      </c>
      <c r="I23" s="42" t="n">
        <f aca="false">SUM($C23,$G23,S$4,S$6)</f>
        <v>1921.91</v>
      </c>
      <c r="J23" s="42" t="n">
        <f aca="false">SUM($C23,$G23,T$4,T$6)</f>
        <v>2160.75</v>
      </c>
      <c r="K23" s="42" t="n">
        <f aca="false">SUM($C23,$G23,U$4,U$6)</f>
        <v>2499.56</v>
      </c>
      <c r="L23" s="26" t="n">
        <v>0</v>
      </c>
      <c r="M23" s="27" t="n">
        <v>30.2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09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25" t="n">
        <v>1584.15</v>
      </c>
      <c r="G24" s="25" t="n">
        <v>88.35</v>
      </c>
      <c r="H24" s="42" t="n">
        <f aca="false">SUM($C24,$G24,R$4,R$6)</f>
        <v>1713.76</v>
      </c>
      <c r="I24" s="42" t="n">
        <f aca="false">SUM($C24,$G24,S$4,S$6)</f>
        <v>1933.42</v>
      </c>
      <c r="J24" s="42" t="n">
        <f aca="false">SUM($C24,$G24,T$4,T$6)</f>
        <v>2172.26</v>
      </c>
      <c r="K24" s="42" t="n">
        <f aca="false">SUM($C24,$G24,U$4,U$6)</f>
        <v>2511.07</v>
      </c>
      <c r="L24" s="26" t="n">
        <v>0</v>
      </c>
      <c r="M24" s="27" t="n">
        <v>59.4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09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25" t="n">
        <v>1614</v>
      </c>
      <c r="G25" s="25" t="n">
        <v>90.05</v>
      </c>
      <c r="H25" s="42" t="n">
        <f aca="false">SUM($C25,$G25,R$4,R$6)</f>
        <v>1745.31</v>
      </c>
      <c r="I25" s="42" t="n">
        <f aca="false">SUM($C25,$G25,S$4,S$6)</f>
        <v>1964.97</v>
      </c>
      <c r="J25" s="42" t="n">
        <f aca="false">SUM($C25,$G25,T$4,T$6)</f>
        <v>2203.81</v>
      </c>
      <c r="K25" s="42" t="n">
        <f aca="false">SUM($C25,$G25,U$4,U$6)</f>
        <v>2542.62</v>
      </c>
      <c r="L25" s="26" t="n">
        <v>0</v>
      </c>
      <c r="M25" s="27" t="n">
        <v>91.5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09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25" t="n">
        <v>1609.2</v>
      </c>
      <c r="G26" s="25" t="n">
        <v>89.78</v>
      </c>
      <c r="H26" s="42" t="n">
        <f aca="false">SUM($C26,$G26,R$4,R$6)</f>
        <v>1740.24</v>
      </c>
      <c r="I26" s="42" t="n">
        <f aca="false">SUM($C26,$G26,S$4,S$6)</f>
        <v>1959.9</v>
      </c>
      <c r="J26" s="42" t="n">
        <f aca="false">SUM($C26,$G26,T$4,T$6)</f>
        <v>2198.74</v>
      </c>
      <c r="K26" s="42" t="n">
        <f aca="false">SUM($C26,$G26,U$4,U$6)</f>
        <v>2537.55</v>
      </c>
      <c r="L26" s="26" t="n">
        <v>31.2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09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25" t="n">
        <v>1654.49</v>
      </c>
      <c r="G27" s="25" t="n">
        <v>92.36</v>
      </c>
      <c r="H27" s="42" t="n">
        <f aca="false">SUM($C27,$G27,R$4,R$6)</f>
        <v>1788.11</v>
      </c>
      <c r="I27" s="42" t="n">
        <f aca="false">SUM($C27,$G27,S$4,S$6)</f>
        <v>2007.77</v>
      </c>
      <c r="J27" s="42" t="n">
        <f aca="false">SUM($C27,$G27,T$4,T$6)</f>
        <v>2246.61</v>
      </c>
      <c r="K27" s="42" t="n">
        <f aca="false">SUM($C27,$G27,U$4,U$6)</f>
        <v>2585.42</v>
      </c>
      <c r="L27" s="26" t="n">
        <v>152.8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09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25" t="n">
        <v>1805.23</v>
      </c>
      <c r="G28" s="25" t="n">
        <v>100.95</v>
      </c>
      <c r="H28" s="42" t="n">
        <f aca="false">SUM($C28,$G28,R$4,R$6)</f>
        <v>1947.44</v>
      </c>
      <c r="I28" s="42" t="n">
        <f aca="false">SUM($C28,$G28,S$4,S$6)</f>
        <v>2167.1</v>
      </c>
      <c r="J28" s="42" t="n">
        <f aca="false">SUM($C28,$G28,T$4,T$6)</f>
        <v>2405.94</v>
      </c>
      <c r="K28" s="42" t="n">
        <f aca="false">SUM($C28,$G28,U$4,U$6)</f>
        <v>2744.75</v>
      </c>
      <c r="L28" s="26" t="n">
        <v>24.0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09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25" t="n">
        <v>1730.3</v>
      </c>
      <c r="G29" s="25" t="n">
        <v>96.68</v>
      </c>
      <c r="H29" s="42" t="n">
        <f aca="false">SUM($C29,$G29,R$4,R$6)</f>
        <v>1868.24</v>
      </c>
      <c r="I29" s="42" t="n">
        <f aca="false">SUM($C29,$G29,S$4,S$6)</f>
        <v>2087.9</v>
      </c>
      <c r="J29" s="42" t="n">
        <f aca="false">SUM($C29,$G29,T$4,T$6)</f>
        <v>2326.74</v>
      </c>
      <c r="K29" s="42" t="n">
        <f aca="false">SUM($C29,$G29,U$4,U$6)</f>
        <v>2665.55</v>
      </c>
      <c r="L29" s="26" t="n">
        <v>0</v>
      </c>
      <c r="M29" s="27" t="n">
        <v>18.9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09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25" t="n">
        <v>1717.7</v>
      </c>
      <c r="G30" s="25" t="n">
        <v>95.96</v>
      </c>
      <c r="H30" s="42" t="n">
        <f aca="false">SUM($C30,$G30,R$4,R$6)</f>
        <v>1854.92</v>
      </c>
      <c r="I30" s="42" t="n">
        <f aca="false">SUM($C30,$G30,S$4,S$6)</f>
        <v>2074.58</v>
      </c>
      <c r="J30" s="42" t="n">
        <f aca="false">SUM($C30,$G30,T$4,T$6)</f>
        <v>2313.42</v>
      </c>
      <c r="K30" s="42" t="n">
        <f aca="false">SUM($C30,$G30,U$4,U$6)</f>
        <v>2652.23</v>
      </c>
      <c r="L30" s="26" t="n">
        <v>0</v>
      </c>
      <c r="M30" s="27" t="n">
        <v>98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09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25" t="n">
        <v>1650.59</v>
      </c>
      <c r="G31" s="25" t="n">
        <v>92.14</v>
      </c>
      <c r="H31" s="42" t="n">
        <f aca="false">SUM($C31,$G31,R$4,R$6)</f>
        <v>1783.99</v>
      </c>
      <c r="I31" s="42" t="n">
        <f aca="false">SUM($C31,$G31,S$4,S$6)</f>
        <v>2003.65</v>
      </c>
      <c r="J31" s="42" t="n">
        <f aca="false">SUM($C31,$G31,T$4,T$6)</f>
        <v>2242.49</v>
      </c>
      <c r="K31" s="42" t="n">
        <f aca="false">SUM($C31,$G31,U$4,U$6)</f>
        <v>2581.3</v>
      </c>
      <c r="L31" s="26" t="n">
        <v>0</v>
      </c>
      <c r="M31" s="27" t="n">
        <v>205.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09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25" t="n">
        <v>1490.52</v>
      </c>
      <c r="G32" s="25" t="n">
        <v>83.01</v>
      </c>
      <c r="H32" s="42" t="n">
        <f aca="false">SUM($C32,$G32,R$4,R$6)</f>
        <v>1614.79</v>
      </c>
      <c r="I32" s="42" t="n">
        <f aca="false">SUM($C32,$G32,S$4,S$6)</f>
        <v>1834.45</v>
      </c>
      <c r="J32" s="42" t="n">
        <f aca="false">SUM($C32,$G32,T$4,T$6)</f>
        <v>2073.29</v>
      </c>
      <c r="K32" s="42" t="n">
        <f aca="false">SUM($C32,$G32,U$4,U$6)</f>
        <v>2412.1</v>
      </c>
      <c r="L32" s="26" t="n">
        <v>0</v>
      </c>
      <c r="M32" s="27" t="n">
        <v>513.3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10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25" t="n">
        <v>1133.06</v>
      </c>
      <c r="G33" s="25" t="n">
        <v>62.64</v>
      </c>
      <c r="H33" s="42" t="n">
        <f aca="false">SUM($C33,$G33,R$4,R$6)</f>
        <v>1236.96</v>
      </c>
      <c r="I33" s="42" t="n">
        <f aca="false">SUM($C33,$G33,S$4,S$6)</f>
        <v>1456.62</v>
      </c>
      <c r="J33" s="42" t="n">
        <f aca="false">SUM($C33,$G33,T$4,T$6)</f>
        <v>1695.46</v>
      </c>
      <c r="K33" s="42" t="n">
        <f aca="false">SUM($C33,$G33,U$4,U$6)</f>
        <v>2034.27</v>
      </c>
      <c r="L33" s="26" t="n">
        <v>9.7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10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25" t="n">
        <v>1037.14</v>
      </c>
      <c r="G34" s="25" t="n">
        <v>57.17</v>
      </c>
      <c r="H34" s="42" t="n">
        <f aca="false">SUM($C34,$G34,R$4,R$6)</f>
        <v>1135.57</v>
      </c>
      <c r="I34" s="42" t="n">
        <f aca="false">SUM($C34,$G34,S$4,S$6)</f>
        <v>1355.23</v>
      </c>
      <c r="J34" s="42" t="n">
        <f aca="false">SUM($C34,$G34,T$4,T$6)</f>
        <v>1594.07</v>
      </c>
      <c r="K34" s="42" t="n">
        <f aca="false">SUM($C34,$G34,U$4,U$6)</f>
        <v>1932.88</v>
      </c>
      <c r="L34" s="26" t="n">
        <v>0</v>
      </c>
      <c r="M34" s="27" t="n">
        <v>51.9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10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25" t="n">
        <v>977.24</v>
      </c>
      <c r="G35" s="25" t="n">
        <v>53.75</v>
      </c>
      <c r="H35" s="42" t="n">
        <f aca="false">SUM($C35,$G35,R$4,R$6)</f>
        <v>1072.25</v>
      </c>
      <c r="I35" s="42" t="n">
        <f aca="false">SUM($C35,$G35,S$4,S$6)</f>
        <v>1291.91</v>
      </c>
      <c r="J35" s="42" t="n">
        <f aca="false">SUM($C35,$G35,T$4,T$6)</f>
        <v>1530.75</v>
      </c>
      <c r="K35" s="42" t="n">
        <f aca="false">SUM($C35,$G35,U$4,U$6)</f>
        <v>1869.56</v>
      </c>
      <c r="L35" s="26" t="n">
        <v>0</v>
      </c>
      <c r="M35" s="27" t="n">
        <v>18.6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10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25" t="n">
        <v>984.6</v>
      </c>
      <c r="G36" s="25" t="n">
        <v>54.17</v>
      </c>
      <c r="H36" s="42" t="n">
        <f aca="false">SUM($C36,$G36,R$4,R$6)</f>
        <v>1080.03</v>
      </c>
      <c r="I36" s="42" t="n">
        <f aca="false">SUM($C36,$G36,S$4,S$6)</f>
        <v>1299.69</v>
      </c>
      <c r="J36" s="42" t="n">
        <f aca="false">SUM($C36,$G36,T$4,T$6)</f>
        <v>1538.53</v>
      </c>
      <c r="K36" s="42" t="n">
        <f aca="false">SUM($C36,$G36,U$4,U$6)</f>
        <v>1877.34</v>
      </c>
      <c r="L36" s="26" t="n">
        <v>17.5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10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25" t="n">
        <v>1037.27</v>
      </c>
      <c r="G37" s="25" t="n">
        <v>57.18</v>
      </c>
      <c r="H37" s="42" t="n">
        <f aca="false">SUM($C37,$G37,R$4,R$6)</f>
        <v>1135.71</v>
      </c>
      <c r="I37" s="42" t="n">
        <f aca="false">SUM($C37,$G37,S$4,S$6)</f>
        <v>1355.37</v>
      </c>
      <c r="J37" s="42" t="n">
        <f aca="false">SUM($C37,$G37,T$4,T$6)</f>
        <v>1594.21</v>
      </c>
      <c r="K37" s="42" t="n">
        <f aca="false">SUM($C37,$G37,U$4,U$6)</f>
        <v>1933.02</v>
      </c>
      <c r="L37" s="26" t="n">
        <v>80.8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10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25" t="n">
        <v>1195.17</v>
      </c>
      <c r="G38" s="25" t="n">
        <v>66.18</v>
      </c>
      <c r="H38" s="42" t="n">
        <f aca="false">SUM($C38,$G38,R$4,R$6)</f>
        <v>1302.61</v>
      </c>
      <c r="I38" s="42" t="n">
        <f aca="false">SUM($C38,$G38,S$4,S$6)</f>
        <v>1522.27</v>
      </c>
      <c r="J38" s="42" t="n">
        <f aca="false">SUM($C38,$G38,T$4,T$6)</f>
        <v>1761.11</v>
      </c>
      <c r="K38" s="42" t="n">
        <f aca="false">SUM($C38,$G38,U$4,U$6)</f>
        <v>2099.92</v>
      </c>
      <c r="L38" s="26" t="n">
        <v>123.7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10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25" t="n">
        <v>1488.05</v>
      </c>
      <c r="G39" s="25" t="n">
        <v>82.87</v>
      </c>
      <c r="H39" s="42" t="n">
        <f aca="false">SUM($C39,$G39,R$4,R$6)</f>
        <v>1612.18</v>
      </c>
      <c r="I39" s="42" t="n">
        <f aca="false">SUM($C39,$G39,S$4,S$6)</f>
        <v>1831.84</v>
      </c>
      <c r="J39" s="42" t="n">
        <f aca="false">SUM($C39,$G39,T$4,T$6)</f>
        <v>2070.68</v>
      </c>
      <c r="K39" s="42" t="n">
        <f aca="false">SUM($C39,$G39,U$4,U$6)</f>
        <v>2409.49</v>
      </c>
      <c r="L39" s="26" t="n">
        <v>186.3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10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25" t="n">
        <v>1667.64</v>
      </c>
      <c r="G40" s="25" t="n">
        <v>93.11</v>
      </c>
      <c r="H40" s="42" t="n">
        <f aca="false">SUM($C40,$G40,R$4,R$6)</f>
        <v>1802.01</v>
      </c>
      <c r="I40" s="42" t="n">
        <f aca="false">SUM($C40,$G40,S$4,S$6)</f>
        <v>2021.67</v>
      </c>
      <c r="J40" s="42" t="n">
        <f aca="false">SUM($C40,$G40,T$4,T$6)</f>
        <v>2260.51</v>
      </c>
      <c r="K40" s="42" t="n">
        <f aca="false">SUM($C40,$G40,U$4,U$6)</f>
        <v>2599.32</v>
      </c>
      <c r="L40" s="26" t="n">
        <v>123.4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10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25" t="n">
        <v>1769</v>
      </c>
      <c r="G41" s="25" t="n">
        <v>98.89</v>
      </c>
      <c r="H41" s="42" t="n">
        <f aca="false">SUM($C41,$G41,R$4,R$6)</f>
        <v>1909.15</v>
      </c>
      <c r="I41" s="42" t="n">
        <f aca="false">SUM($C41,$G41,S$4,S$6)</f>
        <v>2128.81</v>
      </c>
      <c r="J41" s="42" t="n">
        <f aca="false">SUM($C41,$G41,T$4,T$6)</f>
        <v>2367.65</v>
      </c>
      <c r="K41" s="42" t="n">
        <f aca="false">SUM($C41,$G41,U$4,U$6)</f>
        <v>2706.46</v>
      </c>
      <c r="L41" s="26" t="n">
        <v>50.4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10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25" t="n">
        <v>1780.43</v>
      </c>
      <c r="G42" s="25" t="n">
        <v>99.54</v>
      </c>
      <c r="H42" s="42" t="n">
        <f aca="false">SUM($C42,$G42,R$4,R$6)</f>
        <v>1921.23</v>
      </c>
      <c r="I42" s="42" t="n">
        <f aca="false">SUM($C42,$G42,S$4,S$6)</f>
        <v>2140.89</v>
      </c>
      <c r="J42" s="42" t="n">
        <f aca="false">SUM($C42,$G42,T$4,T$6)</f>
        <v>2379.73</v>
      </c>
      <c r="K42" s="42" t="n">
        <f aca="false">SUM($C42,$G42,U$4,U$6)</f>
        <v>2718.54</v>
      </c>
      <c r="L42" s="26" t="n">
        <v>74.4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10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25" t="n">
        <v>1785.51</v>
      </c>
      <c r="G43" s="25" t="n">
        <v>99.83</v>
      </c>
      <c r="H43" s="42" t="n">
        <f aca="false">SUM($C43,$G43,R$4,R$6)</f>
        <v>1926.6</v>
      </c>
      <c r="I43" s="42" t="n">
        <f aca="false">SUM($C43,$G43,S$4,S$6)</f>
        <v>2146.26</v>
      </c>
      <c r="J43" s="42" t="n">
        <f aca="false">SUM($C43,$G43,T$4,T$6)</f>
        <v>2385.1</v>
      </c>
      <c r="K43" s="42" t="n">
        <f aca="false">SUM($C43,$G43,U$4,U$6)</f>
        <v>2723.91</v>
      </c>
      <c r="L43" s="26" t="n">
        <v>50.3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10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25" t="n">
        <v>1780.46</v>
      </c>
      <c r="G44" s="25" t="n">
        <v>99.54</v>
      </c>
      <c r="H44" s="42" t="n">
        <f aca="false">SUM($C44,$G44,R$4,R$6)</f>
        <v>1921.26</v>
      </c>
      <c r="I44" s="42" t="n">
        <f aca="false">SUM($C44,$G44,S$4,S$6)</f>
        <v>2140.92</v>
      </c>
      <c r="J44" s="42" t="n">
        <f aca="false">SUM($C44,$G44,T$4,T$6)</f>
        <v>2379.76</v>
      </c>
      <c r="K44" s="42" t="n">
        <f aca="false">SUM($C44,$G44,U$4,U$6)</f>
        <v>2718.57</v>
      </c>
      <c r="L44" s="26" t="n">
        <v>72.43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10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25" t="n">
        <v>1746.97</v>
      </c>
      <c r="G45" s="25" t="n">
        <v>97.63</v>
      </c>
      <c r="H45" s="42" t="n">
        <f aca="false">SUM($C45,$G45,R$4,R$6)</f>
        <v>1885.86</v>
      </c>
      <c r="I45" s="42" t="n">
        <f aca="false">SUM($C45,$G45,S$4,S$6)</f>
        <v>2105.52</v>
      </c>
      <c r="J45" s="42" t="n">
        <f aca="false">SUM($C45,$G45,T$4,T$6)</f>
        <v>2344.36</v>
      </c>
      <c r="K45" s="42" t="n">
        <f aca="false">SUM($C45,$G45,U$4,U$6)</f>
        <v>2683.17</v>
      </c>
      <c r="L45" s="26" t="n">
        <v>107.6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10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25" t="n">
        <v>1764.29</v>
      </c>
      <c r="G46" s="25" t="n">
        <v>98.62</v>
      </c>
      <c r="H46" s="42" t="n">
        <f aca="false">SUM($C46,$G46,R$4,R$6)</f>
        <v>1904.17</v>
      </c>
      <c r="I46" s="42" t="n">
        <f aca="false">SUM($C46,$G46,S$4,S$6)</f>
        <v>2123.83</v>
      </c>
      <c r="J46" s="42" t="n">
        <f aca="false">SUM($C46,$G46,T$4,T$6)</f>
        <v>2362.67</v>
      </c>
      <c r="K46" s="42" t="n">
        <f aca="false">SUM($C46,$G46,U$4,U$6)</f>
        <v>2701.48</v>
      </c>
      <c r="L46" s="26" t="n">
        <v>92.3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10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25" t="n">
        <v>1761.31</v>
      </c>
      <c r="G47" s="25" t="n">
        <v>98.45</v>
      </c>
      <c r="H47" s="42" t="n">
        <f aca="false">SUM($C47,$G47,R$4,R$6)</f>
        <v>1901.02</v>
      </c>
      <c r="I47" s="42" t="n">
        <f aca="false">SUM($C47,$G47,S$4,S$6)</f>
        <v>2120.68</v>
      </c>
      <c r="J47" s="42" t="n">
        <f aca="false">SUM($C47,$G47,T$4,T$6)</f>
        <v>2359.52</v>
      </c>
      <c r="K47" s="42" t="n">
        <f aca="false">SUM($C47,$G47,U$4,U$6)</f>
        <v>2698.33</v>
      </c>
      <c r="L47" s="26" t="n">
        <v>87.3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10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25" t="n">
        <v>1761.72</v>
      </c>
      <c r="G48" s="25" t="n">
        <v>98.47</v>
      </c>
      <c r="H48" s="42" t="n">
        <f aca="false">SUM($C48,$G48,R$4,R$6)</f>
        <v>1901.45</v>
      </c>
      <c r="I48" s="42" t="n">
        <f aca="false">SUM($C48,$G48,S$4,S$6)</f>
        <v>2121.11</v>
      </c>
      <c r="J48" s="42" t="n">
        <f aca="false">SUM($C48,$G48,T$4,T$6)</f>
        <v>2359.95</v>
      </c>
      <c r="K48" s="42" t="n">
        <f aca="false">SUM($C48,$G48,U$4,U$6)</f>
        <v>2698.76</v>
      </c>
      <c r="L48" s="26" t="n">
        <v>248.0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10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25" t="n">
        <v>1761.48</v>
      </c>
      <c r="G49" s="25" t="n">
        <v>98.46</v>
      </c>
      <c r="H49" s="42" t="n">
        <f aca="false">SUM($C49,$G49,R$4,R$6)</f>
        <v>1901.2</v>
      </c>
      <c r="I49" s="42" t="n">
        <f aca="false">SUM($C49,$G49,S$4,S$6)</f>
        <v>2120.86</v>
      </c>
      <c r="J49" s="42" t="n">
        <f aca="false">SUM($C49,$G49,T$4,T$6)</f>
        <v>2359.7</v>
      </c>
      <c r="K49" s="42" t="n">
        <f aca="false">SUM($C49,$G49,U$4,U$6)</f>
        <v>2698.51</v>
      </c>
      <c r="L49" s="26" t="n">
        <v>75.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10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25" t="n">
        <v>1766.33</v>
      </c>
      <c r="G50" s="25" t="n">
        <v>98.74</v>
      </c>
      <c r="H50" s="42" t="n">
        <f aca="false">SUM($C50,$G50,R$4,R$6)</f>
        <v>1906.33</v>
      </c>
      <c r="I50" s="42" t="n">
        <f aca="false">SUM($C50,$G50,S$4,S$6)</f>
        <v>2125.99</v>
      </c>
      <c r="J50" s="42" t="n">
        <f aca="false">SUM($C50,$G50,T$4,T$6)</f>
        <v>2364.83</v>
      </c>
      <c r="K50" s="42" t="n">
        <f aca="false">SUM($C50,$G50,U$4,U$6)</f>
        <v>2703.64</v>
      </c>
      <c r="L50" s="26" t="n">
        <v>96.5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10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25" t="n">
        <v>1811.23</v>
      </c>
      <c r="G51" s="25" t="n">
        <v>101.29</v>
      </c>
      <c r="H51" s="42" t="n">
        <f aca="false">SUM($C51,$G51,R$4,R$6)</f>
        <v>1953.78</v>
      </c>
      <c r="I51" s="42" t="n">
        <f aca="false">SUM($C51,$G51,S$4,S$6)</f>
        <v>2173.44</v>
      </c>
      <c r="J51" s="42" t="n">
        <f aca="false">SUM($C51,$G51,T$4,T$6)</f>
        <v>2412.28</v>
      </c>
      <c r="K51" s="42" t="n">
        <f aca="false">SUM($C51,$G51,U$4,U$6)</f>
        <v>2751.09</v>
      </c>
      <c r="L51" s="26" t="n">
        <v>144.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10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25" t="n">
        <v>1851.52</v>
      </c>
      <c r="G52" s="25" t="n">
        <v>103.59</v>
      </c>
      <c r="H52" s="42" t="n">
        <f aca="false">SUM($C52,$G52,R$4,R$6)</f>
        <v>1996.37</v>
      </c>
      <c r="I52" s="42" t="n">
        <f aca="false">SUM($C52,$G52,S$4,S$6)</f>
        <v>2216.03</v>
      </c>
      <c r="J52" s="42" t="n">
        <f aca="false">SUM($C52,$G52,T$4,T$6)</f>
        <v>2454.87</v>
      </c>
      <c r="K52" s="42" t="n">
        <f aca="false">SUM($C52,$G52,U$4,U$6)</f>
        <v>2793.68</v>
      </c>
      <c r="L52" s="26" t="n">
        <v>63.7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10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25" t="n">
        <v>1861.69</v>
      </c>
      <c r="G53" s="25" t="n">
        <v>104.17</v>
      </c>
      <c r="H53" s="42" t="n">
        <f aca="false">SUM($C53,$G53,R$4,R$6)</f>
        <v>2007.12</v>
      </c>
      <c r="I53" s="42" t="n">
        <f aca="false">SUM($C53,$G53,S$4,S$6)</f>
        <v>2226.78</v>
      </c>
      <c r="J53" s="42" t="n">
        <f aca="false">SUM($C53,$G53,T$4,T$6)</f>
        <v>2465.62</v>
      </c>
      <c r="K53" s="42" t="n">
        <f aca="false">SUM($C53,$G53,U$4,U$6)</f>
        <v>2804.43</v>
      </c>
      <c r="L53" s="26" t="n">
        <v>0</v>
      </c>
      <c r="M53" s="27" t="n">
        <v>16.7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10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25" t="n">
        <v>1820.7</v>
      </c>
      <c r="G54" s="25" t="n">
        <v>101.83</v>
      </c>
      <c r="H54" s="42" t="n">
        <f aca="false">SUM($C54,$G54,R$4,R$6)</f>
        <v>1963.79</v>
      </c>
      <c r="I54" s="42" t="n">
        <f aca="false">SUM($C54,$G54,S$4,S$6)</f>
        <v>2183.45</v>
      </c>
      <c r="J54" s="42" t="n">
        <f aca="false">SUM($C54,$G54,T$4,T$6)</f>
        <v>2422.29</v>
      </c>
      <c r="K54" s="42" t="n">
        <f aca="false">SUM($C54,$G54,U$4,U$6)</f>
        <v>2761.1</v>
      </c>
      <c r="L54" s="26" t="n">
        <v>0</v>
      </c>
      <c r="M54" s="27" t="n">
        <v>190.6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10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25" t="n">
        <v>1742.92</v>
      </c>
      <c r="G55" s="25" t="n">
        <v>97.4</v>
      </c>
      <c r="H55" s="42" t="n">
        <f aca="false">SUM($C55,$G55,R$4,R$6)</f>
        <v>1881.58</v>
      </c>
      <c r="I55" s="42" t="n">
        <f aca="false">SUM($C55,$G55,S$4,S$6)</f>
        <v>2101.24</v>
      </c>
      <c r="J55" s="42" t="n">
        <f aca="false">SUM($C55,$G55,T$4,T$6)</f>
        <v>2340.08</v>
      </c>
      <c r="K55" s="42" t="n">
        <f aca="false">SUM($C55,$G55,U$4,U$6)</f>
        <v>2678.89</v>
      </c>
      <c r="L55" s="26" t="n">
        <v>0</v>
      </c>
      <c r="M55" s="27" t="n">
        <v>382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10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25" t="n">
        <v>1585.46</v>
      </c>
      <c r="G56" s="25" t="n">
        <v>88.43</v>
      </c>
      <c r="H56" s="42" t="n">
        <f aca="false">SUM($C56,$G56,R$4,R$6)</f>
        <v>1715.15</v>
      </c>
      <c r="I56" s="42" t="n">
        <f aca="false">SUM($C56,$G56,S$4,S$6)</f>
        <v>1934.81</v>
      </c>
      <c r="J56" s="42" t="n">
        <f aca="false">SUM($C56,$G56,T$4,T$6)</f>
        <v>2173.65</v>
      </c>
      <c r="K56" s="42" t="n">
        <f aca="false">SUM($C56,$G56,U$4,U$6)</f>
        <v>2512.46</v>
      </c>
      <c r="L56" s="26" t="n">
        <v>0</v>
      </c>
      <c r="M56" s="27" t="n">
        <v>424.9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11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25" t="n">
        <v>1121.8</v>
      </c>
      <c r="G57" s="25" t="n">
        <v>62</v>
      </c>
      <c r="H57" s="42" t="n">
        <f aca="false">SUM($C57,$G57,R$4,R$6)</f>
        <v>1225.06</v>
      </c>
      <c r="I57" s="42" t="n">
        <f aca="false">SUM($C57,$G57,S$4,S$6)</f>
        <v>1444.72</v>
      </c>
      <c r="J57" s="42" t="n">
        <f aca="false">SUM($C57,$G57,T$4,T$6)</f>
        <v>1683.56</v>
      </c>
      <c r="K57" s="42" t="n">
        <f aca="false">SUM($C57,$G57,U$4,U$6)</f>
        <v>2022.37</v>
      </c>
      <c r="L57" s="26" t="n">
        <v>0</v>
      </c>
      <c r="M57" s="27" t="n">
        <v>60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11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25" t="n">
        <v>1014.45</v>
      </c>
      <c r="G58" s="25" t="n">
        <v>55.88</v>
      </c>
      <c r="H58" s="42" t="n">
        <f aca="false">SUM($C58,$G58,R$4,R$6)</f>
        <v>1111.59</v>
      </c>
      <c r="I58" s="42" t="n">
        <f aca="false">SUM($C58,$G58,S$4,S$6)</f>
        <v>1331.25</v>
      </c>
      <c r="J58" s="42" t="n">
        <f aca="false">SUM($C58,$G58,T$4,T$6)</f>
        <v>1570.09</v>
      </c>
      <c r="K58" s="42" t="n">
        <f aca="false">SUM($C58,$G58,U$4,U$6)</f>
        <v>1908.9</v>
      </c>
      <c r="L58" s="26" t="n">
        <v>0</v>
      </c>
      <c r="M58" s="27" t="n">
        <v>150.0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11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25" t="n">
        <v>956.59</v>
      </c>
      <c r="G59" s="25" t="n">
        <v>52.58</v>
      </c>
      <c r="H59" s="42" t="n">
        <f aca="false">SUM($C59,$G59,R$4,R$6)</f>
        <v>1050.43</v>
      </c>
      <c r="I59" s="42" t="n">
        <f aca="false">SUM($C59,$G59,S$4,S$6)</f>
        <v>1270.09</v>
      </c>
      <c r="J59" s="42" t="n">
        <f aca="false">SUM($C59,$G59,T$4,T$6)</f>
        <v>1508.93</v>
      </c>
      <c r="K59" s="42" t="n">
        <f aca="false">SUM($C59,$G59,U$4,U$6)</f>
        <v>1847.74</v>
      </c>
      <c r="L59" s="26" t="n">
        <v>0</v>
      </c>
      <c r="M59" s="27" t="n">
        <v>23.6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11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25" t="n">
        <v>957.18</v>
      </c>
      <c r="G60" s="25" t="n">
        <v>52.61</v>
      </c>
      <c r="H60" s="42" t="n">
        <f aca="false">SUM($C60,$G60,R$4,R$6)</f>
        <v>1051.05</v>
      </c>
      <c r="I60" s="42" t="n">
        <f aca="false">SUM($C60,$G60,S$4,S$6)</f>
        <v>1270.71</v>
      </c>
      <c r="J60" s="42" t="n">
        <f aca="false">SUM($C60,$G60,T$4,T$6)</f>
        <v>1509.55</v>
      </c>
      <c r="K60" s="42" t="n">
        <f aca="false">SUM($C60,$G60,U$4,U$6)</f>
        <v>1848.36</v>
      </c>
      <c r="L60" s="26" t="n">
        <v>33.49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11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25" t="n">
        <v>1031.49</v>
      </c>
      <c r="G61" s="25" t="n">
        <v>56.85</v>
      </c>
      <c r="H61" s="42" t="n">
        <f aca="false">SUM($C61,$G61,R$4,R$6)</f>
        <v>1129.6</v>
      </c>
      <c r="I61" s="42" t="n">
        <f aca="false">SUM($C61,$G61,S$4,S$6)</f>
        <v>1349.26</v>
      </c>
      <c r="J61" s="42" t="n">
        <f aca="false">SUM($C61,$G61,T$4,T$6)</f>
        <v>1588.1</v>
      </c>
      <c r="K61" s="42" t="n">
        <f aca="false">SUM($C61,$G61,U$4,U$6)</f>
        <v>1926.91</v>
      </c>
      <c r="L61" s="26" t="n">
        <v>215.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11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25" t="n">
        <v>1221.03</v>
      </c>
      <c r="G62" s="25" t="n">
        <v>67.65</v>
      </c>
      <c r="H62" s="42" t="n">
        <f aca="false">SUM($C62,$G62,R$4,R$6)</f>
        <v>1329.94</v>
      </c>
      <c r="I62" s="42" t="n">
        <f aca="false">SUM($C62,$G62,S$4,S$6)</f>
        <v>1549.6</v>
      </c>
      <c r="J62" s="42" t="n">
        <f aca="false">SUM($C62,$G62,T$4,T$6)</f>
        <v>1788.44</v>
      </c>
      <c r="K62" s="42" t="n">
        <f aca="false">SUM($C62,$G62,U$4,U$6)</f>
        <v>2127.25</v>
      </c>
      <c r="L62" s="26" t="n">
        <v>523.3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11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25" t="n">
        <v>1462.25</v>
      </c>
      <c r="G63" s="25" t="n">
        <v>81.4</v>
      </c>
      <c r="H63" s="42" t="n">
        <f aca="false">SUM($C63,$G63,R$4,R$6)</f>
        <v>1584.91</v>
      </c>
      <c r="I63" s="42" t="n">
        <f aca="false">SUM($C63,$G63,S$4,S$6)</f>
        <v>1804.57</v>
      </c>
      <c r="J63" s="42" t="n">
        <f aca="false">SUM($C63,$G63,T$4,T$6)</f>
        <v>2043.41</v>
      </c>
      <c r="K63" s="42" t="n">
        <f aca="false">SUM($C63,$G63,U$4,U$6)</f>
        <v>2382.22</v>
      </c>
      <c r="L63" s="26" t="n">
        <v>452.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11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25" t="n">
        <v>1782.57</v>
      </c>
      <c r="G64" s="25" t="n">
        <v>99.66</v>
      </c>
      <c r="H64" s="42" t="n">
        <f aca="false">SUM($C64,$G64,R$4,R$6)</f>
        <v>1923.49</v>
      </c>
      <c r="I64" s="42" t="n">
        <f aca="false">SUM($C64,$G64,S$4,S$6)</f>
        <v>2143.15</v>
      </c>
      <c r="J64" s="42" t="n">
        <f aca="false">SUM($C64,$G64,T$4,T$6)</f>
        <v>2381.99</v>
      </c>
      <c r="K64" s="42" t="n">
        <f aca="false">SUM($C64,$G64,U$4,U$6)</f>
        <v>2720.8</v>
      </c>
      <c r="L64" s="26" t="n">
        <v>156.92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11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25" t="n">
        <v>1870.89</v>
      </c>
      <c r="G65" s="25" t="n">
        <v>104.7</v>
      </c>
      <c r="H65" s="42" t="n">
        <f aca="false">SUM($C65,$G65,R$4,R$6)</f>
        <v>2016.85</v>
      </c>
      <c r="I65" s="42" t="n">
        <f aca="false">SUM($C65,$G65,S$4,S$6)</f>
        <v>2236.51</v>
      </c>
      <c r="J65" s="42" t="n">
        <f aca="false">SUM($C65,$G65,T$4,T$6)</f>
        <v>2475.35</v>
      </c>
      <c r="K65" s="42" t="n">
        <f aca="false">SUM($C65,$G65,U$4,U$6)</f>
        <v>2814.16</v>
      </c>
      <c r="L65" s="26" t="n">
        <v>484.7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11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25" t="n">
        <v>1894.21</v>
      </c>
      <c r="G66" s="25" t="n">
        <v>106.02</v>
      </c>
      <c r="H66" s="42" t="n">
        <f aca="false">SUM($C66,$G66,R$4,R$6)</f>
        <v>2041.49</v>
      </c>
      <c r="I66" s="42" t="n">
        <f aca="false">SUM($C66,$G66,S$4,S$6)</f>
        <v>2261.15</v>
      </c>
      <c r="J66" s="42" t="n">
        <f aca="false">SUM($C66,$G66,T$4,T$6)</f>
        <v>2499.99</v>
      </c>
      <c r="K66" s="42" t="n">
        <f aca="false">SUM($C66,$G66,U$4,U$6)</f>
        <v>2838.8</v>
      </c>
      <c r="L66" s="26" t="n">
        <v>431.14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11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25" t="n">
        <v>1917.35</v>
      </c>
      <c r="G67" s="25" t="n">
        <v>107.34</v>
      </c>
      <c r="H67" s="42" t="n">
        <f aca="false">SUM($C67,$G67,R$4,R$6)</f>
        <v>2065.95</v>
      </c>
      <c r="I67" s="42" t="n">
        <f aca="false">SUM($C67,$G67,S$4,S$6)</f>
        <v>2285.61</v>
      </c>
      <c r="J67" s="42" t="n">
        <f aca="false">SUM($C67,$G67,T$4,T$6)</f>
        <v>2524.45</v>
      </c>
      <c r="K67" s="42" t="n">
        <f aca="false">SUM($C67,$G67,U$4,U$6)</f>
        <v>2863.26</v>
      </c>
      <c r="L67" s="26" t="n">
        <v>158.6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11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25" t="n">
        <v>1872.9</v>
      </c>
      <c r="G68" s="25" t="n">
        <v>104.81</v>
      </c>
      <c r="H68" s="42" t="n">
        <f aca="false">SUM($C68,$G68,R$4,R$6)</f>
        <v>2018.97</v>
      </c>
      <c r="I68" s="42" t="n">
        <f aca="false">SUM($C68,$G68,S$4,S$6)</f>
        <v>2238.63</v>
      </c>
      <c r="J68" s="42" t="n">
        <f aca="false">SUM($C68,$G68,T$4,T$6)</f>
        <v>2477.47</v>
      </c>
      <c r="K68" s="42" t="n">
        <f aca="false">SUM($C68,$G68,U$4,U$6)</f>
        <v>2816.28</v>
      </c>
      <c r="L68" s="26" t="n">
        <v>549.37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11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25" t="n">
        <v>1871.76</v>
      </c>
      <c r="G69" s="25" t="n">
        <v>104.74</v>
      </c>
      <c r="H69" s="42" t="n">
        <f aca="false">SUM($C69,$G69,R$4,R$6)</f>
        <v>2017.76</v>
      </c>
      <c r="I69" s="42" t="n">
        <f aca="false">SUM($C69,$G69,S$4,S$6)</f>
        <v>2237.42</v>
      </c>
      <c r="J69" s="42" t="n">
        <f aca="false">SUM($C69,$G69,T$4,T$6)</f>
        <v>2476.26</v>
      </c>
      <c r="K69" s="42" t="n">
        <f aca="false">SUM($C69,$G69,U$4,U$6)</f>
        <v>2815.07</v>
      </c>
      <c r="L69" s="26" t="n">
        <v>254.29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11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25" t="n">
        <v>1865.78</v>
      </c>
      <c r="G70" s="25" t="n">
        <v>104.4</v>
      </c>
      <c r="H70" s="42" t="n">
        <f aca="false">SUM($C70,$G70,R$4,R$6)</f>
        <v>2011.44</v>
      </c>
      <c r="I70" s="42" t="n">
        <f aca="false">SUM($C70,$G70,S$4,S$6)</f>
        <v>2231.1</v>
      </c>
      <c r="J70" s="42" t="n">
        <f aca="false">SUM($C70,$G70,T$4,T$6)</f>
        <v>2469.94</v>
      </c>
      <c r="K70" s="42" t="n">
        <f aca="false">SUM($C70,$G70,U$4,U$6)</f>
        <v>2808.75</v>
      </c>
      <c r="L70" s="26" t="n">
        <v>162.49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11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25" t="n">
        <v>1860.5</v>
      </c>
      <c r="G71" s="25" t="n">
        <v>104.1</v>
      </c>
      <c r="H71" s="42" t="n">
        <f aca="false">SUM($C71,$G71,R$4,R$6)</f>
        <v>2005.86</v>
      </c>
      <c r="I71" s="42" t="n">
        <f aca="false">SUM($C71,$G71,S$4,S$6)</f>
        <v>2225.52</v>
      </c>
      <c r="J71" s="42" t="n">
        <f aca="false">SUM($C71,$G71,T$4,T$6)</f>
        <v>2464.36</v>
      </c>
      <c r="K71" s="42" t="n">
        <f aca="false">SUM($C71,$G71,U$4,U$6)</f>
        <v>2803.17</v>
      </c>
      <c r="L71" s="26" t="n">
        <v>154.89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11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25" t="n">
        <v>1820.7</v>
      </c>
      <c r="G72" s="25" t="n">
        <v>101.83</v>
      </c>
      <c r="H72" s="42" t="n">
        <f aca="false">SUM($C72,$G72,R$4,R$6)</f>
        <v>1963.79</v>
      </c>
      <c r="I72" s="42" t="n">
        <f aca="false">SUM($C72,$G72,S$4,S$6)</f>
        <v>2183.45</v>
      </c>
      <c r="J72" s="42" t="n">
        <f aca="false">SUM($C72,$G72,T$4,T$6)</f>
        <v>2422.29</v>
      </c>
      <c r="K72" s="42" t="n">
        <f aca="false">SUM($C72,$G72,U$4,U$6)</f>
        <v>2761.1</v>
      </c>
      <c r="L72" s="26" t="n">
        <v>559.1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11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25" t="n">
        <v>1874.95</v>
      </c>
      <c r="G73" s="25" t="n">
        <v>104.93</v>
      </c>
      <c r="H73" s="42" t="n">
        <f aca="false">SUM($C73,$G73,R$4,R$6)</f>
        <v>2021.14</v>
      </c>
      <c r="I73" s="42" t="n">
        <f aca="false">SUM($C73,$G73,S$4,S$6)</f>
        <v>2240.8</v>
      </c>
      <c r="J73" s="42" t="n">
        <f aca="false">SUM($C73,$G73,T$4,T$6)</f>
        <v>2479.64</v>
      </c>
      <c r="K73" s="42" t="n">
        <f aca="false">SUM($C73,$G73,U$4,U$6)</f>
        <v>2818.45</v>
      </c>
      <c r="L73" s="26" t="n">
        <v>541.5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11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25" t="n">
        <v>1838.69</v>
      </c>
      <c r="G74" s="25" t="n">
        <v>102.86</v>
      </c>
      <c r="H74" s="42" t="n">
        <f aca="false">SUM($C74,$G74,R$4,R$6)</f>
        <v>1982.81</v>
      </c>
      <c r="I74" s="42" t="n">
        <f aca="false">SUM($C74,$G74,S$4,S$6)</f>
        <v>2202.47</v>
      </c>
      <c r="J74" s="42" t="n">
        <f aca="false">SUM($C74,$G74,T$4,T$6)</f>
        <v>2441.31</v>
      </c>
      <c r="K74" s="42" t="n">
        <f aca="false">SUM($C74,$G74,U$4,U$6)</f>
        <v>2780.12</v>
      </c>
      <c r="L74" s="26" t="n">
        <v>619.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11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25" t="n">
        <v>1876.4</v>
      </c>
      <c r="G75" s="25" t="n">
        <v>105.01</v>
      </c>
      <c r="H75" s="42" t="n">
        <f aca="false">SUM($C75,$G75,R$4,R$6)</f>
        <v>2022.67</v>
      </c>
      <c r="I75" s="42" t="n">
        <f aca="false">SUM($C75,$G75,S$4,S$6)</f>
        <v>2242.33</v>
      </c>
      <c r="J75" s="42" t="n">
        <f aca="false">SUM($C75,$G75,T$4,T$6)</f>
        <v>2481.17</v>
      </c>
      <c r="K75" s="42" t="n">
        <f aca="false">SUM($C75,$G75,U$4,U$6)</f>
        <v>2819.98</v>
      </c>
      <c r="L75" s="26" t="n">
        <v>580.7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11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25" t="n">
        <v>1954.9</v>
      </c>
      <c r="G76" s="25" t="n">
        <v>109.48</v>
      </c>
      <c r="H76" s="42" t="n">
        <f aca="false">SUM($C76,$G76,R$4,R$6)</f>
        <v>2105.64</v>
      </c>
      <c r="I76" s="42" t="n">
        <f aca="false">SUM($C76,$G76,S$4,S$6)</f>
        <v>2325.3</v>
      </c>
      <c r="J76" s="42" t="n">
        <f aca="false">SUM($C76,$G76,T$4,T$6)</f>
        <v>2564.14</v>
      </c>
      <c r="K76" s="42" t="n">
        <f aca="false">SUM($C76,$G76,U$4,U$6)</f>
        <v>2902.95</v>
      </c>
      <c r="L76" s="26" t="n">
        <v>316.9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11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25" t="n">
        <v>1937.14</v>
      </c>
      <c r="G77" s="25" t="n">
        <v>108.47</v>
      </c>
      <c r="H77" s="42" t="n">
        <f aca="false">SUM($C77,$G77,R$4,R$6)</f>
        <v>2086.87</v>
      </c>
      <c r="I77" s="42" t="n">
        <f aca="false">SUM($C77,$G77,S$4,S$6)</f>
        <v>2306.53</v>
      </c>
      <c r="J77" s="42" t="n">
        <f aca="false">SUM($C77,$G77,T$4,T$6)</f>
        <v>2545.37</v>
      </c>
      <c r="K77" s="42" t="n">
        <f aca="false">SUM($C77,$G77,U$4,U$6)</f>
        <v>2884.18</v>
      </c>
      <c r="L77" s="26" t="n">
        <v>335.5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11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25" t="n">
        <v>1886.17</v>
      </c>
      <c r="G78" s="25" t="n">
        <v>105.57</v>
      </c>
      <c r="H78" s="42" t="n">
        <f aca="false">SUM($C78,$G78,R$4,R$6)</f>
        <v>2033</v>
      </c>
      <c r="I78" s="42" t="n">
        <f aca="false">SUM($C78,$G78,S$4,S$6)</f>
        <v>2252.66</v>
      </c>
      <c r="J78" s="42" t="n">
        <f aca="false">SUM($C78,$G78,T$4,T$6)</f>
        <v>2491.5</v>
      </c>
      <c r="K78" s="42" t="n">
        <f aca="false">SUM($C78,$G78,U$4,U$6)</f>
        <v>2830.31</v>
      </c>
      <c r="L78" s="26" t="n">
        <v>447.87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11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25" t="n">
        <v>1853.07</v>
      </c>
      <c r="G79" s="25" t="n">
        <v>103.68</v>
      </c>
      <c r="H79" s="42" t="n">
        <f aca="false">SUM($C79,$G79,R$4,R$6)</f>
        <v>1998.01</v>
      </c>
      <c r="I79" s="42" t="n">
        <f aca="false">SUM($C79,$G79,S$4,S$6)</f>
        <v>2217.67</v>
      </c>
      <c r="J79" s="42" t="n">
        <f aca="false">SUM($C79,$G79,T$4,T$6)</f>
        <v>2456.51</v>
      </c>
      <c r="K79" s="42" t="n">
        <f aca="false">SUM($C79,$G79,U$4,U$6)</f>
        <v>2795.32</v>
      </c>
      <c r="L79" s="26" t="n">
        <v>79.78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11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25" t="n">
        <v>1699.04</v>
      </c>
      <c r="G80" s="25" t="n">
        <v>94.9</v>
      </c>
      <c r="H80" s="42" t="n">
        <f aca="false">SUM($C80,$G80,R$4,R$6)</f>
        <v>1835.2</v>
      </c>
      <c r="I80" s="42" t="n">
        <f aca="false">SUM($C80,$G80,S$4,S$6)</f>
        <v>2054.86</v>
      </c>
      <c r="J80" s="42" t="n">
        <f aca="false">SUM($C80,$G80,T$4,T$6)</f>
        <v>2293.7</v>
      </c>
      <c r="K80" s="42" t="n">
        <f aca="false">SUM($C80,$G80,U$4,U$6)</f>
        <v>2632.51</v>
      </c>
      <c r="L80" s="26" t="n">
        <v>0.38</v>
      </c>
      <c r="M80" s="27" t="n">
        <v>1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12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25" t="n">
        <v>1207.4</v>
      </c>
      <c r="G81" s="25" t="n">
        <v>66.87</v>
      </c>
      <c r="H81" s="42" t="n">
        <f aca="false">SUM($C81,$G81,R$4,R$6)</f>
        <v>1315.53</v>
      </c>
      <c r="I81" s="42" t="n">
        <f aca="false">SUM($C81,$G81,S$4,S$6)</f>
        <v>1535.19</v>
      </c>
      <c r="J81" s="42" t="n">
        <f aca="false">SUM($C81,$G81,T$4,T$6)</f>
        <v>1774.03</v>
      </c>
      <c r="K81" s="42" t="n">
        <f aca="false">SUM($C81,$G81,U$4,U$6)</f>
        <v>2112.84</v>
      </c>
      <c r="L81" s="26" t="n">
        <v>84.44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12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25" t="n">
        <v>1024.12</v>
      </c>
      <c r="G82" s="25" t="n">
        <v>56.43</v>
      </c>
      <c r="H82" s="42" t="n">
        <f aca="false">SUM($C82,$G82,R$4,R$6)</f>
        <v>1121.81</v>
      </c>
      <c r="I82" s="42" t="n">
        <f aca="false">SUM($C82,$G82,S$4,S$6)</f>
        <v>1341.47</v>
      </c>
      <c r="J82" s="42" t="n">
        <f aca="false">SUM($C82,$G82,T$4,T$6)</f>
        <v>1580.31</v>
      </c>
      <c r="K82" s="42" t="n">
        <f aca="false">SUM($C82,$G82,U$4,U$6)</f>
        <v>1919.12</v>
      </c>
      <c r="L82" s="26" t="n">
        <v>0</v>
      </c>
      <c r="M82" s="27" t="n">
        <v>69.0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12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25" t="n">
        <v>966.29</v>
      </c>
      <c r="G83" s="25" t="n">
        <v>53.13</v>
      </c>
      <c r="H83" s="42" t="n">
        <f aca="false">SUM($C83,$G83,R$4,R$6)</f>
        <v>1060.68</v>
      </c>
      <c r="I83" s="42" t="n">
        <f aca="false">SUM($C83,$G83,S$4,S$6)</f>
        <v>1280.34</v>
      </c>
      <c r="J83" s="42" t="n">
        <f aca="false">SUM($C83,$G83,T$4,T$6)</f>
        <v>1519.18</v>
      </c>
      <c r="K83" s="42" t="n">
        <f aca="false">SUM($C83,$G83,U$4,U$6)</f>
        <v>1857.99</v>
      </c>
      <c r="L83" s="26" t="n">
        <v>13.61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12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25" t="n">
        <v>951.69</v>
      </c>
      <c r="G84" s="25" t="n">
        <v>52.3</v>
      </c>
      <c r="H84" s="42" t="n">
        <f aca="false">SUM($C84,$G84,R$4,R$6)</f>
        <v>1045.25</v>
      </c>
      <c r="I84" s="42" t="n">
        <f aca="false">SUM($C84,$G84,S$4,S$6)</f>
        <v>1264.91</v>
      </c>
      <c r="J84" s="42" t="n">
        <f aca="false">SUM($C84,$G84,T$4,T$6)</f>
        <v>1503.75</v>
      </c>
      <c r="K84" s="42" t="n">
        <f aca="false">SUM($C84,$G84,U$4,U$6)</f>
        <v>1842.56</v>
      </c>
      <c r="L84" s="26" t="n">
        <v>47.05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12</v>
      </c>
      <c r="B85" s="30" t="n">
        <v>4</v>
      </c>
      <c r="C85" s="31" t="n">
        <v>972</v>
      </c>
      <c r="D85" s="31" t="n">
        <v>152.1</v>
      </c>
      <c r="E85" s="31" t="n">
        <v>0</v>
      </c>
      <c r="F85" s="25" t="n">
        <v>1006.22</v>
      </c>
      <c r="G85" s="25" t="n">
        <v>55.41</v>
      </c>
      <c r="H85" s="42" t="n">
        <f aca="false">SUM($C85,$G85,R$4,R$6)</f>
        <v>1102.89</v>
      </c>
      <c r="I85" s="42" t="n">
        <f aca="false">SUM($C85,$G85,S$4,S$6)</f>
        <v>1322.55</v>
      </c>
      <c r="J85" s="42" t="n">
        <f aca="false">SUM($C85,$G85,T$4,T$6)</f>
        <v>1561.39</v>
      </c>
      <c r="K85" s="42" t="n">
        <f aca="false">SUM($C85,$G85,U$4,U$6)</f>
        <v>1900.2</v>
      </c>
      <c r="L85" s="26" t="n">
        <v>160.77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12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25" t="n">
        <v>1190.78</v>
      </c>
      <c r="G86" s="25" t="n">
        <v>65.93</v>
      </c>
      <c r="H86" s="42" t="n">
        <f aca="false">SUM($C86,$G86,R$4,R$6)</f>
        <v>1297.97</v>
      </c>
      <c r="I86" s="42" t="n">
        <f aca="false">SUM($C86,$G86,S$4,S$6)</f>
        <v>1517.63</v>
      </c>
      <c r="J86" s="42" t="n">
        <f aca="false">SUM($C86,$G86,T$4,T$6)</f>
        <v>1756.47</v>
      </c>
      <c r="K86" s="42" t="n">
        <f aca="false">SUM($C86,$G86,U$4,U$6)</f>
        <v>2095.28</v>
      </c>
      <c r="L86" s="26" t="n">
        <v>289.6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12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25" t="n">
        <v>1519.88</v>
      </c>
      <c r="G87" s="25" t="n">
        <v>84.69</v>
      </c>
      <c r="H87" s="42" t="n">
        <f aca="false">SUM($C87,$G87,R$4,R$6)</f>
        <v>1645.83</v>
      </c>
      <c r="I87" s="42" t="n">
        <f aca="false">SUM($C87,$G87,S$4,S$6)</f>
        <v>1865.49</v>
      </c>
      <c r="J87" s="42" t="n">
        <f aca="false">SUM($C87,$G87,T$4,T$6)</f>
        <v>2104.33</v>
      </c>
      <c r="K87" s="42" t="n">
        <f aca="false">SUM($C87,$G87,U$4,U$6)</f>
        <v>2443.14</v>
      </c>
      <c r="L87" s="26" t="n">
        <v>496.0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12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25" t="n">
        <v>1744.8</v>
      </c>
      <c r="G88" s="25" t="n">
        <v>97.51</v>
      </c>
      <c r="H88" s="42" t="n">
        <f aca="false">SUM($C88,$G88,R$4,R$6)</f>
        <v>1883.57</v>
      </c>
      <c r="I88" s="42" t="n">
        <f aca="false">SUM($C88,$G88,S$4,S$6)</f>
        <v>2103.23</v>
      </c>
      <c r="J88" s="42" t="n">
        <f aca="false">SUM($C88,$G88,T$4,T$6)</f>
        <v>2342.07</v>
      </c>
      <c r="K88" s="42" t="n">
        <f aca="false">SUM($C88,$G88,U$4,U$6)</f>
        <v>2680.88</v>
      </c>
      <c r="L88" s="26" t="n">
        <v>269.1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12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25" t="n">
        <v>1921.65</v>
      </c>
      <c r="G89" s="25" t="n">
        <v>107.59</v>
      </c>
      <c r="H89" s="42" t="n">
        <f aca="false">SUM($C89,$G89,R$4,R$6)</f>
        <v>2070.5</v>
      </c>
      <c r="I89" s="42" t="n">
        <f aca="false">SUM($C89,$G89,S$4,S$6)</f>
        <v>2290.16</v>
      </c>
      <c r="J89" s="42" t="n">
        <f aca="false">SUM($C89,$G89,T$4,T$6)</f>
        <v>2529</v>
      </c>
      <c r="K89" s="42" t="n">
        <f aca="false">SUM($C89,$G89,U$4,U$6)</f>
        <v>2867.81</v>
      </c>
      <c r="L89" s="26" t="n">
        <v>279.6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12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25" t="n">
        <v>1886.65</v>
      </c>
      <c r="G90" s="25" t="n">
        <v>105.59</v>
      </c>
      <c r="H90" s="42" t="n">
        <f aca="false">SUM($C90,$G90,R$4,R$6)</f>
        <v>2033.5</v>
      </c>
      <c r="I90" s="42" t="n">
        <f aca="false">SUM($C90,$G90,S$4,S$6)</f>
        <v>2253.16</v>
      </c>
      <c r="J90" s="42" t="n">
        <f aca="false">SUM($C90,$G90,T$4,T$6)</f>
        <v>2492</v>
      </c>
      <c r="K90" s="42" t="n">
        <f aca="false">SUM($C90,$G90,U$4,U$6)</f>
        <v>2830.81</v>
      </c>
      <c r="L90" s="26" t="n">
        <v>361.1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12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25" t="n">
        <v>1896.94</v>
      </c>
      <c r="G91" s="25" t="n">
        <v>106.18</v>
      </c>
      <c r="H91" s="42" t="n">
        <f aca="false">SUM($C91,$G91,R$4,R$6)</f>
        <v>2044.38</v>
      </c>
      <c r="I91" s="42" t="n">
        <f aca="false">SUM($C91,$G91,S$4,S$6)</f>
        <v>2264.04</v>
      </c>
      <c r="J91" s="42" t="n">
        <f aca="false">SUM($C91,$G91,T$4,T$6)</f>
        <v>2502.88</v>
      </c>
      <c r="K91" s="42" t="n">
        <f aca="false">SUM($C91,$G91,U$4,U$6)</f>
        <v>2841.69</v>
      </c>
      <c r="L91" s="26" t="n">
        <v>374.26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12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25" t="n">
        <v>1883.41</v>
      </c>
      <c r="G92" s="25" t="n">
        <v>105.41</v>
      </c>
      <c r="H92" s="42" t="n">
        <f aca="false">SUM($C92,$G92,R$4,R$6)</f>
        <v>2030.08</v>
      </c>
      <c r="I92" s="42" t="n">
        <f aca="false">SUM($C92,$G92,S$4,S$6)</f>
        <v>2249.74</v>
      </c>
      <c r="J92" s="42" t="n">
        <f aca="false">SUM($C92,$G92,T$4,T$6)</f>
        <v>2488.58</v>
      </c>
      <c r="K92" s="42" t="n">
        <f aca="false">SUM($C92,$G92,U$4,U$6)</f>
        <v>2827.39</v>
      </c>
      <c r="L92" s="26" t="n">
        <v>101.99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12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25" t="n">
        <v>1879.54</v>
      </c>
      <c r="G93" s="25" t="n">
        <v>105.19</v>
      </c>
      <c r="H93" s="42" t="n">
        <f aca="false">SUM($C93,$G93,R$4,R$6)</f>
        <v>2025.99</v>
      </c>
      <c r="I93" s="42" t="n">
        <f aca="false">SUM($C93,$G93,S$4,S$6)</f>
        <v>2245.65</v>
      </c>
      <c r="J93" s="42" t="n">
        <f aca="false">SUM($C93,$G93,T$4,T$6)</f>
        <v>2484.49</v>
      </c>
      <c r="K93" s="42" t="n">
        <f aca="false">SUM($C93,$G93,U$4,U$6)</f>
        <v>2823.3</v>
      </c>
      <c r="L93" s="26" t="n">
        <v>87.0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12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25" t="n">
        <v>1876.17</v>
      </c>
      <c r="G94" s="25" t="n">
        <v>105</v>
      </c>
      <c r="H94" s="42" t="n">
        <f aca="false">SUM($C94,$G94,R$4,R$6)</f>
        <v>2022.43</v>
      </c>
      <c r="I94" s="42" t="n">
        <f aca="false">SUM($C94,$G94,S$4,S$6)</f>
        <v>2242.09</v>
      </c>
      <c r="J94" s="42" t="n">
        <f aca="false">SUM($C94,$G94,T$4,T$6)</f>
        <v>2480.93</v>
      </c>
      <c r="K94" s="42" t="n">
        <f aca="false">SUM($C94,$G94,U$4,U$6)</f>
        <v>2819.74</v>
      </c>
      <c r="L94" s="26" t="n">
        <v>98.8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12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25" t="n">
        <v>1877.04</v>
      </c>
      <c r="G95" s="25" t="n">
        <v>105.05</v>
      </c>
      <c r="H95" s="42" t="n">
        <f aca="false">SUM($C95,$G95,R$4,R$6)</f>
        <v>2023.35</v>
      </c>
      <c r="I95" s="42" t="n">
        <f aca="false">SUM($C95,$G95,S$4,S$6)</f>
        <v>2243.01</v>
      </c>
      <c r="J95" s="42" t="n">
        <f aca="false">SUM($C95,$G95,T$4,T$6)</f>
        <v>2481.85</v>
      </c>
      <c r="K95" s="42" t="n">
        <f aca="false">SUM($C95,$G95,U$4,U$6)</f>
        <v>2820.66</v>
      </c>
      <c r="L95" s="26" t="n">
        <v>71.42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12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25" t="n">
        <v>1879.22</v>
      </c>
      <c r="G96" s="25" t="n">
        <v>105.17</v>
      </c>
      <c r="H96" s="42" t="n">
        <f aca="false">SUM($C96,$G96,R$4,R$6)</f>
        <v>2025.65</v>
      </c>
      <c r="I96" s="42" t="n">
        <f aca="false">SUM($C96,$G96,S$4,S$6)</f>
        <v>2245.31</v>
      </c>
      <c r="J96" s="42" t="n">
        <f aca="false">SUM($C96,$G96,T$4,T$6)</f>
        <v>2484.15</v>
      </c>
      <c r="K96" s="42" t="n">
        <f aca="false">SUM($C96,$G96,U$4,U$6)</f>
        <v>2822.96</v>
      </c>
      <c r="L96" s="26" t="n">
        <v>73.79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12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25" t="n">
        <v>1878.79</v>
      </c>
      <c r="G97" s="25" t="n">
        <v>105.15</v>
      </c>
      <c r="H97" s="42" t="n">
        <f aca="false">SUM($C97,$G97,R$4,R$6)</f>
        <v>2025.2</v>
      </c>
      <c r="I97" s="42" t="n">
        <f aca="false">SUM($C97,$G97,S$4,S$6)</f>
        <v>2244.86</v>
      </c>
      <c r="J97" s="42" t="n">
        <f aca="false">SUM($C97,$G97,T$4,T$6)</f>
        <v>2483.7</v>
      </c>
      <c r="K97" s="42" t="n">
        <f aca="false">SUM($C97,$G97,U$4,U$6)</f>
        <v>2822.51</v>
      </c>
      <c r="L97" s="26" t="n">
        <v>68.23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12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25" t="n">
        <v>1839.49</v>
      </c>
      <c r="G98" s="25" t="n">
        <v>102.91</v>
      </c>
      <c r="H98" s="42" t="n">
        <f aca="false">SUM($C98,$G98,R$4,R$6)</f>
        <v>1983.66</v>
      </c>
      <c r="I98" s="42" t="n">
        <f aca="false">SUM($C98,$G98,S$4,S$6)</f>
        <v>2203.32</v>
      </c>
      <c r="J98" s="42" t="n">
        <f aca="false">SUM($C98,$G98,T$4,T$6)</f>
        <v>2442.16</v>
      </c>
      <c r="K98" s="42" t="n">
        <f aca="false">SUM($C98,$G98,U$4,U$6)</f>
        <v>2780.97</v>
      </c>
      <c r="L98" s="26" t="n">
        <v>127.9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12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25" t="n">
        <v>1835.62</v>
      </c>
      <c r="G99" s="25" t="n">
        <v>102.68</v>
      </c>
      <c r="H99" s="42" t="n">
        <f aca="false">SUM($C99,$G99,R$4,R$6)</f>
        <v>1979.56</v>
      </c>
      <c r="I99" s="42" t="n">
        <f aca="false">SUM($C99,$G99,S$4,S$6)</f>
        <v>2199.22</v>
      </c>
      <c r="J99" s="42" t="n">
        <f aca="false">SUM($C99,$G99,T$4,T$6)</f>
        <v>2438.06</v>
      </c>
      <c r="K99" s="42" t="n">
        <f aca="false">SUM($C99,$G99,U$4,U$6)</f>
        <v>2776.87</v>
      </c>
      <c r="L99" s="26" t="n">
        <v>364.22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12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25" t="n">
        <v>1966.93</v>
      </c>
      <c r="G100" s="25" t="n">
        <v>110.17</v>
      </c>
      <c r="H100" s="42" t="n">
        <f aca="false">SUM($C100,$G100,R$4,R$6)</f>
        <v>2118.36</v>
      </c>
      <c r="I100" s="42" t="n">
        <f aca="false">SUM($C100,$G100,S$4,S$6)</f>
        <v>2338.02</v>
      </c>
      <c r="J100" s="42" t="n">
        <f aca="false">SUM($C100,$G100,T$4,T$6)</f>
        <v>2576.86</v>
      </c>
      <c r="K100" s="42" t="n">
        <f aca="false">SUM($C100,$G100,U$4,U$6)</f>
        <v>2915.67</v>
      </c>
      <c r="L100" s="26" t="n">
        <v>230.56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12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25" t="n">
        <v>1859.03</v>
      </c>
      <c r="G101" s="25" t="n">
        <v>104.02</v>
      </c>
      <c r="H101" s="42" t="n">
        <f aca="false">SUM($C101,$G101,R$4,R$6)</f>
        <v>2004.31</v>
      </c>
      <c r="I101" s="42" t="n">
        <f aca="false">SUM($C101,$G101,S$4,S$6)</f>
        <v>2223.97</v>
      </c>
      <c r="J101" s="42" t="n">
        <f aca="false">SUM($C101,$G101,T$4,T$6)</f>
        <v>2462.81</v>
      </c>
      <c r="K101" s="42" t="n">
        <f aca="false">SUM($C101,$G101,U$4,U$6)</f>
        <v>2801.62</v>
      </c>
      <c r="L101" s="26" t="n">
        <v>149.48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12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25" t="n">
        <v>1840.68</v>
      </c>
      <c r="G102" s="25" t="n">
        <v>102.97</v>
      </c>
      <c r="H102" s="42" t="n">
        <f aca="false">SUM($C102,$G102,R$4,R$6)</f>
        <v>1984.91</v>
      </c>
      <c r="I102" s="42" t="n">
        <f aca="false">SUM($C102,$G102,S$4,S$6)</f>
        <v>2204.57</v>
      </c>
      <c r="J102" s="42" t="n">
        <f aca="false">SUM($C102,$G102,T$4,T$6)</f>
        <v>2443.41</v>
      </c>
      <c r="K102" s="42" t="n">
        <f aca="false">SUM($C102,$G102,U$4,U$6)</f>
        <v>2782.22</v>
      </c>
      <c r="L102" s="26" t="n">
        <v>0</v>
      </c>
      <c r="M102" s="27" t="n">
        <v>125.6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12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25" t="n">
        <v>1707.35</v>
      </c>
      <c r="G103" s="25" t="n">
        <v>95.37</v>
      </c>
      <c r="H103" s="42" t="n">
        <f aca="false">SUM($C103,$G103,R$4,R$6)</f>
        <v>1843.98</v>
      </c>
      <c r="I103" s="42" t="n">
        <f aca="false">SUM($C103,$G103,S$4,S$6)</f>
        <v>2063.64</v>
      </c>
      <c r="J103" s="42" t="n">
        <f aca="false">SUM($C103,$G103,T$4,T$6)</f>
        <v>2302.48</v>
      </c>
      <c r="K103" s="42" t="n">
        <f aca="false">SUM($C103,$G103,U$4,U$6)</f>
        <v>2641.29</v>
      </c>
      <c r="L103" s="26" t="n">
        <v>0</v>
      </c>
      <c r="M103" s="27" t="n">
        <v>537.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12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25" t="n">
        <v>1631.05</v>
      </c>
      <c r="G104" s="25" t="n">
        <v>91.02</v>
      </c>
      <c r="H104" s="42" t="n">
        <f aca="false">SUM($C104,$G104,R$4,R$6)</f>
        <v>1763.33</v>
      </c>
      <c r="I104" s="42" t="n">
        <f aca="false">SUM($C104,$G104,S$4,S$6)</f>
        <v>1982.99</v>
      </c>
      <c r="J104" s="42" t="n">
        <f aca="false">SUM($C104,$G104,T$4,T$6)</f>
        <v>2221.83</v>
      </c>
      <c r="K104" s="42" t="n">
        <f aca="false">SUM($C104,$G104,U$4,U$6)</f>
        <v>2560.64</v>
      </c>
      <c r="L104" s="26" t="n">
        <v>0</v>
      </c>
      <c r="M104" s="27" t="n">
        <v>399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13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25" t="n">
        <v>1210.78</v>
      </c>
      <c r="G105" s="25" t="n">
        <v>67.07</v>
      </c>
      <c r="H105" s="42" t="n">
        <f aca="false">SUM($C105,$G105,R$4,R$6)</f>
        <v>1319.11</v>
      </c>
      <c r="I105" s="42" t="n">
        <f aca="false">SUM($C105,$G105,S$4,S$6)</f>
        <v>1538.77</v>
      </c>
      <c r="J105" s="42" t="n">
        <f aca="false">SUM($C105,$G105,T$4,T$6)</f>
        <v>1777.61</v>
      </c>
      <c r="K105" s="42" t="n">
        <f aca="false">SUM($C105,$G105,U$4,U$6)</f>
        <v>2116.42</v>
      </c>
      <c r="L105" s="26" t="n">
        <v>0</v>
      </c>
      <c r="M105" s="27" t="n">
        <v>56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13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25" t="n">
        <v>1045.66</v>
      </c>
      <c r="G106" s="25" t="n">
        <v>57.65</v>
      </c>
      <c r="H106" s="42" t="n">
        <f aca="false">SUM($C106,$G106,R$4,R$6)</f>
        <v>1144.57</v>
      </c>
      <c r="I106" s="42" t="n">
        <f aca="false">SUM($C106,$G106,S$4,S$6)</f>
        <v>1364.23</v>
      </c>
      <c r="J106" s="42" t="n">
        <f aca="false">SUM($C106,$G106,T$4,T$6)</f>
        <v>1603.07</v>
      </c>
      <c r="K106" s="42" t="n">
        <f aca="false">SUM($C106,$G106,U$4,U$6)</f>
        <v>1941.88</v>
      </c>
      <c r="L106" s="26" t="n">
        <v>0</v>
      </c>
      <c r="M106" s="27" t="n">
        <v>456.1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13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25" t="n">
        <v>968.28</v>
      </c>
      <c r="G107" s="25" t="n">
        <v>53.24</v>
      </c>
      <c r="H107" s="42" t="n">
        <f aca="false">SUM($C107,$G107,R$4,R$6)</f>
        <v>1062.78</v>
      </c>
      <c r="I107" s="42" t="n">
        <f aca="false">SUM($C107,$G107,S$4,S$6)</f>
        <v>1282.44</v>
      </c>
      <c r="J107" s="42" t="n">
        <f aca="false">SUM($C107,$G107,T$4,T$6)</f>
        <v>1521.28</v>
      </c>
      <c r="K107" s="42" t="n">
        <f aca="false">SUM($C107,$G107,U$4,U$6)</f>
        <v>1860.09</v>
      </c>
      <c r="L107" s="26" t="n">
        <v>0</v>
      </c>
      <c r="M107" s="27" t="n">
        <v>62.5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13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25" t="n">
        <v>956.3</v>
      </c>
      <c r="G108" s="25" t="n">
        <v>52.56</v>
      </c>
      <c r="H108" s="42" t="n">
        <f aca="false">SUM($C108,$G108,R$4,R$6)</f>
        <v>1050.12</v>
      </c>
      <c r="I108" s="42" t="n">
        <f aca="false">SUM($C108,$G108,S$4,S$6)</f>
        <v>1269.78</v>
      </c>
      <c r="J108" s="42" t="n">
        <f aca="false">SUM($C108,$G108,T$4,T$6)</f>
        <v>1508.62</v>
      </c>
      <c r="K108" s="42" t="n">
        <f aca="false">SUM($C108,$G108,U$4,U$6)</f>
        <v>1847.43</v>
      </c>
      <c r="L108" s="26" t="n">
        <v>47.8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13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25" t="n">
        <v>1044.93</v>
      </c>
      <c r="G109" s="25" t="n">
        <v>57.61</v>
      </c>
      <c r="H109" s="42" t="n">
        <f aca="false">SUM($C109,$G109,R$4,R$6)</f>
        <v>1143.8</v>
      </c>
      <c r="I109" s="42" t="n">
        <f aca="false">SUM($C109,$G109,S$4,S$6)</f>
        <v>1363.46</v>
      </c>
      <c r="J109" s="42" t="n">
        <f aca="false">SUM($C109,$G109,T$4,T$6)</f>
        <v>1602.3</v>
      </c>
      <c r="K109" s="42" t="n">
        <f aca="false">SUM($C109,$G109,U$4,U$6)</f>
        <v>1941.11</v>
      </c>
      <c r="L109" s="26" t="n">
        <v>93.1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13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25" t="n">
        <v>1211.9</v>
      </c>
      <c r="G110" s="25" t="n">
        <v>67.13</v>
      </c>
      <c r="H110" s="42" t="n">
        <f aca="false">SUM($C110,$G110,R$4,R$6)</f>
        <v>1320.29</v>
      </c>
      <c r="I110" s="42" t="n">
        <f aca="false">SUM($C110,$G110,S$4,S$6)</f>
        <v>1539.95</v>
      </c>
      <c r="J110" s="42" t="n">
        <f aca="false">SUM($C110,$G110,T$4,T$6)</f>
        <v>1778.79</v>
      </c>
      <c r="K110" s="42" t="n">
        <f aca="false">SUM($C110,$G110,U$4,U$6)</f>
        <v>2117.6</v>
      </c>
      <c r="L110" s="26" t="n">
        <v>200.6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13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25" t="n">
        <v>1847.52</v>
      </c>
      <c r="G111" s="25" t="n">
        <v>103.36</v>
      </c>
      <c r="H111" s="42" t="n">
        <f aca="false">SUM($C111,$G111,R$4,R$6)</f>
        <v>1992.14</v>
      </c>
      <c r="I111" s="42" t="n">
        <f aca="false">SUM($C111,$G111,S$4,S$6)</f>
        <v>2211.8</v>
      </c>
      <c r="J111" s="42" t="n">
        <f aca="false">SUM($C111,$G111,T$4,T$6)</f>
        <v>2450.64</v>
      </c>
      <c r="K111" s="42" t="n">
        <f aca="false">SUM($C111,$G111,U$4,U$6)</f>
        <v>2789.45</v>
      </c>
      <c r="L111" s="26" t="n">
        <v>0</v>
      </c>
      <c r="M111" s="27" t="n">
        <v>423.5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13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25" t="n">
        <v>1952.42</v>
      </c>
      <c r="G112" s="25" t="n">
        <v>109.34</v>
      </c>
      <c r="H112" s="42" t="n">
        <f aca="false">SUM($C112,$G112,R$4,R$6)</f>
        <v>2103.02</v>
      </c>
      <c r="I112" s="42" t="n">
        <f aca="false">SUM($C112,$G112,S$4,S$6)</f>
        <v>2322.68</v>
      </c>
      <c r="J112" s="42" t="n">
        <f aca="false">SUM($C112,$G112,T$4,T$6)</f>
        <v>2561.52</v>
      </c>
      <c r="K112" s="42" t="n">
        <f aca="false">SUM($C112,$G112,U$4,U$6)</f>
        <v>2900.33</v>
      </c>
      <c r="L112" s="26" t="n">
        <v>245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13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25" t="n">
        <v>2014.69</v>
      </c>
      <c r="G113" s="25" t="n">
        <v>112.89</v>
      </c>
      <c r="H113" s="42" t="n">
        <f aca="false">SUM($C113,$G113,R$4,R$6)</f>
        <v>2168.84</v>
      </c>
      <c r="I113" s="42" t="n">
        <f aca="false">SUM($C113,$G113,S$4,S$6)</f>
        <v>2388.5</v>
      </c>
      <c r="J113" s="42" t="n">
        <f aca="false">SUM($C113,$G113,T$4,T$6)</f>
        <v>2627.34</v>
      </c>
      <c r="K113" s="42" t="n">
        <f aca="false">SUM($C113,$G113,U$4,U$6)</f>
        <v>2966.15</v>
      </c>
      <c r="L113" s="26" t="n">
        <v>0</v>
      </c>
      <c r="M113" s="27" t="n">
        <v>105.5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13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25" t="n">
        <v>2035.4</v>
      </c>
      <c r="G114" s="25" t="n">
        <v>114.07</v>
      </c>
      <c r="H114" s="42" t="n">
        <f aca="false">SUM($C114,$G114,R$4,R$6)</f>
        <v>2190.73</v>
      </c>
      <c r="I114" s="42" t="n">
        <f aca="false">SUM($C114,$G114,S$4,S$6)</f>
        <v>2410.39</v>
      </c>
      <c r="J114" s="42" t="n">
        <f aca="false">SUM($C114,$G114,T$4,T$6)</f>
        <v>2649.23</v>
      </c>
      <c r="K114" s="42" t="n">
        <f aca="false">SUM($C114,$G114,U$4,U$6)</f>
        <v>2988.04</v>
      </c>
      <c r="L114" s="26" t="n">
        <v>0</v>
      </c>
      <c r="M114" s="27" t="n">
        <v>107.8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13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25" t="n">
        <v>2041.64</v>
      </c>
      <c r="G115" s="25" t="n">
        <v>114.43</v>
      </c>
      <c r="H115" s="42" t="n">
        <f aca="false">SUM($C115,$G115,R$4,R$6)</f>
        <v>2197.33</v>
      </c>
      <c r="I115" s="42" t="n">
        <f aca="false">SUM($C115,$G115,S$4,S$6)</f>
        <v>2416.99</v>
      </c>
      <c r="J115" s="42" t="n">
        <f aca="false">SUM($C115,$G115,T$4,T$6)</f>
        <v>2655.83</v>
      </c>
      <c r="K115" s="42" t="n">
        <f aca="false">SUM($C115,$G115,U$4,U$6)</f>
        <v>2994.64</v>
      </c>
      <c r="L115" s="26" t="n">
        <v>0</v>
      </c>
      <c r="M115" s="27" t="n">
        <v>117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13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25" t="n">
        <v>2052.89</v>
      </c>
      <c r="G116" s="25" t="n">
        <v>115.07</v>
      </c>
      <c r="H116" s="42" t="n">
        <f aca="false">SUM($C116,$G116,R$4,R$6)</f>
        <v>2209.22</v>
      </c>
      <c r="I116" s="42" t="n">
        <f aca="false">SUM($C116,$G116,S$4,S$6)</f>
        <v>2428.88</v>
      </c>
      <c r="J116" s="42" t="n">
        <f aca="false">SUM($C116,$G116,T$4,T$6)</f>
        <v>2667.72</v>
      </c>
      <c r="K116" s="42" t="n">
        <f aca="false">SUM($C116,$G116,U$4,U$6)</f>
        <v>3006.53</v>
      </c>
      <c r="L116" s="26" t="n">
        <v>321.96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13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25" t="n">
        <v>2045.51</v>
      </c>
      <c r="G117" s="25" t="n">
        <v>114.65</v>
      </c>
      <c r="H117" s="42" t="n">
        <f aca="false">SUM($C117,$G117,R$4,R$6)</f>
        <v>2201.42</v>
      </c>
      <c r="I117" s="42" t="n">
        <f aca="false">SUM($C117,$G117,S$4,S$6)</f>
        <v>2421.08</v>
      </c>
      <c r="J117" s="42" t="n">
        <f aca="false">SUM($C117,$G117,T$4,T$6)</f>
        <v>2659.92</v>
      </c>
      <c r="K117" s="42" t="n">
        <f aca="false">SUM($C117,$G117,U$4,U$6)</f>
        <v>2998.73</v>
      </c>
      <c r="L117" s="26" t="n">
        <v>0</v>
      </c>
      <c r="M117" s="27" t="n">
        <v>185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13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25" t="n">
        <v>2040.82</v>
      </c>
      <c r="G118" s="25" t="n">
        <v>114.38</v>
      </c>
      <c r="H118" s="42" t="n">
        <f aca="false">SUM($C118,$G118,R$4,R$6)</f>
        <v>2196.46</v>
      </c>
      <c r="I118" s="42" t="n">
        <f aca="false">SUM($C118,$G118,S$4,S$6)</f>
        <v>2416.12</v>
      </c>
      <c r="J118" s="42" t="n">
        <f aca="false">SUM($C118,$G118,T$4,T$6)</f>
        <v>2654.96</v>
      </c>
      <c r="K118" s="42" t="n">
        <f aca="false">SUM($C118,$G118,U$4,U$6)</f>
        <v>2993.77</v>
      </c>
      <c r="L118" s="26" t="n">
        <v>0</v>
      </c>
      <c r="M118" s="27" t="n">
        <v>246.2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13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25" t="n">
        <v>2040.37</v>
      </c>
      <c r="G119" s="25" t="n">
        <v>114.36</v>
      </c>
      <c r="H119" s="42" t="n">
        <f aca="false">SUM($C119,$G119,R$4,R$6)</f>
        <v>2195.99</v>
      </c>
      <c r="I119" s="42" t="n">
        <f aca="false">SUM($C119,$G119,S$4,S$6)</f>
        <v>2415.65</v>
      </c>
      <c r="J119" s="42" t="n">
        <f aca="false">SUM($C119,$G119,T$4,T$6)</f>
        <v>2654.49</v>
      </c>
      <c r="K119" s="42" t="n">
        <f aca="false">SUM($C119,$G119,U$4,U$6)</f>
        <v>2993.3</v>
      </c>
      <c r="L119" s="26" t="n">
        <v>0</v>
      </c>
      <c r="M119" s="27" t="n">
        <v>203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13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25" t="n">
        <v>2039.88</v>
      </c>
      <c r="G120" s="25" t="n">
        <v>114.33</v>
      </c>
      <c r="H120" s="42" t="n">
        <f aca="false">SUM($C120,$G120,R$4,R$6)</f>
        <v>2195.47</v>
      </c>
      <c r="I120" s="42" t="n">
        <f aca="false">SUM($C120,$G120,S$4,S$6)</f>
        <v>2415.13</v>
      </c>
      <c r="J120" s="42" t="n">
        <f aca="false">SUM($C120,$G120,T$4,T$6)</f>
        <v>2653.97</v>
      </c>
      <c r="K120" s="42" t="n">
        <f aca="false">SUM($C120,$G120,U$4,U$6)</f>
        <v>2992.78</v>
      </c>
      <c r="L120" s="26" t="n">
        <v>0</v>
      </c>
      <c r="M120" s="27" t="n">
        <v>382.0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13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25" t="n">
        <v>2029.08</v>
      </c>
      <c r="G121" s="25" t="n">
        <v>113.71</v>
      </c>
      <c r="H121" s="42" t="n">
        <f aca="false">SUM($C121,$G121,R$4,R$6)</f>
        <v>2184.05</v>
      </c>
      <c r="I121" s="42" t="n">
        <f aca="false">SUM($C121,$G121,S$4,S$6)</f>
        <v>2403.71</v>
      </c>
      <c r="J121" s="42" t="n">
        <f aca="false">SUM($C121,$G121,T$4,T$6)</f>
        <v>2642.55</v>
      </c>
      <c r="K121" s="42" t="n">
        <f aca="false">SUM($C121,$G121,U$4,U$6)</f>
        <v>2981.36</v>
      </c>
      <c r="L121" s="26" t="n">
        <v>0</v>
      </c>
      <c r="M121" s="27" t="n">
        <v>327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13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25" t="n">
        <v>1853.06</v>
      </c>
      <c r="G122" s="25" t="n">
        <v>103.68</v>
      </c>
      <c r="H122" s="42" t="n">
        <f aca="false">SUM($C122,$G122,R$4,R$6)</f>
        <v>1998</v>
      </c>
      <c r="I122" s="42" t="n">
        <f aca="false">SUM($C122,$G122,S$4,S$6)</f>
        <v>2217.66</v>
      </c>
      <c r="J122" s="42" t="n">
        <f aca="false">SUM($C122,$G122,T$4,T$6)</f>
        <v>2456.5</v>
      </c>
      <c r="K122" s="42" t="n">
        <f aca="false">SUM($C122,$G122,U$4,U$6)</f>
        <v>2795.31</v>
      </c>
      <c r="L122" s="26" t="n">
        <v>32.8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13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25" t="n">
        <v>1904.69</v>
      </c>
      <c r="G123" s="25" t="n">
        <v>106.62</v>
      </c>
      <c r="H123" s="42" t="n">
        <f aca="false">SUM($C123,$G123,R$4,R$6)</f>
        <v>2052.57</v>
      </c>
      <c r="I123" s="42" t="n">
        <f aca="false">SUM($C123,$G123,S$4,S$6)</f>
        <v>2272.23</v>
      </c>
      <c r="J123" s="42" t="n">
        <f aca="false">SUM($C123,$G123,T$4,T$6)</f>
        <v>2511.07</v>
      </c>
      <c r="K123" s="42" t="n">
        <f aca="false">SUM($C123,$G123,U$4,U$6)</f>
        <v>2849.88</v>
      </c>
      <c r="L123" s="26" t="n">
        <v>222.5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13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25" t="n">
        <v>1950.19</v>
      </c>
      <c r="G124" s="25" t="n">
        <v>109.22</v>
      </c>
      <c r="H124" s="42" t="n">
        <f aca="false">SUM($C124,$G124,R$4,R$6)</f>
        <v>2100.67</v>
      </c>
      <c r="I124" s="42" t="n">
        <f aca="false">SUM($C124,$G124,S$4,S$6)</f>
        <v>2320.33</v>
      </c>
      <c r="J124" s="42" t="n">
        <f aca="false">SUM($C124,$G124,T$4,T$6)</f>
        <v>2559.17</v>
      </c>
      <c r="K124" s="42" t="n">
        <f aca="false">SUM($C124,$G124,U$4,U$6)</f>
        <v>2897.98</v>
      </c>
      <c r="L124" s="26" t="n">
        <v>238.9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13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25" t="n">
        <v>1933.84</v>
      </c>
      <c r="G125" s="25" t="n">
        <v>108.28</v>
      </c>
      <c r="H125" s="42" t="n">
        <f aca="false">SUM($C125,$G125,R$4,R$6)</f>
        <v>2083.38</v>
      </c>
      <c r="I125" s="42" t="n">
        <f aca="false">SUM($C125,$G125,S$4,S$6)</f>
        <v>2303.04</v>
      </c>
      <c r="J125" s="42" t="n">
        <f aca="false">SUM($C125,$G125,T$4,T$6)</f>
        <v>2541.88</v>
      </c>
      <c r="K125" s="42" t="n">
        <f aca="false">SUM($C125,$G125,U$4,U$6)</f>
        <v>2880.69</v>
      </c>
      <c r="L125" s="26" t="n">
        <v>0</v>
      </c>
      <c r="M125" s="27" t="n">
        <v>67.7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13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25" t="n">
        <v>1856.6</v>
      </c>
      <c r="G126" s="25" t="n">
        <v>103.88</v>
      </c>
      <c r="H126" s="42" t="n">
        <f aca="false">SUM($C126,$G126,R$4,R$6)</f>
        <v>2001.74</v>
      </c>
      <c r="I126" s="42" t="n">
        <f aca="false">SUM($C126,$G126,S$4,S$6)</f>
        <v>2221.4</v>
      </c>
      <c r="J126" s="42" t="n">
        <f aca="false">SUM($C126,$G126,T$4,T$6)</f>
        <v>2460.24</v>
      </c>
      <c r="K126" s="42" t="n">
        <f aca="false">SUM($C126,$G126,U$4,U$6)</f>
        <v>2799.05</v>
      </c>
      <c r="L126" s="26" t="n">
        <v>0</v>
      </c>
      <c r="M126" s="27" t="n">
        <v>329.5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13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25" t="n">
        <v>1789.73</v>
      </c>
      <c r="G127" s="25" t="n">
        <v>100.07</v>
      </c>
      <c r="H127" s="42" t="n">
        <f aca="false">SUM($C127,$G127,R$4,R$6)</f>
        <v>1931.06</v>
      </c>
      <c r="I127" s="42" t="n">
        <f aca="false">SUM($C127,$G127,S$4,S$6)</f>
        <v>2150.72</v>
      </c>
      <c r="J127" s="42" t="n">
        <f aca="false">SUM($C127,$G127,T$4,T$6)</f>
        <v>2389.56</v>
      </c>
      <c r="K127" s="42" t="n">
        <f aca="false">SUM($C127,$G127,U$4,U$6)</f>
        <v>2728.37</v>
      </c>
      <c r="L127" s="26" t="n">
        <v>0</v>
      </c>
      <c r="M127" s="27" t="n">
        <v>438.9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13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25" t="n">
        <v>1644.93</v>
      </c>
      <c r="G128" s="25" t="n">
        <v>91.81</v>
      </c>
      <c r="H128" s="42" t="n">
        <f aca="false">SUM($C128,$G128,R$4,R$6)</f>
        <v>1778</v>
      </c>
      <c r="I128" s="42" t="n">
        <f aca="false">SUM($C128,$G128,S$4,S$6)</f>
        <v>1997.66</v>
      </c>
      <c r="J128" s="42" t="n">
        <f aca="false">SUM($C128,$G128,T$4,T$6)</f>
        <v>2236.5</v>
      </c>
      <c r="K128" s="42" t="n">
        <f aca="false">SUM($C128,$G128,U$4,U$6)</f>
        <v>2575.31</v>
      </c>
      <c r="L128" s="26" t="n">
        <v>0</v>
      </c>
      <c r="M128" s="27" t="n">
        <v>8.2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14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25" t="n">
        <v>1054.39</v>
      </c>
      <c r="G129" s="25" t="n">
        <v>58.15</v>
      </c>
      <c r="H129" s="42" t="n">
        <f aca="false">SUM($C129,$G129,R$4,R$6)</f>
        <v>1153.8</v>
      </c>
      <c r="I129" s="42" t="n">
        <f aca="false">SUM($C129,$G129,S$4,S$6)</f>
        <v>1373.46</v>
      </c>
      <c r="J129" s="42" t="n">
        <f aca="false">SUM($C129,$G129,T$4,T$6)</f>
        <v>1612.3</v>
      </c>
      <c r="K129" s="42" t="n">
        <f aca="false">SUM($C129,$G129,U$4,U$6)</f>
        <v>1951.11</v>
      </c>
      <c r="L129" s="26" t="n">
        <v>0</v>
      </c>
      <c r="M129" s="27" t="n">
        <v>101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14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25" t="n">
        <v>1044.39</v>
      </c>
      <c r="G130" s="25" t="n">
        <v>57.58</v>
      </c>
      <c r="H130" s="42" t="n">
        <f aca="false">SUM($C130,$G130,R$4,R$6)</f>
        <v>1143.23</v>
      </c>
      <c r="I130" s="42" t="n">
        <f aca="false">SUM($C130,$G130,S$4,S$6)</f>
        <v>1362.89</v>
      </c>
      <c r="J130" s="42" t="n">
        <f aca="false">SUM($C130,$G130,T$4,T$6)</f>
        <v>1601.73</v>
      </c>
      <c r="K130" s="42" t="n">
        <f aca="false">SUM($C130,$G130,U$4,U$6)</f>
        <v>1940.54</v>
      </c>
      <c r="L130" s="26" t="n">
        <v>0</v>
      </c>
      <c r="M130" s="27" t="n">
        <v>251.4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14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25" t="n">
        <v>1005.35</v>
      </c>
      <c r="G131" s="25" t="n">
        <v>55.36</v>
      </c>
      <c r="H131" s="42" t="n">
        <f aca="false">SUM($C131,$G131,R$4,R$6)</f>
        <v>1101.97</v>
      </c>
      <c r="I131" s="42" t="n">
        <f aca="false">SUM($C131,$G131,S$4,S$6)</f>
        <v>1321.63</v>
      </c>
      <c r="J131" s="42" t="n">
        <f aca="false">SUM($C131,$G131,T$4,T$6)</f>
        <v>1560.47</v>
      </c>
      <c r="K131" s="42" t="n">
        <f aca="false">SUM($C131,$G131,U$4,U$6)</f>
        <v>1899.28</v>
      </c>
      <c r="L131" s="26" t="n">
        <v>0</v>
      </c>
      <c r="M131" s="27" t="n">
        <v>146.6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14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25" t="n">
        <v>1003.65</v>
      </c>
      <c r="G132" s="25" t="n">
        <v>55.26</v>
      </c>
      <c r="H132" s="42" t="n">
        <f aca="false">SUM($C132,$G132,R$4,R$6)</f>
        <v>1100.17</v>
      </c>
      <c r="I132" s="42" t="n">
        <f aca="false">SUM($C132,$G132,S$4,S$6)</f>
        <v>1319.83</v>
      </c>
      <c r="J132" s="42" t="n">
        <f aca="false">SUM($C132,$G132,T$4,T$6)</f>
        <v>1558.67</v>
      </c>
      <c r="K132" s="42" t="n">
        <f aca="false">SUM($C132,$G132,U$4,U$6)</f>
        <v>1897.48</v>
      </c>
      <c r="L132" s="26" t="n">
        <v>0</v>
      </c>
      <c r="M132" s="27" t="n">
        <v>56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14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25" t="n">
        <v>1053.79</v>
      </c>
      <c r="G133" s="25" t="n">
        <v>58.12</v>
      </c>
      <c r="H133" s="42" t="n">
        <f aca="false">SUM($C133,$G133,R$4,R$6)</f>
        <v>1153.17</v>
      </c>
      <c r="I133" s="42" t="n">
        <f aca="false">SUM($C133,$G133,S$4,S$6)</f>
        <v>1372.83</v>
      </c>
      <c r="J133" s="42" t="n">
        <f aca="false">SUM($C133,$G133,T$4,T$6)</f>
        <v>1611.67</v>
      </c>
      <c r="K133" s="42" t="n">
        <f aca="false">SUM($C133,$G133,U$4,U$6)</f>
        <v>1950.48</v>
      </c>
      <c r="L133" s="26" t="n">
        <v>9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14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25" t="n">
        <v>1257.41</v>
      </c>
      <c r="G134" s="25" t="n">
        <v>69.73</v>
      </c>
      <c r="H134" s="42" t="n">
        <f aca="false">SUM($C134,$G134,R$4,R$6)</f>
        <v>1368.4</v>
      </c>
      <c r="I134" s="42" t="n">
        <f aca="false">SUM($C134,$G134,S$4,S$6)</f>
        <v>1588.06</v>
      </c>
      <c r="J134" s="42" t="n">
        <f aca="false">SUM($C134,$G134,T$4,T$6)</f>
        <v>1826.9</v>
      </c>
      <c r="K134" s="42" t="n">
        <f aca="false">SUM($C134,$G134,U$4,U$6)</f>
        <v>2165.71</v>
      </c>
      <c r="L134" s="26" t="n">
        <v>116.1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14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25" t="n">
        <v>1629.61</v>
      </c>
      <c r="G135" s="25" t="n">
        <v>90.94</v>
      </c>
      <c r="H135" s="42" t="n">
        <f aca="false">SUM($C135,$G135,R$4,R$6)</f>
        <v>1761.81</v>
      </c>
      <c r="I135" s="42" t="n">
        <f aca="false">SUM($C135,$G135,S$4,S$6)</f>
        <v>1981.47</v>
      </c>
      <c r="J135" s="42" t="n">
        <f aca="false">SUM($C135,$G135,T$4,T$6)</f>
        <v>2220.31</v>
      </c>
      <c r="K135" s="42" t="n">
        <f aca="false">SUM($C135,$G135,U$4,U$6)</f>
        <v>2559.12</v>
      </c>
      <c r="L135" s="26" t="n">
        <v>0</v>
      </c>
      <c r="M135" s="27" t="n">
        <v>222.7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14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25" t="n">
        <v>1971.12</v>
      </c>
      <c r="G136" s="25" t="n">
        <v>110.41</v>
      </c>
      <c r="H136" s="42" t="n">
        <f aca="false">SUM($C136,$G136,R$4,R$6)</f>
        <v>2122.79</v>
      </c>
      <c r="I136" s="42" t="n">
        <f aca="false">SUM($C136,$G136,S$4,S$6)</f>
        <v>2342.45</v>
      </c>
      <c r="J136" s="42" t="n">
        <f aca="false">SUM($C136,$G136,T$4,T$6)</f>
        <v>2581.29</v>
      </c>
      <c r="K136" s="42" t="n">
        <f aca="false">SUM($C136,$G136,U$4,U$6)</f>
        <v>2920.1</v>
      </c>
      <c r="L136" s="26" t="n">
        <v>0</v>
      </c>
      <c r="M136" s="27" t="n">
        <v>318.8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14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25" t="n">
        <v>2040.52</v>
      </c>
      <c r="G137" s="25" t="n">
        <v>114.36</v>
      </c>
      <c r="H137" s="42" t="n">
        <f aca="false">SUM($C137,$G137,R$4,R$6)</f>
        <v>2196.14</v>
      </c>
      <c r="I137" s="42" t="n">
        <f aca="false">SUM($C137,$G137,S$4,S$6)</f>
        <v>2415.8</v>
      </c>
      <c r="J137" s="42" t="n">
        <f aca="false">SUM($C137,$G137,T$4,T$6)</f>
        <v>2654.64</v>
      </c>
      <c r="K137" s="42" t="n">
        <f aca="false">SUM($C137,$G137,U$4,U$6)</f>
        <v>2993.45</v>
      </c>
      <c r="L137" s="26" t="n">
        <v>1639.0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14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25" t="n">
        <v>3596.12</v>
      </c>
      <c r="G138" s="25" t="n">
        <v>203.04</v>
      </c>
      <c r="H138" s="42" t="n">
        <f aca="false">SUM($C138,$G138,R$4,R$6)</f>
        <v>3840.42</v>
      </c>
      <c r="I138" s="42" t="n">
        <f aca="false">SUM($C138,$G138,S$4,S$6)</f>
        <v>4060.08</v>
      </c>
      <c r="J138" s="42" t="n">
        <f aca="false">SUM($C138,$G138,T$4,T$6)</f>
        <v>4298.92</v>
      </c>
      <c r="K138" s="42" t="n">
        <f aca="false">SUM($C138,$G138,U$4,U$6)</f>
        <v>4637.73</v>
      </c>
      <c r="L138" s="26" t="n">
        <v>30.6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14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25" t="n">
        <v>3602.64</v>
      </c>
      <c r="G139" s="25" t="n">
        <v>203.41</v>
      </c>
      <c r="H139" s="42" t="n">
        <f aca="false">SUM($C139,$G139,R$4,R$6)</f>
        <v>3847.31</v>
      </c>
      <c r="I139" s="42" t="n">
        <f aca="false">SUM($C139,$G139,S$4,S$6)</f>
        <v>4066.97</v>
      </c>
      <c r="J139" s="42" t="n">
        <f aca="false">SUM($C139,$G139,T$4,T$6)</f>
        <v>4305.81</v>
      </c>
      <c r="K139" s="42" t="n">
        <f aca="false">SUM($C139,$G139,U$4,U$6)</f>
        <v>4644.62</v>
      </c>
      <c r="L139" s="26" t="n">
        <v>0</v>
      </c>
      <c r="M139" s="27" t="n">
        <v>2030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14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25" t="n">
        <v>3599.38</v>
      </c>
      <c r="G140" s="25" t="n">
        <v>203.22</v>
      </c>
      <c r="H140" s="42" t="n">
        <f aca="false">SUM($C140,$G140,R$4,R$6)</f>
        <v>3843.86</v>
      </c>
      <c r="I140" s="42" t="n">
        <f aca="false">SUM($C140,$G140,S$4,S$6)</f>
        <v>4063.52</v>
      </c>
      <c r="J140" s="42" t="n">
        <f aca="false">SUM($C140,$G140,T$4,T$6)</f>
        <v>4302.36</v>
      </c>
      <c r="K140" s="42" t="n">
        <f aca="false">SUM($C140,$G140,U$4,U$6)</f>
        <v>4641.17</v>
      </c>
      <c r="L140" s="26" t="n">
        <v>0</v>
      </c>
      <c r="M140" s="27" t="n">
        <v>2092.0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14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25" t="n">
        <v>3607.45</v>
      </c>
      <c r="G141" s="25" t="n">
        <v>203.68</v>
      </c>
      <c r="H141" s="42" t="n">
        <f aca="false">SUM($C141,$G141,R$4,R$6)</f>
        <v>3852.39</v>
      </c>
      <c r="I141" s="42" t="n">
        <f aca="false">SUM($C141,$G141,S$4,S$6)</f>
        <v>4072.05</v>
      </c>
      <c r="J141" s="42" t="n">
        <f aca="false">SUM($C141,$G141,T$4,T$6)</f>
        <v>4310.89</v>
      </c>
      <c r="K141" s="42" t="n">
        <f aca="false">SUM($C141,$G141,U$4,U$6)</f>
        <v>4649.7</v>
      </c>
      <c r="L141" s="26" t="n">
        <v>0</v>
      </c>
      <c r="M141" s="27" t="n">
        <v>1736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14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25" t="n">
        <v>1874.72</v>
      </c>
      <c r="G142" s="25" t="n">
        <v>104.91</v>
      </c>
      <c r="H142" s="42" t="n">
        <f aca="false">SUM($C142,$G142,R$4,R$6)</f>
        <v>2020.89</v>
      </c>
      <c r="I142" s="42" t="n">
        <f aca="false">SUM($C142,$G142,S$4,S$6)</f>
        <v>2240.55</v>
      </c>
      <c r="J142" s="42" t="n">
        <f aca="false">SUM($C142,$G142,T$4,T$6)</f>
        <v>2479.39</v>
      </c>
      <c r="K142" s="42" t="n">
        <f aca="false">SUM($C142,$G142,U$4,U$6)</f>
        <v>2818.2</v>
      </c>
      <c r="L142" s="26" t="n">
        <v>0</v>
      </c>
      <c r="M142" s="27" t="n">
        <v>214.4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14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25" t="n">
        <v>1941.47</v>
      </c>
      <c r="G143" s="25" t="n">
        <v>108.72</v>
      </c>
      <c r="H143" s="42" t="n">
        <f aca="false">SUM($C143,$G143,R$4,R$6)</f>
        <v>2091.45</v>
      </c>
      <c r="I143" s="42" t="n">
        <f aca="false">SUM($C143,$G143,S$4,S$6)</f>
        <v>2311.11</v>
      </c>
      <c r="J143" s="42" t="n">
        <f aca="false">SUM($C143,$G143,T$4,T$6)</f>
        <v>2549.95</v>
      </c>
      <c r="K143" s="42" t="n">
        <f aca="false">SUM($C143,$G143,U$4,U$6)</f>
        <v>2888.76</v>
      </c>
      <c r="L143" s="26" t="n">
        <v>0</v>
      </c>
      <c r="M143" s="27" t="n">
        <v>326.5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14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25" t="n">
        <v>1956.25</v>
      </c>
      <c r="G144" s="25" t="n">
        <v>109.56</v>
      </c>
      <c r="H144" s="42" t="n">
        <f aca="false">SUM($C144,$G144,R$4,R$6)</f>
        <v>2107.07</v>
      </c>
      <c r="I144" s="42" t="n">
        <f aca="false">SUM($C144,$G144,S$4,S$6)</f>
        <v>2326.73</v>
      </c>
      <c r="J144" s="42" t="n">
        <f aca="false">SUM($C144,$G144,T$4,T$6)</f>
        <v>2565.57</v>
      </c>
      <c r="K144" s="42" t="n">
        <f aca="false">SUM($C144,$G144,U$4,U$6)</f>
        <v>2904.38</v>
      </c>
      <c r="L144" s="26" t="n">
        <v>0</v>
      </c>
      <c r="M144" s="27" t="n">
        <v>356.0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14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25" t="n">
        <v>1930.99</v>
      </c>
      <c r="G145" s="25" t="n">
        <v>108.12</v>
      </c>
      <c r="H145" s="42" t="n">
        <f aca="false">SUM($C145,$G145,R$4,R$6)</f>
        <v>2080.37</v>
      </c>
      <c r="I145" s="42" t="n">
        <f aca="false">SUM($C145,$G145,S$4,S$6)</f>
        <v>2300.03</v>
      </c>
      <c r="J145" s="42" t="n">
        <f aca="false">SUM($C145,$G145,T$4,T$6)</f>
        <v>2538.87</v>
      </c>
      <c r="K145" s="42" t="n">
        <f aca="false">SUM($C145,$G145,U$4,U$6)</f>
        <v>2877.68</v>
      </c>
      <c r="L145" s="26" t="n">
        <v>0</v>
      </c>
      <c r="M145" s="27" t="n">
        <v>332.7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14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25" t="n">
        <v>1778.42</v>
      </c>
      <c r="G146" s="25" t="n">
        <v>99.42</v>
      </c>
      <c r="H146" s="42" t="n">
        <f aca="false">SUM($C146,$G146,R$4,R$6)</f>
        <v>1919.1</v>
      </c>
      <c r="I146" s="42" t="n">
        <f aca="false">SUM($C146,$G146,S$4,S$6)</f>
        <v>2138.76</v>
      </c>
      <c r="J146" s="42" t="n">
        <f aca="false">SUM($C146,$G146,T$4,T$6)</f>
        <v>2377.6</v>
      </c>
      <c r="K146" s="42" t="n">
        <f aca="false">SUM($C146,$G146,U$4,U$6)</f>
        <v>2716.41</v>
      </c>
      <c r="L146" s="26" t="n">
        <v>0</v>
      </c>
      <c r="M146" s="27" t="n">
        <v>12.3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14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25" t="n">
        <v>1822.63</v>
      </c>
      <c r="G147" s="25" t="n">
        <v>101.94</v>
      </c>
      <c r="H147" s="42" t="n">
        <f aca="false">SUM($C147,$G147,R$4,R$6)</f>
        <v>1965.83</v>
      </c>
      <c r="I147" s="42" t="n">
        <f aca="false">SUM($C147,$G147,S$4,S$6)</f>
        <v>2185.49</v>
      </c>
      <c r="J147" s="42" t="n">
        <f aca="false">SUM($C147,$G147,T$4,T$6)</f>
        <v>2424.33</v>
      </c>
      <c r="K147" s="42" t="n">
        <f aca="false">SUM($C147,$G147,U$4,U$6)</f>
        <v>2763.14</v>
      </c>
      <c r="L147" s="26" t="n">
        <v>0</v>
      </c>
      <c r="M147" s="27" t="n">
        <v>8.1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14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25" t="n">
        <v>2015.34</v>
      </c>
      <c r="G148" s="25" t="n">
        <v>112.93</v>
      </c>
      <c r="H148" s="42" t="n">
        <f aca="false">SUM($C148,$G148,R$4,R$6)</f>
        <v>2169.53</v>
      </c>
      <c r="I148" s="42" t="n">
        <f aca="false">SUM($C148,$G148,S$4,S$6)</f>
        <v>2389.19</v>
      </c>
      <c r="J148" s="42" t="n">
        <f aca="false">SUM($C148,$G148,T$4,T$6)</f>
        <v>2628.03</v>
      </c>
      <c r="K148" s="42" t="n">
        <f aca="false">SUM($C148,$G148,U$4,U$6)</f>
        <v>2966.84</v>
      </c>
      <c r="L148" s="26" t="n">
        <v>0</v>
      </c>
      <c r="M148" s="27" t="n">
        <v>189.3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14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25" t="n">
        <v>1949.16</v>
      </c>
      <c r="G149" s="25" t="n">
        <v>109.16</v>
      </c>
      <c r="H149" s="42" t="n">
        <f aca="false">SUM($C149,$G149,R$4,R$6)</f>
        <v>2099.58</v>
      </c>
      <c r="I149" s="42" t="n">
        <f aca="false">SUM($C149,$G149,S$4,S$6)</f>
        <v>2319.24</v>
      </c>
      <c r="J149" s="42" t="n">
        <f aca="false">SUM($C149,$G149,T$4,T$6)</f>
        <v>2558.08</v>
      </c>
      <c r="K149" s="42" t="n">
        <f aca="false">SUM($C149,$G149,U$4,U$6)</f>
        <v>2896.89</v>
      </c>
      <c r="L149" s="26" t="n">
        <v>0</v>
      </c>
      <c r="M149" s="27" t="n">
        <v>360.8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14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25" t="n">
        <v>1833.01</v>
      </c>
      <c r="G150" s="25" t="n">
        <v>102.54</v>
      </c>
      <c r="H150" s="42" t="n">
        <f aca="false">SUM($C150,$G150,R$4,R$6)</f>
        <v>1976.81</v>
      </c>
      <c r="I150" s="42" t="n">
        <f aca="false">SUM($C150,$G150,S$4,S$6)</f>
        <v>2196.47</v>
      </c>
      <c r="J150" s="42" t="n">
        <f aca="false">SUM($C150,$G150,T$4,T$6)</f>
        <v>2435.31</v>
      </c>
      <c r="K150" s="42" t="n">
        <f aca="false">SUM($C150,$G150,U$4,U$6)</f>
        <v>2774.12</v>
      </c>
      <c r="L150" s="26" t="n">
        <v>0</v>
      </c>
      <c r="M150" s="27" t="n">
        <v>566.8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14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25" t="n">
        <v>1782.99</v>
      </c>
      <c r="G151" s="25" t="n">
        <v>99.68</v>
      </c>
      <c r="H151" s="42" t="n">
        <f aca="false">SUM($C151,$G151,R$4,R$6)</f>
        <v>1923.93</v>
      </c>
      <c r="I151" s="42" t="n">
        <f aca="false">SUM($C151,$G151,S$4,S$6)</f>
        <v>2143.59</v>
      </c>
      <c r="J151" s="42" t="n">
        <f aca="false">SUM($C151,$G151,T$4,T$6)</f>
        <v>2382.43</v>
      </c>
      <c r="K151" s="42" t="n">
        <f aca="false">SUM($C151,$G151,U$4,U$6)</f>
        <v>2721.24</v>
      </c>
      <c r="L151" s="26" t="n">
        <v>0</v>
      </c>
      <c r="M151" s="27" t="n">
        <v>657.4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14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25" t="n">
        <v>1627.21</v>
      </c>
      <c r="G152" s="25" t="n">
        <v>90.8</v>
      </c>
      <c r="H152" s="42" t="n">
        <f aca="false">SUM($C152,$G152,R$4,R$6)</f>
        <v>1759.27</v>
      </c>
      <c r="I152" s="42" t="n">
        <f aca="false">SUM($C152,$G152,S$4,S$6)</f>
        <v>1978.93</v>
      </c>
      <c r="J152" s="42" t="n">
        <f aca="false">SUM($C152,$G152,T$4,T$6)</f>
        <v>2217.77</v>
      </c>
      <c r="K152" s="42" t="n">
        <f aca="false">SUM($C152,$G152,U$4,U$6)</f>
        <v>2556.58</v>
      </c>
      <c r="L152" s="26" t="n">
        <v>0</v>
      </c>
      <c r="M152" s="27" t="n">
        <v>604.8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15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25" t="n">
        <v>1473.02</v>
      </c>
      <c r="G153" s="25" t="n">
        <v>82.02</v>
      </c>
      <c r="H153" s="42" t="n">
        <f aca="false">SUM($C153,$G153,R$4,R$6)</f>
        <v>1596.3</v>
      </c>
      <c r="I153" s="42" t="n">
        <f aca="false">SUM($C153,$G153,S$4,S$6)</f>
        <v>1815.96</v>
      </c>
      <c r="J153" s="42" t="n">
        <f aca="false">SUM($C153,$G153,T$4,T$6)</f>
        <v>2054.8</v>
      </c>
      <c r="K153" s="42" t="n">
        <f aca="false">SUM($C153,$G153,U$4,U$6)</f>
        <v>2393.61</v>
      </c>
      <c r="L153" s="26" t="n">
        <v>0</v>
      </c>
      <c r="M153" s="27" t="n">
        <v>218.4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15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25" t="n">
        <v>1180.37</v>
      </c>
      <c r="G154" s="25" t="n">
        <v>65.33</v>
      </c>
      <c r="H154" s="42" t="n">
        <f aca="false">SUM($C154,$G154,R$4,R$6)</f>
        <v>1286.96</v>
      </c>
      <c r="I154" s="42" t="n">
        <f aca="false">SUM($C154,$G154,S$4,S$6)</f>
        <v>1506.62</v>
      </c>
      <c r="J154" s="42" t="n">
        <f aca="false">SUM($C154,$G154,T$4,T$6)</f>
        <v>1745.46</v>
      </c>
      <c r="K154" s="42" t="n">
        <f aca="false">SUM($C154,$G154,U$4,U$6)</f>
        <v>2084.27</v>
      </c>
      <c r="L154" s="26" t="n">
        <v>0</v>
      </c>
      <c r="M154" s="27" t="n">
        <v>107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15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25" t="n">
        <v>1071.91</v>
      </c>
      <c r="G155" s="25" t="n">
        <v>59.15</v>
      </c>
      <c r="H155" s="42" t="n">
        <f aca="false">SUM($C155,$G155,R$4,R$6)</f>
        <v>1172.32</v>
      </c>
      <c r="I155" s="42" t="n">
        <f aca="false">SUM($C155,$G155,S$4,S$6)</f>
        <v>1391.98</v>
      </c>
      <c r="J155" s="42" t="n">
        <f aca="false">SUM($C155,$G155,T$4,T$6)</f>
        <v>1630.82</v>
      </c>
      <c r="K155" s="42" t="n">
        <f aca="false">SUM($C155,$G155,U$4,U$6)</f>
        <v>1969.63</v>
      </c>
      <c r="L155" s="26" t="n">
        <v>0</v>
      </c>
      <c r="M155" s="27" t="n">
        <v>27.0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15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25" t="n">
        <v>1039.35</v>
      </c>
      <c r="G156" s="25" t="n">
        <v>57.3</v>
      </c>
      <c r="H156" s="42" t="n">
        <f aca="false">SUM($C156,$G156,R$4,R$6)</f>
        <v>1137.91</v>
      </c>
      <c r="I156" s="42" t="n">
        <f aca="false">SUM($C156,$G156,S$4,S$6)</f>
        <v>1357.57</v>
      </c>
      <c r="J156" s="42" t="n">
        <f aca="false">SUM($C156,$G156,T$4,T$6)</f>
        <v>1596.41</v>
      </c>
      <c r="K156" s="42" t="n">
        <f aca="false">SUM($C156,$G156,U$4,U$6)</f>
        <v>1935.22</v>
      </c>
      <c r="L156" s="26" t="n">
        <v>0</v>
      </c>
      <c r="M156" s="27" t="n">
        <v>69.6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15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25" t="n">
        <v>1118.44</v>
      </c>
      <c r="G157" s="25" t="n">
        <v>61.8</v>
      </c>
      <c r="H157" s="42" t="n">
        <f aca="false">SUM($C157,$G157,R$4,R$6)</f>
        <v>1221.5</v>
      </c>
      <c r="I157" s="42" t="n">
        <f aca="false">SUM($C157,$G157,S$4,S$6)</f>
        <v>1441.16</v>
      </c>
      <c r="J157" s="42" t="n">
        <f aca="false">SUM($C157,$G157,T$4,T$6)</f>
        <v>1680</v>
      </c>
      <c r="K157" s="42" t="n">
        <f aca="false">SUM($C157,$G157,U$4,U$6)</f>
        <v>2018.81</v>
      </c>
      <c r="L157" s="26" t="n">
        <v>66.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15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25" t="n">
        <v>1192.82</v>
      </c>
      <c r="G158" s="25" t="n">
        <v>66.04</v>
      </c>
      <c r="H158" s="42" t="n">
        <f aca="false">SUM($C158,$G158,R$4,R$6)</f>
        <v>1300.12</v>
      </c>
      <c r="I158" s="42" t="n">
        <f aca="false">SUM($C158,$G158,S$4,S$6)</f>
        <v>1519.78</v>
      </c>
      <c r="J158" s="42" t="n">
        <f aca="false">SUM($C158,$G158,T$4,T$6)</f>
        <v>1758.62</v>
      </c>
      <c r="K158" s="42" t="n">
        <f aca="false">SUM($C158,$G158,U$4,U$6)</f>
        <v>2097.43</v>
      </c>
      <c r="L158" s="26" t="n">
        <v>95.9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15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25" t="n">
        <v>1288.95</v>
      </c>
      <c r="G159" s="25" t="n">
        <v>71.52</v>
      </c>
      <c r="H159" s="42" t="n">
        <f aca="false">SUM($C159,$G159,R$4,R$6)</f>
        <v>1401.73</v>
      </c>
      <c r="I159" s="42" t="n">
        <f aca="false">SUM($C159,$G159,S$4,S$6)</f>
        <v>1621.39</v>
      </c>
      <c r="J159" s="42" t="n">
        <f aca="false">SUM($C159,$G159,T$4,T$6)</f>
        <v>1860.23</v>
      </c>
      <c r="K159" s="42" t="n">
        <f aca="false">SUM($C159,$G159,U$4,U$6)</f>
        <v>2199.04</v>
      </c>
      <c r="L159" s="26" t="n">
        <v>121.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15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25" t="n">
        <v>1468.34</v>
      </c>
      <c r="G160" s="25" t="n">
        <v>81.75</v>
      </c>
      <c r="H160" s="42" t="n">
        <f aca="false">SUM($C160,$G160,R$4,R$6)</f>
        <v>1591.35</v>
      </c>
      <c r="I160" s="42" t="n">
        <f aca="false">SUM($C160,$G160,S$4,S$6)</f>
        <v>1811.01</v>
      </c>
      <c r="J160" s="42" t="n">
        <f aca="false">SUM($C160,$G160,T$4,T$6)</f>
        <v>2049.85</v>
      </c>
      <c r="K160" s="42" t="n">
        <f aca="false">SUM($C160,$G160,U$4,U$6)</f>
        <v>2388.66</v>
      </c>
      <c r="L160" s="26" t="n">
        <v>184.6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15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25" t="n">
        <v>1650.3</v>
      </c>
      <c r="G161" s="25" t="n">
        <v>92.12</v>
      </c>
      <c r="H161" s="42" t="n">
        <f aca="false">SUM($C161,$G161,R$4,R$6)</f>
        <v>1783.68</v>
      </c>
      <c r="I161" s="42" t="n">
        <f aca="false">SUM($C161,$G161,S$4,S$6)</f>
        <v>2003.34</v>
      </c>
      <c r="J161" s="42" t="n">
        <f aca="false">SUM($C161,$G161,T$4,T$6)</f>
        <v>2242.18</v>
      </c>
      <c r="K161" s="42" t="n">
        <f aca="false">SUM($C161,$G161,U$4,U$6)</f>
        <v>2580.99</v>
      </c>
      <c r="L161" s="26" t="n">
        <v>138.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15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25" t="n">
        <v>1727.28</v>
      </c>
      <c r="G162" s="25" t="n">
        <v>96.51</v>
      </c>
      <c r="H162" s="42" t="n">
        <f aca="false">SUM($C162,$G162,R$4,R$6)</f>
        <v>1865.05</v>
      </c>
      <c r="I162" s="42" t="n">
        <f aca="false">SUM($C162,$G162,S$4,S$6)</f>
        <v>2084.71</v>
      </c>
      <c r="J162" s="42" t="n">
        <f aca="false">SUM($C162,$G162,T$4,T$6)</f>
        <v>2323.55</v>
      </c>
      <c r="K162" s="42" t="n">
        <f aca="false">SUM($C162,$G162,U$4,U$6)</f>
        <v>2662.36</v>
      </c>
      <c r="L162" s="26" t="n">
        <v>72.0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15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25" t="n">
        <v>1777.83</v>
      </c>
      <c r="G163" s="25" t="n">
        <v>99.39</v>
      </c>
      <c r="H163" s="42" t="n">
        <f aca="false">SUM($C163,$G163,R$4,R$6)</f>
        <v>1918.48</v>
      </c>
      <c r="I163" s="42" t="n">
        <f aca="false">SUM($C163,$G163,S$4,S$6)</f>
        <v>2138.14</v>
      </c>
      <c r="J163" s="42" t="n">
        <f aca="false">SUM($C163,$G163,T$4,T$6)</f>
        <v>2376.98</v>
      </c>
      <c r="K163" s="42" t="n">
        <f aca="false">SUM($C163,$G163,U$4,U$6)</f>
        <v>2715.79</v>
      </c>
      <c r="L163" s="26" t="n">
        <v>7.6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15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25" t="n">
        <v>1739.59</v>
      </c>
      <c r="G164" s="25" t="n">
        <v>97.21</v>
      </c>
      <c r="H164" s="42" t="n">
        <f aca="false">SUM($C164,$G164,R$4,R$6)</f>
        <v>1878.06</v>
      </c>
      <c r="I164" s="42" t="n">
        <f aca="false">SUM($C164,$G164,S$4,S$6)</f>
        <v>2097.72</v>
      </c>
      <c r="J164" s="42" t="n">
        <f aca="false">SUM($C164,$G164,T$4,T$6)</f>
        <v>2336.56</v>
      </c>
      <c r="K164" s="42" t="n">
        <f aca="false">SUM($C164,$G164,U$4,U$6)</f>
        <v>2675.37</v>
      </c>
      <c r="L164" s="26" t="n">
        <v>0</v>
      </c>
      <c r="M164" s="27" t="n">
        <v>38.0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15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25" t="n">
        <v>1725.71</v>
      </c>
      <c r="G165" s="25" t="n">
        <v>96.42</v>
      </c>
      <c r="H165" s="42" t="n">
        <f aca="false">SUM($C165,$G165,R$4,R$6)</f>
        <v>1863.39</v>
      </c>
      <c r="I165" s="42" t="n">
        <f aca="false">SUM($C165,$G165,S$4,S$6)</f>
        <v>2083.05</v>
      </c>
      <c r="J165" s="42" t="n">
        <f aca="false">SUM($C165,$G165,T$4,T$6)</f>
        <v>2321.89</v>
      </c>
      <c r="K165" s="42" t="n">
        <f aca="false">SUM($C165,$G165,U$4,U$6)</f>
        <v>2660.7</v>
      </c>
      <c r="L165" s="26" t="n">
        <v>0</v>
      </c>
      <c r="M165" s="27" t="n">
        <v>76.1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15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25" t="n">
        <v>1714.48</v>
      </c>
      <c r="G166" s="25" t="n">
        <v>95.78</v>
      </c>
      <c r="H166" s="42" t="n">
        <f aca="false">SUM($C166,$G166,R$4,R$6)</f>
        <v>1851.52</v>
      </c>
      <c r="I166" s="42" t="n">
        <f aca="false">SUM($C166,$G166,S$4,S$6)</f>
        <v>2071.18</v>
      </c>
      <c r="J166" s="42" t="n">
        <f aca="false">SUM($C166,$G166,T$4,T$6)</f>
        <v>2310.02</v>
      </c>
      <c r="K166" s="42" t="n">
        <f aca="false">SUM($C166,$G166,U$4,U$6)</f>
        <v>2648.83</v>
      </c>
      <c r="L166" s="26" t="n">
        <v>0</v>
      </c>
      <c r="M166" s="27" t="n">
        <v>76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15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25" t="n">
        <v>1702.85</v>
      </c>
      <c r="G167" s="25" t="n">
        <v>95.12</v>
      </c>
      <c r="H167" s="42" t="n">
        <f aca="false">SUM($C167,$G167,R$4,R$6)</f>
        <v>1839.23</v>
      </c>
      <c r="I167" s="42" t="n">
        <f aca="false">SUM($C167,$G167,S$4,S$6)</f>
        <v>2058.89</v>
      </c>
      <c r="J167" s="42" t="n">
        <f aca="false">SUM($C167,$G167,T$4,T$6)</f>
        <v>2297.73</v>
      </c>
      <c r="K167" s="42" t="n">
        <f aca="false">SUM($C167,$G167,U$4,U$6)</f>
        <v>2636.54</v>
      </c>
      <c r="L167" s="26" t="n">
        <v>0</v>
      </c>
      <c r="M167" s="27" t="n">
        <v>94.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15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25" t="n">
        <v>1678.17</v>
      </c>
      <c r="G168" s="25" t="n">
        <v>93.71</v>
      </c>
      <c r="H168" s="42" t="n">
        <f aca="false">SUM($C168,$G168,R$4,R$6)</f>
        <v>1813.14</v>
      </c>
      <c r="I168" s="42" t="n">
        <f aca="false">SUM($C168,$G168,S$4,S$6)</f>
        <v>2032.8</v>
      </c>
      <c r="J168" s="42" t="n">
        <f aca="false">SUM($C168,$G168,T$4,T$6)</f>
        <v>2271.64</v>
      </c>
      <c r="K168" s="42" t="n">
        <f aca="false">SUM($C168,$G168,U$4,U$6)</f>
        <v>2610.45</v>
      </c>
      <c r="L168" s="26" t="n">
        <v>0</v>
      </c>
      <c r="M168" s="27" t="n">
        <v>149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15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25" t="n">
        <v>1666.87</v>
      </c>
      <c r="G169" s="25" t="n">
        <v>93.07</v>
      </c>
      <c r="H169" s="42" t="n">
        <f aca="false">SUM($C169,$G169,R$4,R$6)</f>
        <v>1801.2</v>
      </c>
      <c r="I169" s="42" t="n">
        <f aca="false">SUM($C169,$G169,S$4,S$6)</f>
        <v>2020.86</v>
      </c>
      <c r="J169" s="42" t="n">
        <f aca="false">SUM($C169,$G169,T$4,T$6)</f>
        <v>2259.7</v>
      </c>
      <c r="K169" s="42" t="n">
        <f aca="false">SUM($C169,$G169,U$4,U$6)</f>
        <v>2598.51</v>
      </c>
      <c r="L169" s="26" t="n">
        <v>0</v>
      </c>
      <c r="M169" s="27" t="n">
        <v>34.2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15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25" t="n">
        <v>1702.31</v>
      </c>
      <c r="G170" s="25" t="n">
        <v>95.09</v>
      </c>
      <c r="H170" s="42" t="n">
        <f aca="false">SUM($C170,$G170,R$4,R$6)</f>
        <v>1838.66</v>
      </c>
      <c r="I170" s="42" t="n">
        <f aca="false">SUM($C170,$G170,S$4,S$6)</f>
        <v>2058.32</v>
      </c>
      <c r="J170" s="42" t="n">
        <f aca="false">SUM($C170,$G170,T$4,T$6)</f>
        <v>2297.16</v>
      </c>
      <c r="K170" s="42" t="n">
        <f aca="false">SUM($C170,$G170,U$4,U$6)</f>
        <v>2635.97</v>
      </c>
      <c r="L170" s="26" t="n">
        <v>33.07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15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25" t="n">
        <v>1773.43</v>
      </c>
      <c r="G171" s="25" t="n">
        <v>99.14</v>
      </c>
      <c r="H171" s="42" t="n">
        <f aca="false">SUM($C171,$G171,R$4,R$6)</f>
        <v>1913.83</v>
      </c>
      <c r="I171" s="42" t="n">
        <f aca="false">SUM($C171,$G171,S$4,S$6)</f>
        <v>2133.49</v>
      </c>
      <c r="J171" s="42" t="n">
        <f aca="false">SUM($C171,$G171,T$4,T$6)</f>
        <v>2372.33</v>
      </c>
      <c r="K171" s="42" t="n">
        <f aca="false">SUM($C171,$G171,U$4,U$6)</f>
        <v>2711.14</v>
      </c>
      <c r="L171" s="26" t="n">
        <v>10.94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15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25" t="n">
        <v>1843.06</v>
      </c>
      <c r="G172" s="25" t="n">
        <v>103.11</v>
      </c>
      <c r="H172" s="42" t="n">
        <f aca="false">SUM($C172,$G172,R$4,R$6)</f>
        <v>1987.43</v>
      </c>
      <c r="I172" s="42" t="n">
        <f aca="false">SUM($C172,$G172,S$4,S$6)</f>
        <v>2207.09</v>
      </c>
      <c r="J172" s="42" t="n">
        <f aca="false">SUM($C172,$G172,T$4,T$6)</f>
        <v>2445.93</v>
      </c>
      <c r="K172" s="42" t="n">
        <f aca="false">SUM($C172,$G172,U$4,U$6)</f>
        <v>2784.74</v>
      </c>
      <c r="L172" s="26" t="n">
        <v>0</v>
      </c>
      <c r="M172" s="27" t="n">
        <v>56.1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15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25" t="n">
        <v>1808.11</v>
      </c>
      <c r="G173" s="25" t="n">
        <v>101.12</v>
      </c>
      <c r="H173" s="42" t="n">
        <f aca="false">SUM($C173,$G173,R$4,R$6)</f>
        <v>1950.49</v>
      </c>
      <c r="I173" s="42" t="n">
        <f aca="false">SUM($C173,$G173,S$4,S$6)</f>
        <v>2170.15</v>
      </c>
      <c r="J173" s="42" t="n">
        <f aca="false">SUM($C173,$G173,T$4,T$6)</f>
        <v>2408.99</v>
      </c>
      <c r="K173" s="42" t="n">
        <f aca="false">SUM($C173,$G173,U$4,U$6)</f>
        <v>2747.8</v>
      </c>
      <c r="L173" s="26" t="n">
        <v>0</v>
      </c>
      <c r="M173" s="27" t="n">
        <v>181.4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15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25" t="n">
        <v>1746.22</v>
      </c>
      <c r="G174" s="25" t="n">
        <v>97.59</v>
      </c>
      <c r="H174" s="42" t="n">
        <f aca="false">SUM($C174,$G174,R$4,R$6)</f>
        <v>1885.07</v>
      </c>
      <c r="I174" s="42" t="n">
        <f aca="false">SUM($C174,$G174,S$4,S$6)</f>
        <v>2104.73</v>
      </c>
      <c r="J174" s="42" t="n">
        <f aca="false">SUM($C174,$G174,T$4,T$6)</f>
        <v>2343.57</v>
      </c>
      <c r="K174" s="42" t="n">
        <f aca="false">SUM($C174,$G174,U$4,U$6)</f>
        <v>2682.38</v>
      </c>
      <c r="L174" s="26" t="n">
        <v>0</v>
      </c>
      <c r="M174" s="27" t="n">
        <v>834.4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15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25" t="n">
        <v>1704.46</v>
      </c>
      <c r="G175" s="25" t="n">
        <v>95.21</v>
      </c>
      <c r="H175" s="42" t="n">
        <f aca="false">SUM($C175,$G175,R$4,R$6)</f>
        <v>1840.93</v>
      </c>
      <c r="I175" s="42" t="n">
        <f aca="false">SUM($C175,$G175,S$4,S$6)</f>
        <v>2060.59</v>
      </c>
      <c r="J175" s="42" t="n">
        <f aca="false">SUM($C175,$G175,T$4,T$6)</f>
        <v>2299.43</v>
      </c>
      <c r="K175" s="42" t="n">
        <f aca="false">SUM($C175,$G175,U$4,U$6)</f>
        <v>2638.24</v>
      </c>
      <c r="L175" s="26" t="n">
        <v>0</v>
      </c>
      <c r="M175" s="27" t="n">
        <v>749.1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15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25" t="n">
        <v>1635.25</v>
      </c>
      <c r="G176" s="25" t="n">
        <v>91.26</v>
      </c>
      <c r="H176" s="42" t="n">
        <f aca="false">SUM($C176,$G176,R$4,R$6)</f>
        <v>1767.77</v>
      </c>
      <c r="I176" s="42" t="n">
        <f aca="false">SUM($C176,$G176,S$4,S$6)</f>
        <v>1987.43</v>
      </c>
      <c r="J176" s="42" t="n">
        <f aca="false">SUM($C176,$G176,T$4,T$6)</f>
        <v>2226.27</v>
      </c>
      <c r="K176" s="42" t="n">
        <f aca="false">SUM($C176,$G176,U$4,U$6)</f>
        <v>2565.08</v>
      </c>
      <c r="L176" s="26" t="n">
        <v>0</v>
      </c>
      <c r="M176" s="27" t="n">
        <v>698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16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25" t="n">
        <v>1436.67</v>
      </c>
      <c r="G177" s="25" t="n">
        <v>79.94</v>
      </c>
      <c r="H177" s="42" t="n">
        <f aca="false">SUM($C177,$G177,R$4,R$6)</f>
        <v>1557.87</v>
      </c>
      <c r="I177" s="42" t="n">
        <f aca="false">SUM($C177,$G177,S$4,S$6)</f>
        <v>1777.53</v>
      </c>
      <c r="J177" s="42" t="n">
        <f aca="false">SUM($C177,$G177,T$4,T$6)</f>
        <v>2016.37</v>
      </c>
      <c r="K177" s="42" t="n">
        <f aca="false">SUM($C177,$G177,U$4,U$6)</f>
        <v>2355.18</v>
      </c>
      <c r="L177" s="26" t="n">
        <v>0</v>
      </c>
      <c r="M177" s="27" t="n">
        <v>285.4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16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25" t="n">
        <v>1143.43</v>
      </c>
      <c r="G178" s="25" t="n">
        <v>63.23</v>
      </c>
      <c r="H178" s="42" t="n">
        <f aca="false">SUM($C178,$G178,R$4,R$6)</f>
        <v>1247.92</v>
      </c>
      <c r="I178" s="42" t="n">
        <f aca="false">SUM($C178,$G178,S$4,S$6)</f>
        <v>1467.58</v>
      </c>
      <c r="J178" s="42" t="n">
        <f aca="false">SUM($C178,$G178,T$4,T$6)</f>
        <v>1706.42</v>
      </c>
      <c r="K178" s="42" t="n">
        <f aca="false">SUM($C178,$G178,U$4,U$6)</f>
        <v>2045.23</v>
      </c>
      <c r="L178" s="26" t="n">
        <v>0</v>
      </c>
      <c r="M178" s="27" t="n">
        <v>189.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16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25" t="n">
        <v>1040.51</v>
      </c>
      <c r="G179" s="25" t="n">
        <v>57.36</v>
      </c>
      <c r="H179" s="42" t="n">
        <f aca="false">SUM($C179,$G179,R$4,R$6)</f>
        <v>1139.13</v>
      </c>
      <c r="I179" s="42" t="n">
        <f aca="false">SUM($C179,$G179,S$4,S$6)</f>
        <v>1358.79</v>
      </c>
      <c r="J179" s="42" t="n">
        <f aca="false">SUM($C179,$G179,T$4,T$6)</f>
        <v>1597.63</v>
      </c>
      <c r="K179" s="42" t="n">
        <f aca="false">SUM($C179,$G179,U$4,U$6)</f>
        <v>1936.44</v>
      </c>
      <c r="L179" s="26" t="n">
        <v>0</v>
      </c>
      <c r="M179" s="27" t="n">
        <v>16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16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25" t="n">
        <v>995.71</v>
      </c>
      <c r="G180" s="25" t="n">
        <v>54.81</v>
      </c>
      <c r="H180" s="42" t="n">
        <f aca="false">SUM($C180,$G180,R$4,R$6)</f>
        <v>1091.78</v>
      </c>
      <c r="I180" s="42" t="n">
        <f aca="false">SUM($C180,$G180,S$4,S$6)</f>
        <v>1311.44</v>
      </c>
      <c r="J180" s="42" t="n">
        <f aca="false">SUM($C180,$G180,T$4,T$6)</f>
        <v>1550.28</v>
      </c>
      <c r="K180" s="42" t="n">
        <f aca="false">SUM($C180,$G180,U$4,U$6)</f>
        <v>1889.09</v>
      </c>
      <c r="L180" s="26" t="n">
        <v>0</v>
      </c>
      <c r="M180" s="27" t="n">
        <v>1053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16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25" t="n">
        <v>1003.23</v>
      </c>
      <c r="G181" s="25" t="n">
        <v>55.24</v>
      </c>
      <c r="H181" s="42" t="n">
        <f aca="false">SUM($C181,$G181,R$4,R$6)</f>
        <v>1099.73</v>
      </c>
      <c r="I181" s="42" t="n">
        <f aca="false">SUM($C181,$G181,S$4,S$6)</f>
        <v>1319.39</v>
      </c>
      <c r="J181" s="42" t="n">
        <f aca="false">SUM($C181,$G181,T$4,T$6)</f>
        <v>1558.23</v>
      </c>
      <c r="K181" s="42" t="n">
        <f aca="false">SUM($C181,$G181,U$4,U$6)</f>
        <v>1897.04</v>
      </c>
      <c r="L181" s="26" t="n">
        <v>0</v>
      </c>
      <c r="M181" s="27" t="n">
        <v>1062.9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16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25" t="n">
        <v>1057.97</v>
      </c>
      <c r="G182" s="25" t="n">
        <v>58.36</v>
      </c>
      <c r="H182" s="42" t="n">
        <f aca="false">SUM($C182,$G182,R$4,R$6)</f>
        <v>1157.59</v>
      </c>
      <c r="I182" s="42" t="n">
        <f aca="false">SUM($C182,$G182,S$4,S$6)</f>
        <v>1377.25</v>
      </c>
      <c r="J182" s="42" t="n">
        <f aca="false">SUM($C182,$G182,T$4,T$6)</f>
        <v>1616.09</v>
      </c>
      <c r="K182" s="42" t="n">
        <f aca="false">SUM($C182,$G182,U$4,U$6)</f>
        <v>1954.9</v>
      </c>
      <c r="L182" s="26" t="n">
        <v>0</v>
      </c>
      <c r="M182" s="27" t="n">
        <v>264.7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16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25" t="n">
        <v>1150.2</v>
      </c>
      <c r="G183" s="25" t="n">
        <v>63.61</v>
      </c>
      <c r="H183" s="42" t="n">
        <f aca="false">SUM($C183,$G183,R$4,R$6)</f>
        <v>1255.07</v>
      </c>
      <c r="I183" s="42" t="n">
        <f aca="false">SUM($C183,$G183,S$4,S$6)</f>
        <v>1474.73</v>
      </c>
      <c r="J183" s="42" t="n">
        <f aca="false">SUM($C183,$G183,T$4,T$6)</f>
        <v>1713.57</v>
      </c>
      <c r="K183" s="42" t="n">
        <f aca="false">SUM($C183,$G183,U$4,U$6)</f>
        <v>2052.38</v>
      </c>
      <c r="L183" s="26" t="n">
        <v>0</v>
      </c>
      <c r="M183" s="27" t="n">
        <v>207.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16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25" t="n">
        <v>1261.79</v>
      </c>
      <c r="G184" s="25" t="n">
        <v>69.97</v>
      </c>
      <c r="H184" s="42" t="n">
        <f aca="false">SUM($C184,$G184,R$4,R$6)</f>
        <v>1373.02</v>
      </c>
      <c r="I184" s="42" t="n">
        <f aca="false">SUM($C184,$G184,S$4,S$6)</f>
        <v>1592.68</v>
      </c>
      <c r="J184" s="42" t="n">
        <f aca="false">SUM($C184,$G184,T$4,T$6)</f>
        <v>1831.52</v>
      </c>
      <c r="K184" s="42" t="n">
        <f aca="false">SUM($C184,$G184,U$4,U$6)</f>
        <v>2170.33</v>
      </c>
      <c r="L184" s="26" t="n">
        <v>0</v>
      </c>
      <c r="M184" s="27" t="n">
        <v>190.8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16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25" t="n">
        <v>1559.9</v>
      </c>
      <c r="G185" s="25" t="n">
        <v>86.97</v>
      </c>
      <c r="H185" s="42" t="n">
        <f aca="false">SUM($C185,$G185,R$4,R$6)</f>
        <v>1688.13</v>
      </c>
      <c r="I185" s="42" t="n">
        <f aca="false">SUM($C185,$G185,S$4,S$6)</f>
        <v>1907.79</v>
      </c>
      <c r="J185" s="42" t="n">
        <f aca="false">SUM($C185,$G185,T$4,T$6)</f>
        <v>2146.63</v>
      </c>
      <c r="K185" s="42" t="n">
        <f aca="false">SUM($C185,$G185,U$4,U$6)</f>
        <v>2485.44</v>
      </c>
      <c r="L185" s="26" t="n">
        <v>0</v>
      </c>
      <c r="M185" s="27" t="n">
        <v>220.3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16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25" t="n">
        <v>1641.75</v>
      </c>
      <c r="G186" s="25" t="n">
        <v>91.63</v>
      </c>
      <c r="H186" s="42" t="n">
        <f aca="false">SUM($C186,$G186,R$4,R$6)</f>
        <v>1774.64</v>
      </c>
      <c r="I186" s="42" t="n">
        <f aca="false">SUM($C186,$G186,S$4,S$6)</f>
        <v>1994.3</v>
      </c>
      <c r="J186" s="42" t="n">
        <f aca="false">SUM($C186,$G186,T$4,T$6)</f>
        <v>2233.14</v>
      </c>
      <c r="K186" s="42" t="n">
        <f aca="false">SUM($C186,$G186,U$4,U$6)</f>
        <v>2571.95</v>
      </c>
      <c r="L186" s="26" t="n">
        <v>0</v>
      </c>
      <c r="M186" s="27" t="n">
        <v>127.4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16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25" t="n">
        <v>1656.64</v>
      </c>
      <c r="G187" s="25" t="n">
        <v>92.48</v>
      </c>
      <c r="H187" s="42" t="n">
        <f aca="false">SUM($C187,$G187,R$4,R$6)</f>
        <v>1790.38</v>
      </c>
      <c r="I187" s="42" t="n">
        <f aca="false">SUM($C187,$G187,S$4,S$6)</f>
        <v>2010.04</v>
      </c>
      <c r="J187" s="42" t="n">
        <f aca="false">SUM($C187,$G187,T$4,T$6)</f>
        <v>2248.88</v>
      </c>
      <c r="K187" s="42" t="n">
        <f aca="false">SUM($C187,$G187,U$4,U$6)</f>
        <v>2587.69</v>
      </c>
      <c r="L187" s="26" t="n">
        <v>0</v>
      </c>
      <c r="M187" s="27" t="n">
        <v>265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16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25" t="n">
        <v>1650.04</v>
      </c>
      <c r="G188" s="25" t="n">
        <v>92.11</v>
      </c>
      <c r="H188" s="42" t="n">
        <f aca="false">SUM($C188,$G188,R$4,R$6)</f>
        <v>1783.41</v>
      </c>
      <c r="I188" s="42" t="n">
        <f aca="false">SUM($C188,$G188,S$4,S$6)</f>
        <v>2003.07</v>
      </c>
      <c r="J188" s="42" t="n">
        <f aca="false">SUM($C188,$G188,T$4,T$6)</f>
        <v>2241.91</v>
      </c>
      <c r="K188" s="42" t="n">
        <f aca="false">SUM($C188,$G188,U$4,U$6)</f>
        <v>2580.72</v>
      </c>
      <c r="L188" s="26" t="n">
        <v>0</v>
      </c>
      <c r="M188" s="27" t="n">
        <v>409.2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16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25" t="n">
        <v>1648.42</v>
      </c>
      <c r="G189" s="25" t="n">
        <v>92.01</v>
      </c>
      <c r="H189" s="42" t="n">
        <f aca="false">SUM($C189,$G189,R$4,R$6)</f>
        <v>1781.69</v>
      </c>
      <c r="I189" s="42" t="n">
        <f aca="false">SUM($C189,$G189,S$4,S$6)</f>
        <v>2001.35</v>
      </c>
      <c r="J189" s="42" t="n">
        <f aca="false">SUM($C189,$G189,T$4,T$6)</f>
        <v>2240.19</v>
      </c>
      <c r="K189" s="42" t="n">
        <f aca="false">SUM($C189,$G189,U$4,U$6)</f>
        <v>2579</v>
      </c>
      <c r="L189" s="26" t="n">
        <v>0</v>
      </c>
      <c r="M189" s="27" t="n">
        <v>498.8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16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25" t="n">
        <v>1648</v>
      </c>
      <c r="G190" s="25" t="n">
        <v>91.99</v>
      </c>
      <c r="H190" s="42" t="n">
        <f aca="false">SUM($C190,$G190,R$4,R$6)</f>
        <v>1781.25</v>
      </c>
      <c r="I190" s="42" t="n">
        <f aca="false">SUM($C190,$G190,S$4,S$6)</f>
        <v>2000.91</v>
      </c>
      <c r="J190" s="42" t="n">
        <f aca="false">SUM($C190,$G190,T$4,T$6)</f>
        <v>2239.75</v>
      </c>
      <c r="K190" s="42" t="n">
        <f aca="false">SUM($C190,$G190,U$4,U$6)</f>
        <v>2578.56</v>
      </c>
      <c r="L190" s="26" t="n">
        <v>0</v>
      </c>
      <c r="M190" s="27" t="n">
        <v>238.1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16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25" t="n">
        <v>1639.02</v>
      </c>
      <c r="G191" s="25" t="n">
        <v>91.48</v>
      </c>
      <c r="H191" s="42" t="n">
        <f aca="false">SUM($C191,$G191,R$4,R$6)</f>
        <v>1771.76</v>
      </c>
      <c r="I191" s="42" t="n">
        <f aca="false">SUM($C191,$G191,S$4,S$6)</f>
        <v>1991.42</v>
      </c>
      <c r="J191" s="42" t="n">
        <f aca="false">SUM($C191,$G191,T$4,T$6)</f>
        <v>2230.26</v>
      </c>
      <c r="K191" s="42" t="n">
        <f aca="false">SUM($C191,$G191,U$4,U$6)</f>
        <v>2569.07</v>
      </c>
      <c r="L191" s="26" t="n">
        <v>0</v>
      </c>
      <c r="M191" s="27" t="n">
        <v>552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16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25" t="n">
        <v>1639.2</v>
      </c>
      <c r="G192" s="25" t="n">
        <v>91.49</v>
      </c>
      <c r="H192" s="42" t="n">
        <f aca="false">SUM($C192,$G192,R$4,R$6)</f>
        <v>1771.95</v>
      </c>
      <c r="I192" s="42" t="n">
        <f aca="false">SUM($C192,$G192,S$4,S$6)</f>
        <v>1991.61</v>
      </c>
      <c r="J192" s="42" t="n">
        <f aca="false">SUM($C192,$G192,T$4,T$6)</f>
        <v>2230.45</v>
      </c>
      <c r="K192" s="42" t="n">
        <f aca="false">SUM($C192,$G192,U$4,U$6)</f>
        <v>2569.26</v>
      </c>
      <c r="L192" s="26" t="n">
        <v>0</v>
      </c>
      <c r="M192" s="27" t="n">
        <v>410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16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25" t="n">
        <v>1632.87</v>
      </c>
      <c r="G193" s="25" t="n">
        <v>91.13</v>
      </c>
      <c r="H193" s="42" t="n">
        <f aca="false">SUM($C193,$G193,R$4,R$6)</f>
        <v>1765.26</v>
      </c>
      <c r="I193" s="42" t="n">
        <f aca="false">SUM($C193,$G193,S$4,S$6)</f>
        <v>1984.92</v>
      </c>
      <c r="J193" s="42" t="n">
        <f aca="false">SUM($C193,$G193,T$4,T$6)</f>
        <v>2223.76</v>
      </c>
      <c r="K193" s="42" t="n">
        <f aca="false">SUM($C193,$G193,U$4,U$6)</f>
        <v>2562.57</v>
      </c>
      <c r="L193" s="26" t="n">
        <v>0</v>
      </c>
      <c r="M193" s="27" t="n">
        <v>325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16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25" t="n">
        <v>1647.02</v>
      </c>
      <c r="G194" s="25" t="n">
        <v>91.93</v>
      </c>
      <c r="H194" s="42" t="n">
        <f aca="false">SUM($C194,$G194,R$4,R$6)</f>
        <v>1780.21</v>
      </c>
      <c r="I194" s="42" t="n">
        <f aca="false">SUM($C194,$G194,S$4,S$6)</f>
        <v>1999.87</v>
      </c>
      <c r="J194" s="42" t="n">
        <f aca="false">SUM($C194,$G194,T$4,T$6)</f>
        <v>2238.71</v>
      </c>
      <c r="K194" s="42" t="n">
        <f aca="false">SUM($C194,$G194,U$4,U$6)</f>
        <v>2577.52</v>
      </c>
      <c r="L194" s="26" t="n">
        <v>0</v>
      </c>
      <c r="M194" s="27" t="n">
        <v>95.4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16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25" t="n">
        <v>1772.97</v>
      </c>
      <c r="G195" s="25" t="n">
        <v>99.11</v>
      </c>
      <c r="H195" s="42" t="n">
        <f aca="false">SUM($C195,$G195,R$4,R$6)</f>
        <v>1913.34</v>
      </c>
      <c r="I195" s="42" t="n">
        <f aca="false">SUM($C195,$G195,S$4,S$6)</f>
        <v>2133</v>
      </c>
      <c r="J195" s="42" t="n">
        <f aca="false">SUM($C195,$G195,T$4,T$6)</f>
        <v>2371.84</v>
      </c>
      <c r="K195" s="42" t="n">
        <f aca="false">SUM($C195,$G195,U$4,U$6)</f>
        <v>2710.65</v>
      </c>
      <c r="L195" s="26" t="n">
        <v>0</v>
      </c>
      <c r="M195" s="27" t="n">
        <v>163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16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25" t="n">
        <v>1842.7</v>
      </c>
      <c r="G196" s="25" t="n">
        <v>103.09</v>
      </c>
      <c r="H196" s="42" t="n">
        <f aca="false">SUM($C196,$G196,R$4,R$6)</f>
        <v>1987.05</v>
      </c>
      <c r="I196" s="42" t="n">
        <f aca="false">SUM($C196,$G196,S$4,S$6)</f>
        <v>2206.71</v>
      </c>
      <c r="J196" s="42" t="n">
        <f aca="false">SUM($C196,$G196,T$4,T$6)</f>
        <v>2445.55</v>
      </c>
      <c r="K196" s="42" t="n">
        <f aca="false">SUM($C196,$G196,U$4,U$6)</f>
        <v>2784.36</v>
      </c>
      <c r="L196" s="26" t="n">
        <v>0</v>
      </c>
      <c r="M196" s="27" t="n">
        <v>354.3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16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25" t="n">
        <v>1809.01</v>
      </c>
      <c r="G197" s="25" t="n">
        <v>101.17</v>
      </c>
      <c r="H197" s="42" t="n">
        <f aca="false">SUM($C197,$G197,R$4,R$6)</f>
        <v>1951.44</v>
      </c>
      <c r="I197" s="42" t="n">
        <f aca="false">SUM($C197,$G197,S$4,S$6)</f>
        <v>2171.1</v>
      </c>
      <c r="J197" s="42" t="n">
        <f aca="false">SUM($C197,$G197,T$4,T$6)</f>
        <v>2409.94</v>
      </c>
      <c r="K197" s="42" t="n">
        <f aca="false">SUM($C197,$G197,U$4,U$6)</f>
        <v>2748.75</v>
      </c>
      <c r="L197" s="26" t="n">
        <v>0</v>
      </c>
      <c r="M197" s="27" t="n">
        <v>303.6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16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25" t="n">
        <v>1743.11</v>
      </c>
      <c r="G198" s="25" t="n">
        <v>97.41</v>
      </c>
      <c r="H198" s="42" t="n">
        <f aca="false">SUM($C198,$G198,R$4,R$6)</f>
        <v>1881.78</v>
      </c>
      <c r="I198" s="42" t="n">
        <f aca="false">SUM($C198,$G198,S$4,S$6)</f>
        <v>2101.44</v>
      </c>
      <c r="J198" s="42" t="n">
        <f aca="false">SUM($C198,$G198,T$4,T$6)</f>
        <v>2340.28</v>
      </c>
      <c r="K198" s="42" t="n">
        <f aca="false">SUM($C198,$G198,U$4,U$6)</f>
        <v>2679.09</v>
      </c>
      <c r="L198" s="26" t="n">
        <v>0</v>
      </c>
      <c r="M198" s="27" t="n">
        <v>383.7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16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25" t="n">
        <v>1656.46</v>
      </c>
      <c r="G199" s="25" t="n">
        <v>92.47</v>
      </c>
      <c r="H199" s="42" t="n">
        <f aca="false">SUM($C199,$G199,R$4,R$6)</f>
        <v>1790.19</v>
      </c>
      <c r="I199" s="42" t="n">
        <f aca="false">SUM($C199,$G199,S$4,S$6)</f>
        <v>2009.85</v>
      </c>
      <c r="J199" s="42" t="n">
        <f aca="false">SUM($C199,$G199,T$4,T$6)</f>
        <v>2248.69</v>
      </c>
      <c r="K199" s="42" t="n">
        <f aca="false">SUM($C199,$G199,U$4,U$6)</f>
        <v>2587.5</v>
      </c>
      <c r="L199" s="26" t="n">
        <v>0</v>
      </c>
      <c r="M199" s="27" t="n">
        <v>641.0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16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25" t="n">
        <v>1556.72</v>
      </c>
      <c r="G200" s="25" t="n">
        <v>86.79</v>
      </c>
      <c r="H200" s="42" t="n">
        <f aca="false">SUM($C200,$G200,R$4,R$6)</f>
        <v>1684.77</v>
      </c>
      <c r="I200" s="42" t="n">
        <f aca="false">SUM($C200,$G200,S$4,S$6)</f>
        <v>1904.43</v>
      </c>
      <c r="J200" s="42" t="n">
        <f aca="false">SUM($C200,$G200,T$4,T$6)</f>
        <v>2143.27</v>
      </c>
      <c r="K200" s="42" t="n">
        <f aca="false">SUM($C200,$G200,U$4,U$6)</f>
        <v>2482.08</v>
      </c>
      <c r="L200" s="26" t="n">
        <v>0</v>
      </c>
      <c r="M200" s="27" t="n">
        <v>951.5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17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25" t="n">
        <v>1164.34</v>
      </c>
      <c r="G201" s="25" t="n">
        <v>64.42</v>
      </c>
      <c r="H201" s="42" t="n">
        <f aca="false">SUM($C201,$G201,R$4,R$6)</f>
        <v>1270.02</v>
      </c>
      <c r="I201" s="42" t="n">
        <f aca="false">SUM($C201,$G201,S$4,S$6)</f>
        <v>1489.68</v>
      </c>
      <c r="J201" s="42" t="n">
        <f aca="false">SUM($C201,$G201,T$4,T$6)</f>
        <v>1728.52</v>
      </c>
      <c r="K201" s="42" t="n">
        <f aca="false">SUM($C201,$G201,U$4,U$6)</f>
        <v>2067.33</v>
      </c>
      <c r="L201" s="26" t="n">
        <v>0</v>
      </c>
      <c r="M201" s="27" t="n">
        <v>279.6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17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25" t="n">
        <v>1040.11</v>
      </c>
      <c r="G202" s="25" t="n">
        <v>57.34</v>
      </c>
      <c r="H202" s="42" t="n">
        <f aca="false">SUM($C202,$G202,R$4,R$6)</f>
        <v>1138.71</v>
      </c>
      <c r="I202" s="42" t="n">
        <f aca="false">SUM($C202,$G202,S$4,S$6)</f>
        <v>1358.37</v>
      </c>
      <c r="J202" s="42" t="n">
        <f aca="false">SUM($C202,$G202,T$4,T$6)</f>
        <v>1597.21</v>
      </c>
      <c r="K202" s="42" t="n">
        <f aca="false">SUM($C202,$G202,U$4,U$6)</f>
        <v>1936.02</v>
      </c>
      <c r="L202" s="26" t="n">
        <v>0</v>
      </c>
      <c r="M202" s="27" t="n">
        <v>220.2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17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25" t="n">
        <v>969.18</v>
      </c>
      <c r="G203" s="25" t="n">
        <v>53.3</v>
      </c>
      <c r="H203" s="42" t="n">
        <f aca="false">SUM($C203,$G203,R$4,R$6)</f>
        <v>1063.74</v>
      </c>
      <c r="I203" s="42" t="n">
        <f aca="false">SUM($C203,$G203,S$4,S$6)</f>
        <v>1283.4</v>
      </c>
      <c r="J203" s="42" t="n">
        <f aca="false">SUM($C203,$G203,T$4,T$6)</f>
        <v>1522.24</v>
      </c>
      <c r="K203" s="42" t="n">
        <f aca="false">SUM($C203,$G203,U$4,U$6)</f>
        <v>1861.05</v>
      </c>
      <c r="L203" s="26" t="n">
        <v>0</v>
      </c>
      <c r="M203" s="27" t="n">
        <v>85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17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25" t="n">
        <v>944.59</v>
      </c>
      <c r="G204" s="25" t="n">
        <v>51.89</v>
      </c>
      <c r="H204" s="42" t="n">
        <f aca="false">SUM($C204,$G204,R$4,R$6)</f>
        <v>1037.74</v>
      </c>
      <c r="I204" s="42" t="n">
        <f aca="false">SUM($C204,$G204,S$4,S$6)</f>
        <v>1257.4</v>
      </c>
      <c r="J204" s="42" t="n">
        <f aca="false">SUM($C204,$G204,T$4,T$6)</f>
        <v>1496.24</v>
      </c>
      <c r="K204" s="42" t="n">
        <f aca="false">SUM($C204,$G204,U$4,U$6)</f>
        <v>1835.05</v>
      </c>
      <c r="L204" s="26" t="n">
        <v>0</v>
      </c>
      <c r="M204" s="27" t="n">
        <v>60.7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17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25" t="n">
        <v>991.3</v>
      </c>
      <c r="G205" s="25" t="n">
        <v>54.56</v>
      </c>
      <c r="H205" s="42" t="n">
        <f aca="false">SUM($C205,$G205,R$4,R$6)</f>
        <v>1087.12</v>
      </c>
      <c r="I205" s="42" t="n">
        <f aca="false">SUM($C205,$G205,S$4,S$6)</f>
        <v>1306.78</v>
      </c>
      <c r="J205" s="42" t="n">
        <f aca="false">SUM($C205,$G205,T$4,T$6)</f>
        <v>1545.62</v>
      </c>
      <c r="K205" s="42" t="n">
        <f aca="false">SUM($C205,$G205,U$4,U$6)</f>
        <v>1884.43</v>
      </c>
      <c r="L205" s="26" t="n">
        <v>5.2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17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25" t="n">
        <v>1045.69</v>
      </c>
      <c r="G206" s="25" t="n">
        <v>57.66</v>
      </c>
      <c r="H206" s="42" t="n">
        <f aca="false">SUM($C206,$G206,R$4,R$6)</f>
        <v>1144.61</v>
      </c>
      <c r="I206" s="42" t="n">
        <f aca="false">SUM($C206,$G206,S$4,S$6)</f>
        <v>1364.27</v>
      </c>
      <c r="J206" s="42" t="n">
        <f aca="false">SUM($C206,$G206,T$4,T$6)</f>
        <v>1603.11</v>
      </c>
      <c r="K206" s="42" t="n">
        <f aca="false">SUM($C206,$G206,U$4,U$6)</f>
        <v>1941.92</v>
      </c>
      <c r="L206" s="26" t="n">
        <v>135.5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17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25" t="n">
        <v>1272.29</v>
      </c>
      <c r="G207" s="25" t="n">
        <v>70.57</v>
      </c>
      <c r="H207" s="42" t="n">
        <f aca="false">SUM($C207,$G207,R$4,R$6)</f>
        <v>1384.12</v>
      </c>
      <c r="I207" s="42" t="n">
        <f aca="false">SUM($C207,$G207,S$4,S$6)</f>
        <v>1603.78</v>
      </c>
      <c r="J207" s="42" t="n">
        <f aca="false">SUM($C207,$G207,T$4,T$6)</f>
        <v>1842.62</v>
      </c>
      <c r="K207" s="42" t="n">
        <f aca="false">SUM($C207,$G207,U$4,U$6)</f>
        <v>2181.43</v>
      </c>
      <c r="L207" s="26" t="n">
        <v>130.6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17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25" t="n">
        <v>1614.36</v>
      </c>
      <c r="G208" s="25" t="n">
        <v>90.07</v>
      </c>
      <c r="H208" s="42" t="n">
        <f aca="false">SUM($C208,$G208,R$4,R$6)</f>
        <v>1745.69</v>
      </c>
      <c r="I208" s="42" t="n">
        <f aca="false">SUM($C208,$G208,S$4,S$6)</f>
        <v>1965.35</v>
      </c>
      <c r="J208" s="42" t="n">
        <f aca="false">SUM($C208,$G208,T$4,T$6)</f>
        <v>2204.19</v>
      </c>
      <c r="K208" s="42" t="n">
        <f aca="false">SUM($C208,$G208,U$4,U$6)</f>
        <v>2543</v>
      </c>
      <c r="L208" s="26" t="n">
        <v>0</v>
      </c>
      <c r="M208" s="27" t="n">
        <v>91.6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17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25" t="n">
        <v>1755.14</v>
      </c>
      <c r="G209" s="25" t="n">
        <v>98.1</v>
      </c>
      <c r="H209" s="42" t="n">
        <f aca="false">SUM($C209,$G209,R$4,R$6)</f>
        <v>1894.5</v>
      </c>
      <c r="I209" s="42" t="n">
        <f aca="false">SUM($C209,$G209,S$4,S$6)</f>
        <v>2114.16</v>
      </c>
      <c r="J209" s="42" t="n">
        <f aca="false">SUM($C209,$G209,T$4,T$6)</f>
        <v>2353</v>
      </c>
      <c r="K209" s="42" t="n">
        <f aca="false">SUM($C209,$G209,U$4,U$6)</f>
        <v>2691.81</v>
      </c>
      <c r="L209" s="26" t="n">
        <v>0</v>
      </c>
      <c r="M209" s="27" t="n">
        <v>46.4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17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25" t="n">
        <v>1798.49</v>
      </c>
      <c r="G210" s="25" t="n">
        <v>100.57</v>
      </c>
      <c r="H210" s="42" t="n">
        <f aca="false">SUM($C210,$G210,R$4,R$6)</f>
        <v>1940.32</v>
      </c>
      <c r="I210" s="42" t="n">
        <f aca="false">SUM($C210,$G210,S$4,S$6)</f>
        <v>2159.98</v>
      </c>
      <c r="J210" s="42" t="n">
        <f aca="false">SUM($C210,$G210,T$4,T$6)</f>
        <v>2398.82</v>
      </c>
      <c r="K210" s="42" t="n">
        <f aca="false">SUM($C210,$G210,U$4,U$6)</f>
        <v>2737.63</v>
      </c>
      <c r="L210" s="26" t="n">
        <v>0</v>
      </c>
      <c r="M210" s="27" t="n">
        <v>27.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17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25" t="n">
        <v>1824.98</v>
      </c>
      <c r="G211" s="25" t="n">
        <v>102.08</v>
      </c>
      <c r="H211" s="42" t="n">
        <f aca="false">SUM($C211,$G211,R$4,R$6)</f>
        <v>1968.32</v>
      </c>
      <c r="I211" s="42" t="n">
        <f aca="false">SUM($C211,$G211,S$4,S$6)</f>
        <v>2187.98</v>
      </c>
      <c r="J211" s="42" t="n">
        <f aca="false">SUM($C211,$G211,T$4,T$6)</f>
        <v>2426.82</v>
      </c>
      <c r="K211" s="42" t="n">
        <f aca="false">SUM($C211,$G211,U$4,U$6)</f>
        <v>2765.63</v>
      </c>
      <c r="L211" s="26" t="n">
        <v>0</v>
      </c>
      <c r="M211" s="27" t="n">
        <v>45.1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17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25" t="n">
        <v>1808.36</v>
      </c>
      <c r="G212" s="25" t="n">
        <v>101.13</v>
      </c>
      <c r="H212" s="42" t="n">
        <f aca="false">SUM($C212,$G212,R$4,R$6)</f>
        <v>1950.75</v>
      </c>
      <c r="I212" s="42" t="n">
        <f aca="false">SUM($C212,$G212,S$4,S$6)</f>
        <v>2170.41</v>
      </c>
      <c r="J212" s="42" t="n">
        <f aca="false">SUM($C212,$G212,T$4,T$6)</f>
        <v>2409.25</v>
      </c>
      <c r="K212" s="42" t="n">
        <f aca="false">SUM($C212,$G212,U$4,U$6)</f>
        <v>2748.06</v>
      </c>
      <c r="L212" s="26" t="n">
        <v>0</v>
      </c>
      <c r="M212" s="27" t="n">
        <v>107.6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17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25" t="n">
        <v>1777.48</v>
      </c>
      <c r="G213" s="25" t="n">
        <v>99.37</v>
      </c>
      <c r="H213" s="42" t="n">
        <f aca="false">SUM($C213,$G213,R$4,R$6)</f>
        <v>1918.11</v>
      </c>
      <c r="I213" s="42" t="n">
        <f aca="false">SUM($C213,$G213,S$4,S$6)</f>
        <v>2137.77</v>
      </c>
      <c r="J213" s="42" t="n">
        <f aca="false">SUM($C213,$G213,T$4,T$6)</f>
        <v>2376.61</v>
      </c>
      <c r="K213" s="42" t="n">
        <f aca="false">SUM($C213,$G213,U$4,U$6)</f>
        <v>2715.42</v>
      </c>
      <c r="L213" s="26" t="n">
        <v>0</v>
      </c>
      <c r="M213" s="27" t="n">
        <v>126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17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25" t="n">
        <v>1780.49</v>
      </c>
      <c r="G214" s="25" t="n">
        <v>99.54</v>
      </c>
      <c r="H214" s="42" t="n">
        <f aca="false">SUM($C214,$G214,R$4,R$6)</f>
        <v>1921.29</v>
      </c>
      <c r="I214" s="42" t="n">
        <f aca="false">SUM($C214,$G214,S$4,S$6)</f>
        <v>2140.95</v>
      </c>
      <c r="J214" s="42" t="n">
        <f aca="false">SUM($C214,$G214,T$4,T$6)</f>
        <v>2379.79</v>
      </c>
      <c r="K214" s="42" t="n">
        <f aca="false">SUM($C214,$G214,U$4,U$6)</f>
        <v>2718.6</v>
      </c>
      <c r="L214" s="26" t="n">
        <v>0</v>
      </c>
      <c r="M214" s="27" t="n">
        <v>241.3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17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25" t="n">
        <v>1779.5</v>
      </c>
      <c r="G215" s="25" t="n">
        <v>99.49</v>
      </c>
      <c r="H215" s="42" t="n">
        <f aca="false">SUM($C215,$G215,R$4,R$6)</f>
        <v>1920.25</v>
      </c>
      <c r="I215" s="42" t="n">
        <f aca="false">SUM($C215,$G215,S$4,S$6)</f>
        <v>2139.91</v>
      </c>
      <c r="J215" s="42" t="n">
        <f aca="false">SUM($C215,$G215,T$4,T$6)</f>
        <v>2378.75</v>
      </c>
      <c r="K215" s="42" t="n">
        <f aca="false">SUM($C215,$G215,U$4,U$6)</f>
        <v>2717.56</v>
      </c>
      <c r="L215" s="26" t="n">
        <v>0</v>
      </c>
      <c r="M215" s="27" t="n">
        <v>337.4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17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25" t="n">
        <v>1778.32</v>
      </c>
      <c r="G216" s="25" t="n">
        <v>99.42</v>
      </c>
      <c r="H216" s="42" t="n">
        <f aca="false">SUM($C216,$G216,R$4,R$6)</f>
        <v>1919</v>
      </c>
      <c r="I216" s="42" t="n">
        <f aca="false">SUM($C216,$G216,S$4,S$6)</f>
        <v>2138.66</v>
      </c>
      <c r="J216" s="42" t="n">
        <f aca="false">SUM($C216,$G216,T$4,T$6)</f>
        <v>2377.5</v>
      </c>
      <c r="K216" s="42" t="n">
        <f aca="false">SUM($C216,$G216,U$4,U$6)</f>
        <v>2716.31</v>
      </c>
      <c r="L216" s="26" t="n">
        <v>0</v>
      </c>
      <c r="M216" s="27" t="n">
        <v>396.4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17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25" t="n">
        <v>1700.6</v>
      </c>
      <c r="G217" s="25" t="n">
        <v>94.99</v>
      </c>
      <c r="H217" s="42" t="n">
        <f aca="false">SUM($C217,$G217,R$4,R$6)</f>
        <v>1836.85</v>
      </c>
      <c r="I217" s="42" t="n">
        <f aca="false">SUM($C217,$G217,S$4,S$6)</f>
        <v>2056.51</v>
      </c>
      <c r="J217" s="42" t="n">
        <f aca="false">SUM($C217,$G217,T$4,T$6)</f>
        <v>2295.35</v>
      </c>
      <c r="K217" s="42" t="n">
        <f aca="false">SUM($C217,$G217,U$4,U$6)</f>
        <v>2634.16</v>
      </c>
      <c r="L217" s="26" t="n">
        <v>0</v>
      </c>
      <c r="M217" s="27" t="n">
        <v>542.1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17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25" t="n">
        <v>1699.21</v>
      </c>
      <c r="G218" s="25" t="n">
        <v>94.91</v>
      </c>
      <c r="H218" s="42" t="n">
        <f aca="false">SUM($C218,$G218,R$4,R$6)</f>
        <v>1835.38</v>
      </c>
      <c r="I218" s="42" t="n">
        <f aca="false">SUM($C218,$G218,S$4,S$6)</f>
        <v>2055.04</v>
      </c>
      <c r="J218" s="42" t="n">
        <f aca="false">SUM($C218,$G218,T$4,T$6)</f>
        <v>2293.88</v>
      </c>
      <c r="K218" s="42" t="n">
        <f aca="false">SUM($C218,$G218,U$4,U$6)</f>
        <v>2632.69</v>
      </c>
      <c r="L218" s="26" t="n">
        <v>0</v>
      </c>
      <c r="M218" s="27" t="n">
        <v>58.7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17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25" t="n">
        <v>1813.85</v>
      </c>
      <c r="G219" s="25" t="n">
        <v>101.44</v>
      </c>
      <c r="H219" s="42" t="n">
        <f aca="false">SUM($C219,$G219,R$4,R$6)</f>
        <v>1956.55</v>
      </c>
      <c r="I219" s="42" t="n">
        <f aca="false">SUM($C219,$G219,S$4,S$6)</f>
        <v>2176.21</v>
      </c>
      <c r="J219" s="42" t="n">
        <f aca="false">SUM($C219,$G219,T$4,T$6)</f>
        <v>2415.05</v>
      </c>
      <c r="K219" s="42" t="n">
        <f aca="false">SUM($C219,$G219,U$4,U$6)</f>
        <v>2753.86</v>
      </c>
      <c r="L219" s="26" t="n">
        <v>0</v>
      </c>
      <c r="M219" s="27" t="n">
        <v>44.1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17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25" t="n">
        <v>1885.92</v>
      </c>
      <c r="G220" s="25" t="n">
        <v>105.55</v>
      </c>
      <c r="H220" s="42" t="n">
        <f aca="false">SUM($C220,$G220,R$4,R$6)</f>
        <v>2032.73</v>
      </c>
      <c r="I220" s="42" t="n">
        <f aca="false">SUM($C220,$G220,S$4,S$6)</f>
        <v>2252.39</v>
      </c>
      <c r="J220" s="42" t="n">
        <f aca="false">SUM($C220,$G220,T$4,T$6)</f>
        <v>2491.23</v>
      </c>
      <c r="K220" s="42" t="n">
        <f aca="false">SUM($C220,$G220,U$4,U$6)</f>
        <v>2830.04</v>
      </c>
      <c r="L220" s="26" t="n">
        <v>0</v>
      </c>
      <c r="M220" s="27" t="n">
        <v>120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17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25" t="n">
        <v>1803.81</v>
      </c>
      <c r="G221" s="25" t="n">
        <v>100.87</v>
      </c>
      <c r="H221" s="42" t="n">
        <f aca="false">SUM($C221,$G221,R$4,R$6)</f>
        <v>1945.94</v>
      </c>
      <c r="I221" s="42" t="n">
        <f aca="false">SUM($C221,$G221,S$4,S$6)</f>
        <v>2165.6</v>
      </c>
      <c r="J221" s="42" t="n">
        <f aca="false">SUM($C221,$G221,T$4,T$6)</f>
        <v>2404.44</v>
      </c>
      <c r="K221" s="42" t="n">
        <f aca="false">SUM($C221,$G221,U$4,U$6)</f>
        <v>2743.25</v>
      </c>
      <c r="L221" s="26" t="n">
        <v>0</v>
      </c>
      <c r="M221" s="27" t="n">
        <v>234.8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17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25" t="n">
        <v>1788.06</v>
      </c>
      <c r="G222" s="25" t="n">
        <v>99.97</v>
      </c>
      <c r="H222" s="42" t="n">
        <f aca="false">SUM($C222,$G222,R$4,R$6)</f>
        <v>1929.29</v>
      </c>
      <c r="I222" s="42" t="n">
        <f aca="false">SUM($C222,$G222,S$4,S$6)</f>
        <v>2148.95</v>
      </c>
      <c r="J222" s="42" t="n">
        <f aca="false">SUM($C222,$G222,T$4,T$6)</f>
        <v>2387.79</v>
      </c>
      <c r="K222" s="42" t="n">
        <f aca="false">SUM($C222,$G222,U$4,U$6)</f>
        <v>2726.6</v>
      </c>
      <c r="L222" s="26" t="n">
        <v>0</v>
      </c>
      <c r="M222" s="27" t="n">
        <v>380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17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25" t="n">
        <v>1756.63</v>
      </c>
      <c r="G223" s="25" t="n">
        <v>98.18</v>
      </c>
      <c r="H223" s="42" t="n">
        <f aca="false">SUM($C223,$G223,R$4,R$6)</f>
        <v>1896.07</v>
      </c>
      <c r="I223" s="42" t="n">
        <f aca="false">SUM($C223,$G223,S$4,S$6)</f>
        <v>2115.73</v>
      </c>
      <c r="J223" s="42" t="n">
        <f aca="false">SUM($C223,$G223,T$4,T$6)</f>
        <v>2354.57</v>
      </c>
      <c r="K223" s="42" t="n">
        <f aca="false">SUM($C223,$G223,U$4,U$6)</f>
        <v>2693.38</v>
      </c>
      <c r="L223" s="26" t="n">
        <v>0</v>
      </c>
      <c r="M223" s="27" t="n">
        <v>660.7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17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25" t="n">
        <v>1628.53</v>
      </c>
      <c r="G224" s="25" t="n">
        <v>90.88</v>
      </c>
      <c r="H224" s="42" t="n">
        <f aca="false">SUM($C224,$G224,R$4,R$6)</f>
        <v>1760.67</v>
      </c>
      <c r="I224" s="42" t="n">
        <f aca="false">SUM($C224,$G224,S$4,S$6)</f>
        <v>1980.33</v>
      </c>
      <c r="J224" s="42" t="n">
        <f aca="false">SUM($C224,$G224,T$4,T$6)</f>
        <v>2219.17</v>
      </c>
      <c r="K224" s="42" t="n">
        <f aca="false">SUM($C224,$G224,U$4,U$6)</f>
        <v>2557.98</v>
      </c>
      <c r="L224" s="26" t="n">
        <v>0</v>
      </c>
      <c r="M224" s="27" t="n">
        <v>977.2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18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25" t="n">
        <v>1606.29</v>
      </c>
      <c r="G225" s="25" t="n">
        <v>89.61</v>
      </c>
      <c r="H225" s="42" t="n">
        <f aca="false">SUM($C225,$G225,R$4,R$6)</f>
        <v>1737.16</v>
      </c>
      <c r="I225" s="42" t="n">
        <f aca="false">SUM($C225,$G225,S$4,S$6)</f>
        <v>1956.82</v>
      </c>
      <c r="J225" s="42" t="n">
        <f aca="false">SUM($C225,$G225,T$4,T$6)</f>
        <v>2195.66</v>
      </c>
      <c r="K225" s="42" t="n">
        <f aca="false">SUM($C225,$G225,U$4,U$6)</f>
        <v>2534.47</v>
      </c>
      <c r="L225" s="26" t="n">
        <v>0</v>
      </c>
      <c r="M225" s="27" t="n">
        <v>809.4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18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25" t="n">
        <v>1067.52</v>
      </c>
      <c r="G226" s="25" t="n">
        <v>58.9</v>
      </c>
      <c r="H226" s="42" t="n">
        <f aca="false">SUM($C226,$G226,R$4,R$6)</f>
        <v>1167.68</v>
      </c>
      <c r="I226" s="42" t="n">
        <f aca="false">SUM($C226,$G226,S$4,S$6)</f>
        <v>1387.34</v>
      </c>
      <c r="J226" s="42" t="n">
        <f aca="false">SUM($C226,$G226,T$4,T$6)</f>
        <v>1626.18</v>
      </c>
      <c r="K226" s="42" t="n">
        <f aca="false">SUM($C226,$G226,U$4,U$6)</f>
        <v>1964.99</v>
      </c>
      <c r="L226" s="26" t="n">
        <v>0</v>
      </c>
      <c r="M226" s="27" t="n">
        <v>474.9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18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25" t="n">
        <v>1026.02</v>
      </c>
      <c r="G227" s="25" t="n">
        <v>56.54</v>
      </c>
      <c r="H227" s="42" t="n">
        <f aca="false">SUM($C227,$G227,R$4,R$6)</f>
        <v>1123.82</v>
      </c>
      <c r="I227" s="42" t="n">
        <f aca="false">SUM($C227,$G227,S$4,S$6)</f>
        <v>1343.48</v>
      </c>
      <c r="J227" s="42" t="n">
        <f aca="false">SUM($C227,$G227,T$4,T$6)</f>
        <v>1582.32</v>
      </c>
      <c r="K227" s="42" t="n">
        <f aca="false">SUM($C227,$G227,U$4,U$6)</f>
        <v>1921.13</v>
      </c>
      <c r="L227" s="26" t="n">
        <v>0</v>
      </c>
      <c r="M227" s="27" t="n">
        <v>160.3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18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25" t="n">
        <v>996.46</v>
      </c>
      <c r="G228" s="25" t="n">
        <v>54.85</v>
      </c>
      <c r="H228" s="42" t="n">
        <f aca="false">SUM($C228,$G228,R$4,R$6)</f>
        <v>1092.57</v>
      </c>
      <c r="I228" s="42" t="n">
        <f aca="false">SUM($C228,$G228,S$4,S$6)</f>
        <v>1312.23</v>
      </c>
      <c r="J228" s="42" t="n">
        <f aca="false">SUM($C228,$G228,T$4,T$6)</f>
        <v>1551.07</v>
      </c>
      <c r="K228" s="42" t="n">
        <f aca="false">SUM($C228,$G228,U$4,U$6)</f>
        <v>1889.88</v>
      </c>
      <c r="L228" s="26" t="n">
        <v>0</v>
      </c>
      <c r="M228" s="27" t="n">
        <v>114.2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18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25" t="n">
        <v>1065.51</v>
      </c>
      <c r="G229" s="25" t="n">
        <v>58.79</v>
      </c>
      <c r="H229" s="42" t="n">
        <f aca="false">SUM($C229,$G229,R$4,R$6)</f>
        <v>1165.56</v>
      </c>
      <c r="I229" s="42" t="n">
        <f aca="false">SUM($C229,$G229,S$4,S$6)</f>
        <v>1385.22</v>
      </c>
      <c r="J229" s="42" t="n">
        <f aca="false">SUM($C229,$G229,T$4,T$6)</f>
        <v>1624.06</v>
      </c>
      <c r="K229" s="42" t="n">
        <f aca="false">SUM($C229,$G229,U$4,U$6)</f>
        <v>1962.87</v>
      </c>
      <c r="L229" s="26" t="n">
        <v>0</v>
      </c>
      <c r="M229" s="27" t="n">
        <v>18.9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18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25" t="n">
        <v>1223.82</v>
      </c>
      <c r="G230" s="25" t="n">
        <v>67.81</v>
      </c>
      <c r="H230" s="42" t="n">
        <f aca="false">SUM($C230,$G230,R$4,R$6)</f>
        <v>1332.89</v>
      </c>
      <c r="I230" s="42" t="n">
        <f aca="false">SUM($C230,$G230,S$4,S$6)</f>
        <v>1552.55</v>
      </c>
      <c r="J230" s="42" t="n">
        <f aca="false">SUM($C230,$G230,T$4,T$6)</f>
        <v>1791.39</v>
      </c>
      <c r="K230" s="42" t="n">
        <f aca="false">SUM($C230,$G230,U$4,U$6)</f>
        <v>2130.2</v>
      </c>
      <c r="L230" s="26" t="n">
        <v>106.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18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25" t="n">
        <v>1625.96</v>
      </c>
      <c r="G231" s="25" t="n">
        <v>90.73</v>
      </c>
      <c r="H231" s="42" t="n">
        <f aca="false">SUM($C231,$G231,R$4,R$6)</f>
        <v>1757.95</v>
      </c>
      <c r="I231" s="42" t="n">
        <f aca="false">SUM($C231,$G231,S$4,S$6)</f>
        <v>1977.61</v>
      </c>
      <c r="J231" s="42" t="n">
        <f aca="false">SUM($C231,$G231,T$4,T$6)</f>
        <v>2216.45</v>
      </c>
      <c r="K231" s="42" t="n">
        <f aca="false">SUM($C231,$G231,U$4,U$6)</f>
        <v>2555.26</v>
      </c>
      <c r="L231" s="26" t="n">
        <v>0</v>
      </c>
      <c r="M231" s="27" t="n">
        <v>60.6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18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25" t="n">
        <v>1628.47</v>
      </c>
      <c r="G232" s="25" t="n">
        <v>90.88</v>
      </c>
      <c r="H232" s="42" t="n">
        <f aca="false">SUM($C232,$G232,R$4,R$6)</f>
        <v>1760.61</v>
      </c>
      <c r="I232" s="42" t="n">
        <f aca="false">SUM($C232,$G232,S$4,S$6)</f>
        <v>1980.27</v>
      </c>
      <c r="J232" s="42" t="n">
        <f aca="false">SUM($C232,$G232,T$4,T$6)</f>
        <v>2219.11</v>
      </c>
      <c r="K232" s="42" t="n">
        <f aca="false">SUM($C232,$G232,U$4,U$6)</f>
        <v>2557.92</v>
      </c>
      <c r="L232" s="26" t="n">
        <v>0</v>
      </c>
      <c r="M232" s="27" t="n">
        <v>167.6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18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25" t="n">
        <v>1707.01</v>
      </c>
      <c r="G233" s="25" t="n">
        <v>95.35</v>
      </c>
      <c r="H233" s="42" t="n">
        <f aca="false">SUM($C233,$G233,R$4,R$6)</f>
        <v>1843.62</v>
      </c>
      <c r="I233" s="42" t="n">
        <f aca="false">SUM($C233,$G233,S$4,S$6)</f>
        <v>2063.28</v>
      </c>
      <c r="J233" s="42" t="n">
        <f aca="false">SUM($C233,$G233,T$4,T$6)</f>
        <v>2302.12</v>
      </c>
      <c r="K233" s="42" t="n">
        <f aca="false">SUM($C233,$G233,U$4,U$6)</f>
        <v>2640.93</v>
      </c>
      <c r="L233" s="26" t="n">
        <v>0</v>
      </c>
      <c r="M233" s="27" t="n">
        <v>18.8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18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25" t="n">
        <v>1711.77</v>
      </c>
      <c r="G234" s="25" t="n">
        <v>95.63</v>
      </c>
      <c r="H234" s="42" t="n">
        <f aca="false">SUM($C234,$G234,R$4,R$6)</f>
        <v>1848.66</v>
      </c>
      <c r="I234" s="42" t="n">
        <f aca="false">SUM($C234,$G234,S$4,S$6)</f>
        <v>2068.32</v>
      </c>
      <c r="J234" s="42" t="n">
        <f aca="false">SUM($C234,$G234,T$4,T$6)</f>
        <v>2307.16</v>
      </c>
      <c r="K234" s="42" t="n">
        <f aca="false">SUM($C234,$G234,U$4,U$6)</f>
        <v>2645.97</v>
      </c>
      <c r="L234" s="26" t="n">
        <v>0</v>
      </c>
      <c r="M234" s="27" t="n">
        <v>16.3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18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25" t="n">
        <v>1712.5</v>
      </c>
      <c r="G235" s="25" t="n">
        <v>95.67</v>
      </c>
      <c r="H235" s="42" t="n">
        <f aca="false">SUM($C235,$G235,R$4,R$6)</f>
        <v>1849.43</v>
      </c>
      <c r="I235" s="42" t="n">
        <f aca="false">SUM($C235,$G235,S$4,S$6)</f>
        <v>2069.09</v>
      </c>
      <c r="J235" s="42" t="n">
        <f aca="false">SUM($C235,$G235,T$4,T$6)</f>
        <v>2307.93</v>
      </c>
      <c r="K235" s="42" t="n">
        <f aca="false">SUM($C235,$G235,U$4,U$6)</f>
        <v>2646.74</v>
      </c>
      <c r="L235" s="26" t="n">
        <v>0</v>
      </c>
      <c r="M235" s="27" t="n">
        <v>32.3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18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25" t="n">
        <v>1710.51</v>
      </c>
      <c r="G236" s="25" t="n">
        <v>95.55</v>
      </c>
      <c r="H236" s="42" t="n">
        <f aca="false">SUM($C236,$G236,R$4,R$6)</f>
        <v>1847.32</v>
      </c>
      <c r="I236" s="42" t="n">
        <f aca="false">SUM($C236,$G236,S$4,S$6)</f>
        <v>2066.98</v>
      </c>
      <c r="J236" s="42" t="n">
        <f aca="false">SUM($C236,$G236,T$4,T$6)</f>
        <v>2305.82</v>
      </c>
      <c r="K236" s="42" t="n">
        <f aca="false">SUM($C236,$G236,U$4,U$6)</f>
        <v>2644.63</v>
      </c>
      <c r="L236" s="26" t="n">
        <v>0</v>
      </c>
      <c r="M236" s="27" t="n">
        <v>107.1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18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25" t="n">
        <v>1668.36</v>
      </c>
      <c r="G237" s="25" t="n">
        <v>93.15</v>
      </c>
      <c r="H237" s="42" t="n">
        <f aca="false">SUM($C237,$G237,R$4,R$6)</f>
        <v>1802.77</v>
      </c>
      <c r="I237" s="42" t="n">
        <f aca="false">SUM($C237,$G237,S$4,S$6)</f>
        <v>2022.43</v>
      </c>
      <c r="J237" s="42" t="n">
        <f aca="false">SUM($C237,$G237,T$4,T$6)</f>
        <v>2261.27</v>
      </c>
      <c r="K237" s="42" t="n">
        <f aca="false">SUM($C237,$G237,U$4,U$6)</f>
        <v>2600.08</v>
      </c>
      <c r="L237" s="26" t="n">
        <v>32.6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18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25" t="n">
        <v>1707.6</v>
      </c>
      <c r="G238" s="25" t="n">
        <v>95.39</v>
      </c>
      <c r="H238" s="42" t="n">
        <f aca="false">SUM($C238,$G238,R$4,R$6)</f>
        <v>1844.25</v>
      </c>
      <c r="I238" s="42" t="n">
        <f aca="false">SUM($C238,$G238,S$4,S$6)</f>
        <v>2063.91</v>
      </c>
      <c r="J238" s="42" t="n">
        <f aca="false">SUM($C238,$G238,T$4,T$6)</f>
        <v>2302.75</v>
      </c>
      <c r="K238" s="42" t="n">
        <f aca="false">SUM($C238,$G238,U$4,U$6)</f>
        <v>2641.56</v>
      </c>
      <c r="L238" s="26" t="n">
        <v>0</v>
      </c>
      <c r="M238" s="27" t="n">
        <v>9.3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18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25" t="n">
        <v>1663.83</v>
      </c>
      <c r="G239" s="25" t="n">
        <v>92.89</v>
      </c>
      <c r="H239" s="42" t="n">
        <f aca="false">SUM($C239,$G239,R$4,R$6)</f>
        <v>1797.98</v>
      </c>
      <c r="I239" s="42" t="n">
        <f aca="false">SUM($C239,$G239,S$4,S$6)</f>
        <v>2017.64</v>
      </c>
      <c r="J239" s="42" t="n">
        <f aca="false">SUM($C239,$G239,T$4,T$6)</f>
        <v>2256.48</v>
      </c>
      <c r="K239" s="42" t="n">
        <f aca="false">SUM($C239,$G239,U$4,U$6)</f>
        <v>2595.29</v>
      </c>
      <c r="L239" s="26" t="n">
        <v>0</v>
      </c>
      <c r="M239" s="27" t="n">
        <v>39.1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18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25" t="n">
        <v>1660.49</v>
      </c>
      <c r="G240" s="25" t="n">
        <v>92.7</v>
      </c>
      <c r="H240" s="42" t="n">
        <f aca="false">SUM($C240,$G240,R$4,R$6)</f>
        <v>1794.45</v>
      </c>
      <c r="I240" s="42" t="n">
        <f aca="false">SUM($C240,$G240,S$4,S$6)</f>
        <v>2014.11</v>
      </c>
      <c r="J240" s="42" t="n">
        <f aca="false">SUM($C240,$G240,T$4,T$6)</f>
        <v>2252.95</v>
      </c>
      <c r="K240" s="42" t="n">
        <f aca="false">SUM($C240,$G240,U$4,U$6)</f>
        <v>2591.76</v>
      </c>
      <c r="L240" s="26" t="n">
        <v>29.7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18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25" t="n">
        <v>1644.78</v>
      </c>
      <c r="G241" s="25" t="n">
        <v>91.81</v>
      </c>
      <c r="H241" s="42" t="n">
        <f aca="false">SUM($C241,$G241,R$4,R$6)</f>
        <v>1777.85</v>
      </c>
      <c r="I241" s="42" t="n">
        <f aca="false">SUM($C241,$G241,S$4,S$6)</f>
        <v>1997.51</v>
      </c>
      <c r="J241" s="42" t="n">
        <f aca="false">SUM($C241,$G241,T$4,T$6)</f>
        <v>2236.35</v>
      </c>
      <c r="K241" s="42" t="n">
        <f aca="false">SUM($C241,$G241,U$4,U$6)</f>
        <v>2575.16</v>
      </c>
      <c r="L241" s="26" t="n">
        <v>0</v>
      </c>
      <c r="M241" s="27" t="n">
        <v>123.5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18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25" t="n">
        <v>1698.27</v>
      </c>
      <c r="G242" s="25" t="n">
        <v>94.86</v>
      </c>
      <c r="H242" s="42" t="n">
        <f aca="false">SUM($C242,$G242,R$4,R$6)</f>
        <v>1834.39</v>
      </c>
      <c r="I242" s="42" t="n">
        <f aca="false">SUM($C242,$G242,S$4,S$6)</f>
        <v>2054.05</v>
      </c>
      <c r="J242" s="42" t="n">
        <f aca="false">SUM($C242,$G242,T$4,T$6)</f>
        <v>2292.89</v>
      </c>
      <c r="K242" s="42" t="n">
        <f aca="false">SUM($C242,$G242,U$4,U$6)</f>
        <v>2631.7</v>
      </c>
      <c r="L242" s="26" t="n">
        <v>6.4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18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25" t="n">
        <v>1784.07</v>
      </c>
      <c r="G243" s="25" t="n">
        <v>99.75</v>
      </c>
      <c r="H243" s="42" t="n">
        <f aca="false">SUM($C243,$G243,R$4,R$6)</f>
        <v>1925.08</v>
      </c>
      <c r="I243" s="42" t="n">
        <f aca="false">SUM($C243,$G243,S$4,S$6)</f>
        <v>2144.74</v>
      </c>
      <c r="J243" s="42" t="n">
        <f aca="false">SUM($C243,$G243,T$4,T$6)</f>
        <v>2383.58</v>
      </c>
      <c r="K243" s="42" t="n">
        <f aca="false">SUM($C243,$G243,U$4,U$6)</f>
        <v>2722.39</v>
      </c>
      <c r="L243" s="26" t="n">
        <v>0</v>
      </c>
      <c r="M243" s="27" t="n">
        <v>6.9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18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25" t="n">
        <v>1865.27</v>
      </c>
      <c r="G244" s="25" t="n">
        <v>104.37</v>
      </c>
      <c r="H244" s="42" t="n">
        <f aca="false">SUM($C244,$G244,R$4,R$6)</f>
        <v>2010.9</v>
      </c>
      <c r="I244" s="42" t="n">
        <f aca="false">SUM($C244,$G244,S$4,S$6)</f>
        <v>2230.56</v>
      </c>
      <c r="J244" s="42" t="n">
        <f aca="false">SUM($C244,$G244,T$4,T$6)</f>
        <v>2469.4</v>
      </c>
      <c r="K244" s="42" t="n">
        <f aca="false">SUM($C244,$G244,U$4,U$6)</f>
        <v>2808.21</v>
      </c>
      <c r="L244" s="26" t="n">
        <v>0</v>
      </c>
      <c r="M244" s="27" t="n">
        <v>149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18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25" t="n">
        <v>1726.97</v>
      </c>
      <c r="G245" s="25" t="n">
        <v>96.49</v>
      </c>
      <c r="H245" s="42" t="n">
        <f aca="false">SUM($C245,$G245,R$4,R$6)</f>
        <v>1864.72</v>
      </c>
      <c r="I245" s="42" t="n">
        <f aca="false">SUM($C245,$G245,S$4,S$6)</f>
        <v>2084.38</v>
      </c>
      <c r="J245" s="42" t="n">
        <f aca="false">SUM($C245,$G245,T$4,T$6)</f>
        <v>2323.22</v>
      </c>
      <c r="K245" s="42" t="n">
        <f aca="false">SUM($C245,$G245,U$4,U$6)</f>
        <v>2662.03</v>
      </c>
      <c r="L245" s="26" t="n">
        <v>0</v>
      </c>
      <c r="M245" s="27" t="n">
        <v>134.7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18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25" t="n">
        <v>1747.09</v>
      </c>
      <c r="G246" s="25" t="n">
        <v>97.64</v>
      </c>
      <c r="H246" s="42" t="n">
        <f aca="false">SUM($C246,$G246,R$4,R$6)</f>
        <v>1885.99</v>
      </c>
      <c r="I246" s="42" t="n">
        <f aca="false">SUM($C246,$G246,S$4,S$6)</f>
        <v>2105.65</v>
      </c>
      <c r="J246" s="42" t="n">
        <f aca="false">SUM($C246,$G246,T$4,T$6)</f>
        <v>2344.49</v>
      </c>
      <c r="K246" s="42" t="n">
        <f aca="false">SUM($C246,$G246,U$4,U$6)</f>
        <v>2683.3</v>
      </c>
      <c r="L246" s="26" t="n">
        <v>0</v>
      </c>
      <c r="M246" s="27" t="n">
        <v>649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18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25" t="n">
        <v>1710.82</v>
      </c>
      <c r="G247" s="25" t="n">
        <v>95.57</v>
      </c>
      <c r="H247" s="42" t="n">
        <f aca="false">SUM($C247,$G247,R$4,R$6)</f>
        <v>1847.65</v>
      </c>
      <c r="I247" s="42" t="n">
        <f aca="false">SUM($C247,$G247,S$4,S$6)</f>
        <v>2067.31</v>
      </c>
      <c r="J247" s="42" t="n">
        <f aca="false">SUM($C247,$G247,T$4,T$6)</f>
        <v>2306.15</v>
      </c>
      <c r="K247" s="42" t="n">
        <f aca="false">SUM($C247,$G247,U$4,U$6)</f>
        <v>2644.96</v>
      </c>
      <c r="L247" s="26" t="n">
        <v>0</v>
      </c>
      <c r="M247" s="27" t="n">
        <v>168.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18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25" t="n">
        <v>1620.65</v>
      </c>
      <c r="G248" s="25" t="n">
        <v>90.43</v>
      </c>
      <c r="H248" s="42" t="n">
        <f aca="false">SUM($C248,$G248,R$4,R$6)</f>
        <v>1752.34</v>
      </c>
      <c r="I248" s="42" t="n">
        <f aca="false">SUM($C248,$G248,S$4,S$6)</f>
        <v>1972</v>
      </c>
      <c r="J248" s="42" t="n">
        <f aca="false">SUM($C248,$G248,T$4,T$6)</f>
        <v>2210.84</v>
      </c>
      <c r="K248" s="42" t="n">
        <f aca="false">SUM($C248,$G248,U$4,U$6)</f>
        <v>2549.65</v>
      </c>
      <c r="L248" s="26" t="n">
        <v>0</v>
      </c>
      <c r="M248" s="27" t="n">
        <v>30.8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19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25" t="n">
        <v>1610.89</v>
      </c>
      <c r="G249" s="25" t="n">
        <v>89.87</v>
      </c>
      <c r="H249" s="42" t="n">
        <f aca="false">SUM($C249,$G249,R$4,R$6)</f>
        <v>1742.02</v>
      </c>
      <c r="I249" s="42" t="n">
        <f aca="false">SUM($C249,$G249,S$4,S$6)</f>
        <v>1961.68</v>
      </c>
      <c r="J249" s="42" t="n">
        <f aca="false">SUM($C249,$G249,T$4,T$6)</f>
        <v>2200.52</v>
      </c>
      <c r="K249" s="42" t="n">
        <f aca="false">SUM($C249,$G249,U$4,U$6)</f>
        <v>2539.33</v>
      </c>
      <c r="L249" s="26" t="n">
        <v>0</v>
      </c>
      <c r="M249" s="27" t="n">
        <v>1014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19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25" t="n">
        <v>1036.56</v>
      </c>
      <c r="G250" s="25" t="n">
        <v>57.14</v>
      </c>
      <c r="H250" s="42" t="n">
        <f aca="false">SUM($C250,$G250,R$4,R$6)</f>
        <v>1134.96</v>
      </c>
      <c r="I250" s="42" t="n">
        <f aca="false">SUM($C250,$G250,S$4,S$6)</f>
        <v>1354.62</v>
      </c>
      <c r="J250" s="42" t="n">
        <f aca="false">SUM($C250,$G250,T$4,T$6)</f>
        <v>1593.46</v>
      </c>
      <c r="K250" s="42" t="n">
        <f aca="false">SUM($C250,$G250,U$4,U$6)</f>
        <v>1932.27</v>
      </c>
      <c r="L250" s="26" t="n">
        <v>0</v>
      </c>
      <c r="M250" s="27" t="n">
        <v>574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19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25" t="n">
        <v>973.95</v>
      </c>
      <c r="G251" s="25" t="n">
        <v>53.57</v>
      </c>
      <c r="H251" s="42" t="n">
        <f aca="false">SUM($C251,$G251,R$4,R$6)</f>
        <v>1068.78</v>
      </c>
      <c r="I251" s="42" t="n">
        <f aca="false">SUM($C251,$G251,S$4,S$6)</f>
        <v>1288.44</v>
      </c>
      <c r="J251" s="42" t="n">
        <f aca="false">SUM($C251,$G251,T$4,T$6)</f>
        <v>1527.28</v>
      </c>
      <c r="K251" s="42" t="n">
        <f aca="false">SUM($C251,$G251,U$4,U$6)</f>
        <v>1866.09</v>
      </c>
      <c r="L251" s="26" t="n">
        <v>0</v>
      </c>
      <c r="M251" s="27" t="n">
        <v>249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19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25" t="n">
        <v>926.51</v>
      </c>
      <c r="G252" s="25" t="n">
        <v>50.86</v>
      </c>
      <c r="H252" s="42" t="n">
        <f aca="false">SUM($C252,$G252,R$4,R$6)</f>
        <v>1018.63</v>
      </c>
      <c r="I252" s="42" t="n">
        <f aca="false">SUM($C252,$G252,S$4,S$6)</f>
        <v>1238.29</v>
      </c>
      <c r="J252" s="42" t="n">
        <f aca="false">SUM($C252,$G252,T$4,T$6)</f>
        <v>1477.13</v>
      </c>
      <c r="K252" s="42" t="n">
        <f aca="false">SUM($C252,$G252,U$4,U$6)</f>
        <v>1815.94</v>
      </c>
      <c r="L252" s="26" t="n">
        <v>0</v>
      </c>
      <c r="M252" s="27" t="n">
        <v>154.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19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25" t="n">
        <v>989.63</v>
      </c>
      <c r="G253" s="25" t="n">
        <v>54.46</v>
      </c>
      <c r="H253" s="42" t="n">
        <f aca="false">SUM($C253,$G253,R$4,R$6)</f>
        <v>1085.35</v>
      </c>
      <c r="I253" s="42" t="n">
        <f aca="false">SUM($C253,$G253,S$4,S$6)</f>
        <v>1305.01</v>
      </c>
      <c r="J253" s="42" t="n">
        <f aca="false">SUM($C253,$G253,T$4,T$6)</f>
        <v>1543.85</v>
      </c>
      <c r="K253" s="42" t="n">
        <f aca="false">SUM($C253,$G253,U$4,U$6)</f>
        <v>1882.66</v>
      </c>
      <c r="L253" s="26" t="n">
        <v>0</v>
      </c>
      <c r="M253" s="27" t="n">
        <v>44.2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19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25" t="n">
        <v>1088.95</v>
      </c>
      <c r="G254" s="25" t="n">
        <v>60.12</v>
      </c>
      <c r="H254" s="42" t="n">
        <f aca="false">SUM($C254,$G254,R$4,R$6)</f>
        <v>1190.33</v>
      </c>
      <c r="I254" s="42" t="n">
        <f aca="false">SUM($C254,$G254,S$4,S$6)</f>
        <v>1409.99</v>
      </c>
      <c r="J254" s="42" t="n">
        <f aca="false">SUM($C254,$G254,T$4,T$6)</f>
        <v>1648.83</v>
      </c>
      <c r="K254" s="42" t="n">
        <f aca="false">SUM($C254,$G254,U$4,U$6)</f>
        <v>1987.64</v>
      </c>
      <c r="L254" s="26" t="n">
        <v>77.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19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25" t="n">
        <v>1589.92</v>
      </c>
      <c r="G255" s="25" t="n">
        <v>88.68</v>
      </c>
      <c r="H255" s="42" t="n">
        <f aca="false">SUM($C255,$G255,R$4,R$6)</f>
        <v>1719.86</v>
      </c>
      <c r="I255" s="42" t="n">
        <f aca="false">SUM($C255,$G255,S$4,S$6)</f>
        <v>1939.52</v>
      </c>
      <c r="J255" s="42" t="n">
        <f aca="false">SUM($C255,$G255,T$4,T$6)</f>
        <v>2178.36</v>
      </c>
      <c r="K255" s="42" t="n">
        <f aca="false">SUM($C255,$G255,U$4,U$6)</f>
        <v>2517.17</v>
      </c>
      <c r="L255" s="26" t="n">
        <v>0</v>
      </c>
      <c r="M255" s="27" t="n">
        <v>54.1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19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25" t="n">
        <v>1636.05</v>
      </c>
      <c r="G256" s="25" t="n">
        <v>91.31</v>
      </c>
      <c r="H256" s="42" t="n">
        <f aca="false">SUM($C256,$G256,R$4,R$6)</f>
        <v>1768.62</v>
      </c>
      <c r="I256" s="42" t="n">
        <f aca="false">SUM($C256,$G256,S$4,S$6)</f>
        <v>1988.28</v>
      </c>
      <c r="J256" s="42" t="n">
        <f aca="false">SUM($C256,$G256,T$4,T$6)</f>
        <v>2227.12</v>
      </c>
      <c r="K256" s="42" t="n">
        <f aca="false">SUM($C256,$G256,U$4,U$6)</f>
        <v>2565.93</v>
      </c>
      <c r="L256" s="26" t="n">
        <v>0</v>
      </c>
      <c r="M256" s="27" t="n">
        <v>168.9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19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25" t="n">
        <v>1711.34</v>
      </c>
      <c r="G257" s="25" t="n">
        <v>95.6</v>
      </c>
      <c r="H257" s="42" t="n">
        <f aca="false">SUM($C257,$G257,R$4,R$6)</f>
        <v>1848.2</v>
      </c>
      <c r="I257" s="42" t="n">
        <f aca="false">SUM($C257,$G257,S$4,S$6)</f>
        <v>2067.86</v>
      </c>
      <c r="J257" s="42" t="n">
        <f aca="false">SUM($C257,$G257,T$4,T$6)</f>
        <v>2306.7</v>
      </c>
      <c r="K257" s="42" t="n">
        <f aca="false">SUM($C257,$G257,U$4,U$6)</f>
        <v>2645.51</v>
      </c>
      <c r="L257" s="26" t="n">
        <v>11.3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19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25" t="n">
        <v>1720.12</v>
      </c>
      <c r="G258" s="25" t="n">
        <v>96.1</v>
      </c>
      <c r="H258" s="42" t="n">
        <f aca="false">SUM($C258,$G258,R$4,R$6)</f>
        <v>1857.48</v>
      </c>
      <c r="I258" s="42" t="n">
        <f aca="false">SUM($C258,$G258,S$4,S$6)</f>
        <v>2077.14</v>
      </c>
      <c r="J258" s="42" t="n">
        <f aca="false">SUM($C258,$G258,T$4,T$6)</f>
        <v>2315.98</v>
      </c>
      <c r="K258" s="42" t="n">
        <f aca="false">SUM($C258,$G258,U$4,U$6)</f>
        <v>2654.79</v>
      </c>
      <c r="L258" s="26" t="n">
        <v>0</v>
      </c>
      <c r="M258" s="27" t="n">
        <v>5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19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25" t="n">
        <v>1727.41</v>
      </c>
      <c r="G259" s="25" t="n">
        <v>96.52</v>
      </c>
      <c r="H259" s="42" t="n">
        <f aca="false">SUM($C259,$G259,R$4,R$6)</f>
        <v>1865.19</v>
      </c>
      <c r="I259" s="42" t="n">
        <f aca="false">SUM($C259,$G259,S$4,S$6)</f>
        <v>2084.85</v>
      </c>
      <c r="J259" s="42" t="n">
        <f aca="false">SUM($C259,$G259,T$4,T$6)</f>
        <v>2323.69</v>
      </c>
      <c r="K259" s="42" t="n">
        <f aca="false">SUM($C259,$G259,U$4,U$6)</f>
        <v>2662.5</v>
      </c>
      <c r="L259" s="26" t="n">
        <v>0</v>
      </c>
      <c r="M259" s="27" t="n">
        <v>14.1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19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25" t="n">
        <v>1703.36</v>
      </c>
      <c r="G260" s="25" t="n">
        <v>95.15</v>
      </c>
      <c r="H260" s="42" t="n">
        <f aca="false">SUM($C260,$G260,R$4,R$6)</f>
        <v>1839.77</v>
      </c>
      <c r="I260" s="42" t="n">
        <f aca="false">SUM($C260,$G260,S$4,S$6)</f>
        <v>2059.43</v>
      </c>
      <c r="J260" s="42" t="n">
        <f aca="false">SUM($C260,$G260,T$4,T$6)</f>
        <v>2298.27</v>
      </c>
      <c r="K260" s="42" t="n">
        <f aca="false">SUM($C260,$G260,U$4,U$6)</f>
        <v>2637.08</v>
      </c>
      <c r="L260" s="26" t="n">
        <v>7.76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19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25" t="n">
        <v>1683.45</v>
      </c>
      <c r="G261" s="25" t="n">
        <v>94.01</v>
      </c>
      <c r="H261" s="42" t="n">
        <f aca="false">SUM($C261,$G261,R$4,R$6)</f>
        <v>1818.72</v>
      </c>
      <c r="I261" s="42" t="n">
        <f aca="false">SUM($C261,$G261,S$4,S$6)</f>
        <v>2038.38</v>
      </c>
      <c r="J261" s="42" t="n">
        <f aca="false">SUM($C261,$G261,T$4,T$6)</f>
        <v>2277.22</v>
      </c>
      <c r="K261" s="42" t="n">
        <f aca="false">SUM($C261,$G261,U$4,U$6)</f>
        <v>2616.03</v>
      </c>
      <c r="L261" s="26" t="n">
        <v>0</v>
      </c>
      <c r="M261" s="27" t="n">
        <v>34.8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19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25" t="n">
        <v>1689.99</v>
      </c>
      <c r="G262" s="25" t="n">
        <v>94.38</v>
      </c>
      <c r="H262" s="42" t="n">
        <f aca="false">SUM($C262,$G262,R$4,R$6)</f>
        <v>1825.63</v>
      </c>
      <c r="I262" s="42" t="n">
        <f aca="false">SUM($C262,$G262,S$4,S$6)</f>
        <v>2045.29</v>
      </c>
      <c r="J262" s="42" t="n">
        <f aca="false">SUM($C262,$G262,T$4,T$6)</f>
        <v>2284.13</v>
      </c>
      <c r="K262" s="42" t="n">
        <f aca="false">SUM($C262,$G262,U$4,U$6)</f>
        <v>2622.94</v>
      </c>
      <c r="L262" s="26" t="n">
        <v>0</v>
      </c>
      <c r="M262" s="27" t="n">
        <v>46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19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25" t="n">
        <v>1679.24</v>
      </c>
      <c r="G263" s="25" t="n">
        <v>93.77</v>
      </c>
      <c r="H263" s="42" t="n">
        <f aca="false">SUM($C263,$G263,R$4,R$6)</f>
        <v>1814.27</v>
      </c>
      <c r="I263" s="42" t="n">
        <f aca="false">SUM($C263,$G263,S$4,S$6)</f>
        <v>2033.93</v>
      </c>
      <c r="J263" s="42" t="n">
        <f aca="false">SUM($C263,$G263,T$4,T$6)</f>
        <v>2272.77</v>
      </c>
      <c r="K263" s="42" t="n">
        <f aca="false">SUM($C263,$G263,U$4,U$6)</f>
        <v>2611.58</v>
      </c>
      <c r="L263" s="26" t="n">
        <v>0</v>
      </c>
      <c r="M263" s="27" t="n">
        <v>58.8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19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25" t="n">
        <v>1670.76</v>
      </c>
      <c r="G264" s="25" t="n">
        <v>93.29</v>
      </c>
      <c r="H264" s="42" t="n">
        <f aca="false">SUM($C264,$G264,R$4,R$6)</f>
        <v>1805.31</v>
      </c>
      <c r="I264" s="42" t="n">
        <f aca="false">SUM($C264,$G264,S$4,S$6)</f>
        <v>2024.97</v>
      </c>
      <c r="J264" s="42" t="n">
        <f aca="false">SUM($C264,$G264,T$4,T$6)</f>
        <v>2263.81</v>
      </c>
      <c r="K264" s="42" t="n">
        <f aca="false">SUM($C264,$G264,U$4,U$6)</f>
        <v>2602.62</v>
      </c>
      <c r="L264" s="26" t="n">
        <v>0</v>
      </c>
      <c r="M264" s="27" t="n">
        <v>112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19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25" t="n">
        <v>1618.3</v>
      </c>
      <c r="G265" s="25" t="n">
        <v>90.3</v>
      </c>
      <c r="H265" s="42" t="n">
        <f aca="false">SUM($C265,$G265,R$4,R$6)</f>
        <v>1749.86</v>
      </c>
      <c r="I265" s="42" t="n">
        <f aca="false">SUM($C265,$G265,S$4,S$6)</f>
        <v>1969.52</v>
      </c>
      <c r="J265" s="42" t="n">
        <f aca="false">SUM($C265,$G265,T$4,T$6)</f>
        <v>2208.36</v>
      </c>
      <c r="K265" s="42" t="n">
        <f aca="false">SUM($C265,$G265,U$4,U$6)</f>
        <v>2547.17</v>
      </c>
      <c r="L265" s="26" t="n">
        <v>17.79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19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25" t="n">
        <v>1648.94</v>
      </c>
      <c r="G266" s="25" t="n">
        <v>92.04</v>
      </c>
      <c r="H266" s="42" t="n">
        <f aca="false">SUM($C266,$G266,R$4,R$6)</f>
        <v>1782.24</v>
      </c>
      <c r="I266" s="42" t="n">
        <f aca="false">SUM($C266,$G266,S$4,S$6)</f>
        <v>2001.9</v>
      </c>
      <c r="J266" s="42" t="n">
        <f aca="false">SUM($C266,$G266,T$4,T$6)</f>
        <v>2240.74</v>
      </c>
      <c r="K266" s="42" t="n">
        <f aca="false">SUM($C266,$G266,U$4,U$6)</f>
        <v>2579.55</v>
      </c>
      <c r="L266" s="26" t="n">
        <v>117.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19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25" t="n">
        <v>1731.61</v>
      </c>
      <c r="G267" s="25" t="n">
        <v>96.76</v>
      </c>
      <c r="H267" s="42" t="n">
        <f aca="false">SUM($C267,$G267,R$4,R$6)</f>
        <v>1869.63</v>
      </c>
      <c r="I267" s="42" t="n">
        <f aca="false">SUM($C267,$G267,S$4,S$6)</f>
        <v>2089.29</v>
      </c>
      <c r="J267" s="42" t="n">
        <f aca="false">SUM($C267,$G267,T$4,T$6)</f>
        <v>2328.13</v>
      </c>
      <c r="K267" s="42" t="n">
        <f aca="false">SUM($C267,$G267,U$4,U$6)</f>
        <v>2666.94</v>
      </c>
      <c r="L267" s="26" t="n">
        <v>26.17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19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25" t="n">
        <v>1771.34</v>
      </c>
      <c r="G268" s="25" t="n">
        <v>99.02</v>
      </c>
      <c r="H268" s="42" t="n">
        <f aca="false">SUM($C268,$G268,R$4,R$6)</f>
        <v>1911.62</v>
      </c>
      <c r="I268" s="42" t="n">
        <f aca="false">SUM($C268,$G268,S$4,S$6)</f>
        <v>2131.28</v>
      </c>
      <c r="J268" s="42" t="n">
        <f aca="false">SUM($C268,$G268,T$4,T$6)</f>
        <v>2370.12</v>
      </c>
      <c r="K268" s="42" t="n">
        <f aca="false">SUM($C268,$G268,U$4,U$6)</f>
        <v>2708.93</v>
      </c>
      <c r="L268" s="26" t="n">
        <v>0</v>
      </c>
      <c r="M268" s="27" t="n">
        <v>54.7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19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25" t="n">
        <v>1818.11</v>
      </c>
      <c r="G269" s="25" t="n">
        <v>101.69</v>
      </c>
      <c r="H269" s="42" t="n">
        <f aca="false">SUM($C269,$G269,R$4,R$6)</f>
        <v>1961.06</v>
      </c>
      <c r="I269" s="42" t="n">
        <f aca="false">SUM($C269,$G269,S$4,S$6)</f>
        <v>2180.72</v>
      </c>
      <c r="J269" s="42" t="n">
        <f aca="false">SUM($C269,$G269,T$4,T$6)</f>
        <v>2419.56</v>
      </c>
      <c r="K269" s="42" t="n">
        <f aca="false">SUM($C269,$G269,U$4,U$6)</f>
        <v>2758.37</v>
      </c>
      <c r="L269" s="26" t="n">
        <v>0</v>
      </c>
      <c r="M269" s="27" t="n">
        <v>106.6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19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25" t="n">
        <v>1766.2</v>
      </c>
      <c r="G270" s="25" t="n">
        <v>98.73</v>
      </c>
      <c r="H270" s="42" t="n">
        <f aca="false">SUM($C270,$G270,R$4,R$6)</f>
        <v>1906.19</v>
      </c>
      <c r="I270" s="42" t="n">
        <f aca="false">SUM($C270,$G270,S$4,S$6)</f>
        <v>2125.85</v>
      </c>
      <c r="J270" s="42" t="n">
        <f aca="false">SUM($C270,$G270,T$4,T$6)</f>
        <v>2364.69</v>
      </c>
      <c r="K270" s="42" t="n">
        <f aca="false">SUM($C270,$G270,U$4,U$6)</f>
        <v>2703.5</v>
      </c>
      <c r="L270" s="26" t="n">
        <v>0</v>
      </c>
      <c r="M270" s="27" t="n">
        <v>78.5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19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25" t="n">
        <v>1721.61</v>
      </c>
      <c r="G271" s="25" t="n">
        <v>96.19</v>
      </c>
      <c r="H271" s="42" t="n">
        <f aca="false">SUM($C271,$G271,R$4,R$6)</f>
        <v>1859.06</v>
      </c>
      <c r="I271" s="42" t="n">
        <f aca="false">SUM($C271,$G271,S$4,S$6)</f>
        <v>2078.72</v>
      </c>
      <c r="J271" s="42" t="n">
        <f aca="false">SUM($C271,$G271,T$4,T$6)</f>
        <v>2317.56</v>
      </c>
      <c r="K271" s="42" t="n">
        <f aca="false">SUM($C271,$G271,U$4,U$6)</f>
        <v>2656.37</v>
      </c>
      <c r="L271" s="26" t="n">
        <v>0</v>
      </c>
      <c r="M271" s="27" t="n">
        <v>592.8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19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25" t="n">
        <v>1634.92</v>
      </c>
      <c r="G272" s="25" t="n">
        <v>91.24</v>
      </c>
      <c r="H272" s="42" t="n">
        <f aca="false">SUM($C272,$G272,R$4,R$6)</f>
        <v>1767.42</v>
      </c>
      <c r="I272" s="42" t="n">
        <f aca="false">SUM($C272,$G272,S$4,S$6)</f>
        <v>1987.08</v>
      </c>
      <c r="J272" s="42" t="n">
        <f aca="false">SUM($C272,$G272,T$4,T$6)</f>
        <v>2225.92</v>
      </c>
      <c r="K272" s="42" t="n">
        <f aca="false">SUM($C272,$G272,U$4,U$6)</f>
        <v>2564.73</v>
      </c>
      <c r="L272" s="26" t="n">
        <v>0</v>
      </c>
      <c r="M272" s="27" t="n">
        <v>597.2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20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25" t="n">
        <v>1144.03</v>
      </c>
      <c r="G273" s="25" t="n">
        <v>63.26</v>
      </c>
      <c r="H273" s="42" t="n">
        <f aca="false">SUM($C273,$G273,R$4,R$6)</f>
        <v>1248.55</v>
      </c>
      <c r="I273" s="42" t="n">
        <f aca="false">SUM($C273,$G273,S$4,S$6)</f>
        <v>1468.21</v>
      </c>
      <c r="J273" s="42" t="n">
        <f aca="false">SUM($C273,$G273,T$4,T$6)</f>
        <v>1707.05</v>
      </c>
      <c r="K273" s="42" t="n">
        <f aca="false">SUM($C273,$G273,U$4,U$6)</f>
        <v>2045.86</v>
      </c>
      <c r="L273" s="26" t="n">
        <v>494.34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20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25" t="n">
        <v>1039.46</v>
      </c>
      <c r="G274" s="25" t="n">
        <v>57.3</v>
      </c>
      <c r="H274" s="42" t="n">
        <f aca="false">SUM($C274,$G274,R$4,R$6)</f>
        <v>1138.02</v>
      </c>
      <c r="I274" s="42" t="n">
        <f aca="false">SUM($C274,$G274,S$4,S$6)</f>
        <v>1357.68</v>
      </c>
      <c r="J274" s="42" t="n">
        <f aca="false">SUM($C274,$G274,T$4,T$6)</f>
        <v>1596.52</v>
      </c>
      <c r="K274" s="42" t="n">
        <f aca="false">SUM($C274,$G274,U$4,U$6)</f>
        <v>1935.33</v>
      </c>
      <c r="L274" s="26" t="n">
        <v>599.2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20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25" t="n">
        <v>959.54</v>
      </c>
      <c r="G275" s="25" t="n">
        <v>52.75</v>
      </c>
      <c r="H275" s="42" t="n">
        <f aca="false">SUM($C275,$G275,R$4,R$6)</f>
        <v>1053.55</v>
      </c>
      <c r="I275" s="42" t="n">
        <f aca="false">SUM($C275,$G275,S$4,S$6)</f>
        <v>1273.21</v>
      </c>
      <c r="J275" s="42" t="n">
        <f aca="false">SUM($C275,$G275,T$4,T$6)</f>
        <v>1512.05</v>
      </c>
      <c r="K275" s="42" t="n">
        <f aca="false">SUM($C275,$G275,U$4,U$6)</f>
        <v>1850.86</v>
      </c>
      <c r="L275" s="26" t="n">
        <v>2.52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20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25" t="n">
        <v>945.58</v>
      </c>
      <c r="G276" s="25" t="n">
        <v>51.95</v>
      </c>
      <c r="H276" s="42" t="n">
        <f aca="false">SUM($C276,$G276,R$4,R$6)</f>
        <v>1038.79</v>
      </c>
      <c r="I276" s="42" t="n">
        <f aca="false">SUM($C276,$G276,S$4,S$6)</f>
        <v>1258.45</v>
      </c>
      <c r="J276" s="42" t="n">
        <f aca="false">SUM($C276,$G276,T$4,T$6)</f>
        <v>1497.29</v>
      </c>
      <c r="K276" s="42" t="n">
        <f aca="false">SUM($C276,$G276,U$4,U$6)</f>
        <v>1836.1</v>
      </c>
      <c r="L276" s="26" t="n">
        <v>32.7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20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25" t="n">
        <v>998.42</v>
      </c>
      <c r="G277" s="25" t="n">
        <v>54.96</v>
      </c>
      <c r="H277" s="42" t="n">
        <f aca="false">SUM($C277,$G277,R$4,R$6)</f>
        <v>1094.64</v>
      </c>
      <c r="I277" s="42" t="n">
        <f aca="false">SUM($C277,$G277,S$4,S$6)</f>
        <v>1314.3</v>
      </c>
      <c r="J277" s="42" t="n">
        <f aca="false">SUM($C277,$G277,T$4,T$6)</f>
        <v>1553.14</v>
      </c>
      <c r="K277" s="42" t="n">
        <f aca="false">SUM($C277,$G277,U$4,U$6)</f>
        <v>1891.95</v>
      </c>
      <c r="L277" s="26" t="n">
        <v>154.35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20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25" t="n">
        <v>1120.74</v>
      </c>
      <c r="G278" s="25" t="n">
        <v>61.93</v>
      </c>
      <c r="H278" s="42" t="n">
        <f aca="false">SUM($C278,$G278,R$4,R$6)</f>
        <v>1223.93</v>
      </c>
      <c r="I278" s="42" t="n">
        <f aca="false">SUM($C278,$G278,S$4,S$6)</f>
        <v>1443.59</v>
      </c>
      <c r="J278" s="42" t="n">
        <f aca="false">SUM($C278,$G278,T$4,T$6)</f>
        <v>1682.43</v>
      </c>
      <c r="K278" s="42" t="n">
        <f aca="false">SUM($C278,$G278,U$4,U$6)</f>
        <v>2021.24</v>
      </c>
      <c r="L278" s="26" t="n">
        <v>559.5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20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25" t="n">
        <v>1418.32</v>
      </c>
      <c r="G279" s="25" t="n">
        <v>78.9</v>
      </c>
      <c r="H279" s="42" t="n">
        <f aca="false">SUM($C279,$G279,R$4,R$6)</f>
        <v>1538.48</v>
      </c>
      <c r="I279" s="42" t="n">
        <f aca="false">SUM($C279,$G279,S$4,S$6)</f>
        <v>1758.14</v>
      </c>
      <c r="J279" s="42" t="n">
        <f aca="false">SUM($C279,$G279,T$4,T$6)</f>
        <v>1996.98</v>
      </c>
      <c r="K279" s="42" t="n">
        <f aca="false">SUM($C279,$G279,U$4,U$6)</f>
        <v>2335.79</v>
      </c>
      <c r="L279" s="26" t="n">
        <v>379.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20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25" t="n">
        <v>1622.68</v>
      </c>
      <c r="G280" s="25" t="n">
        <v>90.55</v>
      </c>
      <c r="H280" s="42" t="n">
        <f aca="false">SUM($C280,$G280,R$4,R$6)</f>
        <v>1754.49</v>
      </c>
      <c r="I280" s="42" t="n">
        <f aca="false">SUM($C280,$G280,S$4,S$6)</f>
        <v>1974.15</v>
      </c>
      <c r="J280" s="42" t="n">
        <f aca="false">SUM($C280,$G280,T$4,T$6)</f>
        <v>2212.99</v>
      </c>
      <c r="K280" s="42" t="n">
        <f aca="false">SUM($C280,$G280,U$4,U$6)</f>
        <v>2551.8</v>
      </c>
      <c r="L280" s="26" t="n">
        <v>156.3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20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25" t="n">
        <v>1700.39</v>
      </c>
      <c r="G281" s="25" t="n">
        <v>94.98</v>
      </c>
      <c r="H281" s="42" t="n">
        <f aca="false">SUM($C281,$G281,R$4,R$6)</f>
        <v>1836.63</v>
      </c>
      <c r="I281" s="42" t="n">
        <f aca="false">SUM($C281,$G281,S$4,S$6)</f>
        <v>2056.29</v>
      </c>
      <c r="J281" s="42" t="n">
        <f aca="false">SUM($C281,$G281,T$4,T$6)</f>
        <v>2295.13</v>
      </c>
      <c r="K281" s="42" t="n">
        <f aca="false">SUM($C281,$G281,U$4,U$6)</f>
        <v>2633.94</v>
      </c>
      <c r="L281" s="26" t="n">
        <v>159.5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20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25" t="n">
        <v>1712.89</v>
      </c>
      <c r="G282" s="25" t="n">
        <v>95.69</v>
      </c>
      <c r="H282" s="42" t="n">
        <f aca="false">SUM($C282,$G282,R$4,R$6)</f>
        <v>1849.84</v>
      </c>
      <c r="I282" s="42" t="n">
        <f aca="false">SUM($C282,$G282,S$4,S$6)</f>
        <v>2069.5</v>
      </c>
      <c r="J282" s="42" t="n">
        <f aca="false">SUM($C282,$G282,T$4,T$6)</f>
        <v>2308.34</v>
      </c>
      <c r="K282" s="42" t="n">
        <f aca="false">SUM($C282,$G282,U$4,U$6)</f>
        <v>2647.15</v>
      </c>
      <c r="L282" s="26" t="n">
        <v>126.33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20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25" t="n">
        <v>1723.74</v>
      </c>
      <c r="G283" s="25" t="n">
        <v>96.31</v>
      </c>
      <c r="H283" s="42" t="n">
        <f aca="false">SUM($C283,$G283,R$4,R$6)</f>
        <v>1861.31</v>
      </c>
      <c r="I283" s="42" t="n">
        <f aca="false">SUM($C283,$G283,S$4,S$6)</f>
        <v>2080.97</v>
      </c>
      <c r="J283" s="42" t="n">
        <f aca="false">SUM($C283,$G283,T$4,T$6)</f>
        <v>2319.81</v>
      </c>
      <c r="K283" s="42" t="n">
        <f aca="false">SUM($C283,$G283,U$4,U$6)</f>
        <v>2658.62</v>
      </c>
      <c r="L283" s="26" t="n">
        <v>83.9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20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25" t="n">
        <v>1715.89</v>
      </c>
      <c r="G284" s="25" t="n">
        <v>95.86</v>
      </c>
      <c r="H284" s="42" t="n">
        <f aca="false">SUM($C284,$G284,R$4,R$6)</f>
        <v>1853.01</v>
      </c>
      <c r="I284" s="42" t="n">
        <f aca="false">SUM($C284,$G284,S$4,S$6)</f>
        <v>2072.67</v>
      </c>
      <c r="J284" s="42" t="n">
        <f aca="false">SUM($C284,$G284,T$4,T$6)</f>
        <v>2311.51</v>
      </c>
      <c r="K284" s="42" t="n">
        <f aca="false">SUM($C284,$G284,U$4,U$6)</f>
        <v>2650.32</v>
      </c>
      <c r="L284" s="26" t="n">
        <v>63.9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20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25" t="n">
        <v>1712.76</v>
      </c>
      <c r="G285" s="25" t="n">
        <v>95.68</v>
      </c>
      <c r="H285" s="42" t="n">
        <f aca="false">SUM($C285,$G285,R$4,R$6)</f>
        <v>1849.7</v>
      </c>
      <c r="I285" s="42" t="n">
        <f aca="false">SUM($C285,$G285,S$4,S$6)</f>
        <v>2069.36</v>
      </c>
      <c r="J285" s="42" t="n">
        <f aca="false">SUM($C285,$G285,T$4,T$6)</f>
        <v>2308.2</v>
      </c>
      <c r="K285" s="42" t="n">
        <f aca="false">SUM($C285,$G285,U$4,U$6)</f>
        <v>2647.01</v>
      </c>
      <c r="L285" s="26" t="n">
        <v>41.6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20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25" t="n">
        <v>1712.78</v>
      </c>
      <c r="G286" s="25" t="n">
        <v>95.68</v>
      </c>
      <c r="H286" s="42" t="n">
        <f aca="false">SUM($C286,$G286,R$4,R$6)</f>
        <v>1849.72</v>
      </c>
      <c r="I286" s="42" t="n">
        <f aca="false">SUM($C286,$G286,S$4,S$6)</f>
        <v>2069.38</v>
      </c>
      <c r="J286" s="42" t="n">
        <f aca="false">SUM($C286,$G286,T$4,T$6)</f>
        <v>2308.22</v>
      </c>
      <c r="K286" s="42" t="n">
        <f aca="false">SUM($C286,$G286,U$4,U$6)</f>
        <v>2647.03</v>
      </c>
      <c r="L286" s="26" t="n">
        <v>0</v>
      </c>
      <c r="M286" s="27" t="n">
        <v>49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20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25" t="n">
        <v>1711.6</v>
      </c>
      <c r="G287" s="25" t="n">
        <v>95.62</v>
      </c>
      <c r="H287" s="42" t="n">
        <f aca="false">SUM($C287,$G287,R$4,R$6)</f>
        <v>1848.48</v>
      </c>
      <c r="I287" s="42" t="n">
        <f aca="false">SUM($C287,$G287,S$4,S$6)</f>
        <v>2068.14</v>
      </c>
      <c r="J287" s="42" t="n">
        <f aca="false">SUM($C287,$G287,T$4,T$6)</f>
        <v>2306.98</v>
      </c>
      <c r="K287" s="42" t="n">
        <f aca="false">SUM($C287,$G287,U$4,U$6)</f>
        <v>2645.79</v>
      </c>
      <c r="L287" s="26" t="n">
        <v>0</v>
      </c>
      <c r="M287" s="27" t="n">
        <v>19.8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20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25" t="n">
        <v>1702.75</v>
      </c>
      <c r="G288" s="25" t="n">
        <v>95.11</v>
      </c>
      <c r="H288" s="42" t="n">
        <f aca="false">SUM($C288,$G288,R$4,R$6)</f>
        <v>1839.12</v>
      </c>
      <c r="I288" s="42" t="n">
        <f aca="false">SUM($C288,$G288,S$4,S$6)</f>
        <v>2058.78</v>
      </c>
      <c r="J288" s="42" t="n">
        <f aca="false">SUM($C288,$G288,T$4,T$6)</f>
        <v>2297.62</v>
      </c>
      <c r="K288" s="42" t="n">
        <f aca="false">SUM($C288,$G288,U$4,U$6)</f>
        <v>2636.43</v>
      </c>
      <c r="L288" s="26" t="n">
        <v>0</v>
      </c>
      <c r="M288" s="27" t="n">
        <v>144.5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20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25" t="n">
        <v>1628.98</v>
      </c>
      <c r="G289" s="25" t="n">
        <v>90.91</v>
      </c>
      <c r="H289" s="42" t="n">
        <f aca="false">SUM($C289,$G289,R$4,R$6)</f>
        <v>1761.15</v>
      </c>
      <c r="I289" s="42" t="n">
        <f aca="false">SUM($C289,$G289,S$4,S$6)</f>
        <v>1980.81</v>
      </c>
      <c r="J289" s="42" t="n">
        <f aca="false">SUM($C289,$G289,T$4,T$6)</f>
        <v>2219.65</v>
      </c>
      <c r="K289" s="42" t="n">
        <f aca="false">SUM($C289,$G289,U$4,U$6)</f>
        <v>2558.46</v>
      </c>
      <c r="L289" s="26" t="n">
        <v>0</v>
      </c>
      <c r="M289" s="27" t="n">
        <v>99.5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20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25" t="n">
        <v>1697.24</v>
      </c>
      <c r="G290" s="25" t="n">
        <v>94.8</v>
      </c>
      <c r="H290" s="42" t="n">
        <f aca="false">SUM($C290,$G290,R$4,R$6)</f>
        <v>1833.3</v>
      </c>
      <c r="I290" s="42" t="n">
        <f aca="false">SUM($C290,$G290,S$4,S$6)</f>
        <v>2052.96</v>
      </c>
      <c r="J290" s="42" t="n">
        <f aca="false">SUM($C290,$G290,T$4,T$6)</f>
        <v>2291.8</v>
      </c>
      <c r="K290" s="42" t="n">
        <f aca="false">SUM($C290,$G290,U$4,U$6)</f>
        <v>2630.61</v>
      </c>
      <c r="L290" s="26" t="n">
        <v>46.6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20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25" t="n">
        <v>1716.96</v>
      </c>
      <c r="G291" s="25" t="n">
        <v>95.92</v>
      </c>
      <c r="H291" s="42" t="n">
        <f aca="false">SUM($C291,$G291,R$4,R$6)</f>
        <v>1854.14</v>
      </c>
      <c r="I291" s="42" t="n">
        <f aca="false">SUM($C291,$G291,S$4,S$6)</f>
        <v>2073.8</v>
      </c>
      <c r="J291" s="42" t="n">
        <f aca="false">SUM($C291,$G291,T$4,T$6)</f>
        <v>2312.64</v>
      </c>
      <c r="K291" s="42" t="n">
        <f aca="false">SUM($C291,$G291,U$4,U$6)</f>
        <v>2651.45</v>
      </c>
      <c r="L291" s="26" t="n">
        <v>66.1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20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25" t="n">
        <v>1860.74</v>
      </c>
      <c r="G292" s="25" t="n">
        <v>104.12</v>
      </c>
      <c r="H292" s="42" t="n">
        <f aca="false">SUM($C292,$G292,R$4,R$6)</f>
        <v>2006.12</v>
      </c>
      <c r="I292" s="42" t="n">
        <f aca="false">SUM($C292,$G292,S$4,S$6)</f>
        <v>2225.78</v>
      </c>
      <c r="J292" s="42" t="n">
        <f aca="false">SUM($C292,$G292,T$4,T$6)</f>
        <v>2464.62</v>
      </c>
      <c r="K292" s="42" t="n">
        <f aca="false">SUM($C292,$G292,U$4,U$6)</f>
        <v>2803.43</v>
      </c>
      <c r="L292" s="26" t="n">
        <v>0</v>
      </c>
      <c r="M292" s="27" t="n">
        <v>133.8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20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25" t="n">
        <v>1782.07</v>
      </c>
      <c r="G293" s="25" t="n">
        <v>99.63</v>
      </c>
      <c r="H293" s="42" t="n">
        <f aca="false">SUM($C293,$G293,R$4,R$6)</f>
        <v>1922.96</v>
      </c>
      <c r="I293" s="42" t="n">
        <f aca="false">SUM($C293,$G293,S$4,S$6)</f>
        <v>2142.62</v>
      </c>
      <c r="J293" s="42" t="n">
        <f aca="false">SUM($C293,$G293,T$4,T$6)</f>
        <v>2381.46</v>
      </c>
      <c r="K293" s="42" t="n">
        <f aca="false">SUM($C293,$G293,U$4,U$6)</f>
        <v>2720.27</v>
      </c>
      <c r="L293" s="26" t="n">
        <v>0</v>
      </c>
      <c r="M293" s="27" t="n">
        <v>167.6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20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25" t="n">
        <v>1739.25</v>
      </c>
      <c r="G294" s="25" t="n">
        <v>97.19</v>
      </c>
      <c r="H294" s="42" t="n">
        <f aca="false">SUM($C294,$G294,R$4,R$6)</f>
        <v>1877.7</v>
      </c>
      <c r="I294" s="42" t="n">
        <f aca="false">SUM($C294,$G294,S$4,S$6)</f>
        <v>2097.36</v>
      </c>
      <c r="J294" s="42" t="n">
        <f aca="false">SUM($C294,$G294,T$4,T$6)</f>
        <v>2336.2</v>
      </c>
      <c r="K294" s="42" t="n">
        <f aca="false">SUM($C294,$G294,U$4,U$6)</f>
        <v>2675.01</v>
      </c>
      <c r="L294" s="26" t="n">
        <v>0</v>
      </c>
      <c r="M294" s="27" t="n">
        <v>42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20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25" t="n">
        <v>1627.01</v>
      </c>
      <c r="G295" s="25" t="n">
        <v>90.79</v>
      </c>
      <c r="H295" s="42" t="n">
        <f aca="false">SUM($C295,$G295,R$4,R$6)</f>
        <v>1759.06</v>
      </c>
      <c r="I295" s="42" t="n">
        <f aca="false">SUM($C295,$G295,S$4,S$6)</f>
        <v>1978.72</v>
      </c>
      <c r="J295" s="42" t="n">
        <f aca="false">SUM($C295,$G295,T$4,T$6)</f>
        <v>2217.56</v>
      </c>
      <c r="K295" s="42" t="n">
        <f aca="false">SUM($C295,$G295,U$4,U$6)</f>
        <v>2556.37</v>
      </c>
      <c r="L295" s="26" t="n">
        <v>0</v>
      </c>
      <c r="M295" s="27" t="n">
        <v>324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20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25" t="n">
        <v>1625.66</v>
      </c>
      <c r="G296" s="25" t="n">
        <v>90.72</v>
      </c>
      <c r="H296" s="42" t="n">
        <f aca="false">SUM($C296,$G296,R$4,R$6)</f>
        <v>1757.64</v>
      </c>
      <c r="I296" s="42" t="n">
        <f aca="false">SUM($C296,$G296,S$4,S$6)</f>
        <v>1977.3</v>
      </c>
      <c r="J296" s="42" t="n">
        <f aca="false">SUM($C296,$G296,T$4,T$6)</f>
        <v>2216.14</v>
      </c>
      <c r="K296" s="42" t="n">
        <f aca="false">SUM($C296,$G296,U$4,U$6)</f>
        <v>2554.95</v>
      </c>
      <c r="L296" s="26" t="n">
        <v>0</v>
      </c>
      <c r="M296" s="27" t="n">
        <v>920.6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21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25" t="n">
        <v>1625.42</v>
      </c>
      <c r="G297" s="25" t="n">
        <v>90.7</v>
      </c>
      <c r="H297" s="42" t="n">
        <f aca="false">SUM($C297,$G297,R$4,R$6)</f>
        <v>1757.38</v>
      </c>
      <c r="I297" s="42" t="n">
        <f aca="false">SUM($C297,$G297,S$4,S$6)</f>
        <v>1977.04</v>
      </c>
      <c r="J297" s="42" t="n">
        <f aca="false">SUM($C297,$G297,T$4,T$6)</f>
        <v>2215.88</v>
      </c>
      <c r="K297" s="42" t="n">
        <f aca="false">SUM($C297,$G297,U$4,U$6)</f>
        <v>2554.69</v>
      </c>
      <c r="L297" s="26" t="n">
        <v>0</v>
      </c>
      <c r="M297" s="27" t="n">
        <v>676.8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21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25" t="n">
        <v>1039.73</v>
      </c>
      <c r="G298" s="25" t="n">
        <v>57.32</v>
      </c>
      <c r="H298" s="42" t="n">
        <f aca="false">SUM($C298,$G298,R$4,R$6)</f>
        <v>1138.31</v>
      </c>
      <c r="I298" s="42" t="n">
        <f aca="false">SUM($C298,$G298,S$4,S$6)</f>
        <v>1357.97</v>
      </c>
      <c r="J298" s="42" t="n">
        <f aca="false">SUM($C298,$G298,T$4,T$6)</f>
        <v>1596.81</v>
      </c>
      <c r="K298" s="42" t="n">
        <f aca="false">SUM($C298,$G298,U$4,U$6)</f>
        <v>1935.62</v>
      </c>
      <c r="L298" s="26" t="n">
        <v>0</v>
      </c>
      <c r="M298" s="27" t="n">
        <v>159.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21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25" t="n">
        <v>993.52</v>
      </c>
      <c r="G299" s="25" t="n">
        <v>54.68</v>
      </c>
      <c r="H299" s="42" t="n">
        <f aca="false">SUM($C299,$G299,R$4,R$6)</f>
        <v>1089.46</v>
      </c>
      <c r="I299" s="42" t="n">
        <f aca="false">SUM($C299,$G299,S$4,S$6)</f>
        <v>1309.12</v>
      </c>
      <c r="J299" s="42" t="n">
        <f aca="false">SUM($C299,$G299,T$4,T$6)</f>
        <v>1547.96</v>
      </c>
      <c r="K299" s="42" t="n">
        <f aca="false">SUM($C299,$G299,U$4,U$6)</f>
        <v>1886.77</v>
      </c>
      <c r="L299" s="26" t="n">
        <v>0</v>
      </c>
      <c r="M299" s="27" t="n">
        <v>118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21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25" t="n">
        <v>969.86</v>
      </c>
      <c r="G300" s="25" t="n">
        <v>53.33</v>
      </c>
      <c r="H300" s="42" t="n">
        <f aca="false">SUM($C300,$G300,R$4,R$6)</f>
        <v>1064.45</v>
      </c>
      <c r="I300" s="42" t="n">
        <f aca="false">SUM($C300,$G300,S$4,S$6)</f>
        <v>1284.11</v>
      </c>
      <c r="J300" s="42" t="n">
        <f aca="false">SUM($C300,$G300,T$4,T$6)</f>
        <v>1522.95</v>
      </c>
      <c r="K300" s="42" t="n">
        <f aca="false">SUM($C300,$G300,U$4,U$6)</f>
        <v>1861.76</v>
      </c>
      <c r="L300" s="26" t="n">
        <v>0</v>
      </c>
      <c r="M300" s="27" t="n">
        <v>95.1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21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25" t="n">
        <v>1008.96</v>
      </c>
      <c r="G301" s="25" t="n">
        <v>55.56</v>
      </c>
      <c r="H301" s="42" t="n">
        <f aca="false">SUM($C301,$G301,R$4,R$6)</f>
        <v>1105.78</v>
      </c>
      <c r="I301" s="42" t="n">
        <f aca="false">SUM($C301,$G301,S$4,S$6)</f>
        <v>1325.44</v>
      </c>
      <c r="J301" s="42" t="n">
        <f aca="false">SUM($C301,$G301,T$4,T$6)</f>
        <v>1564.28</v>
      </c>
      <c r="K301" s="42" t="n">
        <f aca="false">SUM($C301,$G301,U$4,U$6)</f>
        <v>1903.09</v>
      </c>
      <c r="L301" s="26" t="n">
        <v>0</v>
      </c>
      <c r="M301" s="27" t="n">
        <v>34.0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21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25" t="n">
        <v>1130.29</v>
      </c>
      <c r="G302" s="25" t="n">
        <v>62.48</v>
      </c>
      <c r="H302" s="42" t="n">
        <f aca="false">SUM($C302,$G302,R$4,R$6)</f>
        <v>1234.03</v>
      </c>
      <c r="I302" s="42" t="n">
        <f aca="false">SUM($C302,$G302,S$4,S$6)</f>
        <v>1453.69</v>
      </c>
      <c r="J302" s="42" t="n">
        <f aca="false">SUM($C302,$G302,T$4,T$6)</f>
        <v>1692.53</v>
      </c>
      <c r="K302" s="42" t="n">
        <f aca="false">SUM($C302,$G302,U$4,U$6)</f>
        <v>2031.34</v>
      </c>
      <c r="L302" s="26" t="n">
        <v>129.5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21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25" t="n">
        <v>1627.06</v>
      </c>
      <c r="G303" s="25" t="n">
        <v>90.8</v>
      </c>
      <c r="H303" s="42" t="n">
        <f aca="false">SUM($C303,$G303,R$4,R$6)</f>
        <v>1759.12</v>
      </c>
      <c r="I303" s="42" t="n">
        <f aca="false">SUM($C303,$G303,S$4,S$6)</f>
        <v>1978.78</v>
      </c>
      <c r="J303" s="42" t="n">
        <f aca="false">SUM($C303,$G303,T$4,T$6)</f>
        <v>2217.62</v>
      </c>
      <c r="K303" s="42" t="n">
        <f aca="false">SUM($C303,$G303,U$4,U$6)</f>
        <v>2556.43</v>
      </c>
      <c r="L303" s="26" t="n">
        <v>0</v>
      </c>
      <c r="M303" s="27" t="n">
        <v>1.96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21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25" t="n">
        <v>1636.3</v>
      </c>
      <c r="G304" s="25" t="n">
        <v>91.32</v>
      </c>
      <c r="H304" s="42" t="n">
        <f aca="false">SUM($C304,$G304,R$4,R$6)</f>
        <v>1768.88</v>
      </c>
      <c r="I304" s="42" t="n">
        <f aca="false">SUM($C304,$G304,S$4,S$6)</f>
        <v>1988.54</v>
      </c>
      <c r="J304" s="42" t="n">
        <f aca="false">SUM($C304,$G304,T$4,T$6)</f>
        <v>2227.38</v>
      </c>
      <c r="K304" s="42" t="n">
        <f aca="false">SUM($C304,$G304,U$4,U$6)</f>
        <v>2566.19</v>
      </c>
      <c r="L304" s="26" t="n">
        <v>0</v>
      </c>
      <c r="M304" s="27" t="n">
        <v>149.6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21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25" t="n">
        <v>1679.35</v>
      </c>
      <c r="G305" s="25" t="n">
        <v>93.78</v>
      </c>
      <c r="H305" s="42" t="n">
        <f aca="false">SUM($C305,$G305,R$4,R$6)</f>
        <v>1814.39</v>
      </c>
      <c r="I305" s="42" t="n">
        <f aca="false">SUM($C305,$G305,S$4,S$6)</f>
        <v>2034.05</v>
      </c>
      <c r="J305" s="42" t="n">
        <f aca="false">SUM($C305,$G305,T$4,T$6)</f>
        <v>2272.89</v>
      </c>
      <c r="K305" s="42" t="n">
        <f aca="false">SUM($C305,$G305,U$4,U$6)</f>
        <v>2611.7</v>
      </c>
      <c r="L305" s="26" t="n">
        <v>27.8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21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25" t="n">
        <v>1723.99</v>
      </c>
      <c r="G306" s="25" t="n">
        <v>96.32</v>
      </c>
      <c r="H306" s="42" t="n">
        <f aca="false">SUM($C306,$G306,R$4,R$6)</f>
        <v>1861.57</v>
      </c>
      <c r="I306" s="42" t="n">
        <f aca="false">SUM($C306,$G306,S$4,S$6)</f>
        <v>2081.23</v>
      </c>
      <c r="J306" s="42" t="n">
        <f aca="false">SUM($C306,$G306,T$4,T$6)</f>
        <v>2320.07</v>
      </c>
      <c r="K306" s="42" t="n">
        <f aca="false">SUM($C306,$G306,U$4,U$6)</f>
        <v>2658.88</v>
      </c>
      <c r="L306" s="26" t="n">
        <v>0</v>
      </c>
      <c r="M306" s="27" t="n">
        <v>0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21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25" t="n">
        <v>1735.02</v>
      </c>
      <c r="G307" s="25" t="n">
        <v>96.95</v>
      </c>
      <c r="H307" s="42" t="n">
        <f aca="false">SUM($C307,$G307,R$4,R$6)</f>
        <v>1873.23</v>
      </c>
      <c r="I307" s="42" t="n">
        <f aca="false">SUM($C307,$G307,S$4,S$6)</f>
        <v>2092.89</v>
      </c>
      <c r="J307" s="42" t="n">
        <f aca="false">SUM($C307,$G307,T$4,T$6)</f>
        <v>2331.73</v>
      </c>
      <c r="K307" s="42" t="n">
        <f aca="false">SUM($C307,$G307,U$4,U$6)</f>
        <v>2670.54</v>
      </c>
      <c r="L307" s="26" t="n">
        <v>0</v>
      </c>
      <c r="M307" s="27" t="n">
        <v>32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21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25" t="n">
        <v>1725.73</v>
      </c>
      <c r="G308" s="25" t="n">
        <v>96.42</v>
      </c>
      <c r="H308" s="42" t="n">
        <f aca="false">SUM($C308,$G308,R$4,R$6)</f>
        <v>1863.41</v>
      </c>
      <c r="I308" s="42" t="n">
        <f aca="false">SUM($C308,$G308,S$4,S$6)</f>
        <v>2083.07</v>
      </c>
      <c r="J308" s="42" t="n">
        <f aca="false">SUM($C308,$G308,T$4,T$6)</f>
        <v>2321.91</v>
      </c>
      <c r="K308" s="42" t="n">
        <f aca="false">SUM($C308,$G308,U$4,U$6)</f>
        <v>2660.72</v>
      </c>
      <c r="L308" s="26" t="n">
        <v>0</v>
      </c>
      <c r="M308" s="27" t="n">
        <v>75.2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21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25" t="n">
        <v>1714</v>
      </c>
      <c r="G309" s="25" t="n">
        <v>95.75</v>
      </c>
      <c r="H309" s="42" t="n">
        <f aca="false">SUM($C309,$G309,R$4,R$6)</f>
        <v>1851.01</v>
      </c>
      <c r="I309" s="42" t="n">
        <f aca="false">SUM($C309,$G309,S$4,S$6)</f>
        <v>2070.67</v>
      </c>
      <c r="J309" s="42" t="n">
        <f aca="false">SUM($C309,$G309,T$4,T$6)</f>
        <v>2309.51</v>
      </c>
      <c r="K309" s="42" t="n">
        <f aca="false">SUM($C309,$G309,U$4,U$6)</f>
        <v>2648.32</v>
      </c>
      <c r="L309" s="26" t="n">
        <v>0</v>
      </c>
      <c r="M309" s="27" t="n">
        <v>158.1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21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25" t="n">
        <v>1715.73</v>
      </c>
      <c r="G310" s="25" t="n">
        <v>95.85</v>
      </c>
      <c r="H310" s="42" t="n">
        <f aca="false">SUM($C310,$G310,R$4,R$6)</f>
        <v>1852.84</v>
      </c>
      <c r="I310" s="42" t="n">
        <f aca="false">SUM($C310,$G310,S$4,S$6)</f>
        <v>2072.5</v>
      </c>
      <c r="J310" s="42" t="n">
        <f aca="false">SUM($C310,$G310,T$4,T$6)</f>
        <v>2311.34</v>
      </c>
      <c r="K310" s="42" t="n">
        <f aca="false">SUM($C310,$G310,U$4,U$6)</f>
        <v>2650.15</v>
      </c>
      <c r="L310" s="26" t="n">
        <v>0</v>
      </c>
      <c r="M310" s="27" t="n">
        <v>178.6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21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25" t="n">
        <v>1712.64</v>
      </c>
      <c r="G311" s="25" t="n">
        <v>95.67</v>
      </c>
      <c r="H311" s="42" t="n">
        <f aca="false">SUM($C311,$G311,R$4,R$6)</f>
        <v>1849.57</v>
      </c>
      <c r="I311" s="42" t="n">
        <f aca="false">SUM($C311,$G311,S$4,S$6)</f>
        <v>2069.23</v>
      </c>
      <c r="J311" s="42" t="n">
        <f aca="false">SUM($C311,$G311,T$4,T$6)</f>
        <v>2308.07</v>
      </c>
      <c r="K311" s="42" t="n">
        <f aca="false">SUM($C311,$G311,U$4,U$6)</f>
        <v>2646.88</v>
      </c>
      <c r="L311" s="26" t="n">
        <v>0</v>
      </c>
      <c r="M311" s="27" t="n">
        <v>210.4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21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25" t="n">
        <v>1696.39</v>
      </c>
      <c r="G312" s="25" t="n">
        <v>94.75</v>
      </c>
      <c r="H312" s="42" t="n">
        <f aca="false">SUM($C312,$G312,R$4,R$6)</f>
        <v>1832.4</v>
      </c>
      <c r="I312" s="42" t="n">
        <f aca="false">SUM($C312,$G312,S$4,S$6)</f>
        <v>2052.06</v>
      </c>
      <c r="J312" s="42" t="n">
        <f aca="false">SUM($C312,$G312,T$4,T$6)</f>
        <v>2290.9</v>
      </c>
      <c r="K312" s="42" t="n">
        <f aca="false">SUM($C312,$G312,U$4,U$6)</f>
        <v>2629.71</v>
      </c>
      <c r="L312" s="26" t="n">
        <v>0</v>
      </c>
      <c r="M312" s="27" t="n">
        <v>225.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21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25" t="n">
        <v>1622.02</v>
      </c>
      <c r="G313" s="25" t="n">
        <v>90.51</v>
      </c>
      <c r="H313" s="42" t="n">
        <f aca="false">SUM($C313,$G313,R$4,R$6)</f>
        <v>1753.79</v>
      </c>
      <c r="I313" s="42" t="n">
        <f aca="false">SUM($C313,$G313,S$4,S$6)</f>
        <v>1973.45</v>
      </c>
      <c r="J313" s="42" t="n">
        <f aca="false">SUM($C313,$G313,T$4,T$6)</f>
        <v>2212.29</v>
      </c>
      <c r="K313" s="42" t="n">
        <f aca="false">SUM($C313,$G313,U$4,U$6)</f>
        <v>2551.1</v>
      </c>
      <c r="L313" s="26" t="n">
        <v>0</v>
      </c>
      <c r="M313" s="27" t="n">
        <v>140.4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21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25" t="n">
        <v>1695.31</v>
      </c>
      <c r="G314" s="25" t="n">
        <v>94.69</v>
      </c>
      <c r="H314" s="42" t="n">
        <f aca="false">SUM($C314,$G314,R$4,R$6)</f>
        <v>1831.26</v>
      </c>
      <c r="I314" s="42" t="n">
        <f aca="false">SUM($C314,$G314,S$4,S$6)</f>
        <v>2050.92</v>
      </c>
      <c r="J314" s="42" t="n">
        <f aca="false">SUM($C314,$G314,T$4,T$6)</f>
        <v>2289.76</v>
      </c>
      <c r="K314" s="42" t="n">
        <f aca="false">SUM($C314,$G314,U$4,U$6)</f>
        <v>2628.57</v>
      </c>
      <c r="L314" s="26" t="n">
        <v>0</v>
      </c>
      <c r="M314" s="27" t="n">
        <v>10.8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21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25" t="n">
        <v>1716</v>
      </c>
      <c r="G315" s="25" t="n">
        <v>95.87</v>
      </c>
      <c r="H315" s="42" t="n">
        <f aca="false">SUM($C315,$G315,R$4,R$6)</f>
        <v>1853.13</v>
      </c>
      <c r="I315" s="42" t="n">
        <f aca="false">SUM($C315,$G315,S$4,S$6)</f>
        <v>2072.79</v>
      </c>
      <c r="J315" s="42" t="n">
        <f aca="false">SUM($C315,$G315,T$4,T$6)</f>
        <v>2311.63</v>
      </c>
      <c r="K315" s="42" t="n">
        <f aca="false">SUM($C315,$G315,U$4,U$6)</f>
        <v>2650.44</v>
      </c>
      <c r="L315" s="26" t="n">
        <v>0</v>
      </c>
      <c r="M315" s="27" t="n">
        <v>142.1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21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25" t="n">
        <v>1718.25</v>
      </c>
      <c r="G316" s="25" t="n">
        <v>95.99</v>
      </c>
      <c r="H316" s="42" t="n">
        <f aca="false">SUM($C316,$G316,R$4,R$6)</f>
        <v>1855.5</v>
      </c>
      <c r="I316" s="42" t="n">
        <f aca="false">SUM($C316,$G316,S$4,S$6)</f>
        <v>2075.16</v>
      </c>
      <c r="J316" s="42" t="n">
        <f aca="false">SUM($C316,$G316,T$4,T$6)</f>
        <v>2314</v>
      </c>
      <c r="K316" s="42" t="n">
        <f aca="false">SUM($C316,$G316,U$4,U$6)</f>
        <v>2652.81</v>
      </c>
      <c r="L316" s="26" t="n">
        <v>0</v>
      </c>
      <c r="M316" s="27" t="n">
        <v>35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21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25" t="n">
        <v>1726.07</v>
      </c>
      <c r="G317" s="25" t="n">
        <v>96.44</v>
      </c>
      <c r="H317" s="42" t="n">
        <f aca="false">SUM($C317,$G317,R$4,R$6)</f>
        <v>1863.77</v>
      </c>
      <c r="I317" s="42" t="n">
        <f aca="false">SUM($C317,$G317,S$4,S$6)</f>
        <v>2083.43</v>
      </c>
      <c r="J317" s="42" t="n">
        <f aca="false">SUM($C317,$G317,T$4,T$6)</f>
        <v>2322.27</v>
      </c>
      <c r="K317" s="42" t="n">
        <f aca="false">SUM($C317,$G317,U$4,U$6)</f>
        <v>2661.08</v>
      </c>
      <c r="L317" s="26" t="n">
        <v>0</v>
      </c>
      <c r="M317" s="27" t="n">
        <v>630.0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21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25" t="n">
        <v>1726.68</v>
      </c>
      <c r="G318" s="25" t="n">
        <v>96.47</v>
      </c>
      <c r="H318" s="42" t="n">
        <f aca="false">SUM($C318,$G318,R$4,R$6)</f>
        <v>1864.41</v>
      </c>
      <c r="I318" s="42" t="n">
        <f aca="false">SUM($C318,$G318,S$4,S$6)</f>
        <v>2084.07</v>
      </c>
      <c r="J318" s="42" t="n">
        <f aca="false">SUM($C318,$G318,T$4,T$6)</f>
        <v>2322.91</v>
      </c>
      <c r="K318" s="42" t="n">
        <f aca="false">SUM($C318,$G318,U$4,U$6)</f>
        <v>2661.72</v>
      </c>
      <c r="L318" s="26" t="n">
        <v>0</v>
      </c>
      <c r="M318" s="27" t="n">
        <v>263.8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21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25" t="n">
        <v>1644.05</v>
      </c>
      <c r="G319" s="25" t="n">
        <v>91.76</v>
      </c>
      <c r="H319" s="42" t="n">
        <f aca="false">SUM($C319,$G319,R$4,R$6)</f>
        <v>1777.07</v>
      </c>
      <c r="I319" s="42" t="n">
        <f aca="false">SUM($C319,$G319,S$4,S$6)</f>
        <v>1996.73</v>
      </c>
      <c r="J319" s="42" t="n">
        <f aca="false">SUM($C319,$G319,T$4,T$6)</f>
        <v>2235.57</v>
      </c>
      <c r="K319" s="42" t="n">
        <f aca="false">SUM($C319,$G319,U$4,U$6)</f>
        <v>2574.38</v>
      </c>
      <c r="L319" s="26" t="n">
        <v>0</v>
      </c>
      <c r="M319" s="27" t="n">
        <v>656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21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25" t="n">
        <v>1622.07</v>
      </c>
      <c r="G320" s="25" t="n">
        <v>90.51</v>
      </c>
      <c r="H320" s="42" t="n">
        <f aca="false">SUM($C320,$G320,R$4,R$6)</f>
        <v>1753.84</v>
      </c>
      <c r="I320" s="42" t="n">
        <f aca="false">SUM($C320,$G320,S$4,S$6)</f>
        <v>1973.5</v>
      </c>
      <c r="J320" s="42" t="n">
        <f aca="false">SUM($C320,$G320,T$4,T$6)</f>
        <v>2212.34</v>
      </c>
      <c r="K320" s="42" t="n">
        <f aca="false">SUM($C320,$G320,U$4,U$6)</f>
        <v>2551.15</v>
      </c>
      <c r="L320" s="26" t="n">
        <v>0</v>
      </c>
      <c r="M320" s="27" t="n">
        <v>716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22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25" t="n">
        <v>1613.39</v>
      </c>
      <c r="G321" s="25" t="n">
        <v>90.02</v>
      </c>
      <c r="H321" s="42" t="n">
        <f aca="false">SUM($C321,$G321,R$4,R$6)</f>
        <v>1744.67</v>
      </c>
      <c r="I321" s="42" t="n">
        <f aca="false">SUM($C321,$G321,S$4,S$6)</f>
        <v>1964.33</v>
      </c>
      <c r="J321" s="42" t="n">
        <f aca="false">SUM($C321,$G321,T$4,T$6)</f>
        <v>2203.17</v>
      </c>
      <c r="K321" s="42" t="n">
        <f aca="false">SUM($C321,$G321,U$4,U$6)</f>
        <v>2541.98</v>
      </c>
      <c r="L321" s="26" t="n">
        <v>0</v>
      </c>
      <c r="M321" s="27" t="n">
        <v>726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22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25" t="n">
        <v>1618.24</v>
      </c>
      <c r="G322" s="25" t="n">
        <v>90.29</v>
      </c>
      <c r="H322" s="42" t="n">
        <f aca="false">SUM($C322,$G322,R$4,R$6)</f>
        <v>1749.79</v>
      </c>
      <c r="I322" s="42" t="n">
        <f aca="false">SUM($C322,$G322,S$4,S$6)</f>
        <v>1969.45</v>
      </c>
      <c r="J322" s="42" t="n">
        <f aca="false">SUM($C322,$G322,T$4,T$6)</f>
        <v>2208.29</v>
      </c>
      <c r="K322" s="42" t="n">
        <f aca="false">SUM($C322,$G322,U$4,U$6)</f>
        <v>2547.1</v>
      </c>
      <c r="L322" s="26" t="n">
        <v>0</v>
      </c>
      <c r="M322" s="27" t="n">
        <v>1205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22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25" t="n">
        <v>1076.71</v>
      </c>
      <c r="G323" s="25" t="n">
        <v>59.42</v>
      </c>
      <c r="H323" s="42" t="n">
        <f aca="false">SUM($C323,$G323,R$4,R$6)</f>
        <v>1177.39</v>
      </c>
      <c r="I323" s="42" t="n">
        <f aca="false">SUM($C323,$G323,S$4,S$6)</f>
        <v>1397.05</v>
      </c>
      <c r="J323" s="42" t="n">
        <f aca="false">SUM($C323,$G323,T$4,T$6)</f>
        <v>1635.89</v>
      </c>
      <c r="K323" s="42" t="n">
        <f aca="false">SUM($C323,$G323,U$4,U$6)</f>
        <v>1974.7</v>
      </c>
      <c r="L323" s="26" t="n">
        <v>0</v>
      </c>
      <c r="M323" s="27" t="n">
        <v>197.8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22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25" t="n">
        <v>1053.51</v>
      </c>
      <c r="G324" s="25" t="n">
        <v>58.1</v>
      </c>
      <c r="H324" s="42" t="n">
        <f aca="false">SUM($C324,$G324,R$4,R$6)</f>
        <v>1152.87</v>
      </c>
      <c r="I324" s="42" t="n">
        <f aca="false">SUM($C324,$G324,S$4,S$6)</f>
        <v>1372.53</v>
      </c>
      <c r="J324" s="42" t="n">
        <f aca="false">SUM($C324,$G324,T$4,T$6)</f>
        <v>1611.37</v>
      </c>
      <c r="K324" s="42" t="n">
        <f aca="false">SUM($C324,$G324,U$4,U$6)</f>
        <v>1950.18</v>
      </c>
      <c r="L324" s="26" t="n">
        <v>0</v>
      </c>
      <c r="M324" s="27" t="n">
        <v>227.1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22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25" t="n">
        <v>1064.84</v>
      </c>
      <c r="G325" s="25" t="n">
        <v>58.75</v>
      </c>
      <c r="H325" s="42" t="n">
        <f aca="false">SUM($C325,$G325,R$4,R$6)</f>
        <v>1164.85</v>
      </c>
      <c r="I325" s="42" t="n">
        <f aca="false">SUM($C325,$G325,S$4,S$6)</f>
        <v>1384.51</v>
      </c>
      <c r="J325" s="42" t="n">
        <f aca="false">SUM($C325,$G325,T$4,T$6)</f>
        <v>1623.35</v>
      </c>
      <c r="K325" s="42" t="n">
        <f aca="false">SUM($C325,$G325,U$4,U$6)</f>
        <v>1962.16</v>
      </c>
      <c r="L325" s="26" t="n">
        <v>0</v>
      </c>
      <c r="M325" s="27" t="n">
        <v>114.9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22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25" t="n">
        <v>1104.08</v>
      </c>
      <c r="G326" s="25" t="n">
        <v>60.99</v>
      </c>
      <c r="H326" s="42" t="n">
        <f aca="false">SUM($C326,$G326,R$4,R$6)</f>
        <v>1206.33</v>
      </c>
      <c r="I326" s="42" t="n">
        <f aca="false">SUM($C326,$G326,S$4,S$6)</f>
        <v>1425.99</v>
      </c>
      <c r="J326" s="42" t="n">
        <f aca="false">SUM($C326,$G326,T$4,T$6)</f>
        <v>1664.83</v>
      </c>
      <c r="K326" s="42" t="n">
        <f aca="false">SUM($C326,$G326,U$4,U$6)</f>
        <v>2003.64</v>
      </c>
      <c r="L326" s="26" t="n">
        <v>0</v>
      </c>
      <c r="M326" s="27" t="n">
        <v>53.32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22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25" t="n">
        <v>1186.39</v>
      </c>
      <c r="G327" s="25" t="n">
        <v>65.68</v>
      </c>
      <c r="H327" s="42" t="n">
        <f aca="false">SUM($C327,$G327,R$4,R$6)</f>
        <v>1293.33</v>
      </c>
      <c r="I327" s="42" t="n">
        <f aca="false">SUM($C327,$G327,S$4,S$6)</f>
        <v>1512.99</v>
      </c>
      <c r="J327" s="42" t="n">
        <f aca="false">SUM($C327,$G327,T$4,T$6)</f>
        <v>1751.83</v>
      </c>
      <c r="K327" s="42" t="n">
        <f aca="false">SUM($C327,$G327,U$4,U$6)</f>
        <v>2090.64</v>
      </c>
      <c r="L327" s="26" t="n">
        <v>0</v>
      </c>
      <c r="M327" s="27" t="n">
        <v>87.1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22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25" t="n">
        <v>1570.65</v>
      </c>
      <c r="G328" s="25" t="n">
        <v>87.58</v>
      </c>
      <c r="H328" s="42" t="n">
        <f aca="false">SUM($C328,$G328,R$4,R$6)</f>
        <v>1699.49</v>
      </c>
      <c r="I328" s="42" t="n">
        <f aca="false">SUM($C328,$G328,S$4,S$6)</f>
        <v>1919.15</v>
      </c>
      <c r="J328" s="42" t="n">
        <f aca="false">SUM($C328,$G328,T$4,T$6)</f>
        <v>2157.99</v>
      </c>
      <c r="K328" s="42" t="n">
        <f aca="false">SUM($C328,$G328,U$4,U$6)</f>
        <v>2496.8</v>
      </c>
      <c r="L328" s="26" t="n">
        <v>0</v>
      </c>
      <c r="M328" s="27" t="n">
        <v>222.5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22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25" t="n">
        <v>1613.97</v>
      </c>
      <c r="G329" s="25" t="n">
        <v>90.05</v>
      </c>
      <c r="H329" s="42" t="n">
        <f aca="false">SUM($C329,$G329,R$4,R$6)</f>
        <v>1745.28</v>
      </c>
      <c r="I329" s="42" t="n">
        <f aca="false">SUM($C329,$G329,S$4,S$6)</f>
        <v>1964.94</v>
      </c>
      <c r="J329" s="42" t="n">
        <f aca="false">SUM($C329,$G329,T$4,T$6)</f>
        <v>2203.78</v>
      </c>
      <c r="K329" s="42" t="n">
        <f aca="false">SUM($C329,$G329,U$4,U$6)</f>
        <v>2542.59</v>
      </c>
      <c r="L329" s="26" t="n">
        <v>0</v>
      </c>
      <c r="M329" s="27" t="n">
        <v>108.9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22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25" t="n">
        <v>1641.54</v>
      </c>
      <c r="G330" s="25" t="n">
        <v>91.62</v>
      </c>
      <c r="H330" s="42" t="n">
        <f aca="false">SUM($C330,$G330,R$4,R$6)</f>
        <v>1774.42</v>
      </c>
      <c r="I330" s="42" t="n">
        <f aca="false">SUM($C330,$G330,S$4,S$6)</f>
        <v>1994.08</v>
      </c>
      <c r="J330" s="42" t="n">
        <f aca="false">SUM($C330,$G330,T$4,T$6)</f>
        <v>2232.92</v>
      </c>
      <c r="K330" s="42" t="n">
        <f aca="false">SUM($C330,$G330,U$4,U$6)</f>
        <v>2571.73</v>
      </c>
      <c r="L330" s="26" t="n">
        <v>0</v>
      </c>
      <c r="M330" s="27" t="n">
        <v>44.1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22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25" t="n">
        <v>1651.15</v>
      </c>
      <c r="G331" s="25" t="n">
        <v>92.17</v>
      </c>
      <c r="H331" s="42" t="n">
        <f aca="false">SUM($C331,$G331,R$4,R$6)</f>
        <v>1784.58</v>
      </c>
      <c r="I331" s="42" t="n">
        <f aca="false">SUM($C331,$G331,S$4,S$6)</f>
        <v>2004.24</v>
      </c>
      <c r="J331" s="42" t="n">
        <f aca="false">SUM($C331,$G331,T$4,T$6)</f>
        <v>2243.08</v>
      </c>
      <c r="K331" s="42" t="n">
        <f aca="false">SUM($C331,$G331,U$4,U$6)</f>
        <v>2581.89</v>
      </c>
      <c r="L331" s="26" t="n">
        <v>0</v>
      </c>
      <c r="M331" s="27" t="n">
        <v>61.9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22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25" t="n">
        <v>1640.98</v>
      </c>
      <c r="G332" s="25" t="n">
        <v>91.59</v>
      </c>
      <c r="H332" s="42" t="n">
        <f aca="false">SUM($C332,$G332,R$4,R$6)</f>
        <v>1773.83</v>
      </c>
      <c r="I332" s="42" t="n">
        <f aca="false">SUM($C332,$G332,S$4,S$6)</f>
        <v>1993.49</v>
      </c>
      <c r="J332" s="42" t="n">
        <f aca="false">SUM($C332,$G332,T$4,T$6)</f>
        <v>2232.33</v>
      </c>
      <c r="K332" s="42" t="n">
        <f aca="false">SUM($C332,$G332,U$4,U$6)</f>
        <v>2571.14</v>
      </c>
      <c r="L332" s="26" t="n">
        <v>0</v>
      </c>
      <c r="M332" s="27" t="n">
        <v>78.3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22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25" t="n">
        <v>1643.95</v>
      </c>
      <c r="G333" s="25" t="n">
        <v>91.76</v>
      </c>
      <c r="H333" s="42" t="n">
        <f aca="false">SUM($C333,$G333,R$4,R$6)</f>
        <v>1776.97</v>
      </c>
      <c r="I333" s="42" t="n">
        <f aca="false">SUM($C333,$G333,S$4,S$6)</f>
        <v>1996.63</v>
      </c>
      <c r="J333" s="42" t="n">
        <f aca="false">SUM($C333,$G333,T$4,T$6)</f>
        <v>2235.47</v>
      </c>
      <c r="K333" s="42" t="n">
        <f aca="false">SUM($C333,$G333,U$4,U$6)</f>
        <v>2574.28</v>
      </c>
      <c r="L333" s="26" t="n">
        <v>0</v>
      </c>
      <c r="M333" s="27" t="n">
        <v>165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22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25" t="n">
        <v>1642.01</v>
      </c>
      <c r="G334" s="25" t="n">
        <v>91.65</v>
      </c>
      <c r="H334" s="42" t="n">
        <f aca="false">SUM($C334,$G334,R$4,R$6)</f>
        <v>1774.92</v>
      </c>
      <c r="I334" s="42" t="n">
        <f aca="false">SUM($C334,$G334,S$4,S$6)</f>
        <v>1994.58</v>
      </c>
      <c r="J334" s="42" t="n">
        <f aca="false">SUM($C334,$G334,T$4,T$6)</f>
        <v>2233.42</v>
      </c>
      <c r="K334" s="42" t="n">
        <f aca="false">SUM($C334,$G334,U$4,U$6)</f>
        <v>2572.23</v>
      </c>
      <c r="L334" s="26" t="n">
        <v>0</v>
      </c>
      <c r="M334" s="27" t="n">
        <v>251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22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25" t="n">
        <v>1636.74</v>
      </c>
      <c r="G335" s="25" t="n">
        <v>91.35</v>
      </c>
      <c r="H335" s="42" t="n">
        <f aca="false">SUM($C335,$G335,R$4,R$6)</f>
        <v>1769.35</v>
      </c>
      <c r="I335" s="42" t="n">
        <f aca="false">SUM($C335,$G335,S$4,S$6)</f>
        <v>1989.01</v>
      </c>
      <c r="J335" s="42" t="n">
        <f aca="false">SUM($C335,$G335,T$4,T$6)</f>
        <v>2227.85</v>
      </c>
      <c r="K335" s="42" t="n">
        <f aca="false">SUM($C335,$G335,U$4,U$6)</f>
        <v>2566.66</v>
      </c>
      <c r="L335" s="26" t="n">
        <v>0</v>
      </c>
      <c r="M335" s="27" t="n">
        <v>252.2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22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25" t="n">
        <v>1625.75</v>
      </c>
      <c r="G336" s="25" t="n">
        <v>90.72</v>
      </c>
      <c r="H336" s="42" t="n">
        <f aca="false">SUM($C336,$G336,R$4,R$6)</f>
        <v>1757.73</v>
      </c>
      <c r="I336" s="42" t="n">
        <f aca="false">SUM($C336,$G336,S$4,S$6)</f>
        <v>1977.39</v>
      </c>
      <c r="J336" s="42" t="n">
        <f aca="false">SUM($C336,$G336,T$4,T$6)</f>
        <v>2216.23</v>
      </c>
      <c r="K336" s="42" t="n">
        <f aca="false">SUM($C336,$G336,U$4,U$6)</f>
        <v>2555.04</v>
      </c>
      <c r="L336" s="26" t="n">
        <v>0</v>
      </c>
      <c r="M336" s="27" t="n">
        <v>251.5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22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25" t="n">
        <v>1623.76</v>
      </c>
      <c r="G337" s="25" t="n">
        <v>90.61</v>
      </c>
      <c r="H337" s="42" t="n">
        <f aca="false">SUM($C337,$G337,R$4,R$6)</f>
        <v>1755.63</v>
      </c>
      <c r="I337" s="42" t="n">
        <f aca="false">SUM($C337,$G337,S$4,S$6)</f>
        <v>1975.29</v>
      </c>
      <c r="J337" s="42" t="n">
        <f aca="false">SUM($C337,$G337,T$4,T$6)</f>
        <v>2214.13</v>
      </c>
      <c r="K337" s="42" t="n">
        <f aca="false">SUM($C337,$G337,U$4,U$6)</f>
        <v>2552.94</v>
      </c>
      <c r="L337" s="26" t="n">
        <v>0</v>
      </c>
      <c r="M337" s="27" t="n">
        <v>55.1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22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25" t="n">
        <v>1643.34</v>
      </c>
      <c r="G338" s="25" t="n">
        <v>91.72</v>
      </c>
      <c r="H338" s="42" t="n">
        <f aca="false">SUM($C338,$G338,R$4,R$6)</f>
        <v>1776.32</v>
      </c>
      <c r="I338" s="42" t="n">
        <f aca="false">SUM($C338,$G338,S$4,S$6)</f>
        <v>1995.98</v>
      </c>
      <c r="J338" s="42" t="n">
        <f aca="false">SUM($C338,$G338,T$4,T$6)</f>
        <v>2234.82</v>
      </c>
      <c r="K338" s="42" t="n">
        <f aca="false">SUM($C338,$G338,U$4,U$6)</f>
        <v>2573.63</v>
      </c>
      <c r="L338" s="26" t="n">
        <v>97.0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22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25" t="n">
        <v>1713.27</v>
      </c>
      <c r="G339" s="25" t="n">
        <v>95.71</v>
      </c>
      <c r="H339" s="42" t="n">
        <f aca="false">SUM($C339,$G339,R$4,R$6)</f>
        <v>1850.24</v>
      </c>
      <c r="I339" s="42" t="n">
        <f aca="false">SUM($C339,$G339,S$4,S$6)</f>
        <v>2069.9</v>
      </c>
      <c r="J339" s="42" t="n">
        <f aca="false">SUM($C339,$G339,T$4,T$6)</f>
        <v>2308.74</v>
      </c>
      <c r="K339" s="42" t="n">
        <f aca="false">SUM($C339,$G339,U$4,U$6)</f>
        <v>2647.55</v>
      </c>
      <c r="L339" s="26" t="n">
        <v>15.4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22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25" t="n">
        <v>1791.22</v>
      </c>
      <c r="G340" s="25" t="n">
        <v>100.15</v>
      </c>
      <c r="H340" s="42" t="n">
        <f aca="false">SUM($C340,$G340,R$4,R$6)</f>
        <v>1932.63</v>
      </c>
      <c r="I340" s="42" t="n">
        <f aca="false">SUM($C340,$G340,S$4,S$6)</f>
        <v>2152.29</v>
      </c>
      <c r="J340" s="42" t="n">
        <f aca="false">SUM($C340,$G340,T$4,T$6)</f>
        <v>2391.13</v>
      </c>
      <c r="K340" s="42" t="n">
        <f aca="false">SUM($C340,$G340,U$4,U$6)</f>
        <v>2729.94</v>
      </c>
      <c r="L340" s="26" t="n">
        <v>0</v>
      </c>
      <c r="M340" s="27" t="n">
        <v>59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22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25" t="n">
        <v>1725.29</v>
      </c>
      <c r="G341" s="25" t="n">
        <v>96.4</v>
      </c>
      <c r="H341" s="42" t="n">
        <f aca="false">SUM($C341,$G341,R$4,R$6)</f>
        <v>1862.95</v>
      </c>
      <c r="I341" s="42" t="n">
        <f aca="false">SUM($C341,$G341,S$4,S$6)</f>
        <v>2082.61</v>
      </c>
      <c r="J341" s="42" t="n">
        <f aca="false">SUM($C341,$G341,T$4,T$6)</f>
        <v>2321.45</v>
      </c>
      <c r="K341" s="42" t="n">
        <f aca="false">SUM($C341,$G341,U$4,U$6)</f>
        <v>2660.26</v>
      </c>
      <c r="L341" s="26" t="n">
        <v>0</v>
      </c>
      <c r="M341" s="27" t="n">
        <v>226.9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22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25" t="n">
        <v>1711.14</v>
      </c>
      <c r="G342" s="25" t="n">
        <v>95.59</v>
      </c>
      <c r="H342" s="42" t="n">
        <f aca="false">SUM($C342,$G342,R$4,R$6)</f>
        <v>1847.99</v>
      </c>
      <c r="I342" s="42" t="n">
        <f aca="false">SUM($C342,$G342,S$4,S$6)</f>
        <v>2067.65</v>
      </c>
      <c r="J342" s="42" t="n">
        <f aca="false">SUM($C342,$G342,T$4,T$6)</f>
        <v>2306.49</v>
      </c>
      <c r="K342" s="42" t="n">
        <f aca="false">SUM($C342,$G342,U$4,U$6)</f>
        <v>2645.3</v>
      </c>
      <c r="L342" s="26" t="n">
        <v>0</v>
      </c>
      <c r="M342" s="27" t="n">
        <v>580.7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22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25" t="n">
        <v>1633.25</v>
      </c>
      <c r="G343" s="25" t="n">
        <v>91.15</v>
      </c>
      <c r="H343" s="42" t="n">
        <f aca="false">SUM($C343,$G343,R$4,R$6)</f>
        <v>1765.66</v>
      </c>
      <c r="I343" s="42" t="n">
        <f aca="false">SUM($C343,$G343,S$4,S$6)</f>
        <v>1985.32</v>
      </c>
      <c r="J343" s="42" t="n">
        <f aca="false">SUM($C343,$G343,T$4,T$6)</f>
        <v>2224.16</v>
      </c>
      <c r="K343" s="42" t="n">
        <f aca="false">SUM($C343,$G343,U$4,U$6)</f>
        <v>2562.97</v>
      </c>
      <c r="L343" s="26" t="n">
        <v>0</v>
      </c>
      <c r="M343" s="27" t="n">
        <v>614.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22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25" t="n">
        <v>1628.82</v>
      </c>
      <c r="G344" s="25" t="n">
        <v>90.9</v>
      </c>
      <c r="H344" s="42" t="n">
        <f aca="false">SUM($C344,$G344,R$4,R$6)</f>
        <v>1760.98</v>
      </c>
      <c r="I344" s="42" t="n">
        <f aca="false">SUM($C344,$G344,S$4,S$6)</f>
        <v>1980.64</v>
      </c>
      <c r="J344" s="42" t="n">
        <f aca="false">SUM($C344,$G344,T$4,T$6)</f>
        <v>2219.48</v>
      </c>
      <c r="K344" s="42" t="n">
        <f aca="false">SUM($C344,$G344,U$4,U$6)</f>
        <v>2558.29</v>
      </c>
      <c r="L344" s="26" t="n">
        <v>0</v>
      </c>
      <c r="M344" s="27" t="n">
        <v>750.4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23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25" t="n">
        <v>1213.51</v>
      </c>
      <c r="G345" s="25" t="n">
        <v>67.22</v>
      </c>
      <c r="H345" s="42" t="n">
        <f aca="false">SUM($C345,$G345,R$4,R$6)</f>
        <v>1321.99</v>
      </c>
      <c r="I345" s="42" t="n">
        <f aca="false">SUM($C345,$G345,S$4,S$6)</f>
        <v>1541.65</v>
      </c>
      <c r="J345" s="42" t="n">
        <f aca="false">SUM($C345,$G345,T$4,T$6)</f>
        <v>1780.49</v>
      </c>
      <c r="K345" s="42" t="n">
        <f aca="false">SUM($C345,$G345,U$4,U$6)</f>
        <v>2119.3</v>
      </c>
      <c r="L345" s="26" t="n">
        <v>0</v>
      </c>
      <c r="M345" s="27" t="n">
        <v>359.9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23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25" t="n">
        <v>1039.81</v>
      </c>
      <c r="G346" s="25" t="n">
        <v>57.32</v>
      </c>
      <c r="H346" s="42" t="n">
        <f aca="false">SUM($C346,$G346,R$4,R$6)</f>
        <v>1138.39</v>
      </c>
      <c r="I346" s="42" t="n">
        <f aca="false">SUM($C346,$G346,S$4,S$6)</f>
        <v>1358.05</v>
      </c>
      <c r="J346" s="42" t="n">
        <f aca="false">SUM($C346,$G346,T$4,T$6)</f>
        <v>1596.89</v>
      </c>
      <c r="K346" s="42" t="n">
        <f aca="false">SUM($C346,$G346,U$4,U$6)</f>
        <v>1935.7</v>
      </c>
      <c r="L346" s="26" t="n">
        <v>0</v>
      </c>
      <c r="M346" s="27" t="n">
        <v>598.0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23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25" t="n">
        <v>995.19</v>
      </c>
      <c r="G347" s="25" t="n">
        <v>54.78</v>
      </c>
      <c r="H347" s="42" t="n">
        <f aca="false">SUM($C347,$G347,R$4,R$6)</f>
        <v>1091.23</v>
      </c>
      <c r="I347" s="42" t="n">
        <f aca="false">SUM($C347,$G347,S$4,S$6)</f>
        <v>1310.89</v>
      </c>
      <c r="J347" s="42" t="n">
        <f aca="false">SUM($C347,$G347,T$4,T$6)</f>
        <v>1549.73</v>
      </c>
      <c r="K347" s="42" t="n">
        <f aca="false">SUM($C347,$G347,U$4,U$6)</f>
        <v>1888.54</v>
      </c>
      <c r="L347" s="26" t="n">
        <v>0</v>
      </c>
      <c r="M347" s="27" t="n">
        <v>97.1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23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25" t="n">
        <v>968.22</v>
      </c>
      <c r="G348" s="25" t="n">
        <v>53.24</v>
      </c>
      <c r="H348" s="42" t="n">
        <f aca="false">SUM($C348,$G348,R$4,R$6)</f>
        <v>1062.72</v>
      </c>
      <c r="I348" s="42" t="n">
        <f aca="false">SUM($C348,$G348,S$4,S$6)</f>
        <v>1282.38</v>
      </c>
      <c r="J348" s="42" t="n">
        <f aca="false">SUM($C348,$G348,T$4,T$6)</f>
        <v>1521.22</v>
      </c>
      <c r="K348" s="42" t="n">
        <f aca="false">SUM($C348,$G348,U$4,U$6)</f>
        <v>1860.03</v>
      </c>
      <c r="L348" s="26" t="n">
        <v>0</v>
      </c>
      <c r="M348" s="27" t="n">
        <v>82.2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23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25" t="n">
        <v>972.26</v>
      </c>
      <c r="G349" s="25" t="n">
        <v>53.47</v>
      </c>
      <c r="H349" s="42" t="n">
        <f aca="false">SUM($C349,$G349,R$4,R$6)</f>
        <v>1066.99</v>
      </c>
      <c r="I349" s="42" t="n">
        <f aca="false">SUM($C349,$G349,S$4,S$6)</f>
        <v>1286.65</v>
      </c>
      <c r="J349" s="42" t="n">
        <f aca="false">SUM($C349,$G349,T$4,T$6)</f>
        <v>1525.49</v>
      </c>
      <c r="K349" s="42" t="n">
        <f aca="false">SUM($C349,$G349,U$4,U$6)</f>
        <v>1864.3</v>
      </c>
      <c r="L349" s="26" t="n">
        <v>0</v>
      </c>
      <c r="M349" s="27" t="n">
        <v>146.8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23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25" t="n">
        <v>983.58</v>
      </c>
      <c r="G350" s="25" t="n">
        <v>54.12</v>
      </c>
      <c r="H350" s="42" t="n">
        <f aca="false">SUM($C350,$G350,R$4,R$6)</f>
        <v>1078.96</v>
      </c>
      <c r="I350" s="42" t="n">
        <f aca="false">SUM($C350,$G350,S$4,S$6)</f>
        <v>1298.62</v>
      </c>
      <c r="J350" s="42" t="n">
        <f aca="false">SUM($C350,$G350,T$4,T$6)</f>
        <v>1537.46</v>
      </c>
      <c r="K350" s="42" t="n">
        <f aca="false">SUM($C350,$G350,U$4,U$6)</f>
        <v>1876.27</v>
      </c>
      <c r="L350" s="26" t="n">
        <v>0</v>
      </c>
      <c r="M350" s="27" t="n">
        <v>106.6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23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25" t="n">
        <v>1057.68</v>
      </c>
      <c r="G351" s="25" t="n">
        <v>58.34</v>
      </c>
      <c r="H351" s="42" t="n">
        <f aca="false">SUM($C351,$G351,R$4,R$6)</f>
        <v>1157.28</v>
      </c>
      <c r="I351" s="42" t="n">
        <f aca="false">SUM($C351,$G351,S$4,S$6)</f>
        <v>1376.94</v>
      </c>
      <c r="J351" s="42" t="n">
        <f aca="false">SUM($C351,$G351,T$4,T$6)</f>
        <v>1615.78</v>
      </c>
      <c r="K351" s="42" t="n">
        <f aca="false">SUM($C351,$G351,U$4,U$6)</f>
        <v>1954.59</v>
      </c>
      <c r="L351" s="26" t="n">
        <v>0</v>
      </c>
      <c r="M351" s="27" t="n">
        <v>16.69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23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25" t="n">
        <v>1094.09</v>
      </c>
      <c r="G352" s="25" t="n">
        <v>60.42</v>
      </c>
      <c r="H352" s="42" t="n">
        <f aca="false">SUM($C352,$G352,R$4,R$6)</f>
        <v>1195.77</v>
      </c>
      <c r="I352" s="42" t="n">
        <f aca="false">SUM($C352,$G352,S$4,S$6)</f>
        <v>1415.43</v>
      </c>
      <c r="J352" s="42" t="n">
        <f aca="false">SUM($C352,$G352,T$4,T$6)</f>
        <v>1654.27</v>
      </c>
      <c r="K352" s="42" t="n">
        <f aca="false">SUM($C352,$G352,U$4,U$6)</f>
        <v>1993.08</v>
      </c>
      <c r="L352" s="26" t="n">
        <v>0</v>
      </c>
      <c r="M352" s="27" t="n">
        <v>15.8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23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25" t="n">
        <v>1359.77</v>
      </c>
      <c r="G353" s="25" t="n">
        <v>75.56</v>
      </c>
      <c r="H353" s="42" t="n">
        <f aca="false">SUM($C353,$G353,R$4,R$6)</f>
        <v>1476.59</v>
      </c>
      <c r="I353" s="42" t="n">
        <f aca="false">SUM($C353,$G353,S$4,S$6)</f>
        <v>1696.25</v>
      </c>
      <c r="J353" s="42" t="n">
        <f aca="false">SUM($C353,$G353,T$4,T$6)</f>
        <v>1935.09</v>
      </c>
      <c r="K353" s="42" t="n">
        <f aca="false">SUM($C353,$G353,U$4,U$6)</f>
        <v>2273.9</v>
      </c>
      <c r="L353" s="26" t="n">
        <v>0</v>
      </c>
      <c r="M353" s="27" t="n">
        <v>22.2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23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25" t="n">
        <v>1632.08</v>
      </c>
      <c r="G354" s="25" t="n">
        <v>91.08</v>
      </c>
      <c r="H354" s="42" t="n">
        <f aca="false">SUM($C354,$G354,R$4,R$6)</f>
        <v>1764.42</v>
      </c>
      <c r="I354" s="42" t="n">
        <f aca="false">SUM($C354,$G354,S$4,S$6)</f>
        <v>1984.08</v>
      </c>
      <c r="J354" s="42" t="n">
        <f aca="false">SUM($C354,$G354,T$4,T$6)</f>
        <v>2222.92</v>
      </c>
      <c r="K354" s="42" t="n">
        <f aca="false">SUM($C354,$G354,U$4,U$6)</f>
        <v>2561.73</v>
      </c>
      <c r="L354" s="26" t="n">
        <v>0</v>
      </c>
      <c r="M354" s="27" t="n">
        <v>252.3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23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25" t="n">
        <v>1639.89</v>
      </c>
      <c r="G355" s="25" t="n">
        <v>91.53</v>
      </c>
      <c r="H355" s="42" t="n">
        <f aca="false">SUM($C355,$G355,R$4,R$6)</f>
        <v>1772.68</v>
      </c>
      <c r="I355" s="42" t="n">
        <f aca="false">SUM($C355,$G355,S$4,S$6)</f>
        <v>1992.34</v>
      </c>
      <c r="J355" s="42" t="n">
        <f aca="false">SUM($C355,$G355,T$4,T$6)</f>
        <v>2231.18</v>
      </c>
      <c r="K355" s="42" t="n">
        <f aca="false">SUM($C355,$G355,U$4,U$6)</f>
        <v>2569.99</v>
      </c>
      <c r="L355" s="26" t="n">
        <v>0</v>
      </c>
      <c r="M355" s="27" t="n">
        <v>207.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23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25" t="n">
        <v>1640.81</v>
      </c>
      <c r="G356" s="25" t="n">
        <v>91.58</v>
      </c>
      <c r="H356" s="42" t="n">
        <f aca="false">SUM($C356,$G356,R$4,R$6)</f>
        <v>1773.65</v>
      </c>
      <c r="I356" s="42" t="n">
        <f aca="false">SUM($C356,$G356,S$4,S$6)</f>
        <v>1993.31</v>
      </c>
      <c r="J356" s="42" t="n">
        <f aca="false">SUM($C356,$G356,T$4,T$6)</f>
        <v>2232.15</v>
      </c>
      <c r="K356" s="42" t="n">
        <f aca="false">SUM($C356,$G356,U$4,U$6)</f>
        <v>2570.96</v>
      </c>
      <c r="L356" s="26" t="n">
        <v>0</v>
      </c>
      <c r="M356" s="27" t="n">
        <v>180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23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25" t="n">
        <v>1640.76</v>
      </c>
      <c r="G357" s="25" t="n">
        <v>91.58</v>
      </c>
      <c r="H357" s="42" t="n">
        <f aca="false">SUM($C357,$G357,R$4,R$6)</f>
        <v>1773.6</v>
      </c>
      <c r="I357" s="42" t="n">
        <f aca="false">SUM($C357,$G357,S$4,S$6)</f>
        <v>1993.26</v>
      </c>
      <c r="J357" s="42" t="n">
        <f aca="false">SUM($C357,$G357,T$4,T$6)</f>
        <v>2232.1</v>
      </c>
      <c r="K357" s="42" t="n">
        <f aca="false">SUM($C357,$G357,U$4,U$6)</f>
        <v>2570.91</v>
      </c>
      <c r="L357" s="26" t="n">
        <v>0</v>
      </c>
      <c r="M357" s="27" t="n">
        <v>204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23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25" t="n">
        <v>1628.36</v>
      </c>
      <c r="G358" s="25" t="n">
        <v>90.87</v>
      </c>
      <c r="H358" s="42" t="n">
        <f aca="false">SUM($C358,$G358,R$4,R$6)</f>
        <v>1760.49</v>
      </c>
      <c r="I358" s="42" t="n">
        <f aca="false">SUM($C358,$G358,S$4,S$6)</f>
        <v>1980.15</v>
      </c>
      <c r="J358" s="42" t="n">
        <f aca="false">SUM($C358,$G358,T$4,T$6)</f>
        <v>2218.99</v>
      </c>
      <c r="K358" s="42" t="n">
        <f aca="false">SUM($C358,$G358,U$4,U$6)</f>
        <v>2557.8</v>
      </c>
      <c r="L358" s="26" t="n">
        <v>0</v>
      </c>
      <c r="M358" s="27" t="n">
        <v>206.8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23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25" t="n">
        <v>1629.36</v>
      </c>
      <c r="G359" s="25" t="n">
        <v>90.93</v>
      </c>
      <c r="H359" s="42" t="n">
        <f aca="false">SUM($C359,$G359,R$4,R$6)</f>
        <v>1761.55</v>
      </c>
      <c r="I359" s="42" t="n">
        <f aca="false">SUM($C359,$G359,S$4,S$6)</f>
        <v>1981.21</v>
      </c>
      <c r="J359" s="42" t="n">
        <f aca="false">SUM($C359,$G359,T$4,T$6)</f>
        <v>2220.05</v>
      </c>
      <c r="K359" s="42" t="n">
        <f aca="false">SUM($C359,$G359,U$4,U$6)</f>
        <v>2558.86</v>
      </c>
      <c r="L359" s="26" t="n">
        <v>0</v>
      </c>
      <c r="M359" s="27" t="n">
        <v>292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23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25" t="n">
        <v>1616.04</v>
      </c>
      <c r="G360" s="25" t="n">
        <v>90.17</v>
      </c>
      <c r="H360" s="42" t="n">
        <f aca="false">SUM($C360,$G360,R$4,R$6)</f>
        <v>1747.47</v>
      </c>
      <c r="I360" s="42" t="n">
        <f aca="false">SUM($C360,$G360,S$4,S$6)</f>
        <v>1967.13</v>
      </c>
      <c r="J360" s="42" t="n">
        <f aca="false">SUM($C360,$G360,T$4,T$6)</f>
        <v>2205.97</v>
      </c>
      <c r="K360" s="42" t="n">
        <f aca="false">SUM($C360,$G360,U$4,U$6)</f>
        <v>2544.78</v>
      </c>
      <c r="L360" s="26" t="n">
        <v>0</v>
      </c>
      <c r="M360" s="27" t="n">
        <v>135.9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23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25" t="n">
        <v>1615.82</v>
      </c>
      <c r="G361" s="25" t="n">
        <v>90.16</v>
      </c>
      <c r="H361" s="42" t="n">
        <f aca="false">SUM($C361,$G361,R$4,R$6)</f>
        <v>1747.24</v>
      </c>
      <c r="I361" s="42" t="n">
        <f aca="false">SUM($C361,$G361,S$4,S$6)</f>
        <v>1966.9</v>
      </c>
      <c r="J361" s="42" t="n">
        <f aca="false">SUM($C361,$G361,T$4,T$6)</f>
        <v>2205.74</v>
      </c>
      <c r="K361" s="42" t="n">
        <f aca="false">SUM($C361,$G361,U$4,U$6)</f>
        <v>2544.55</v>
      </c>
      <c r="L361" s="26" t="n">
        <v>0</v>
      </c>
      <c r="M361" s="27" t="n">
        <v>198.0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23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25" t="n">
        <v>1632.21</v>
      </c>
      <c r="G362" s="25" t="n">
        <v>91.09</v>
      </c>
      <c r="H362" s="42" t="n">
        <f aca="false">SUM($C362,$G362,R$4,R$6)</f>
        <v>1764.56</v>
      </c>
      <c r="I362" s="42" t="n">
        <f aca="false">SUM($C362,$G362,S$4,S$6)</f>
        <v>1984.22</v>
      </c>
      <c r="J362" s="42" t="n">
        <f aca="false">SUM($C362,$G362,T$4,T$6)</f>
        <v>2223.06</v>
      </c>
      <c r="K362" s="42" t="n">
        <f aca="false">SUM($C362,$G362,U$4,U$6)</f>
        <v>2561.87</v>
      </c>
      <c r="L362" s="26" t="n">
        <v>119.8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23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25" t="n">
        <v>1710.4</v>
      </c>
      <c r="G363" s="25" t="n">
        <v>95.55</v>
      </c>
      <c r="H363" s="42" t="n">
        <f aca="false">SUM($C363,$G363,R$4,R$6)</f>
        <v>1847.21</v>
      </c>
      <c r="I363" s="42" t="n">
        <f aca="false">SUM($C363,$G363,S$4,S$6)</f>
        <v>2066.87</v>
      </c>
      <c r="J363" s="42" t="n">
        <f aca="false">SUM($C363,$G363,T$4,T$6)</f>
        <v>2305.71</v>
      </c>
      <c r="K363" s="42" t="n">
        <f aca="false">SUM($C363,$G363,U$4,U$6)</f>
        <v>2644.52</v>
      </c>
      <c r="L363" s="26" t="n">
        <v>0</v>
      </c>
      <c r="M363" s="27" t="n">
        <v>4.7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23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25" t="n">
        <v>1754.77</v>
      </c>
      <c r="G364" s="25" t="n">
        <v>98.08</v>
      </c>
      <c r="H364" s="42" t="n">
        <f aca="false">SUM($C364,$G364,R$4,R$6)</f>
        <v>1894.11</v>
      </c>
      <c r="I364" s="42" t="n">
        <f aca="false">SUM($C364,$G364,S$4,S$6)</f>
        <v>2113.77</v>
      </c>
      <c r="J364" s="42" t="n">
        <f aca="false">SUM($C364,$G364,T$4,T$6)</f>
        <v>2352.61</v>
      </c>
      <c r="K364" s="42" t="n">
        <f aca="false">SUM($C364,$G364,U$4,U$6)</f>
        <v>2691.42</v>
      </c>
      <c r="L364" s="26" t="n">
        <v>0</v>
      </c>
      <c r="M364" s="27" t="n">
        <v>114.1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23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25" t="n">
        <v>1720.66</v>
      </c>
      <c r="G365" s="25" t="n">
        <v>96.13</v>
      </c>
      <c r="H365" s="42" t="n">
        <f aca="false">SUM($C365,$G365,R$4,R$6)</f>
        <v>1858.05</v>
      </c>
      <c r="I365" s="42" t="n">
        <f aca="false">SUM($C365,$G365,S$4,S$6)</f>
        <v>2077.71</v>
      </c>
      <c r="J365" s="42" t="n">
        <f aca="false">SUM($C365,$G365,T$4,T$6)</f>
        <v>2316.55</v>
      </c>
      <c r="K365" s="42" t="n">
        <f aca="false">SUM($C365,$G365,U$4,U$6)</f>
        <v>2655.36</v>
      </c>
      <c r="L365" s="26" t="n">
        <v>0</v>
      </c>
      <c r="M365" s="27" t="n">
        <v>140.4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23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25" t="n">
        <v>1657.36</v>
      </c>
      <c r="G366" s="25" t="n">
        <v>92.52</v>
      </c>
      <c r="H366" s="42" t="n">
        <f aca="false">SUM($C366,$G366,R$4,R$6)</f>
        <v>1791.14</v>
      </c>
      <c r="I366" s="42" t="n">
        <f aca="false">SUM($C366,$G366,S$4,S$6)</f>
        <v>2010.8</v>
      </c>
      <c r="J366" s="42" t="n">
        <f aca="false">SUM($C366,$G366,T$4,T$6)</f>
        <v>2249.64</v>
      </c>
      <c r="K366" s="42" t="n">
        <f aca="false">SUM($C366,$G366,U$4,U$6)</f>
        <v>2588.45</v>
      </c>
      <c r="L366" s="26" t="n">
        <v>0</v>
      </c>
      <c r="M366" s="27" t="n">
        <v>675.7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23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25" t="n">
        <v>1622.87</v>
      </c>
      <c r="G367" s="25" t="n">
        <v>90.56</v>
      </c>
      <c r="H367" s="42" t="n">
        <f aca="false">SUM($C367,$G367,R$4,R$6)</f>
        <v>1754.69</v>
      </c>
      <c r="I367" s="42" t="n">
        <f aca="false">SUM($C367,$G367,S$4,S$6)</f>
        <v>1974.35</v>
      </c>
      <c r="J367" s="42" t="n">
        <f aca="false">SUM($C367,$G367,T$4,T$6)</f>
        <v>2213.19</v>
      </c>
      <c r="K367" s="42" t="n">
        <f aca="false">SUM($C367,$G367,U$4,U$6)</f>
        <v>2552</v>
      </c>
      <c r="L367" s="26" t="n">
        <v>7.55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23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25" t="n">
        <v>1632.1</v>
      </c>
      <c r="G368" s="25" t="n">
        <v>91.08</v>
      </c>
      <c r="H368" s="42" t="n">
        <f aca="false">SUM($C368,$G368,R$4,R$6)</f>
        <v>1764.44</v>
      </c>
      <c r="I368" s="42" t="n">
        <f aca="false">SUM($C368,$G368,S$4,S$6)</f>
        <v>1984.1</v>
      </c>
      <c r="J368" s="42" t="n">
        <f aca="false">SUM($C368,$G368,T$4,T$6)</f>
        <v>2222.94</v>
      </c>
      <c r="K368" s="42" t="n">
        <f aca="false">SUM($C368,$G368,U$4,U$6)</f>
        <v>2561.75</v>
      </c>
      <c r="L368" s="26" t="n">
        <v>0</v>
      </c>
      <c r="M368" s="27" t="n">
        <v>1166.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24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25" t="n">
        <v>1054.53</v>
      </c>
      <c r="G369" s="25" t="n">
        <v>58.16</v>
      </c>
      <c r="H369" s="42" t="n">
        <f aca="false">SUM($C369,$G369,R$4,R$6)</f>
        <v>1153.95</v>
      </c>
      <c r="I369" s="42" t="n">
        <f aca="false">SUM($C369,$G369,S$4,S$6)</f>
        <v>1373.61</v>
      </c>
      <c r="J369" s="42" t="n">
        <f aca="false">SUM($C369,$G369,T$4,T$6)</f>
        <v>1612.45</v>
      </c>
      <c r="K369" s="42" t="n">
        <f aca="false">SUM($C369,$G369,U$4,U$6)</f>
        <v>1951.26</v>
      </c>
      <c r="L369" s="26" t="n">
        <v>0</v>
      </c>
      <c r="M369" s="27" t="n">
        <v>168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24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25" t="n">
        <v>946.99</v>
      </c>
      <c r="G370" s="25" t="n">
        <v>52.03</v>
      </c>
      <c r="H370" s="42" t="n">
        <f aca="false">SUM($C370,$G370,R$4,R$6)</f>
        <v>1040.28</v>
      </c>
      <c r="I370" s="42" t="n">
        <f aca="false">SUM($C370,$G370,S$4,S$6)</f>
        <v>1259.94</v>
      </c>
      <c r="J370" s="42" t="n">
        <f aca="false">SUM($C370,$G370,T$4,T$6)</f>
        <v>1498.78</v>
      </c>
      <c r="K370" s="42" t="n">
        <f aca="false">SUM($C370,$G370,U$4,U$6)</f>
        <v>1837.59</v>
      </c>
      <c r="L370" s="26" t="n">
        <v>0</v>
      </c>
      <c r="M370" s="27" t="n">
        <v>108.7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24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25" t="n">
        <v>885.15</v>
      </c>
      <c r="G371" s="25" t="n">
        <v>48.51</v>
      </c>
      <c r="H371" s="42" t="n">
        <f aca="false">SUM($C371,$G371,R$4,R$6)</f>
        <v>974.92</v>
      </c>
      <c r="I371" s="42" t="n">
        <f aca="false">SUM($C371,$G371,S$4,S$6)</f>
        <v>1194.58</v>
      </c>
      <c r="J371" s="42" t="n">
        <f aca="false">SUM($C371,$G371,T$4,T$6)</f>
        <v>1433.42</v>
      </c>
      <c r="K371" s="42" t="n">
        <f aca="false">SUM($C371,$G371,U$4,U$6)</f>
        <v>1772.23</v>
      </c>
      <c r="L371" s="26" t="n">
        <v>0</v>
      </c>
      <c r="M371" s="27" t="n">
        <v>99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24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25" t="n">
        <v>868.45</v>
      </c>
      <c r="G372" s="25" t="n">
        <v>47.55</v>
      </c>
      <c r="H372" s="42" t="n">
        <f aca="false">SUM($C372,$G372,R$4,R$6)</f>
        <v>957.26</v>
      </c>
      <c r="I372" s="42" t="n">
        <f aca="false">SUM($C372,$G372,S$4,S$6)</f>
        <v>1176.92</v>
      </c>
      <c r="J372" s="42" t="n">
        <f aca="false">SUM($C372,$G372,T$4,T$6)</f>
        <v>1415.76</v>
      </c>
      <c r="K372" s="42" t="n">
        <f aca="false">SUM($C372,$G372,U$4,U$6)</f>
        <v>1754.57</v>
      </c>
      <c r="L372" s="26" t="n">
        <v>0</v>
      </c>
      <c r="M372" s="27" t="n">
        <v>1.4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24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25" t="n">
        <v>906.32</v>
      </c>
      <c r="G373" s="25" t="n">
        <v>49.71</v>
      </c>
      <c r="H373" s="42" t="n">
        <f aca="false">SUM($C373,$G373,R$4,R$6)</f>
        <v>997.29</v>
      </c>
      <c r="I373" s="42" t="n">
        <f aca="false">SUM($C373,$G373,S$4,S$6)</f>
        <v>1216.95</v>
      </c>
      <c r="J373" s="42" t="n">
        <f aca="false">SUM($C373,$G373,T$4,T$6)</f>
        <v>1455.79</v>
      </c>
      <c r="K373" s="42" t="n">
        <f aca="false">SUM($C373,$G373,U$4,U$6)</f>
        <v>1794.6</v>
      </c>
      <c r="L373" s="26" t="n">
        <v>0</v>
      </c>
      <c r="M373" s="27" t="n">
        <v>37.5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24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25" t="n">
        <v>1034.23</v>
      </c>
      <c r="G374" s="25" t="n">
        <v>57</v>
      </c>
      <c r="H374" s="42" t="n">
        <f aca="false">SUM($C374,$G374,R$4,R$6)</f>
        <v>1132.49</v>
      </c>
      <c r="I374" s="42" t="n">
        <f aca="false">SUM($C374,$G374,S$4,S$6)</f>
        <v>1352.15</v>
      </c>
      <c r="J374" s="42" t="n">
        <f aca="false">SUM($C374,$G374,T$4,T$6)</f>
        <v>1590.99</v>
      </c>
      <c r="K374" s="42" t="n">
        <f aca="false">SUM($C374,$G374,U$4,U$6)</f>
        <v>1929.8</v>
      </c>
      <c r="L374" s="26" t="n">
        <v>66.2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24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25" t="n">
        <v>1197.15</v>
      </c>
      <c r="G375" s="25" t="n">
        <v>66.29</v>
      </c>
      <c r="H375" s="42" t="n">
        <f aca="false">SUM($C375,$G375,R$4,R$6)</f>
        <v>1304.7</v>
      </c>
      <c r="I375" s="42" t="n">
        <f aca="false">SUM($C375,$G375,S$4,S$6)</f>
        <v>1524.36</v>
      </c>
      <c r="J375" s="42" t="n">
        <f aca="false">SUM($C375,$G375,T$4,T$6)</f>
        <v>1763.2</v>
      </c>
      <c r="K375" s="42" t="n">
        <f aca="false">SUM($C375,$G375,U$4,U$6)</f>
        <v>2102.01</v>
      </c>
      <c r="L375" s="26" t="n">
        <v>472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24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25" t="n">
        <v>1631.45</v>
      </c>
      <c r="G376" s="25" t="n">
        <v>91.05</v>
      </c>
      <c r="H376" s="42" t="n">
        <f aca="false">SUM($C376,$G376,R$4,R$6)</f>
        <v>1763.76</v>
      </c>
      <c r="I376" s="42" t="n">
        <f aca="false">SUM($C376,$G376,S$4,S$6)</f>
        <v>1983.42</v>
      </c>
      <c r="J376" s="42" t="n">
        <f aca="false">SUM($C376,$G376,T$4,T$6)</f>
        <v>2222.26</v>
      </c>
      <c r="K376" s="42" t="n">
        <f aca="false">SUM($C376,$G376,U$4,U$6)</f>
        <v>2561.07</v>
      </c>
      <c r="L376" s="26" t="n">
        <v>0</v>
      </c>
      <c r="M376" s="27" t="n">
        <v>165.42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24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25" t="n">
        <v>1639.65</v>
      </c>
      <c r="G377" s="25" t="n">
        <v>91.51</v>
      </c>
      <c r="H377" s="42" t="n">
        <f aca="false">SUM($C377,$G377,R$4,R$6)</f>
        <v>1772.42</v>
      </c>
      <c r="I377" s="42" t="n">
        <f aca="false">SUM($C377,$G377,S$4,S$6)</f>
        <v>1992.08</v>
      </c>
      <c r="J377" s="42" t="n">
        <f aca="false">SUM($C377,$G377,T$4,T$6)</f>
        <v>2230.92</v>
      </c>
      <c r="K377" s="42" t="n">
        <f aca="false">SUM($C377,$G377,U$4,U$6)</f>
        <v>2569.73</v>
      </c>
      <c r="L377" s="26" t="n">
        <v>39.4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24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25" t="n">
        <v>1672.42</v>
      </c>
      <c r="G378" s="25" t="n">
        <v>93.38</v>
      </c>
      <c r="H378" s="42" t="n">
        <f aca="false">SUM($C378,$G378,R$4,R$6)</f>
        <v>1807.06</v>
      </c>
      <c r="I378" s="42" t="n">
        <f aca="false">SUM($C378,$G378,S$4,S$6)</f>
        <v>2026.72</v>
      </c>
      <c r="J378" s="42" t="n">
        <f aca="false">SUM($C378,$G378,T$4,T$6)</f>
        <v>2265.56</v>
      </c>
      <c r="K378" s="42" t="n">
        <f aca="false">SUM($C378,$G378,U$4,U$6)</f>
        <v>2604.37</v>
      </c>
      <c r="L378" s="26" t="n">
        <v>66.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24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25" t="n">
        <v>1739.69</v>
      </c>
      <c r="G379" s="25" t="n">
        <v>97.22</v>
      </c>
      <c r="H379" s="42" t="n">
        <f aca="false">SUM($C379,$G379,R$4,R$6)</f>
        <v>1878.17</v>
      </c>
      <c r="I379" s="42" t="n">
        <f aca="false">SUM($C379,$G379,S$4,S$6)</f>
        <v>2097.83</v>
      </c>
      <c r="J379" s="42" t="n">
        <f aca="false">SUM($C379,$G379,T$4,T$6)</f>
        <v>2336.67</v>
      </c>
      <c r="K379" s="42" t="n">
        <f aca="false">SUM($C379,$G379,U$4,U$6)</f>
        <v>2675.48</v>
      </c>
      <c r="L379" s="26" t="n">
        <v>0</v>
      </c>
      <c r="M379" s="27" t="n">
        <v>51.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24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25" t="n">
        <v>1684.89</v>
      </c>
      <c r="G380" s="25" t="n">
        <v>94.09</v>
      </c>
      <c r="H380" s="42" t="n">
        <f aca="false">SUM($C380,$G380,R$4,R$6)</f>
        <v>1820.24</v>
      </c>
      <c r="I380" s="42" t="n">
        <f aca="false">SUM($C380,$G380,S$4,S$6)</f>
        <v>2039.9</v>
      </c>
      <c r="J380" s="42" t="n">
        <f aca="false">SUM($C380,$G380,T$4,T$6)</f>
        <v>2278.74</v>
      </c>
      <c r="K380" s="42" t="n">
        <f aca="false">SUM($C380,$G380,U$4,U$6)</f>
        <v>2617.55</v>
      </c>
      <c r="L380" s="26" t="n">
        <v>0</v>
      </c>
      <c r="M380" s="27" t="n">
        <v>23.0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24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25" t="n">
        <v>1645.23</v>
      </c>
      <c r="G381" s="25" t="n">
        <v>91.83</v>
      </c>
      <c r="H381" s="42" t="n">
        <f aca="false">SUM($C381,$G381,R$4,R$6)</f>
        <v>1778.32</v>
      </c>
      <c r="I381" s="42" t="n">
        <f aca="false">SUM($C381,$G381,S$4,S$6)</f>
        <v>1997.98</v>
      </c>
      <c r="J381" s="42" t="n">
        <f aca="false">SUM($C381,$G381,T$4,T$6)</f>
        <v>2236.82</v>
      </c>
      <c r="K381" s="42" t="n">
        <f aca="false">SUM($C381,$G381,U$4,U$6)</f>
        <v>2575.63</v>
      </c>
      <c r="L381" s="26" t="n">
        <v>75.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24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25" t="n">
        <v>1646.99</v>
      </c>
      <c r="G382" s="25" t="n">
        <v>91.93</v>
      </c>
      <c r="H382" s="42" t="n">
        <f aca="false">SUM($C382,$G382,R$4,R$6)</f>
        <v>1780.18</v>
      </c>
      <c r="I382" s="42" t="n">
        <f aca="false">SUM($C382,$G382,S$4,S$6)</f>
        <v>1999.84</v>
      </c>
      <c r="J382" s="42" t="n">
        <f aca="false">SUM($C382,$G382,T$4,T$6)</f>
        <v>2238.68</v>
      </c>
      <c r="K382" s="42" t="n">
        <f aca="false">SUM($C382,$G382,U$4,U$6)</f>
        <v>2577.49</v>
      </c>
      <c r="L382" s="26" t="n">
        <v>91.6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24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25" t="n">
        <v>1641.52</v>
      </c>
      <c r="G383" s="25" t="n">
        <v>91.62</v>
      </c>
      <c r="H383" s="42" t="n">
        <f aca="false">SUM($C383,$G383,R$4,R$6)</f>
        <v>1774.4</v>
      </c>
      <c r="I383" s="42" t="n">
        <f aca="false">SUM($C383,$G383,S$4,S$6)</f>
        <v>1994.06</v>
      </c>
      <c r="J383" s="42" t="n">
        <f aca="false">SUM($C383,$G383,T$4,T$6)</f>
        <v>2232.9</v>
      </c>
      <c r="K383" s="42" t="n">
        <f aca="false">SUM($C383,$G383,U$4,U$6)</f>
        <v>2571.71</v>
      </c>
      <c r="L383" s="26" t="n">
        <v>119.38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24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25" t="n">
        <v>1641.16</v>
      </c>
      <c r="G384" s="25" t="n">
        <v>91.6</v>
      </c>
      <c r="H384" s="42" t="n">
        <f aca="false">SUM($C384,$G384,R$4,R$6)</f>
        <v>1774.02</v>
      </c>
      <c r="I384" s="42" t="n">
        <f aca="false">SUM($C384,$G384,S$4,S$6)</f>
        <v>1993.68</v>
      </c>
      <c r="J384" s="42" t="n">
        <f aca="false">SUM($C384,$G384,T$4,T$6)</f>
        <v>2232.52</v>
      </c>
      <c r="K384" s="42" t="n">
        <f aca="false">SUM($C384,$G384,U$4,U$6)</f>
        <v>2571.33</v>
      </c>
      <c r="L384" s="26" t="n">
        <v>79.04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24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25" t="n">
        <v>1627.65</v>
      </c>
      <c r="G385" s="25" t="n">
        <v>90.83</v>
      </c>
      <c r="H385" s="42" t="n">
        <f aca="false">SUM($C385,$G385,R$4,R$6)</f>
        <v>1759.74</v>
      </c>
      <c r="I385" s="42" t="n">
        <f aca="false">SUM($C385,$G385,S$4,S$6)</f>
        <v>1979.4</v>
      </c>
      <c r="J385" s="42" t="n">
        <f aca="false">SUM($C385,$G385,T$4,T$6)</f>
        <v>2218.24</v>
      </c>
      <c r="K385" s="42" t="n">
        <f aca="false">SUM($C385,$G385,U$4,U$6)</f>
        <v>2557.05</v>
      </c>
      <c r="L385" s="26" t="n">
        <v>0</v>
      </c>
      <c r="M385" s="27" t="n">
        <v>19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24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25" t="n">
        <v>1657.53</v>
      </c>
      <c r="G386" s="25" t="n">
        <v>92.53</v>
      </c>
      <c r="H386" s="42" t="n">
        <f aca="false">SUM($C386,$G386,R$4,R$6)</f>
        <v>1791.32</v>
      </c>
      <c r="I386" s="42" t="n">
        <f aca="false">SUM($C386,$G386,S$4,S$6)</f>
        <v>2010.98</v>
      </c>
      <c r="J386" s="42" t="n">
        <f aca="false">SUM($C386,$G386,T$4,T$6)</f>
        <v>2249.82</v>
      </c>
      <c r="K386" s="42" t="n">
        <f aca="false">SUM($C386,$G386,U$4,U$6)</f>
        <v>2588.63</v>
      </c>
      <c r="L386" s="26" t="n">
        <v>134.9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24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25" t="n">
        <v>1727.8</v>
      </c>
      <c r="G387" s="25" t="n">
        <v>96.54</v>
      </c>
      <c r="H387" s="42" t="n">
        <f aca="false">SUM($C387,$G387,R$4,R$6)</f>
        <v>1865.6</v>
      </c>
      <c r="I387" s="42" t="n">
        <f aca="false">SUM($C387,$G387,S$4,S$6)</f>
        <v>2085.26</v>
      </c>
      <c r="J387" s="42" t="n">
        <f aca="false">SUM($C387,$G387,T$4,T$6)</f>
        <v>2324.1</v>
      </c>
      <c r="K387" s="42" t="n">
        <f aca="false">SUM($C387,$G387,U$4,U$6)</f>
        <v>2662.91</v>
      </c>
      <c r="L387" s="26" t="n">
        <v>44.8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24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25" t="n">
        <v>1766.75</v>
      </c>
      <c r="G388" s="25" t="n">
        <v>98.76</v>
      </c>
      <c r="H388" s="42" t="n">
        <f aca="false">SUM($C388,$G388,R$4,R$6)</f>
        <v>1906.77</v>
      </c>
      <c r="I388" s="42" t="n">
        <f aca="false">SUM($C388,$G388,S$4,S$6)</f>
        <v>2126.43</v>
      </c>
      <c r="J388" s="42" t="n">
        <f aca="false">SUM($C388,$G388,T$4,T$6)</f>
        <v>2365.27</v>
      </c>
      <c r="K388" s="42" t="n">
        <f aca="false">SUM($C388,$G388,U$4,U$6)</f>
        <v>2704.08</v>
      </c>
      <c r="L388" s="26" t="n">
        <v>0</v>
      </c>
      <c r="M388" s="27" t="n">
        <v>23.2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24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25" t="n">
        <v>1750.65</v>
      </c>
      <c r="G389" s="25" t="n">
        <v>97.84</v>
      </c>
      <c r="H389" s="42" t="n">
        <f aca="false">SUM($C389,$G389,R$4,R$6)</f>
        <v>1889.75</v>
      </c>
      <c r="I389" s="42" t="n">
        <f aca="false">SUM($C389,$G389,S$4,S$6)</f>
        <v>2109.41</v>
      </c>
      <c r="J389" s="42" t="n">
        <f aca="false">SUM($C389,$G389,T$4,T$6)</f>
        <v>2348.25</v>
      </c>
      <c r="K389" s="42" t="n">
        <f aca="false">SUM($C389,$G389,U$4,U$6)</f>
        <v>2687.06</v>
      </c>
      <c r="L389" s="26" t="n">
        <v>0</v>
      </c>
      <c r="M389" s="27" t="n">
        <v>119.3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24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25" t="n">
        <v>1694.45</v>
      </c>
      <c r="G390" s="25" t="n">
        <v>94.64</v>
      </c>
      <c r="H390" s="42" t="n">
        <f aca="false">SUM($C390,$G390,R$4,R$6)</f>
        <v>1830.35</v>
      </c>
      <c r="I390" s="42" t="n">
        <f aca="false">SUM($C390,$G390,S$4,S$6)</f>
        <v>2050.01</v>
      </c>
      <c r="J390" s="42" t="n">
        <f aca="false">SUM($C390,$G390,T$4,T$6)</f>
        <v>2288.85</v>
      </c>
      <c r="K390" s="42" t="n">
        <f aca="false">SUM($C390,$G390,U$4,U$6)</f>
        <v>2627.66</v>
      </c>
      <c r="L390" s="26" t="n">
        <v>0</v>
      </c>
      <c r="M390" s="27" t="n">
        <v>134.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24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25" t="n">
        <v>1635.6</v>
      </c>
      <c r="G391" s="25" t="n">
        <v>91.28</v>
      </c>
      <c r="H391" s="42" t="n">
        <f aca="false">SUM($C391,$G391,R$4,R$6)</f>
        <v>1768.14</v>
      </c>
      <c r="I391" s="42" t="n">
        <f aca="false">SUM($C391,$G391,S$4,S$6)</f>
        <v>1987.8</v>
      </c>
      <c r="J391" s="42" t="n">
        <f aca="false">SUM($C391,$G391,T$4,T$6)</f>
        <v>2226.64</v>
      </c>
      <c r="K391" s="42" t="n">
        <f aca="false">SUM($C391,$G391,U$4,U$6)</f>
        <v>2565.45</v>
      </c>
      <c r="L391" s="26" t="n">
        <v>0</v>
      </c>
      <c r="M391" s="27" t="n">
        <v>829.9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24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25" t="n">
        <v>1618.47</v>
      </c>
      <c r="G392" s="25" t="n">
        <v>90.31</v>
      </c>
      <c r="H392" s="42" t="n">
        <f aca="false">SUM($C392,$G392,R$4,R$6)</f>
        <v>1750.04</v>
      </c>
      <c r="I392" s="42" t="n">
        <f aca="false">SUM($C392,$G392,S$4,S$6)</f>
        <v>1969.7</v>
      </c>
      <c r="J392" s="42" t="n">
        <f aca="false">SUM($C392,$G392,T$4,T$6)</f>
        <v>2208.54</v>
      </c>
      <c r="K392" s="42" t="n">
        <f aca="false">SUM($C392,$G392,U$4,U$6)</f>
        <v>2547.35</v>
      </c>
      <c r="L392" s="26" t="n">
        <v>0</v>
      </c>
      <c r="M392" s="27" t="n">
        <v>739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25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25" t="n">
        <v>1071.08</v>
      </c>
      <c r="G393" s="25" t="n">
        <v>59.1</v>
      </c>
      <c r="H393" s="42" t="n">
        <f aca="false">SUM($C393,$G393,R$4,R$6)</f>
        <v>1171.44</v>
      </c>
      <c r="I393" s="42" t="n">
        <f aca="false">SUM($C393,$G393,S$4,S$6)</f>
        <v>1391.1</v>
      </c>
      <c r="J393" s="42" t="n">
        <f aca="false">SUM($C393,$G393,T$4,T$6)</f>
        <v>1629.94</v>
      </c>
      <c r="K393" s="42" t="n">
        <f aca="false">SUM($C393,$G393,U$4,U$6)</f>
        <v>1968.75</v>
      </c>
      <c r="L393" s="26" t="n">
        <v>0</v>
      </c>
      <c r="M393" s="27" t="n">
        <v>183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25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25" t="n">
        <v>973.28</v>
      </c>
      <c r="G394" s="25" t="n">
        <v>53.53</v>
      </c>
      <c r="H394" s="42" t="n">
        <f aca="false">SUM($C394,$G394,R$4,R$6)</f>
        <v>1068.07</v>
      </c>
      <c r="I394" s="42" t="n">
        <f aca="false">SUM($C394,$G394,S$4,S$6)</f>
        <v>1287.73</v>
      </c>
      <c r="J394" s="42" t="n">
        <f aca="false">SUM($C394,$G394,T$4,T$6)</f>
        <v>1526.57</v>
      </c>
      <c r="K394" s="42" t="n">
        <f aca="false">SUM($C394,$G394,U$4,U$6)</f>
        <v>1865.38</v>
      </c>
      <c r="L394" s="26" t="n">
        <v>0</v>
      </c>
      <c r="M394" s="27" t="n">
        <v>237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25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25" t="n">
        <v>915.41</v>
      </c>
      <c r="G395" s="25" t="n">
        <v>50.23</v>
      </c>
      <c r="H395" s="42" t="n">
        <f aca="false">SUM($C395,$G395,R$4,R$6)</f>
        <v>1006.9</v>
      </c>
      <c r="I395" s="42" t="n">
        <f aca="false">SUM($C395,$G395,S$4,S$6)</f>
        <v>1226.56</v>
      </c>
      <c r="J395" s="42" t="n">
        <f aca="false">SUM($C395,$G395,T$4,T$6)</f>
        <v>1465.4</v>
      </c>
      <c r="K395" s="42" t="n">
        <f aca="false">SUM($C395,$G395,U$4,U$6)</f>
        <v>1804.21</v>
      </c>
      <c r="L395" s="26" t="n">
        <v>0</v>
      </c>
      <c r="M395" s="27" t="n">
        <v>84.8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25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25" t="n">
        <v>926.69</v>
      </c>
      <c r="G396" s="25" t="n">
        <v>50.87</v>
      </c>
      <c r="H396" s="42" t="n">
        <f aca="false">SUM($C396,$G396,R$4,R$6)</f>
        <v>1018.82</v>
      </c>
      <c r="I396" s="42" t="n">
        <f aca="false">SUM($C396,$G396,S$4,S$6)</f>
        <v>1238.48</v>
      </c>
      <c r="J396" s="42" t="n">
        <f aca="false">SUM($C396,$G396,T$4,T$6)</f>
        <v>1477.32</v>
      </c>
      <c r="K396" s="42" t="n">
        <f aca="false">SUM($C396,$G396,U$4,U$6)</f>
        <v>1816.13</v>
      </c>
      <c r="L396" s="26" t="n">
        <v>0</v>
      </c>
      <c r="M396" s="27" t="n">
        <v>110.2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25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25" t="n">
        <v>954.26</v>
      </c>
      <c r="G397" s="25" t="n">
        <v>52.44</v>
      </c>
      <c r="H397" s="42" t="n">
        <f aca="false">SUM($C397,$G397,R$4,R$6)</f>
        <v>1047.96</v>
      </c>
      <c r="I397" s="42" t="n">
        <f aca="false">SUM($C397,$G397,S$4,S$6)</f>
        <v>1267.62</v>
      </c>
      <c r="J397" s="42" t="n">
        <f aca="false">SUM($C397,$G397,T$4,T$6)</f>
        <v>1506.46</v>
      </c>
      <c r="K397" s="42" t="n">
        <f aca="false">SUM($C397,$G397,U$4,U$6)</f>
        <v>1845.27</v>
      </c>
      <c r="L397" s="26" t="n">
        <v>34.4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25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25" t="n">
        <v>1032.88</v>
      </c>
      <c r="G398" s="25" t="n">
        <v>56.93</v>
      </c>
      <c r="H398" s="42" t="n">
        <f aca="false">SUM($C398,$G398,R$4,R$6)</f>
        <v>1131.07</v>
      </c>
      <c r="I398" s="42" t="n">
        <f aca="false">SUM($C398,$G398,S$4,S$6)</f>
        <v>1350.73</v>
      </c>
      <c r="J398" s="42" t="n">
        <f aca="false">SUM($C398,$G398,T$4,T$6)</f>
        <v>1589.57</v>
      </c>
      <c r="K398" s="42" t="n">
        <f aca="false">SUM($C398,$G398,U$4,U$6)</f>
        <v>1928.38</v>
      </c>
      <c r="L398" s="26" t="n">
        <v>95.4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25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25" t="n">
        <v>1620.88</v>
      </c>
      <c r="G399" s="25" t="n">
        <v>90.44</v>
      </c>
      <c r="H399" s="42" t="n">
        <f aca="false">SUM($C399,$G399,R$4,R$6)</f>
        <v>1752.58</v>
      </c>
      <c r="I399" s="42" t="n">
        <f aca="false">SUM($C399,$G399,S$4,S$6)</f>
        <v>1972.24</v>
      </c>
      <c r="J399" s="42" t="n">
        <f aca="false">SUM($C399,$G399,T$4,T$6)</f>
        <v>2211.08</v>
      </c>
      <c r="K399" s="42" t="n">
        <f aca="false">SUM($C399,$G399,U$4,U$6)</f>
        <v>2549.89</v>
      </c>
      <c r="L399" s="26" t="n">
        <v>0</v>
      </c>
      <c r="M399" s="27" t="n">
        <v>463.0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25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25" t="n">
        <v>1620.86</v>
      </c>
      <c r="G400" s="25" t="n">
        <v>90.44</v>
      </c>
      <c r="H400" s="42" t="n">
        <f aca="false">SUM($C400,$G400,R$4,R$6)</f>
        <v>1752.56</v>
      </c>
      <c r="I400" s="42" t="n">
        <f aca="false">SUM($C400,$G400,S$4,S$6)</f>
        <v>1972.22</v>
      </c>
      <c r="J400" s="42" t="n">
        <f aca="false">SUM($C400,$G400,T$4,T$6)</f>
        <v>2211.06</v>
      </c>
      <c r="K400" s="42" t="n">
        <f aca="false">SUM($C400,$G400,U$4,U$6)</f>
        <v>2549.87</v>
      </c>
      <c r="L400" s="26" t="n">
        <v>45.1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25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25" t="n">
        <v>1634.71</v>
      </c>
      <c r="G401" s="25" t="n">
        <v>91.23</v>
      </c>
      <c r="H401" s="42" t="n">
        <f aca="false">SUM($C401,$G401,R$4,R$6)</f>
        <v>1767.2</v>
      </c>
      <c r="I401" s="42" t="n">
        <f aca="false">SUM($C401,$G401,S$4,S$6)</f>
        <v>1986.86</v>
      </c>
      <c r="J401" s="42" t="n">
        <f aca="false">SUM($C401,$G401,T$4,T$6)</f>
        <v>2225.7</v>
      </c>
      <c r="K401" s="42" t="n">
        <f aca="false">SUM($C401,$G401,U$4,U$6)</f>
        <v>2564.51</v>
      </c>
      <c r="L401" s="26" t="n">
        <v>70.9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25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25" t="n">
        <v>1635.61</v>
      </c>
      <c r="G402" s="25" t="n">
        <v>91.28</v>
      </c>
      <c r="H402" s="42" t="n">
        <f aca="false">SUM($C402,$G402,R$4,R$6)</f>
        <v>1768.15</v>
      </c>
      <c r="I402" s="42" t="n">
        <f aca="false">SUM($C402,$G402,S$4,S$6)</f>
        <v>1987.81</v>
      </c>
      <c r="J402" s="42" t="n">
        <f aca="false">SUM($C402,$G402,T$4,T$6)</f>
        <v>2226.65</v>
      </c>
      <c r="K402" s="42" t="n">
        <f aca="false">SUM($C402,$G402,U$4,U$6)</f>
        <v>2565.46</v>
      </c>
      <c r="L402" s="26" t="n">
        <v>95.5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25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25" t="n">
        <v>1644.57</v>
      </c>
      <c r="G403" s="25" t="n">
        <v>91.79</v>
      </c>
      <c r="H403" s="42" t="n">
        <f aca="false">SUM($C403,$G403,R$4,R$6)</f>
        <v>1777.62</v>
      </c>
      <c r="I403" s="42" t="n">
        <f aca="false">SUM($C403,$G403,S$4,S$6)</f>
        <v>1997.28</v>
      </c>
      <c r="J403" s="42" t="n">
        <f aca="false">SUM($C403,$G403,T$4,T$6)</f>
        <v>2236.12</v>
      </c>
      <c r="K403" s="42" t="n">
        <f aca="false">SUM($C403,$G403,U$4,U$6)</f>
        <v>2574.93</v>
      </c>
      <c r="L403" s="26" t="n">
        <v>11.4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25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25" t="n">
        <v>1634.86</v>
      </c>
      <c r="G404" s="25" t="n">
        <v>91.24</v>
      </c>
      <c r="H404" s="42" t="n">
        <f aca="false">SUM($C404,$G404,R$4,R$6)</f>
        <v>1767.36</v>
      </c>
      <c r="I404" s="42" t="n">
        <f aca="false">SUM($C404,$G404,S$4,S$6)</f>
        <v>1987.02</v>
      </c>
      <c r="J404" s="42" t="n">
        <f aca="false">SUM($C404,$G404,T$4,T$6)</f>
        <v>2225.86</v>
      </c>
      <c r="K404" s="42" t="n">
        <f aca="false">SUM($C404,$G404,U$4,U$6)</f>
        <v>2564.67</v>
      </c>
      <c r="L404" s="26" t="n">
        <v>0</v>
      </c>
      <c r="M404" s="27" t="n">
        <v>6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25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25" t="n">
        <v>1626.27</v>
      </c>
      <c r="G405" s="25" t="n">
        <v>90.75</v>
      </c>
      <c r="H405" s="42" t="n">
        <f aca="false">SUM($C405,$G405,R$4,R$6)</f>
        <v>1758.28</v>
      </c>
      <c r="I405" s="42" t="n">
        <f aca="false">SUM($C405,$G405,S$4,S$6)</f>
        <v>1977.94</v>
      </c>
      <c r="J405" s="42" t="n">
        <f aca="false">SUM($C405,$G405,T$4,T$6)</f>
        <v>2216.78</v>
      </c>
      <c r="K405" s="42" t="n">
        <f aca="false">SUM($C405,$G405,U$4,U$6)</f>
        <v>2555.59</v>
      </c>
      <c r="L405" s="26" t="n">
        <v>0</v>
      </c>
      <c r="M405" s="27" t="n">
        <v>98.2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25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25" t="n">
        <v>1626.76</v>
      </c>
      <c r="G406" s="25" t="n">
        <v>90.78</v>
      </c>
      <c r="H406" s="42" t="n">
        <f aca="false">SUM($C406,$G406,R$4,R$6)</f>
        <v>1758.8</v>
      </c>
      <c r="I406" s="42" t="n">
        <f aca="false">SUM($C406,$G406,S$4,S$6)</f>
        <v>1978.46</v>
      </c>
      <c r="J406" s="42" t="n">
        <f aca="false">SUM($C406,$G406,T$4,T$6)</f>
        <v>2217.3</v>
      </c>
      <c r="K406" s="42" t="n">
        <f aca="false">SUM($C406,$G406,U$4,U$6)</f>
        <v>2556.11</v>
      </c>
      <c r="L406" s="26" t="n">
        <v>0</v>
      </c>
      <c r="M406" s="27" t="n">
        <v>144.4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25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25" t="n">
        <v>1625.56</v>
      </c>
      <c r="G407" s="25" t="n">
        <v>90.71</v>
      </c>
      <c r="H407" s="42" t="n">
        <f aca="false">SUM($C407,$G407,R$4,R$6)</f>
        <v>1757.53</v>
      </c>
      <c r="I407" s="42" t="n">
        <f aca="false">SUM($C407,$G407,S$4,S$6)</f>
        <v>1977.19</v>
      </c>
      <c r="J407" s="42" t="n">
        <f aca="false">SUM($C407,$G407,T$4,T$6)</f>
        <v>2216.03</v>
      </c>
      <c r="K407" s="42" t="n">
        <f aca="false">SUM($C407,$G407,U$4,U$6)</f>
        <v>2554.84</v>
      </c>
      <c r="L407" s="26" t="n">
        <v>0</v>
      </c>
      <c r="M407" s="27" t="n">
        <v>205.6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25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25" t="n">
        <v>1622.68</v>
      </c>
      <c r="G408" s="25" t="n">
        <v>90.55</v>
      </c>
      <c r="H408" s="42" t="n">
        <f aca="false">SUM($C408,$G408,R$4,R$6)</f>
        <v>1754.49</v>
      </c>
      <c r="I408" s="42" t="n">
        <f aca="false">SUM($C408,$G408,S$4,S$6)</f>
        <v>1974.15</v>
      </c>
      <c r="J408" s="42" t="n">
        <f aca="false">SUM($C408,$G408,T$4,T$6)</f>
        <v>2212.99</v>
      </c>
      <c r="K408" s="42" t="n">
        <f aca="false">SUM($C408,$G408,U$4,U$6)</f>
        <v>2551.8</v>
      </c>
      <c r="L408" s="26" t="n">
        <v>0</v>
      </c>
      <c r="M408" s="27" t="n">
        <v>22.4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25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25" t="n">
        <v>1619.71</v>
      </c>
      <c r="G409" s="25" t="n">
        <v>90.38</v>
      </c>
      <c r="H409" s="42" t="n">
        <f aca="false">SUM($C409,$G409,R$4,R$6)</f>
        <v>1751.35</v>
      </c>
      <c r="I409" s="42" t="n">
        <f aca="false">SUM($C409,$G409,S$4,S$6)</f>
        <v>1971.01</v>
      </c>
      <c r="J409" s="42" t="n">
        <f aca="false">SUM($C409,$G409,T$4,T$6)</f>
        <v>2209.85</v>
      </c>
      <c r="K409" s="42" t="n">
        <f aca="false">SUM($C409,$G409,U$4,U$6)</f>
        <v>2548.66</v>
      </c>
      <c r="L409" s="26" t="n">
        <v>42.6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25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25" t="n">
        <v>1644.11</v>
      </c>
      <c r="G410" s="25" t="n">
        <v>91.77</v>
      </c>
      <c r="H410" s="42" t="n">
        <f aca="false">SUM($C410,$G410,R$4,R$6)</f>
        <v>1777.14</v>
      </c>
      <c r="I410" s="42" t="n">
        <f aca="false">SUM($C410,$G410,S$4,S$6)</f>
        <v>1996.8</v>
      </c>
      <c r="J410" s="42" t="n">
        <f aca="false">SUM($C410,$G410,T$4,T$6)</f>
        <v>2235.64</v>
      </c>
      <c r="K410" s="42" t="n">
        <f aca="false">SUM($C410,$G410,U$4,U$6)</f>
        <v>2574.45</v>
      </c>
      <c r="L410" s="26" t="n">
        <v>156.7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25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25" t="n">
        <v>1685.07</v>
      </c>
      <c r="G411" s="25" t="n">
        <v>94.1</v>
      </c>
      <c r="H411" s="42" t="n">
        <f aca="false">SUM($C411,$G411,R$4,R$6)</f>
        <v>1820.43</v>
      </c>
      <c r="I411" s="42" t="n">
        <f aca="false">SUM($C411,$G411,S$4,S$6)</f>
        <v>2040.09</v>
      </c>
      <c r="J411" s="42" t="n">
        <f aca="false">SUM($C411,$G411,T$4,T$6)</f>
        <v>2278.93</v>
      </c>
      <c r="K411" s="42" t="n">
        <f aca="false">SUM($C411,$G411,U$4,U$6)</f>
        <v>2617.74</v>
      </c>
      <c r="L411" s="26" t="n">
        <v>175.4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25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25" t="n">
        <v>1746.8</v>
      </c>
      <c r="G412" s="25" t="n">
        <v>97.62</v>
      </c>
      <c r="H412" s="42" t="n">
        <f aca="false">SUM($C412,$G412,R$4,R$6)</f>
        <v>1885.68</v>
      </c>
      <c r="I412" s="42" t="n">
        <f aca="false">SUM($C412,$G412,S$4,S$6)</f>
        <v>2105.34</v>
      </c>
      <c r="J412" s="42" t="n">
        <f aca="false">SUM($C412,$G412,T$4,T$6)</f>
        <v>2344.18</v>
      </c>
      <c r="K412" s="42" t="n">
        <f aca="false">SUM($C412,$G412,U$4,U$6)</f>
        <v>2682.99</v>
      </c>
      <c r="L412" s="26" t="n">
        <v>38.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25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25" t="n">
        <v>1740.82</v>
      </c>
      <c r="G413" s="25" t="n">
        <v>97.28</v>
      </c>
      <c r="H413" s="42" t="n">
        <f aca="false">SUM($C413,$G413,R$4,R$6)</f>
        <v>1879.36</v>
      </c>
      <c r="I413" s="42" t="n">
        <f aca="false">SUM($C413,$G413,S$4,S$6)</f>
        <v>2099.02</v>
      </c>
      <c r="J413" s="42" t="n">
        <f aca="false">SUM($C413,$G413,T$4,T$6)</f>
        <v>2337.86</v>
      </c>
      <c r="K413" s="42" t="n">
        <f aca="false">SUM($C413,$G413,U$4,U$6)</f>
        <v>2676.67</v>
      </c>
      <c r="L413" s="26" t="n">
        <v>43.3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25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25" t="n">
        <v>1676.32</v>
      </c>
      <c r="G414" s="25" t="n">
        <v>93.6</v>
      </c>
      <c r="H414" s="42" t="n">
        <f aca="false">SUM($C414,$G414,R$4,R$6)</f>
        <v>1811.18</v>
      </c>
      <c r="I414" s="42" t="n">
        <f aca="false">SUM($C414,$G414,S$4,S$6)</f>
        <v>2030.84</v>
      </c>
      <c r="J414" s="42" t="n">
        <f aca="false">SUM($C414,$G414,T$4,T$6)</f>
        <v>2269.68</v>
      </c>
      <c r="K414" s="42" t="n">
        <f aca="false">SUM($C414,$G414,U$4,U$6)</f>
        <v>2608.49</v>
      </c>
      <c r="L414" s="26" t="n">
        <v>0</v>
      </c>
      <c r="M414" s="27" t="n">
        <v>73.0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25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25" t="n">
        <v>1637.84</v>
      </c>
      <c r="G415" s="25" t="n">
        <v>91.41</v>
      </c>
      <c r="H415" s="42" t="n">
        <f aca="false">SUM($C415,$G415,R$4,R$6)</f>
        <v>1770.51</v>
      </c>
      <c r="I415" s="42" t="n">
        <f aca="false">SUM($C415,$G415,S$4,S$6)</f>
        <v>1990.17</v>
      </c>
      <c r="J415" s="42" t="n">
        <f aca="false">SUM($C415,$G415,T$4,T$6)</f>
        <v>2229.01</v>
      </c>
      <c r="K415" s="42" t="n">
        <f aca="false">SUM($C415,$G415,U$4,U$6)</f>
        <v>2567.82</v>
      </c>
      <c r="L415" s="26" t="n">
        <v>0</v>
      </c>
      <c r="M415" s="27" t="n">
        <v>275.3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25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25" t="n">
        <v>1611.73</v>
      </c>
      <c r="G416" s="25" t="n">
        <v>89.92</v>
      </c>
      <c r="H416" s="42" t="n">
        <f aca="false">SUM($C416,$G416,R$4,R$6)</f>
        <v>1742.91</v>
      </c>
      <c r="I416" s="42" t="n">
        <f aca="false">SUM($C416,$G416,S$4,S$6)</f>
        <v>1962.57</v>
      </c>
      <c r="J416" s="42" t="n">
        <f aca="false">SUM($C416,$G416,T$4,T$6)</f>
        <v>2201.41</v>
      </c>
      <c r="K416" s="42" t="n">
        <f aca="false">SUM($C416,$G416,U$4,U$6)</f>
        <v>2540.22</v>
      </c>
      <c r="L416" s="26" t="n">
        <v>0</v>
      </c>
      <c r="M416" s="27" t="n">
        <v>505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26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25" t="n">
        <v>1001.4</v>
      </c>
      <c r="G417" s="25" t="n">
        <v>55.13</v>
      </c>
      <c r="H417" s="42" t="n">
        <f aca="false">SUM($C417,$G417,R$4,R$6)</f>
        <v>1097.79</v>
      </c>
      <c r="I417" s="42" t="n">
        <f aca="false">SUM($C417,$G417,S$4,S$6)</f>
        <v>1317.45</v>
      </c>
      <c r="J417" s="42" t="n">
        <f aca="false">SUM($C417,$G417,T$4,T$6)</f>
        <v>1556.29</v>
      </c>
      <c r="K417" s="42" t="n">
        <f aca="false">SUM($C417,$G417,U$4,U$6)</f>
        <v>1895.1</v>
      </c>
      <c r="L417" s="26" t="n">
        <v>0</v>
      </c>
      <c r="M417" s="27" t="n">
        <v>85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26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25" t="n">
        <v>932.37</v>
      </c>
      <c r="G418" s="25" t="n">
        <v>51.2</v>
      </c>
      <c r="H418" s="42" t="n">
        <f aca="false">SUM($C418,$G418,R$4,R$6)</f>
        <v>1024.83</v>
      </c>
      <c r="I418" s="42" t="n">
        <f aca="false">SUM($C418,$G418,S$4,S$6)</f>
        <v>1244.49</v>
      </c>
      <c r="J418" s="42" t="n">
        <f aca="false">SUM($C418,$G418,T$4,T$6)</f>
        <v>1483.33</v>
      </c>
      <c r="K418" s="42" t="n">
        <f aca="false">SUM($C418,$G418,U$4,U$6)</f>
        <v>1822.14</v>
      </c>
      <c r="L418" s="26" t="n">
        <v>0</v>
      </c>
      <c r="M418" s="27" t="n">
        <v>28.0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26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25" t="n">
        <v>900.1</v>
      </c>
      <c r="G419" s="25" t="n">
        <v>49.36</v>
      </c>
      <c r="H419" s="42" t="n">
        <f aca="false">SUM($C419,$G419,R$4,R$6)</f>
        <v>990.72</v>
      </c>
      <c r="I419" s="42" t="n">
        <f aca="false">SUM($C419,$G419,S$4,S$6)</f>
        <v>1210.38</v>
      </c>
      <c r="J419" s="42" t="n">
        <f aca="false">SUM($C419,$G419,T$4,T$6)</f>
        <v>1449.22</v>
      </c>
      <c r="K419" s="42" t="n">
        <f aca="false">SUM($C419,$G419,U$4,U$6)</f>
        <v>1788.03</v>
      </c>
      <c r="L419" s="26" t="n">
        <v>0</v>
      </c>
      <c r="M419" s="27" t="n">
        <v>43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26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25" t="n">
        <v>859.36</v>
      </c>
      <c r="G420" s="25" t="n">
        <v>47.04</v>
      </c>
      <c r="H420" s="42" t="n">
        <f aca="false">SUM($C420,$G420,R$4,R$6)</f>
        <v>947.66</v>
      </c>
      <c r="I420" s="42" t="n">
        <f aca="false">SUM($C420,$G420,S$4,S$6)</f>
        <v>1167.32</v>
      </c>
      <c r="J420" s="42" t="n">
        <f aca="false">SUM($C420,$G420,T$4,T$6)</f>
        <v>1406.16</v>
      </c>
      <c r="K420" s="42" t="n">
        <f aca="false">SUM($C420,$G420,U$4,U$6)</f>
        <v>1744.97</v>
      </c>
      <c r="L420" s="26" t="n">
        <v>0</v>
      </c>
      <c r="M420" s="27" t="n">
        <v>95.0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26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25" t="n">
        <v>912.91</v>
      </c>
      <c r="G421" s="25" t="n">
        <v>50.09</v>
      </c>
      <c r="H421" s="42" t="n">
        <f aca="false">SUM($C421,$G421,R$4,R$6)</f>
        <v>1004.26</v>
      </c>
      <c r="I421" s="42" t="n">
        <f aca="false">SUM($C421,$G421,S$4,S$6)</f>
        <v>1223.92</v>
      </c>
      <c r="J421" s="42" t="n">
        <f aca="false">SUM($C421,$G421,T$4,T$6)</f>
        <v>1462.76</v>
      </c>
      <c r="K421" s="42" t="n">
        <f aca="false">SUM($C421,$G421,U$4,U$6)</f>
        <v>1801.57</v>
      </c>
      <c r="L421" s="26" t="n">
        <v>0</v>
      </c>
      <c r="M421" s="27" t="n">
        <v>8.7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26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25" t="n">
        <v>1032.89</v>
      </c>
      <c r="G422" s="25" t="n">
        <v>56.93</v>
      </c>
      <c r="H422" s="42" t="n">
        <f aca="false">SUM($C422,$G422,R$4,R$6)</f>
        <v>1131.08</v>
      </c>
      <c r="I422" s="42" t="n">
        <f aca="false">SUM($C422,$G422,S$4,S$6)</f>
        <v>1350.74</v>
      </c>
      <c r="J422" s="42" t="n">
        <f aca="false">SUM($C422,$G422,T$4,T$6)</f>
        <v>1589.58</v>
      </c>
      <c r="K422" s="42" t="n">
        <f aca="false">SUM($C422,$G422,U$4,U$6)</f>
        <v>1928.39</v>
      </c>
      <c r="L422" s="26" t="n">
        <v>98.1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26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25" t="n">
        <v>1173.79</v>
      </c>
      <c r="G423" s="25" t="n">
        <v>64.96</v>
      </c>
      <c r="H423" s="42" t="n">
        <f aca="false">SUM($C423,$G423,R$4,R$6)</f>
        <v>1280.01</v>
      </c>
      <c r="I423" s="42" t="n">
        <f aca="false">SUM($C423,$G423,S$4,S$6)</f>
        <v>1499.67</v>
      </c>
      <c r="J423" s="42" t="n">
        <f aca="false">SUM($C423,$G423,T$4,T$6)</f>
        <v>1738.51</v>
      </c>
      <c r="K423" s="42" t="n">
        <f aca="false">SUM($C423,$G423,U$4,U$6)</f>
        <v>2077.32</v>
      </c>
      <c r="L423" s="26" t="n">
        <v>470.3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26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25" t="n">
        <v>1645.35</v>
      </c>
      <c r="G424" s="25" t="n">
        <v>91.84</v>
      </c>
      <c r="H424" s="42" t="n">
        <f aca="false">SUM($C424,$G424,R$4,R$6)</f>
        <v>1778.45</v>
      </c>
      <c r="I424" s="42" t="n">
        <f aca="false">SUM($C424,$G424,S$4,S$6)</f>
        <v>1998.11</v>
      </c>
      <c r="J424" s="42" t="n">
        <f aca="false">SUM($C424,$G424,T$4,T$6)</f>
        <v>2236.95</v>
      </c>
      <c r="K424" s="42" t="n">
        <f aca="false">SUM($C424,$G424,U$4,U$6)</f>
        <v>2575.76</v>
      </c>
      <c r="L424" s="26" t="n">
        <v>76.6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26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25" t="n">
        <v>1652.93</v>
      </c>
      <c r="G425" s="25" t="n">
        <v>92.27</v>
      </c>
      <c r="H425" s="42" t="n">
        <f aca="false">SUM($C425,$G425,R$4,R$6)</f>
        <v>1786.46</v>
      </c>
      <c r="I425" s="42" t="n">
        <f aca="false">SUM($C425,$G425,S$4,S$6)</f>
        <v>2006.12</v>
      </c>
      <c r="J425" s="42" t="n">
        <f aca="false">SUM($C425,$G425,T$4,T$6)</f>
        <v>2244.96</v>
      </c>
      <c r="K425" s="42" t="n">
        <f aca="false">SUM($C425,$G425,U$4,U$6)</f>
        <v>2583.77</v>
      </c>
      <c r="L425" s="26" t="n">
        <v>108.4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26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25" t="n">
        <v>1664.05</v>
      </c>
      <c r="G426" s="25" t="n">
        <v>92.9</v>
      </c>
      <c r="H426" s="42" t="n">
        <f aca="false">SUM($C426,$G426,R$4,R$6)</f>
        <v>1798.21</v>
      </c>
      <c r="I426" s="42" t="n">
        <f aca="false">SUM($C426,$G426,S$4,S$6)</f>
        <v>2017.87</v>
      </c>
      <c r="J426" s="42" t="n">
        <f aca="false">SUM($C426,$G426,T$4,T$6)</f>
        <v>2256.71</v>
      </c>
      <c r="K426" s="42" t="n">
        <f aca="false">SUM($C426,$G426,U$4,U$6)</f>
        <v>2595.52</v>
      </c>
      <c r="L426" s="26" t="n">
        <v>108.9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26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25" t="n">
        <v>1675.28</v>
      </c>
      <c r="G427" s="25" t="n">
        <v>93.55</v>
      </c>
      <c r="H427" s="42" t="n">
        <f aca="false">SUM($C427,$G427,R$4,R$6)</f>
        <v>1810.09</v>
      </c>
      <c r="I427" s="42" t="n">
        <f aca="false">SUM($C427,$G427,S$4,S$6)</f>
        <v>2029.75</v>
      </c>
      <c r="J427" s="42" t="n">
        <f aca="false">SUM($C427,$G427,T$4,T$6)</f>
        <v>2268.59</v>
      </c>
      <c r="K427" s="42" t="n">
        <f aca="false">SUM($C427,$G427,U$4,U$6)</f>
        <v>2607.4</v>
      </c>
      <c r="L427" s="26" t="n">
        <v>55.0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26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25" t="n">
        <v>1670.1</v>
      </c>
      <c r="G428" s="25" t="n">
        <v>93.25</v>
      </c>
      <c r="H428" s="42" t="n">
        <f aca="false">SUM($C428,$G428,R$4,R$6)</f>
        <v>1804.61</v>
      </c>
      <c r="I428" s="42" t="n">
        <f aca="false">SUM($C428,$G428,S$4,S$6)</f>
        <v>2024.27</v>
      </c>
      <c r="J428" s="42" t="n">
        <f aca="false">SUM($C428,$G428,T$4,T$6)</f>
        <v>2263.11</v>
      </c>
      <c r="K428" s="42" t="n">
        <f aca="false">SUM($C428,$G428,U$4,U$6)</f>
        <v>2601.92</v>
      </c>
      <c r="L428" s="26" t="n">
        <v>0</v>
      </c>
      <c r="M428" s="27" t="n">
        <v>16.9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26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25" t="n">
        <v>1661.8</v>
      </c>
      <c r="G429" s="25" t="n">
        <v>92.78</v>
      </c>
      <c r="H429" s="42" t="n">
        <f aca="false">SUM($C429,$G429,R$4,R$6)</f>
        <v>1795.84</v>
      </c>
      <c r="I429" s="42" t="n">
        <f aca="false">SUM($C429,$G429,S$4,S$6)</f>
        <v>2015.5</v>
      </c>
      <c r="J429" s="42" t="n">
        <f aca="false">SUM($C429,$G429,T$4,T$6)</f>
        <v>2254.34</v>
      </c>
      <c r="K429" s="42" t="n">
        <f aca="false">SUM($C429,$G429,U$4,U$6)</f>
        <v>2593.15</v>
      </c>
      <c r="L429" s="26" t="n">
        <v>0</v>
      </c>
      <c r="M429" s="27" t="n">
        <v>11.8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26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25" t="n">
        <v>1664.61</v>
      </c>
      <c r="G430" s="25" t="n">
        <v>92.94</v>
      </c>
      <c r="H430" s="42" t="n">
        <f aca="false">SUM($C430,$G430,R$4,R$6)</f>
        <v>1798.81</v>
      </c>
      <c r="I430" s="42" t="n">
        <f aca="false">SUM($C430,$G430,S$4,S$6)</f>
        <v>2018.47</v>
      </c>
      <c r="J430" s="42" t="n">
        <f aca="false">SUM($C430,$G430,T$4,T$6)</f>
        <v>2257.31</v>
      </c>
      <c r="K430" s="42" t="n">
        <f aca="false">SUM($C430,$G430,U$4,U$6)</f>
        <v>2596.12</v>
      </c>
      <c r="L430" s="26" t="n">
        <v>0</v>
      </c>
      <c r="M430" s="27" t="n">
        <v>15.6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26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25" t="n">
        <v>1660.39</v>
      </c>
      <c r="G431" s="25" t="n">
        <v>92.7</v>
      </c>
      <c r="H431" s="42" t="n">
        <f aca="false">SUM($C431,$G431,R$4,R$6)</f>
        <v>1794.35</v>
      </c>
      <c r="I431" s="42" t="n">
        <f aca="false">SUM($C431,$G431,S$4,S$6)</f>
        <v>2014.01</v>
      </c>
      <c r="J431" s="42" t="n">
        <f aca="false">SUM($C431,$G431,T$4,T$6)</f>
        <v>2252.85</v>
      </c>
      <c r="K431" s="42" t="n">
        <f aca="false">SUM($C431,$G431,U$4,U$6)</f>
        <v>2591.66</v>
      </c>
      <c r="L431" s="26" t="n">
        <v>0</v>
      </c>
      <c r="M431" s="27" t="n">
        <v>24.2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26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25" t="n">
        <v>1652.78</v>
      </c>
      <c r="G432" s="25" t="n">
        <v>92.26</v>
      </c>
      <c r="H432" s="42" t="n">
        <f aca="false">SUM($C432,$G432,R$4,R$6)</f>
        <v>1786.3</v>
      </c>
      <c r="I432" s="42" t="n">
        <f aca="false">SUM($C432,$G432,S$4,S$6)</f>
        <v>2005.96</v>
      </c>
      <c r="J432" s="42" t="n">
        <f aca="false">SUM($C432,$G432,T$4,T$6)</f>
        <v>2244.8</v>
      </c>
      <c r="K432" s="42" t="n">
        <f aca="false">SUM($C432,$G432,U$4,U$6)</f>
        <v>2583.61</v>
      </c>
      <c r="L432" s="26" t="n">
        <v>0</v>
      </c>
      <c r="M432" s="27" t="n">
        <v>44.3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26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25" t="n">
        <v>1647.05</v>
      </c>
      <c r="G433" s="25" t="n">
        <v>91.94</v>
      </c>
      <c r="H433" s="42" t="n">
        <f aca="false">SUM($C433,$G433,R$4,R$6)</f>
        <v>1780.25</v>
      </c>
      <c r="I433" s="42" t="n">
        <f aca="false">SUM($C433,$G433,S$4,S$6)</f>
        <v>1999.91</v>
      </c>
      <c r="J433" s="42" t="n">
        <f aca="false">SUM($C433,$G433,T$4,T$6)</f>
        <v>2238.75</v>
      </c>
      <c r="K433" s="42" t="n">
        <f aca="false">SUM($C433,$G433,U$4,U$6)</f>
        <v>2577.56</v>
      </c>
      <c r="L433" s="26" t="n">
        <v>0</v>
      </c>
      <c r="M433" s="27" t="n">
        <v>39.4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26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25" t="n">
        <v>1667.24</v>
      </c>
      <c r="G434" s="25" t="n">
        <v>93.09</v>
      </c>
      <c r="H434" s="42" t="n">
        <f aca="false">SUM($C434,$G434,R$4,R$6)</f>
        <v>1801.59</v>
      </c>
      <c r="I434" s="42" t="n">
        <f aca="false">SUM($C434,$G434,S$4,S$6)</f>
        <v>2021.25</v>
      </c>
      <c r="J434" s="42" t="n">
        <f aca="false">SUM($C434,$G434,T$4,T$6)</f>
        <v>2260.09</v>
      </c>
      <c r="K434" s="42" t="n">
        <f aca="false">SUM($C434,$G434,U$4,U$6)</f>
        <v>2598.9</v>
      </c>
      <c r="L434" s="26" t="n">
        <v>126.0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26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25" t="n">
        <v>1722.79</v>
      </c>
      <c r="G435" s="25" t="n">
        <v>96.25</v>
      </c>
      <c r="H435" s="42" t="n">
        <f aca="false">SUM($C435,$G435,R$4,R$6)</f>
        <v>1860.3</v>
      </c>
      <c r="I435" s="42" t="n">
        <f aca="false">SUM($C435,$G435,S$4,S$6)</f>
        <v>2079.96</v>
      </c>
      <c r="J435" s="42" t="n">
        <f aca="false">SUM($C435,$G435,T$4,T$6)</f>
        <v>2318.8</v>
      </c>
      <c r="K435" s="42" t="n">
        <f aca="false">SUM($C435,$G435,U$4,U$6)</f>
        <v>2657.61</v>
      </c>
      <c r="L435" s="26" t="n">
        <v>30.4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26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25" t="n">
        <v>1751.98</v>
      </c>
      <c r="G436" s="25" t="n">
        <v>97.92</v>
      </c>
      <c r="H436" s="42" t="n">
        <f aca="false">SUM($C436,$G436,R$4,R$6)</f>
        <v>1891.16</v>
      </c>
      <c r="I436" s="42" t="n">
        <f aca="false">SUM($C436,$G436,S$4,S$6)</f>
        <v>2110.82</v>
      </c>
      <c r="J436" s="42" t="n">
        <f aca="false">SUM($C436,$G436,T$4,T$6)</f>
        <v>2349.66</v>
      </c>
      <c r="K436" s="42" t="n">
        <f aca="false">SUM($C436,$G436,U$4,U$6)</f>
        <v>2688.47</v>
      </c>
      <c r="L436" s="26" t="n">
        <v>0</v>
      </c>
      <c r="M436" s="27" t="n">
        <v>0.3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26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25" t="n">
        <v>1694.35</v>
      </c>
      <c r="G437" s="25" t="n">
        <v>94.63</v>
      </c>
      <c r="H437" s="42" t="n">
        <f aca="false">SUM($C437,$G437,R$4,R$6)</f>
        <v>1830.24</v>
      </c>
      <c r="I437" s="42" t="n">
        <f aca="false">SUM($C437,$G437,S$4,S$6)</f>
        <v>2049.9</v>
      </c>
      <c r="J437" s="42" t="n">
        <f aca="false">SUM($C437,$G437,T$4,T$6)</f>
        <v>2288.74</v>
      </c>
      <c r="K437" s="42" t="n">
        <f aca="false">SUM($C437,$G437,U$4,U$6)</f>
        <v>2627.55</v>
      </c>
      <c r="L437" s="26" t="n">
        <v>0</v>
      </c>
      <c r="M437" s="27" t="n">
        <v>77.2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26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25" t="n">
        <v>1653.14</v>
      </c>
      <c r="G438" s="25" t="n">
        <v>92.28</v>
      </c>
      <c r="H438" s="42" t="n">
        <f aca="false">SUM($C438,$G438,R$4,R$6)</f>
        <v>1786.68</v>
      </c>
      <c r="I438" s="42" t="n">
        <f aca="false">SUM($C438,$G438,S$4,S$6)</f>
        <v>2006.34</v>
      </c>
      <c r="J438" s="42" t="n">
        <f aca="false">SUM($C438,$G438,T$4,T$6)</f>
        <v>2245.18</v>
      </c>
      <c r="K438" s="42" t="n">
        <f aca="false">SUM($C438,$G438,U$4,U$6)</f>
        <v>2583.99</v>
      </c>
      <c r="L438" s="26" t="n">
        <v>0</v>
      </c>
      <c r="M438" s="27" t="n">
        <v>207.3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26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25" t="n">
        <v>1643.77</v>
      </c>
      <c r="G439" s="25" t="n">
        <v>91.75</v>
      </c>
      <c r="H439" s="42" t="n">
        <f aca="false">SUM($C439,$G439,R$4,R$6)</f>
        <v>1776.78</v>
      </c>
      <c r="I439" s="42" t="n">
        <f aca="false">SUM($C439,$G439,S$4,S$6)</f>
        <v>1996.44</v>
      </c>
      <c r="J439" s="42" t="n">
        <f aca="false">SUM($C439,$G439,T$4,T$6)</f>
        <v>2235.28</v>
      </c>
      <c r="K439" s="42" t="n">
        <f aca="false">SUM($C439,$G439,U$4,U$6)</f>
        <v>2574.09</v>
      </c>
      <c r="L439" s="26" t="n">
        <v>0</v>
      </c>
      <c r="M439" s="27" t="n">
        <v>5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26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25" t="n">
        <v>1645.77</v>
      </c>
      <c r="G440" s="25" t="n">
        <v>91.86</v>
      </c>
      <c r="H440" s="42" t="n">
        <f aca="false">SUM($C440,$G440,R$4,R$6)</f>
        <v>1778.89</v>
      </c>
      <c r="I440" s="42" t="n">
        <f aca="false">SUM($C440,$G440,S$4,S$6)</f>
        <v>1998.55</v>
      </c>
      <c r="J440" s="42" t="n">
        <f aca="false">SUM($C440,$G440,T$4,T$6)</f>
        <v>2237.39</v>
      </c>
      <c r="K440" s="42" t="n">
        <f aca="false">SUM($C440,$G440,U$4,U$6)</f>
        <v>2576.2</v>
      </c>
      <c r="L440" s="26" t="n">
        <v>0</v>
      </c>
      <c r="M440" s="27" t="n">
        <v>20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27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25" t="n">
        <v>1041.58</v>
      </c>
      <c r="G441" s="25" t="n">
        <v>57.42</v>
      </c>
      <c r="H441" s="42" t="n">
        <f aca="false">SUM($C441,$G441,R$4,R$6)</f>
        <v>1140.26</v>
      </c>
      <c r="I441" s="42" t="n">
        <f aca="false">SUM($C441,$G441,S$4,S$6)</f>
        <v>1359.92</v>
      </c>
      <c r="J441" s="42" t="n">
        <f aca="false">SUM($C441,$G441,T$4,T$6)</f>
        <v>1598.76</v>
      </c>
      <c r="K441" s="42" t="n">
        <f aca="false">SUM($C441,$G441,U$4,U$6)</f>
        <v>1937.57</v>
      </c>
      <c r="L441" s="26" t="n">
        <v>0</v>
      </c>
      <c r="M441" s="27" t="n">
        <v>127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27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25" t="n">
        <v>962.13</v>
      </c>
      <c r="G442" s="25" t="n">
        <v>52.89</v>
      </c>
      <c r="H442" s="42" t="n">
        <f aca="false">SUM($C442,$G442,R$4,R$6)</f>
        <v>1056.28</v>
      </c>
      <c r="I442" s="42" t="n">
        <f aca="false">SUM($C442,$G442,S$4,S$6)</f>
        <v>1275.94</v>
      </c>
      <c r="J442" s="42" t="n">
        <f aca="false">SUM($C442,$G442,T$4,T$6)</f>
        <v>1514.78</v>
      </c>
      <c r="K442" s="42" t="n">
        <f aca="false">SUM($C442,$G442,U$4,U$6)</f>
        <v>1853.59</v>
      </c>
      <c r="L442" s="26" t="n">
        <v>0</v>
      </c>
      <c r="M442" s="27" t="n">
        <v>54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27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25" t="n">
        <v>923.18</v>
      </c>
      <c r="G443" s="25" t="n">
        <v>50.67</v>
      </c>
      <c r="H443" s="42" t="n">
        <f aca="false">SUM($C443,$G443,R$4,R$6)</f>
        <v>1015.11</v>
      </c>
      <c r="I443" s="42" t="n">
        <f aca="false">SUM($C443,$G443,S$4,S$6)</f>
        <v>1234.77</v>
      </c>
      <c r="J443" s="42" t="n">
        <f aca="false">SUM($C443,$G443,T$4,T$6)</f>
        <v>1473.61</v>
      </c>
      <c r="K443" s="42" t="n">
        <f aca="false">SUM($C443,$G443,U$4,U$6)</f>
        <v>1812.42</v>
      </c>
      <c r="L443" s="26" t="n">
        <v>0</v>
      </c>
      <c r="M443" s="27" t="n">
        <v>17.2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27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25" t="n">
        <v>912.26</v>
      </c>
      <c r="G444" s="25" t="n">
        <v>50.05</v>
      </c>
      <c r="H444" s="42" t="n">
        <f aca="false">SUM($C444,$G444,R$4,R$6)</f>
        <v>1003.57</v>
      </c>
      <c r="I444" s="42" t="n">
        <f aca="false">SUM($C444,$G444,S$4,S$6)</f>
        <v>1223.23</v>
      </c>
      <c r="J444" s="42" t="n">
        <f aca="false">SUM($C444,$G444,T$4,T$6)</f>
        <v>1462.07</v>
      </c>
      <c r="K444" s="42" t="n">
        <f aca="false">SUM($C444,$G444,U$4,U$6)</f>
        <v>1800.88</v>
      </c>
      <c r="L444" s="26" t="n">
        <v>0</v>
      </c>
      <c r="M444" s="27" t="n">
        <v>9.5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27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25" t="n">
        <v>923.72</v>
      </c>
      <c r="G445" s="25" t="n">
        <v>50.7</v>
      </c>
      <c r="H445" s="42" t="n">
        <f aca="false">SUM($C445,$G445,R$4,R$6)</f>
        <v>1015.68</v>
      </c>
      <c r="I445" s="42" t="n">
        <f aca="false">SUM($C445,$G445,S$4,S$6)</f>
        <v>1235.34</v>
      </c>
      <c r="J445" s="42" t="n">
        <f aca="false">SUM($C445,$G445,T$4,T$6)</f>
        <v>1474.18</v>
      </c>
      <c r="K445" s="42" t="n">
        <f aca="false">SUM($C445,$G445,U$4,U$6)</f>
        <v>1812.99</v>
      </c>
      <c r="L445" s="26" t="n">
        <v>0</v>
      </c>
      <c r="M445" s="27" t="n">
        <v>26.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27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25" t="n">
        <v>1040.08</v>
      </c>
      <c r="G446" s="25" t="n">
        <v>57.34</v>
      </c>
      <c r="H446" s="42" t="n">
        <f aca="false">SUM($C446,$G446,R$4,R$6)</f>
        <v>1138.68</v>
      </c>
      <c r="I446" s="42" t="n">
        <f aca="false">SUM($C446,$G446,S$4,S$6)</f>
        <v>1358.34</v>
      </c>
      <c r="J446" s="42" t="n">
        <f aca="false">SUM($C446,$G446,T$4,T$6)</f>
        <v>1597.18</v>
      </c>
      <c r="K446" s="42" t="n">
        <f aca="false">SUM($C446,$G446,U$4,U$6)</f>
        <v>1935.99</v>
      </c>
      <c r="L446" s="26" t="n">
        <v>185.8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27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25" t="n">
        <v>1244.76</v>
      </c>
      <c r="G447" s="25" t="n">
        <v>69</v>
      </c>
      <c r="H447" s="42" t="n">
        <f aca="false">SUM($C447,$G447,R$4,R$6)</f>
        <v>1355.02</v>
      </c>
      <c r="I447" s="42" t="n">
        <f aca="false">SUM($C447,$G447,S$4,S$6)</f>
        <v>1574.68</v>
      </c>
      <c r="J447" s="42" t="n">
        <f aca="false">SUM($C447,$G447,T$4,T$6)</f>
        <v>1813.52</v>
      </c>
      <c r="K447" s="42" t="n">
        <f aca="false">SUM($C447,$G447,U$4,U$6)</f>
        <v>2152.33</v>
      </c>
      <c r="L447" s="26" t="n">
        <v>286.6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27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25" t="n">
        <v>1530</v>
      </c>
      <c r="G448" s="25" t="n">
        <v>85.26</v>
      </c>
      <c r="H448" s="42" t="n">
        <f aca="false">SUM($C448,$G448,R$4,R$6)</f>
        <v>1656.52</v>
      </c>
      <c r="I448" s="42" t="n">
        <f aca="false">SUM($C448,$G448,S$4,S$6)</f>
        <v>1876.18</v>
      </c>
      <c r="J448" s="42" t="n">
        <f aca="false">SUM($C448,$G448,T$4,T$6)</f>
        <v>2115.02</v>
      </c>
      <c r="K448" s="42" t="n">
        <f aca="false">SUM($C448,$G448,U$4,U$6)</f>
        <v>2453.83</v>
      </c>
      <c r="L448" s="26" t="n">
        <v>84.3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27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25" t="n">
        <v>1661.2</v>
      </c>
      <c r="G449" s="25" t="n">
        <v>92.74</v>
      </c>
      <c r="H449" s="42" t="n">
        <f aca="false">SUM($C449,$G449,R$4,R$6)</f>
        <v>1795.2</v>
      </c>
      <c r="I449" s="42" t="n">
        <f aca="false">SUM($C449,$G449,S$4,S$6)</f>
        <v>2014.86</v>
      </c>
      <c r="J449" s="42" t="n">
        <f aca="false">SUM($C449,$G449,T$4,T$6)</f>
        <v>2253.7</v>
      </c>
      <c r="K449" s="42" t="n">
        <f aca="false">SUM($C449,$G449,U$4,U$6)</f>
        <v>2592.51</v>
      </c>
      <c r="L449" s="26" t="n">
        <v>0</v>
      </c>
      <c r="M449" s="27" t="n">
        <v>19.4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27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25" t="n">
        <v>1673.07</v>
      </c>
      <c r="G450" s="25" t="n">
        <v>93.42</v>
      </c>
      <c r="H450" s="42" t="n">
        <f aca="false">SUM($C450,$G450,R$4,R$6)</f>
        <v>1807.75</v>
      </c>
      <c r="I450" s="42" t="n">
        <f aca="false">SUM($C450,$G450,S$4,S$6)</f>
        <v>2027.41</v>
      </c>
      <c r="J450" s="42" t="n">
        <f aca="false">SUM($C450,$G450,T$4,T$6)</f>
        <v>2266.25</v>
      </c>
      <c r="K450" s="42" t="n">
        <f aca="false">SUM($C450,$G450,U$4,U$6)</f>
        <v>2605.06</v>
      </c>
      <c r="L450" s="26" t="n">
        <v>0</v>
      </c>
      <c r="M450" s="27" t="n">
        <v>28.3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27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25" t="n">
        <v>1674.28</v>
      </c>
      <c r="G451" s="25" t="n">
        <v>93.49</v>
      </c>
      <c r="H451" s="42" t="n">
        <f aca="false">SUM($C451,$G451,R$4,R$6)</f>
        <v>1809.03</v>
      </c>
      <c r="I451" s="42" t="n">
        <f aca="false">SUM($C451,$G451,S$4,S$6)</f>
        <v>2028.69</v>
      </c>
      <c r="J451" s="42" t="n">
        <f aca="false">SUM($C451,$G451,T$4,T$6)</f>
        <v>2267.53</v>
      </c>
      <c r="K451" s="42" t="n">
        <f aca="false">SUM($C451,$G451,U$4,U$6)</f>
        <v>2606.34</v>
      </c>
      <c r="L451" s="26" t="n">
        <v>0</v>
      </c>
      <c r="M451" s="27" t="n">
        <v>85.8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27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25" t="n">
        <v>1672.83</v>
      </c>
      <c r="G452" s="25" t="n">
        <v>93.41</v>
      </c>
      <c r="H452" s="42" t="n">
        <f aca="false">SUM($C452,$G452,R$4,R$6)</f>
        <v>1807.5</v>
      </c>
      <c r="I452" s="42" t="n">
        <f aca="false">SUM($C452,$G452,S$4,S$6)</f>
        <v>2027.16</v>
      </c>
      <c r="J452" s="42" t="n">
        <f aca="false">SUM($C452,$G452,T$4,T$6)</f>
        <v>2266</v>
      </c>
      <c r="K452" s="42" t="n">
        <f aca="false">SUM($C452,$G452,U$4,U$6)</f>
        <v>2604.81</v>
      </c>
      <c r="L452" s="26" t="n">
        <v>0</v>
      </c>
      <c r="M452" s="27" t="n">
        <v>22.6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27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25" t="n">
        <v>1668.03</v>
      </c>
      <c r="G453" s="25" t="n">
        <v>93.13</v>
      </c>
      <c r="H453" s="42" t="n">
        <f aca="false">SUM($C453,$G453,R$4,R$6)</f>
        <v>1802.42</v>
      </c>
      <c r="I453" s="42" t="n">
        <f aca="false">SUM($C453,$G453,S$4,S$6)</f>
        <v>2022.08</v>
      </c>
      <c r="J453" s="42" t="n">
        <f aca="false">SUM($C453,$G453,T$4,T$6)</f>
        <v>2260.92</v>
      </c>
      <c r="K453" s="42" t="n">
        <f aca="false">SUM($C453,$G453,U$4,U$6)</f>
        <v>2599.73</v>
      </c>
      <c r="L453" s="26" t="n">
        <v>0</v>
      </c>
      <c r="M453" s="27" t="n">
        <v>273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27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25" t="n">
        <v>1669.39</v>
      </c>
      <c r="G454" s="25" t="n">
        <v>93.21</v>
      </c>
      <c r="H454" s="42" t="n">
        <f aca="false">SUM($C454,$G454,R$4,R$6)</f>
        <v>1803.86</v>
      </c>
      <c r="I454" s="42" t="n">
        <f aca="false">SUM($C454,$G454,S$4,S$6)</f>
        <v>2023.52</v>
      </c>
      <c r="J454" s="42" t="n">
        <f aca="false">SUM($C454,$G454,T$4,T$6)</f>
        <v>2262.36</v>
      </c>
      <c r="K454" s="42" t="n">
        <f aca="false">SUM($C454,$G454,U$4,U$6)</f>
        <v>2601.17</v>
      </c>
      <c r="L454" s="26" t="n">
        <v>0</v>
      </c>
      <c r="M454" s="27" t="n">
        <v>207.9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27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25" t="n">
        <v>1666.89</v>
      </c>
      <c r="G455" s="25" t="n">
        <v>93.07</v>
      </c>
      <c r="H455" s="42" t="n">
        <f aca="false">SUM($C455,$G455,R$4,R$6)</f>
        <v>1801.22</v>
      </c>
      <c r="I455" s="42" t="n">
        <f aca="false">SUM($C455,$G455,S$4,S$6)</f>
        <v>2020.88</v>
      </c>
      <c r="J455" s="42" t="n">
        <f aca="false">SUM($C455,$G455,T$4,T$6)</f>
        <v>2259.72</v>
      </c>
      <c r="K455" s="42" t="n">
        <f aca="false">SUM($C455,$G455,U$4,U$6)</f>
        <v>2598.53</v>
      </c>
      <c r="L455" s="26" t="n">
        <v>0</v>
      </c>
      <c r="M455" s="27" t="n">
        <v>272.9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27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25" t="n">
        <v>1663.04</v>
      </c>
      <c r="G456" s="25" t="n">
        <v>92.85</v>
      </c>
      <c r="H456" s="42" t="n">
        <f aca="false">SUM($C456,$G456,R$4,R$6)</f>
        <v>1797.15</v>
      </c>
      <c r="I456" s="42" t="n">
        <f aca="false">SUM($C456,$G456,S$4,S$6)</f>
        <v>2016.81</v>
      </c>
      <c r="J456" s="42" t="n">
        <f aca="false">SUM($C456,$G456,T$4,T$6)</f>
        <v>2255.65</v>
      </c>
      <c r="K456" s="42" t="n">
        <f aca="false">SUM($C456,$G456,U$4,U$6)</f>
        <v>2594.46</v>
      </c>
      <c r="L456" s="26" t="n">
        <v>0</v>
      </c>
      <c r="M456" s="27" t="n">
        <v>214.6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27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25" t="n">
        <v>1656.03</v>
      </c>
      <c r="G457" s="25" t="n">
        <v>92.45</v>
      </c>
      <c r="H457" s="42" t="n">
        <f aca="false">SUM($C457,$G457,R$4,R$6)</f>
        <v>1789.74</v>
      </c>
      <c r="I457" s="42" t="n">
        <f aca="false">SUM($C457,$G457,S$4,S$6)</f>
        <v>2009.4</v>
      </c>
      <c r="J457" s="42" t="n">
        <f aca="false">SUM($C457,$G457,T$4,T$6)</f>
        <v>2248.24</v>
      </c>
      <c r="K457" s="42" t="n">
        <f aca="false">SUM($C457,$G457,U$4,U$6)</f>
        <v>2587.05</v>
      </c>
      <c r="L457" s="26" t="n">
        <v>0</v>
      </c>
      <c r="M457" s="27" t="n">
        <v>209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27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25" t="n">
        <v>1669.88</v>
      </c>
      <c r="G458" s="25" t="n">
        <v>93.24</v>
      </c>
      <c r="H458" s="42" t="n">
        <f aca="false">SUM($C458,$G458,R$4,R$6)</f>
        <v>1804.38</v>
      </c>
      <c r="I458" s="42" t="n">
        <f aca="false">SUM($C458,$G458,S$4,S$6)</f>
        <v>2024.04</v>
      </c>
      <c r="J458" s="42" t="n">
        <f aca="false">SUM($C458,$G458,T$4,T$6)</f>
        <v>2262.88</v>
      </c>
      <c r="K458" s="42" t="n">
        <f aca="false">SUM($C458,$G458,U$4,U$6)</f>
        <v>2601.69</v>
      </c>
      <c r="L458" s="26" t="n">
        <v>10.6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27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25" t="n">
        <v>1684.3</v>
      </c>
      <c r="G459" s="25" t="n">
        <v>94.06</v>
      </c>
      <c r="H459" s="42" t="n">
        <f aca="false">SUM($C459,$G459,R$4,R$6)</f>
        <v>1819.62</v>
      </c>
      <c r="I459" s="42" t="n">
        <f aca="false">SUM($C459,$G459,S$4,S$6)</f>
        <v>2039.28</v>
      </c>
      <c r="J459" s="42" t="n">
        <f aca="false">SUM($C459,$G459,T$4,T$6)</f>
        <v>2278.12</v>
      </c>
      <c r="K459" s="42" t="n">
        <f aca="false">SUM($C459,$G459,U$4,U$6)</f>
        <v>2616.93</v>
      </c>
      <c r="L459" s="26" t="n">
        <v>13.4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27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25" t="n">
        <v>1702.47</v>
      </c>
      <c r="G460" s="25" t="n">
        <v>95.09</v>
      </c>
      <c r="H460" s="42" t="n">
        <f aca="false">SUM($C460,$G460,R$4,R$6)</f>
        <v>1838.82</v>
      </c>
      <c r="I460" s="42" t="n">
        <f aca="false">SUM($C460,$G460,S$4,S$6)</f>
        <v>2058.48</v>
      </c>
      <c r="J460" s="42" t="n">
        <f aca="false">SUM($C460,$G460,T$4,T$6)</f>
        <v>2297.32</v>
      </c>
      <c r="K460" s="42" t="n">
        <f aca="false">SUM($C460,$G460,U$4,U$6)</f>
        <v>2636.13</v>
      </c>
      <c r="L460" s="26" t="n">
        <v>0</v>
      </c>
      <c r="M460" s="27" t="n">
        <v>6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27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25" t="n">
        <v>1697.5</v>
      </c>
      <c r="G461" s="25" t="n">
        <v>94.81</v>
      </c>
      <c r="H461" s="42" t="n">
        <f aca="false">SUM($C461,$G461,R$4,R$6)</f>
        <v>1833.57</v>
      </c>
      <c r="I461" s="42" t="n">
        <f aca="false">SUM($C461,$G461,S$4,S$6)</f>
        <v>2053.23</v>
      </c>
      <c r="J461" s="42" t="n">
        <f aca="false">SUM($C461,$G461,T$4,T$6)</f>
        <v>2292.07</v>
      </c>
      <c r="K461" s="42" t="n">
        <f aca="false">SUM($C461,$G461,U$4,U$6)</f>
        <v>2630.88</v>
      </c>
      <c r="L461" s="26" t="n">
        <v>0</v>
      </c>
      <c r="M461" s="27" t="n">
        <v>210.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27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25" t="n">
        <v>1682.92</v>
      </c>
      <c r="G462" s="25" t="n">
        <v>93.98</v>
      </c>
      <c r="H462" s="42" t="n">
        <f aca="false">SUM($C462,$G462,R$4,R$6)</f>
        <v>1818.16</v>
      </c>
      <c r="I462" s="42" t="n">
        <f aca="false">SUM($C462,$G462,S$4,S$6)</f>
        <v>2037.82</v>
      </c>
      <c r="J462" s="42" t="n">
        <f aca="false">SUM($C462,$G462,T$4,T$6)</f>
        <v>2276.66</v>
      </c>
      <c r="K462" s="42" t="n">
        <f aca="false">SUM($C462,$G462,U$4,U$6)</f>
        <v>2615.47</v>
      </c>
      <c r="L462" s="26" t="n">
        <v>0</v>
      </c>
      <c r="M462" s="27" t="n">
        <v>559.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27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25" t="n">
        <v>1654.52</v>
      </c>
      <c r="G463" s="25" t="n">
        <v>92.36</v>
      </c>
      <c r="H463" s="42" t="n">
        <f aca="false">SUM($C463,$G463,R$4,R$6)</f>
        <v>1788.14</v>
      </c>
      <c r="I463" s="42" t="n">
        <f aca="false">SUM($C463,$G463,S$4,S$6)</f>
        <v>2007.8</v>
      </c>
      <c r="J463" s="42" t="n">
        <f aca="false">SUM($C463,$G463,T$4,T$6)</f>
        <v>2246.64</v>
      </c>
      <c r="K463" s="42" t="n">
        <f aca="false">SUM($C463,$G463,U$4,U$6)</f>
        <v>2585.45</v>
      </c>
      <c r="L463" s="26" t="n">
        <v>0</v>
      </c>
      <c r="M463" s="27" t="n">
        <v>691.4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27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25" t="n">
        <v>1651.88</v>
      </c>
      <c r="G464" s="25" t="n">
        <v>92.21</v>
      </c>
      <c r="H464" s="42" t="n">
        <f aca="false">SUM($C464,$G464,R$4,R$6)</f>
        <v>1785.35</v>
      </c>
      <c r="I464" s="42" t="n">
        <f aca="false">SUM($C464,$G464,S$4,S$6)</f>
        <v>2005.01</v>
      </c>
      <c r="J464" s="42" t="n">
        <f aca="false">SUM($C464,$G464,T$4,T$6)</f>
        <v>2243.85</v>
      </c>
      <c r="K464" s="42" t="n">
        <f aca="false">SUM($C464,$G464,U$4,U$6)</f>
        <v>2582.66</v>
      </c>
      <c r="L464" s="26" t="n">
        <v>0</v>
      </c>
      <c r="M464" s="27" t="n">
        <v>619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28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25" t="n">
        <v>1108.59</v>
      </c>
      <c r="G465" s="25" t="n">
        <v>61.24</v>
      </c>
      <c r="H465" s="42" t="n">
        <f aca="false">SUM($C465,$G465,R$4,R$6)</f>
        <v>1211.09</v>
      </c>
      <c r="I465" s="42" t="n">
        <f aca="false">SUM($C465,$G465,S$4,S$6)</f>
        <v>1430.75</v>
      </c>
      <c r="J465" s="42" t="n">
        <f aca="false">SUM($C465,$G465,T$4,T$6)</f>
        <v>1669.59</v>
      </c>
      <c r="K465" s="42" t="n">
        <f aca="false">SUM($C465,$G465,U$4,U$6)</f>
        <v>2008.4</v>
      </c>
      <c r="L465" s="26" t="n">
        <v>0</v>
      </c>
      <c r="M465" s="27" t="n">
        <v>230.1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28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25" t="n">
        <v>1022.65</v>
      </c>
      <c r="G466" s="25" t="n">
        <v>56.34</v>
      </c>
      <c r="H466" s="42" t="n">
        <f aca="false">SUM($C466,$G466,R$4,R$6)</f>
        <v>1120.25</v>
      </c>
      <c r="I466" s="42" t="n">
        <f aca="false">SUM($C466,$G466,S$4,S$6)</f>
        <v>1339.91</v>
      </c>
      <c r="J466" s="42" t="n">
        <f aca="false">SUM($C466,$G466,T$4,T$6)</f>
        <v>1578.75</v>
      </c>
      <c r="K466" s="42" t="n">
        <f aca="false">SUM($C466,$G466,U$4,U$6)</f>
        <v>1917.56</v>
      </c>
      <c r="L466" s="26" t="n">
        <v>0</v>
      </c>
      <c r="M466" s="27" t="n">
        <v>378.2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28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25" t="n">
        <v>978.11</v>
      </c>
      <c r="G467" s="25" t="n">
        <v>53.8</v>
      </c>
      <c r="H467" s="42" t="n">
        <f aca="false">SUM($C467,$G467,R$4,R$6)</f>
        <v>1073.17</v>
      </c>
      <c r="I467" s="42" t="n">
        <f aca="false">SUM($C467,$G467,S$4,S$6)</f>
        <v>1292.83</v>
      </c>
      <c r="J467" s="42" t="n">
        <f aca="false">SUM($C467,$G467,T$4,T$6)</f>
        <v>1531.67</v>
      </c>
      <c r="K467" s="42" t="n">
        <f aca="false">SUM($C467,$G467,U$4,U$6)</f>
        <v>1870.48</v>
      </c>
      <c r="L467" s="26" t="n">
        <v>0</v>
      </c>
      <c r="M467" s="27" t="n">
        <v>131.1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28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25" t="n">
        <v>966.71</v>
      </c>
      <c r="G468" s="25" t="n">
        <v>53.15</v>
      </c>
      <c r="H468" s="42" t="n">
        <f aca="false">SUM($C468,$G468,R$4,R$6)</f>
        <v>1061.12</v>
      </c>
      <c r="I468" s="42" t="n">
        <f aca="false">SUM($C468,$G468,S$4,S$6)</f>
        <v>1280.78</v>
      </c>
      <c r="J468" s="42" t="n">
        <f aca="false">SUM($C468,$G468,T$4,T$6)</f>
        <v>1519.62</v>
      </c>
      <c r="K468" s="42" t="n">
        <f aca="false">SUM($C468,$G468,U$4,U$6)</f>
        <v>1858.43</v>
      </c>
      <c r="L468" s="26" t="n">
        <v>0</v>
      </c>
      <c r="M468" s="27" t="n">
        <v>139.0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28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25" t="n">
        <v>973.35</v>
      </c>
      <c r="G469" s="25" t="n">
        <v>53.53</v>
      </c>
      <c r="H469" s="42" t="n">
        <f aca="false">SUM($C469,$G469,R$4,R$6)</f>
        <v>1068.14</v>
      </c>
      <c r="I469" s="42" t="n">
        <f aca="false">SUM($C469,$G469,S$4,S$6)</f>
        <v>1287.8</v>
      </c>
      <c r="J469" s="42" t="n">
        <f aca="false">SUM($C469,$G469,T$4,T$6)</f>
        <v>1526.64</v>
      </c>
      <c r="K469" s="42" t="n">
        <f aca="false">SUM($C469,$G469,U$4,U$6)</f>
        <v>1865.45</v>
      </c>
      <c r="L469" s="26" t="n">
        <v>0</v>
      </c>
      <c r="M469" s="27" t="n">
        <v>11.1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28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25" t="n">
        <v>1065.4</v>
      </c>
      <c r="G470" s="25" t="n">
        <v>58.78</v>
      </c>
      <c r="H470" s="42" t="n">
        <f aca="false">SUM($C470,$G470,R$4,R$6)</f>
        <v>1165.44</v>
      </c>
      <c r="I470" s="42" t="n">
        <f aca="false">SUM($C470,$G470,S$4,S$6)</f>
        <v>1385.1</v>
      </c>
      <c r="J470" s="42" t="n">
        <f aca="false">SUM($C470,$G470,T$4,T$6)</f>
        <v>1623.94</v>
      </c>
      <c r="K470" s="42" t="n">
        <f aca="false">SUM($C470,$G470,U$4,U$6)</f>
        <v>1962.75</v>
      </c>
      <c r="L470" s="26" t="n">
        <v>218.5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28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25" t="n">
        <v>1394.43</v>
      </c>
      <c r="G471" s="25" t="n">
        <v>77.54</v>
      </c>
      <c r="H471" s="42" t="n">
        <f aca="false">SUM($C471,$G471,R$4,R$6)</f>
        <v>1513.23</v>
      </c>
      <c r="I471" s="42" t="n">
        <f aca="false">SUM($C471,$G471,S$4,S$6)</f>
        <v>1732.89</v>
      </c>
      <c r="J471" s="42" t="n">
        <f aca="false">SUM($C471,$G471,T$4,T$6)</f>
        <v>1971.73</v>
      </c>
      <c r="K471" s="42" t="n">
        <f aca="false">SUM($C471,$G471,U$4,U$6)</f>
        <v>2310.54</v>
      </c>
      <c r="L471" s="26" t="n">
        <v>136.9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28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25" t="n">
        <v>1624.62</v>
      </c>
      <c r="G472" s="25" t="n">
        <v>90.66</v>
      </c>
      <c r="H472" s="42" t="n">
        <f aca="false">SUM($C472,$G472,R$4,R$6)</f>
        <v>1756.54</v>
      </c>
      <c r="I472" s="42" t="n">
        <f aca="false">SUM($C472,$G472,S$4,S$6)</f>
        <v>1976.2</v>
      </c>
      <c r="J472" s="42" t="n">
        <f aca="false">SUM($C472,$G472,T$4,T$6)</f>
        <v>2215.04</v>
      </c>
      <c r="K472" s="42" t="n">
        <f aca="false">SUM($C472,$G472,U$4,U$6)</f>
        <v>2553.85</v>
      </c>
      <c r="L472" s="26" t="n">
        <v>0</v>
      </c>
      <c r="M472" s="27" t="n">
        <v>156.3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28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25" t="n">
        <v>1680.22</v>
      </c>
      <c r="G473" s="25" t="n">
        <v>93.83</v>
      </c>
      <c r="H473" s="42" t="n">
        <f aca="false">SUM($C473,$G473,R$4,R$6)</f>
        <v>1815.31</v>
      </c>
      <c r="I473" s="42" t="n">
        <f aca="false">SUM($C473,$G473,S$4,S$6)</f>
        <v>2034.97</v>
      </c>
      <c r="J473" s="42" t="n">
        <f aca="false">SUM($C473,$G473,T$4,T$6)</f>
        <v>2273.81</v>
      </c>
      <c r="K473" s="42" t="n">
        <f aca="false">SUM($C473,$G473,U$4,U$6)</f>
        <v>2612.62</v>
      </c>
      <c r="L473" s="26" t="n">
        <v>0</v>
      </c>
      <c r="M473" s="27" t="n">
        <v>38.8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28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25" t="n">
        <v>1708.19</v>
      </c>
      <c r="G474" s="25" t="n">
        <v>95.42</v>
      </c>
      <c r="H474" s="42" t="n">
        <f aca="false">SUM($C474,$G474,R$4,R$6)</f>
        <v>1844.87</v>
      </c>
      <c r="I474" s="42" t="n">
        <f aca="false">SUM($C474,$G474,S$4,S$6)</f>
        <v>2064.53</v>
      </c>
      <c r="J474" s="42" t="n">
        <f aca="false">SUM($C474,$G474,T$4,T$6)</f>
        <v>2303.37</v>
      </c>
      <c r="K474" s="42" t="n">
        <f aca="false">SUM($C474,$G474,U$4,U$6)</f>
        <v>2642.18</v>
      </c>
      <c r="L474" s="26" t="n">
        <v>0</v>
      </c>
      <c r="M474" s="27" t="n">
        <v>72.1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28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25" t="n">
        <v>1708.73</v>
      </c>
      <c r="G475" s="25" t="n">
        <v>95.45</v>
      </c>
      <c r="H475" s="42" t="n">
        <f aca="false">SUM($C475,$G475,R$4,R$6)</f>
        <v>1845.44</v>
      </c>
      <c r="I475" s="42" t="n">
        <f aca="false">SUM($C475,$G475,S$4,S$6)</f>
        <v>2065.1</v>
      </c>
      <c r="J475" s="42" t="n">
        <f aca="false">SUM($C475,$G475,T$4,T$6)</f>
        <v>2303.94</v>
      </c>
      <c r="K475" s="42" t="n">
        <f aca="false">SUM($C475,$G475,U$4,U$6)</f>
        <v>2642.75</v>
      </c>
      <c r="L475" s="26" t="n">
        <v>0</v>
      </c>
      <c r="M475" s="27" t="n">
        <v>109.0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28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25" t="n">
        <v>1697.52</v>
      </c>
      <c r="G476" s="25" t="n">
        <v>94.81</v>
      </c>
      <c r="H476" s="42" t="n">
        <f aca="false">SUM($C476,$G476,R$4,R$6)</f>
        <v>1833.59</v>
      </c>
      <c r="I476" s="42" t="n">
        <f aca="false">SUM($C476,$G476,S$4,S$6)</f>
        <v>2053.25</v>
      </c>
      <c r="J476" s="42" t="n">
        <f aca="false">SUM($C476,$G476,T$4,T$6)</f>
        <v>2292.09</v>
      </c>
      <c r="K476" s="42" t="n">
        <f aca="false">SUM($C476,$G476,U$4,U$6)</f>
        <v>2630.9</v>
      </c>
      <c r="L476" s="26" t="n">
        <v>0</v>
      </c>
      <c r="M476" s="27" t="n">
        <v>210.0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28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25" t="n">
        <v>1690.21</v>
      </c>
      <c r="G477" s="25" t="n">
        <v>94.4</v>
      </c>
      <c r="H477" s="42" t="n">
        <f aca="false">SUM($C477,$G477,R$4,R$6)</f>
        <v>1825.87</v>
      </c>
      <c r="I477" s="42" t="n">
        <f aca="false">SUM($C477,$G477,S$4,S$6)</f>
        <v>2045.53</v>
      </c>
      <c r="J477" s="42" t="n">
        <f aca="false">SUM($C477,$G477,T$4,T$6)</f>
        <v>2284.37</v>
      </c>
      <c r="K477" s="42" t="n">
        <f aca="false">SUM($C477,$G477,U$4,U$6)</f>
        <v>2623.18</v>
      </c>
      <c r="L477" s="26" t="n">
        <v>0</v>
      </c>
      <c r="M477" s="27" t="n">
        <v>173.8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28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25" t="n">
        <v>1694.35</v>
      </c>
      <c r="G478" s="25" t="n">
        <v>94.63</v>
      </c>
      <c r="H478" s="42" t="n">
        <f aca="false">SUM($C478,$G478,R$4,R$6)</f>
        <v>1830.24</v>
      </c>
      <c r="I478" s="42" t="n">
        <f aca="false">SUM($C478,$G478,S$4,S$6)</f>
        <v>2049.9</v>
      </c>
      <c r="J478" s="42" t="n">
        <f aca="false">SUM($C478,$G478,T$4,T$6)</f>
        <v>2288.74</v>
      </c>
      <c r="K478" s="42" t="n">
        <f aca="false">SUM($C478,$G478,U$4,U$6)</f>
        <v>2627.55</v>
      </c>
      <c r="L478" s="26" t="n">
        <v>0</v>
      </c>
      <c r="M478" s="27" t="n">
        <v>232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28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25" t="n">
        <v>1694.28</v>
      </c>
      <c r="G479" s="25" t="n">
        <v>94.63</v>
      </c>
      <c r="H479" s="42" t="n">
        <f aca="false">SUM($C479,$G479,R$4,R$6)</f>
        <v>1830.17</v>
      </c>
      <c r="I479" s="42" t="n">
        <f aca="false">SUM($C479,$G479,S$4,S$6)</f>
        <v>2049.83</v>
      </c>
      <c r="J479" s="42" t="n">
        <f aca="false">SUM($C479,$G479,T$4,T$6)</f>
        <v>2288.67</v>
      </c>
      <c r="K479" s="42" t="n">
        <f aca="false">SUM($C479,$G479,U$4,U$6)</f>
        <v>2627.48</v>
      </c>
      <c r="L479" s="26" t="n">
        <v>0</v>
      </c>
      <c r="M479" s="27" t="n">
        <v>261.6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28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25" t="n">
        <v>1680.61</v>
      </c>
      <c r="G480" s="25" t="n">
        <v>93.85</v>
      </c>
      <c r="H480" s="42" t="n">
        <f aca="false">SUM($C480,$G480,R$4,R$6)</f>
        <v>1815.72</v>
      </c>
      <c r="I480" s="42" t="n">
        <f aca="false">SUM($C480,$G480,S$4,S$6)</f>
        <v>2035.38</v>
      </c>
      <c r="J480" s="42" t="n">
        <f aca="false">SUM($C480,$G480,T$4,T$6)</f>
        <v>2274.22</v>
      </c>
      <c r="K480" s="42" t="n">
        <f aca="false">SUM($C480,$G480,U$4,U$6)</f>
        <v>2613.03</v>
      </c>
      <c r="L480" s="26" t="n">
        <v>0</v>
      </c>
      <c r="M480" s="27" t="n">
        <v>268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28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25" t="n">
        <v>1660.16</v>
      </c>
      <c r="G481" s="25" t="n">
        <v>92.68</v>
      </c>
      <c r="H481" s="42" t="n">
        <f aca="false">SUM($C481,$G481,R$4,R$6)</f>
        <v>1794.1</v>
      </c>
      <c r="I481" s="42" t="n">
        <f aca="false">SUM($C481,$G481,S$4,S$6)</f>
        <v>2013.76</v>
      </c>
      <c r="J481" s="42" t="n">
        <f aca="false">SUM($C481,$G481,T$4,T$6)</f>
        <v>2252.6</v>
      </c>
      <c r="K481" s="42" t="n">
        <f aca="false">SUM($C481,$G481,U$4,U$6)</f>
        <v>2591.41</v>
      </c>
      <c r="L481" s="26" t="n">
        <v>0</v>
      </c>
      <c r="M481" s="27" t="n">
        <v>321.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28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25" t="n">
        <v>1685.22</v>
      </c>
      <c r="G482" s="25" t="n">
        <v>94.11</v>
      </c>
      <c r="H482" s="42" t="n">
        <f aca="false">SUM($C482,$G482,R$4,R$6)</f>
        <v>1820.59</v>
      </c>
      <c r="I482" s="42" t="n">
        <f aca="false">SUM($C482,$G482,S$4,S$6)</f>
        <v>2040.25</v>
      </c>
      <c r="J482" s="42" t="n">
        <f aca="false">SUM($C482,$G482,T$4,T$6)</f>
        <v>2279.09</v>
      </c>
      <c r="K482" s="42" t="n">
        <f aca="false">SUM($C482,$G482,U$4,U$6)</f>
        <v>2617.9</v>
      </c>
      <c r="L482" s="26" t="n">
        <v>0</v>
      </c>
      <c r="M482" s="27" t="n">
        <v>99.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28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25" t="n">
        <v>1726.34</v>
      </c>
      <c r="G483" s="25" t="n">
        <v>96.46</v>
      </c>
      <c r="H483" s="42" t="n">
        <f aca="false">SUM($C483,$G483,R$4,R$6)</f>
        <v>1864.06</v>
      </c>
      <c r="I483" s="42" t="n">
        <f aca="false">SUM($C483,$G483,S$4,S$6)</f>
        <v>2083.72</v>
      </c>
      <c r="J483" s="42" t="n">
        <f aca="false">SUM($C483,$G483,T$4,T$6)</f>
        <v>2322.56</v>
      </c>
      <c r="K483" s="42" t="n">
        <f aca="false">SUM($C483,$G483,U$4,U$6)</f>
        <v>2661.37</v>
      </c>
      <c r="L483" s="26" t="n">
        <v>0</v>
      </c>
      <c r="M483" s="27" t="n">
        <v>234.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28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25" t="n">
        <v>1743.17</v>
      </c>
      <c r="G484" s="25" t="n">
        <v>97.41</v>
      </c>
      <c r="H484" s="42" t="n">
        <f aca="false">SUM($C484,$G484,R$4,R$6)</f>
        <v>1881.84</v>
      </c>
      <c r="I484" s="42" t="n">
        <f aca="false">SUM($C484,$G484,S$4,S$6)</f>
        <v>2101.5</v>
      </c>
      <c r="J484" s="42" t="n">
        <f aca="false">SUM($C484,$G484,T$4,T$6)</f>
        <v>2340.34</v>
      </c>
      <c r="K484" s="42" t="n">
        <f aca="false">SUM($C484,$G484,U$4,U$6)</f>
        <v>2679.15</v>
      </c>
      <c r="L484" s="26" t="n">
        <v>0</v>
      </c>
      <c r="M484" s="27" t="n">
        <v>336.3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28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25" t="n">
        <v>1745.53</v>
      </c>
      <c r="G485" s="25" t="n">
        <v>97.55</v>
      </c>
      <c r="H485" s="42" t="n">
        <f aca="false">SUM($C485,$G485,R$4,R$6)</f>
        <v>1884.34</v>
      </c>
      <c r="I485" s="42" t="n">
        <f aca="false">SUM($C485,$G485,S$4,S$6)</f>
        <v>2104</v>
      </c>
      <c r="J485" s="42" t="n">
        <f aca="false">SUM($C485,$G485,T$4,T$6)</f>
        <v>2342.84</v>
      </c>
      <c r="K485" s="42" t="n">
        <f aca="false">SUM($C485,$G485,U$4,U$6)</f>
        <v>2681.65</v>
      </c>
      <c r="L485" s="26" t="n">
        <v>0</v>
      </c>
      <c r="M485" s="27" t="n">
        <v>363.5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28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25" t="n">
        <v>1654.67</v>
      </c>
      <c r="G486" s="25" t="n">
        <v>92.37</v>
      </c>
      <c r="H486" s="42" t="n">
        <f aca="false">SUM($C486,$G486,R$4,R$6)</f>
        <v>1788.3</v>
      </c>
      <c r="I486" s="42" t="n">
        <f aca="false">SUM($C486,$G486,S$4,S$6)</f>
        <v>2007.96</v>
      </c>
      <c r="J486" s="42" t="n">
        <f aca="false">SUM($C486,$G486,T$4,T$6)</f>
        <v>2246.8</v>
      </c>
      <c r="K486" s="42" t="n">
        <f aca="false">SUM($C486,$G486,U$4,U$6)</f>
        <v>2585.61</v>
      </c>
      <c r="L486" s="26" t="n">
        <v>0</v>
      </c>
      <c r="M486" s="27" t="n">
        <v>603.0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28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25" t="n">
        <v>1652.63</v>
      </c>
      <c r="G487" s="25" t="n">
        <v>92.25</v>
      </c>
      <c r="H487" s="42" t="n">
        <f aca="false">SUM($C487,$G487,R$4,R$6)</f>
        <v>1786.14</v>
      </c>
      <c r="I487" s="42" t="n">
        <f aca="false">SUM($C487,$G487,S$4,S$6)</f>
        <v>2005.8</v>
      </c>
      <c r="J487" s="42" t="n">
        <f aca="false">SUM($C487,$G487,T$4,T$6)</f>
        <v>2244.64</v>
      </c>
      <c r="K487" s="42" t="n">
        <f aca="false">SUM($C487,$G487,U$4,U$6)</f>
        <v>2583.45</v>
      </c>
      <c r="L487" s="26" t="n">
        <v>0</v>
      </c>
      <c r="M487" s="27" t="n">
        <v>671.0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28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25" t="n">
        <v>1646.27</v>
      </c>
      <c r="G488" s="25" t="n">
        <v>91.89</v>
      </c>
      <c r="H488" s="42" t="n">
        <f aca="false">SUM($C488,$G488,R$4,R$6)</f>
        <v>1779.42</v>
      </c>
      <c r="I488" s="42" t="n">
        <f aca="false">SUM($C488,$G488,S$4,S$6)</f>
        <v>1999.08</v>
      </c>
      <c r="J488" s="42" t="n">
        <f aca="false">SUM($C488,$G488,T$4,T$6)</f>
        <v>2237.92</v>
      </c>
      <c r="K488" s="42" t="n">
        <f aca="false">SUM($C488,$G488,U$4,U$6)</f>
        <v>2576.73</v>
      </c>
      <c r="L488" s="26" t="n">
        <v>0</v>
      </c>
      <c r="M488" s="27" t="n">
        <v>622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29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25" t="n">
        <v>1462.37</v>
      </c>
      <c r="G489" s="25" t="n">
        <v>81.41</v>
      </c>
      <c r="H489" s="42" t="n">
        <f aca="false">SUM($C489,$G489,R$4,R$6)</f>
        <v>1585.04</v>
      </c>
      <c r="I489" s="42" t="n">
        <f aca="false">SUM($C489,$G489,S$4,S$6)</f>
        <v>1804.7</v>
      </c>
      <c r="J489" s="42" t="n">
        <f aca="false">SUM($C489,$G489,T$4,T$6)</f>
        <v>2043.54</v>
      </c>
      <c r="K489" s="42" t="n">
        <f aca="false">SUM($C489,$G489,U$4,U$6)</f>
        <v>2382.35</v>
      </c>
      <c r="L489" s="26" t="n">
        <v>0</v>
      </c>
      <c r="M489" s="27" t="n">
        <v>437.0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29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25" t="n">
        <v>1055.49</v>
      </c>
      <c r="G490" s="25" t="n">
        <v>58.22</v>
      </c>
      <c r="H490" s="42" t="n">
        <f aca="false">SUM($C490,$G490,R$4,R$6)</f>
        <v>1154.97</v>
      </c>
      <c r="I490" s="42" t="n">
        <f aca="false">SUM($C490,$G490,S$4,S$6)</f>
        <v>1374.63</v>
      </c>
      <c r="J490" s="42" t="n">
        <f aca="false">SUM($C490,$G490,T$4,T$6)</f>
        <v>1613.47</v>
      </c>
      <c r="K490" s="42" t="n">
        <f aca="false">SUM($C490,$G490,U$4,U$6)</f>
        <v>1952.28</v>
      </c>
      <c r="L490" s="26" t="n">
        <v>0</v>
      </c>
      <c r="M490" s="27" t="n">
        <v>52.9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29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25" t="n">
        <v>1023.35</v>
      </c>
      <c r="G491" s="25" t="n">
        <v>56.38</v>
      </c>
      <c r="H491" s="42" t="n">
        <f aca="false">SUM($C491,$G491,R$4,R$6)</f>
        <v>1120.99</v>
      </c>
      <c r="I491" s="42" t="n">
        <f aca="false">SUM($C491,$G491,S$4,S$6)</f>
        <v>1340.65</v>
      </c>
      <c r="J491" s="42" t="n">
        <f aca="false">SUM($C491,$G491,T$4,T$6)</f>
        <v>1579.49</v>
      </c>
      <c r="K491" s="42" t="n">
        <f aca="false">SUM($C491,$G491,U$4,U$6)</f>
        <v>1918.3</v>
      </c>
      <c r="L491" s="26" t="n">
        <v>0</v>
      </c>
      <c r="M491" s="27" t="n">
        <v>72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29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25" t="n">
        <v>988.54</v>
      </c>
      <c r="G492" s="25" t="n">
        <v>54.4</v>
      </c>
      <c r="H492" s="42" t="n">
        <f aca="false">SUM($C492,$G492,R$4,R$6)</f>
        <v>1084.2</v>
      </c>
      <c r="I492" s="42" t="n">
        <f aca="false">SUM($C492,$G492,S$4,S$6)</f>
        <v>1303.86</v>
      </c>
      <c r="J492" s="42" t="n">
        <f aca="false">SUM($C492,$G492,T$4,T$6)</f>
        <v>1542.7</v>
      </c>
      <c r="K492" s="42" t="n">
        <f aca="false">SUM($C492,$G492,U$4,U$6)</f>
        <v>1881.51</v>
      </c>
      <c r="L492" s="26" t="n">
        <v>0</v>
      </c>
      <c r="M492" s="27" t="n">
        <v>104.9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29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25" t="n">
        <v>1011.69</v>
      </c>
      <c r="G493" s="25" t="n">
        <v>55.72</v>
      </c>
      <c r="H493" s="42" t="n">
        <f aca="false">SUM($C493,$G493,R$4,R$6)</f>
        <v>1108.67</v>
      </c>
      <c r="I493" s="42" t="n">
        <f aca="false">SUM($C493,$G493,S$4,S$6)</f>
        <v>1328.33</v>
      </c>
      <c r="J493" s="42" t="n">
        <f aca="false">SUM($C493,$G493,T$4,T$6)</f>
        <v>1567.17</v>
      </c>
      <c r="K493" s="42" t="n">
        <f aca="false">SUM($C493,$G493,U$4,U$6)</f>
        <v>1905.98</v>
      </c>
      <c r="L493" s="26" t="n">
        <v>0</v>
      </c>
      <c r="M493" s="27" t="n">
        <v>10.8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29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25" t="n">
        <v>1031.01</v>
      </c>
      <c r="G494" s="25" t="n">
        <v>56.82</v>
      </c>
      <c r="H494" s="42" t="n">
        <f aca="false">SUM($C494,$G494,R$4,R$6)</f>
        <v>1129.09</v>
      </c>
      <c r="I494" s="42" t="n">
        <f aca="false">SUM($C494,$G494,S$4,S$6)</f>
        <v>1348.75</v>
      </c>
      <c r="J494" s="42" t="n">
        <f aca="false">SUM($C494,$G494,T$4,T$6)</f>
        <v>1587.59</v>
      </c>
      <c r="K494" s="42" t="n">
        <f aca="false">SUM($C494,$G494,U$4,U$6)</f>
        <v>1926.4</v>
      </c>
      <c r="L494" s="26" t="n">
        <v>69.6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29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25" t="n">
        <v>1064.73</v>
      </c>
      <c r="G495" s="25" t="n">
        <v>58.74</v>
      </c>
      <c r="H495" s="42" t="n">
        <f aca="false">SUM($C495,$G495,R$4,R$6)</f>
        <v>1164.73</v>
      </c>
      <c r="I495" s="42" t="n">
        <f aca="false">SUM($C495,$G495,S$4,S$6)</f>
        <v>1384.39</v>
      </c>
      <c r="J495" s="42" t="n">
        <f aca="false">SUM($C495,$G495,T$4,T$6)</f>
        <v>1623.23</v>
      </c>
      <c r="K495" s="42" t="n">
        <f aca="false">SUM($C495,$G495,U$4,U$6)</f>
        <v>1962.04</v>
      </c>
      <c r="L495" s="26" t="n">
        <v>157.3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29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25" t="n">
        <v>1208.74</v>
      </c>
      <c r="G496" s="25" t="n">
        <v>66.95</v>
      </c>
      <c r="H496" s="42" t="n">
        <f aca="false">SUM($C496,$G496,R$4,R$6)</f>
        <v>1316.95</v>
      </c>
      <c r="I496" s="42" t="n">
        <f aca="false">SUM($C496,$G496,S$4,S$6)</f>
        <v>1536.61</v>
      </c>
      <c r="J496" s="42" t="n">
        <f aca="false">SUM($C496,$G496,T$4,T$6)</f>
        <v>1775.45</v>
      </c>
      <c r="K496" s="42" t="n">
        <f aca="false">SUM($C496,$G496,U$4,U$6)</f>
        <v>2114.26</v>
      </c>
      <c r="L496" s="26" t="n">
        <v>370.8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29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25" t="n">
        <v>1614.29</v>
      </c>
      <c r="G497" s="25" t="n">
        <v>90.07</v>
      </c>
      <c r="H497" s="42" t="n">
        <f aca="false">SUM($C497,$G497,R$4,R$6)</f>
        <v>1745.62</v>
      </c>
      <c r="I497" s="42" t="n">
        <f aca="false">SUM($C497,$G497,S$4,S$6)</f>
        <v>1965.28</v>
      </c>
      <c r="J497" s="42" t="n">
        <f aca="false">SUM($C497,$G497,T$4,T$6)</f>
        <v>2204.12</v>
      </c>
      <c r="K497" s="42" t="n">
        <f aca="false">SUM($C497,$G497,U$4,U$6)</f>
        <v>2542.93</v>
      </c>
      <c r="L497" s="26" t="n">
        <v>0</v>
      </c>
      <c r="M497" s="27" t="n">
        <v>96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29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25" t="n">
        <v>1644.95</v>
      </c>
      <c r="G498" s="25" t="n">
        <v>91.82</v>
      </c>
      <c r="H498" s="42" t="n">
        <f aca="false">SUM($C498,$G498,R$4,R$6)</f>
        <v>1778.03</v>
      </c>
      <c r="I498" s="42" t="n">
        <f aca="false">SUM($C498,$G498,S$4,S$6)</f>
        <v>1997.69</v>
      </c>
      <c r="J498" s="42" t="n">
        <f aca="false">SUM($C498,$G498,T$4,T$6)</f>
        <v>2236.53</v>
      </c>
      <c r="K498" s="42" t="n">
        <f aca="false">SUM($C498,$G498,U$4,U$6)</f>
        <v>2575.34</v>
      </c>
      <c r="L498" s="26" t="n">
        <v>0</v>
      </c>
      <c r="M498" s="27" t="n">
        <v>84.2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29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25" t="n">
        <v>1635.23</v>
      </c>
      <c r="G499" s="25" t="n">
        <v>91.26</v>
      </c>
      <c r="H499" s="42" t="n">
        <f aca="false">SUM($C499,$G499,R$4,R$6)</f>
        <v>1767.75</v>
      </c>
      <c r="I499" s="42" t="n">
        <f aca="false">SUM($C499,$G499,S$4,S$6)</f>
        <v>1987.41</v>
      </c>
      <c r="J499" s="42" t="n">
        <f aca="false">SUM($C499,$G499,T$4,T$6)</f>
        <v>2226.25</v>
      </c>
      <c r="K499" s="42" t="n">
        <f aca="false">SUM($C499,$G499,U$4,U$6)</f>
        <v>2565.06</v>
      </c>
      <c r="L499" s="26" t="n">
        <v>0</v>
      </c>
      <c r="M499" s="27" t="n">
        <v>23.4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29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25" t="n">
        <v>1635.8</v>
      </c>
      <c r="G500" s="25" t="n">
        <v>91.29</v>
      </c>
      <c r="H500" s="42" t="n">
        <f aca="false">SUM($C500,$G500,R$4,R$6)</f>
        <v>1768.35</v>
      </c>
      <c r="I500" s="42" t="n">
        <f aca="false">SUM($C500,$G500,S$4,S$6)</f>
        <v>1988.01</v>
      </c>
      <c r="J500" s="42" t="n">
        <f aca="false">SUM($C500,$G500,T$4,T$6)</f>
        <v>2226.85</v>
      </c>
      <c r="K500" s="42" t="n">
        <f aca="false">SUM($C500,$G500,U$4,U$6)</f>
        <v>2565.66</v>
      </c>
      <c r="L500" s="26" t="n">
        <v>0</v>
      </c>
      <c r="M500" s="27" t="n">
        <v>63.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29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25" t="n">
        <v>1641.08</v>
      </c>
      <c r="G501" s="25" t="n">
        <v>91.6</v>
      </c>
      <c r="H501" s="42" t="n">
        <f aca="false">SUM($C501,$G501,R$4,R$6)</f>
        <v>1773.94</v>
      </c>
      <c r="I501" s="42" t="n">
        <f aca="false">SUM($C501,$G501,S$4,S$6)</f>
        <v>1993.6</v>
      </c>
      <c r="J501" s="42" t="n">
        <f aca="false">SUM($C501,$G501,T$4,T$6)</f>
        <v>2232.44</v>
      </c>
      <c r="K501" s="42" t="n">
        <f aca="false">SUM($C501,$G501,U$4,U$6)</f>
        <v>2571.25</v>
      </c>
      <c r="L501" s="26" t="n">
        <v>0</v>
      </c>
      <c r="M501" s="27" t="n">
        <v>59.5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29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25" t="n">
        <v>1644.57</v>
      </c>
      <c r="G502" s="25" t="n">
        <v>91.79</v>
      </c>
      <c r="H502" s="42" t="n">
        <f aca="false">SUM($C502,$G502,R$4,R$6)</f>
        <v>1777.62</v>
      </c>
      <c r="I502" s="42" t="n">
        <f aca="false">SUM($C502,$G502,S$4,S$6)</f>
        <v>1997.28</v>
      </c>
      <c r="J502" s="42" t="n">
        <f aca="false">SUM($C502,$G502,T$4,T$6)</f>
        <v>2236.12</v>
      </c>
      <c r="K502" s="42" t="n">
        <f aca="false">SUM($C502,$G502,U$4,U$6)</f>
        <v>2574.93</v>
      </c>
      <c r="L502" s="26" t="n">
        <v>0</v>
      </c>
      <c r="M502" s="27" t="n">
        <v>80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29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25" t="n">
        <v>1646.19</v>
      </c>
      <c r="G503" s="25" t="n">
        <v>91.89</v>
      </c>
      <c r="H503" s="42" t="n">
        <f aca="false">SUM($C503,$G503,R$4,R$6)</f>
        <v>1779.34</v>
      </c>
      <c r="I503" s="42" t="n">
        <f aca="false">SUM($C503,$G503,S$4,S$6)</f>
        <v>1999</v>
      </c>
      <c r="J503" s="42" t="n">
        <f aca="false">SUM($C503,$G503,T$4,T$6)</f>
        <v>2237.84</v>
      </c>
      <c r="K503" s="42" t="n">
        <f aca="false">SUM($C503,$G503,U$4,U$6)</f>
        <v>2576.65</v>
      </c>
      <c r="L503" s="26" t="n">
        <v>0</v>
      </c>
      <c r="M503" s="27" t="n">
        <v>160.9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29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25" t="n">
        <v>1641.22</v>
      </c>
      <c r="G504" s="25" t="n">
        <v>91.6</v>
      </c>
      <c r="H504" s="42" t="n">
        <f aca="false">SUM($C504,$G504,R$4,R$6)</f>
        <v>1774.08</v>
      </c>
      <c r="I504" s="42" t="n">
        <f aca="false">SUM($C504,$G504,S$4,S$6)</f>
        <v>1993.74</v>
      </c>
      <c r="J504" s="42" t="n">
        <f aca="false">SUM($C504,$G504,T$4,T$6)</f>
        <v>2232.58</v>
      </c>
      <c r="K504" s="42" t="n">
        <f aca="false">SUM($C504,$G504,U$4,U$6)</f>
        <v>2571.39</v>
      </c>
      <c r="L504" s="26" t="n">
        <v>0</v>
      </c>
      <c r="M504" s="27" t="n">
        <v>159.2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29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25" t="n">
        <v>1636.07</v>
      </c>
      <c r="G505" s="25" t="n">
        <v>91.31</v>
      </c>
      <c r="H505" s="42" t="n">
        <f aca="false">SUM($C505,$G505,R$4,R$6)</f>
        <v>1768.64</v>
      </c>
      <c r="I505" s="42" t="n">
        <f aca="false">SUM($C505,$G505,S$4,S$6)</f>
        <v>1988.3</v>
      </c>
      <c r="J505" s="42" t="n">
        <f aca="false">SUM($C505,$G505,T$4,T$6)</f>
        <v>2227.14</v>
      </c>
      <c r="K505" s="42" t="n">
        <f aca="false">SUM($C505,$G505,U$4,U$6)</f>
        <v>2565.95</v>
      </c>
      <c r="L505" s="26" t="n">
        <v>0</v>
      </c>
      <c r="M505" s="27" t="n">
        <v>59.7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29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25" t="n">
        <v>1674.33</v>
      </c>
      <c r="G506" s="25" t="n">
        <v>93.49</v>
      </c>
      <c r="H506" s="42" t="n">
        <f aca="false">SUM($C506,$G506,R$4,R$6)</f>
        <v>1809.08</v>
      </c>
      <c r="I506" s="42" t="n">
        <f aca="false">SUM($C506,$G506,S$4,S$6)</f>
        <v>2028.74</v>
      </c>
      <c r="J506" s="42" t="n">
        <f aca="false">SUM($C506,$G506,T$4,T$6)</f>
        <v>2267.58</v>
      </c>
      <c r="K506" s="42" t="n">
        <f aca="false">SUM($C506,$G506,U$4,U$6)</f>
        <v>2606.39</v>
      </c>
      <c r="L506" s="26" t="n">
        <v>112.2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29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25" t="n">
        <v>1726.5</v>
      </c>
      <c r="G507" s="25" t="n">
        <v>96.46</v>
      </c>
      <c r="H507" s="42" t="n">
        <f aca="false">SUM($C507,$G507,R$4,R$6)</f>
        <v>1864.22</v>
      </c>
      <c r="I507" s="42" t="n">
        <f aca="false">SUM($C507,$G507,S$4,S$6)</f>
        <v>2083.88</v>
      </c>
      <c r="J507" s="42" t="n">
        <f aca="false">SUM($C507,$G507,T$4,T$6)</f>
        <v>2322.72</v>
      </c>
      <c r="K507" s="42" t="n">
        <f aca="false">SUM($C507,$G507,U$4,U$6)</f>
        <v>2661.53</v>
      </c>
      <c r="L507" s="26" t="n">
        <v>0</v>
      </c>
      <c r="M507" s="27" t="n">
        <v>1091.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29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25" t="n">
        <v>1737.02</v>
      </c>
      <c r="G508" s="25" t="n">
        <v>97.06</v>
      </c>
      <c r="H508" s="42" t="n">
        <f aca="false">SUM($C508,$G508,R$4,R$6)</f>
        <v>1875.34</v>
      </c>
      <c r="I508" s="42" t="n">
        <f aca="false">SUM($C508,$G508,S$4,S$6)</f>
        <v>2095</v>
      </c>
      <c r="J508" s="42" t="n">
        <f aca="false">SUM($C508,$G508,T$4,T$6)</f>
        <v>2333.84</v>
      </c>
      <c r="K508" s="42" t="n">
        <f aca="false">SUM($C508,$G508,U$4,U$6)</f>
        <v>2672.65</v>
      </c>
      <c r="L508" s="26" t="n">
        <v>0</v>
      </c>
      <c r="M508" s="27" t="n">
        <v>4.9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29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25" t="n">
        <v>1731.97</v>
      </c>
      <c r="G509" s="25" t="n">
        <v>96.78</v>
      </c>
      <c r="H509" s="42" t="n">
        <f aca="false">SUM($C509,$G509,R$4,R$6)</f>
        <v>1870.01</v>
      </c>
      <c r="I509" s="42" t="n">
        <f aca="false">SUM($C509,$G509,S$4,S$6)</f>
        <v>2089.67</v>
      </c>
      <c r="J509" s="42" t="n">
        <f aca="false">SUM($C509,$G509,T$4,T$6)</f>
        <v>2328.51</v>
      </c>
      <c r="K509" s="42" t="n">
        <f aca="false">SUM($C509,$G509,U$4,U$6)</f>
        <v>2667.32</v>
      </c>
      <c r="L509" s="26" t="n">
        <v>0</v>
      </c>
      <c r="M509" s="27" t="n">
        <v>42.7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29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25" t="n">
        <v>1635.14</v>
      </c>
      <c r="G510" s="25" t="n">
        <v>91.26</v>
      </c>
      <c r="H510" s="42" t="n">
        <f aca="false">SUM($C510,$G510,R$4,R$6)</f>
        <v>1767.66</v>
      </c>
      <c r="I510" s="42" t="n">
        <f aca="false">SUM($C510,$G510,S$4,S$6)</f>
        <v>1987.32</v>
      </c>
      <c r="J510" s="42" t="n">
        <f aca="false">SUM($C510,$G510,T$4,T$6)</f>
        <v>2226.16</v>
      </c>
      <c r="K510" s="42" t="n">
        <f aca="false">SUM($C510,$G510,U$4,U$6)</f>
        <v>2564.97</v>
      </c>
      <c r="L510" s="26" t="n">
        <v>0</v>
      </c>
      <c r="M510" s="27" t="n">
        <v>130.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29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25" t="n">
        <v>1634.02</v>
      </c>
      <c r="G511" s="25" t="n">
        <v>91.19</v>
      </c>
      <c r="H511" s="42" t="n">
        <f aca="false">SUM($C511,$G511,R$4,R$6)</f>
        <v>1766.47</v>
      </c>
      <c r="I511" s="42" t="n">
        <f aca="false">SUM($C511,$G511,S$4,S$6)</f>
        <v>1986.13</v>
      </c>
      <c r="J511" s="42" t="n">
        <f aca="false">SUM($C511,$G511,T$4,T$6)</f>
        <v>2224.97</v>
      </c>
      <c r="K511" s="42" t="n">
        <f aca="false">SUM($C511,$G511,U$4,U$6)</f>
        <v>2563.78</v>
      </c>
      <c r="L511" s="26" t="n">
        <v>0</v>
      </c>
      <c r="M511" s="27" t="n">
        <v>366.5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29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25" t="n">
        <v>1647.05</v>
      </c>
      <c r="G512" s="25" t="n">
        <v>91.94</v>
      </c>
      <c r="H512" s="42" t="n">
        <f aca="false">SUM($C512,$G512,R$4,R$6)</f>
        <v>1780.25</v>
      </c>
      <c r="I512" s="42" t="n">
        <f aca="false">SUM($C512,$G512,S$4,S$6)</f>
        <v>1999.91</v>
      </c>
      <c r="J512" s="42" t="n">
        <f aca="false">SUM($C512,$G512,T$4,T$6)</f>
        <v>2238.75</v>
      </c>
      <c r="K512" s="42" t="n">
        <f aca="false">SUM($C512,$G512,U$4,U$6)</f>
        <v>2577.56</v>
      </c>
      <c r="L512" s="26" t="n">
        <v>0</v>
      </c>
      <c r="M512" s="27" t="n">
        <v>315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30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25" t="n">
        <v>1161.94</v>
      </c>
      <c r="G513" s="25" t="n">
        <v>64.28</v>
      </c>
      <c r="H513" s="42" t="n">
        <f aca="false">SUM($C513,$G513,R$4,R$6)</f>
        <v>1267.48</v>
      </c>
      <c r="I513" s="42" t="n">
        <f aca="false">SUM($C513,$G513,S$4,S$6)</f>
        <v>1487.14</v>
      </c>
      <c r="J513" s="42" t="n">
        <f aca="false">SUM($C513,$G513,T$4,T$6)</f>
        <v>1725.98</v>
      </c>
      <c r="K513" s="42" t="n">
        <f aca="false">SUM($C513,$G513,U$4,U$6)</f>
        <v>2064.79</v>
      </c>
      <c r="L513" s="26" t="n">
        <v>0</v>
      </c>
      <c r="M513" s="27" t="n">
        <v>116.6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30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25" t="n">
        <v>1040.2</v>
      </c>
      <c r="G514" s="25" t="n">
        <v>57.34</v>
      </c>
      <c r="H514" s="42" t="n">
        <f aca="false">SUM($C514,$G514,R$4,R$6)</f>
        <v>1138.8</v>
      </c>
      <c r="I514" s="42" t="n">
        <f aca="false">SUM($C514,$G514,S$4,S$6)</f>
        <v>1358.46</v>
      </c>
      <c r="J514" s="42" t="n">
        <f aca="false">SUM($C514,$G514,T$4,T$6)</f>
        <v>1597.3</v>
      </c>
      <c r="K514" s="42" t="n">
        <f aca="false">SUM($C514,$G514,U$4,U$6)</f>
        <v>1936.11</v>
      </c>
      <c r="L514" s="26" t="n">
        <v>0</v>
      </c>
      <c r="M514" s="27" t="n">
        <v>107.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30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25" t="n">
        <v>996.55</v>
      </c>
      <c r="G515" s="25" t="n">
        <v>54.86</v>
      </c>
      <c r="H515" s="42" t="n">
        <f aca="false">SUM($C515,$G515,R$4,R$6)</f>
        <v>1092.67</v>
      </c>
      <c r="I515" s="42" t="n">
        <f aca="false">SUM($C515,$G515,S$4,S$6)</f>
        <v>1312.33</v>
      </c>
      <c r="J515" s="42" t="n">
        <f aca="false">SUM($C515,$G515,T$4,T$6)</f>
        <v>1551.17</v>
      </c>
      <c r="K515" s="42" t="n">
        <f aca="false">SUM($C515,$G515,U$4,U$6)</f>
        <v>1889.98</v>
      </c>
      <c r="L515" s="26" t="n">
        <v>0</v>
      </c>
      <c r="M515" s="27" t="n">
        <v>89.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30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25" t="n">
        <v>967.13</v>
      </c>
      <c r="G516" s="25" t="n">
        <v>53.18</v>
      </c>
      <c r="H516" s="42" t="n">
        <f aca="false">SUM($C516,$G516,R$4,R$6)</f>
        <v>1061.57</v>
      </c>
      <c r="I516" s="42" t="n">
        <f aca="false">SUM($C516,$G516,S$4,S$6)</f>
        <v>1281.23</v>
      </c>
      <c r="J516" s="42" t="n">
        <f aca="false">SUM($C516,$G516,T$4,T$6)</f>
        <v>1520.07</v>
      </c>
      <c r="K516" s="42" t="n">
        <f aca="false">SUM($C516,$G516,U$4,U$6)</f>
        <v>1858.88</v>
      </c>
      <c r="L516" s="26" t="n">
        <v>0</v>
      </c>
      <c r="M516" s="27" t="n">
        <v>159.9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30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25" t="n">
        <v>971.3</v>
      </c>
      <c r="G517" s="25" t="n">
        <v>53.42</v>
      </c>
      <c r="H517" s="42" t="n">
        <f aca="false">SUM($C517,$G517,R$4,R$6)</f>
        <v>1065.98</v>
      </c>
      <c r="I517" s="42" t="n">
        <f aca="false">SUM($C517,$G517,S$4,S$6)</f>
        <v>1285.64</v>
      </c>
      <c r="J517" s="42" t="n">
        <f aca="false">SUM($C517,$G517,T$4,T$6)</f>
        <v>1524.48</v>
      </c>
      <c r="K517" s="42" t="n">
        <f aca="false">SUM($C517,$G517,U$4,U$6)</f>
        <v>1863.29</v>
      </c>
      <c r="L517" s="26" t="n">
        <v>0</v>
      </c>
      <c r="M517" s="27" t="n">
        <v>50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30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25" t="n">
        <v>1020.77</v>
      </c>
      <c r="G518" s="25" t="n">
        <v>56.24</v>
      </c>
      <c r="H518" s="42" t="n">
        <f aca="false">SUM($C518,$G518,R$4,R$6)</f>
        <v>1118.27</v>
      </c>
      <c r="I518" s="42" t="n">
        <f aca="false">SUM($C518,$G518,S$4,S$6)</f>
        <v>1337.93</v>
      </c>
      <c r="J518" s="42" t="n">
        <f aca="false">SUM($C518,$G518,T$4,T$6)</f>
        <v>1576.77</v>
      </c>
      <c r="K518" s="42" t="n">
        <f aca="false">SUM($C518,$G518,U$4,U$6)</f>
        <v>1915.58</v>
      </c>
      <c r="L518" s="26" t="n">
        <v>8.8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30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25" t="n">
        <v>1038.05</v>
      </c>
      <c r="G519" s="25" t="n">
        <v>57.22</v>
      </c>
      <c r="H519" s="42" t="n">
        <f aca="false">SUM($C519,$G519,R$4,R$6)</f>
        <v>1136.53</v>
      </c>
      <c r="I519" s="42" t="n">
        <f aca="false">SUM($C519,$G519,S$4,S$6)</f>
        <v>1356.19</v>
      </c>
      <c r="J519" s="42" t="n">
        <f aca="false">SUM($C519,$G519,T$4,T$6)</f>
        <v>1595.03</v>
      </c>
      <c r="K519" s="42" t="n">
        <f aca="false">SUM($C519,$G519,U$4,U$6)</f>
        <v>1933.84</v>
      </c>
      <c r="L519" s="26" t="n">
        <v>126.3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30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25" t="n">
        <v>1094.48</v>
      </c>
      <c r="G520" s="25" t="n">
        <v>60.44</v>
      </c>
      <c r="H520" s="42" t="n">
        <f aca="false">SUM($C520,$G520,R$4,R$6)</f>
        <v>1196.18</v>
      </c>
      <c r="I520" s="42" t="n">
        <f aca="false">SUM($C520,$G520,S$4,S$6)</f>
        <v>1415.84</v>
      </c>
      <c r="J520" s="42" t="n">
        <f aca="false">SUM($C520,$G520,T$4,T$6)</f>
        <v>1654.68</v>
      </c>
      <c r="K520" s="42" t="n">
        <f aca="false">SUM($C520,$G520,U$4,U$6)</f>
        <v>1993.49</v>
      </c>
      <c r="L520" s="26" t="n">
        <v>166.2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30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25" t="n">
        <v>1477.06</v>
      </c>
      <c r="G521" s="25" t="n">
        <v>82.25</v>
      </c>
      <c r="H521" s="42" t="n">
        <f aca="false">SUM($C521,$G521,R$4,R$6)</f>
        <v>1600.57</v>
      </c>
      <c r="I521" s="42" t="n">
        <f aca="false">SUM($C521,$G521,S$4,S$6)</f>
        <v>1820.23</v>
      </c>
      <c r="J521" s="42" t="n">
        <f aca="false">SUM($C521,$G521,T$4,T$6)</f>
        <v>2059.07</v>
      </c>
      <c r="K521" s="42" t="n">
        <f aca="false">SUM($C521,$G521,U$4,U$6)</f>
        <v>2397.88</v>
      </c>
      <c r="L521" s="26" t="n">
        <v>144.5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30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25" t="n">
        <v>1644.84</v>
      </c>
      <c r="G522" s="25" t="n">
        <v>91.81</v>
      </c>
      <c r="H522" s="42" t="n">
        <f aca="false">SUM($C522,$G522,R$4,R$6)</f>
        <v>1777.91</v>
      </c>
      <c r="I522" s="42" t="n">
        <f aca="false">SUM($C522,$G522,S$4,S$6)</f>
        <v>1997.57</v>
      </c>
      <c r="J522" s="42" t="n">
        <f aca="false">SUM($C522,$G522,T$4,T$6)</f>
        <v>2236.41</v>
      </c>
      <c r="K522" s="42" t="n">
        <f aca="false">SUM($C522,$G522,U$4,U$6)</f>
        <v>2575.22</v>
      </c>
      <c r="L522" s="26" t="n">
        <v>0</v>
      </c>
      <c r="M522" s="27" t="n">
        <v>86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30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25" t="n">
        <v>1636.11</v>
      </c>
      <c r="G523" s="25" t="n">
        <v>91.31</v>
      </c>
      <c r="H523" s="42" t="n">
        <f aca="false">SUM($C523,$G523,R$4,R$6)</f>
        <v>1768.68</v>
      </c>
      <c r="I523" s="42" t="n">
        <f aca="false">SUM($C523,$G523,S$4,S$6)</f>
        <v>1988.34</v>
      </c>
      <c r="J523" s="42" t="n">
        <f aca="false">SUM($C523,$G523,T$4,T$6)</f>
        <v>2227.18</v>
      </c>
      <c r="K523" s="42" t="n">
        <f aca="false">SUM($C523,$G523,U$4,U$6)</f>
        <v>2565.99</v>
      </c>
      <c r="L523" s="26" t="n">
        <v>19.9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30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25" t="n">
        <v>1635.55</v>
      </c>
      <c r="G524" s="25" t="n">
        <v>91.28</v>
      </c>
      <c r="H524" s="42" t="n">
        <f aca="false">SUM($C524,$G524,R$4,R$6)</f>
        <v>1768.09</v>
      </c>
      <c r="I524" s="42" t="n">
        <f aca="false">SUM($C524,$G524,S$4,S$6)</f>
        <v>1987.75</v>
      </c>
      <c r="J524" s="42" t="n">
        <f aca="false">SUM($C524,$G524,T$4,T$6)</f>
        <v>2226.59</v>
      </c>
      <c r="K524" s="42" t="n">
        <f aca="false">SUM($C524,$G524,U$4,U$6)</f>
        <v>2565.4</v>
      </c>
      <c r="L524" s="26" t="n">
        <v>0</v>
      </c>
      <c r="M524" s="27" t="n">
        <v>55.1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30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25" t="n">
        <v>1637.98</v>
      </c>
      <c r="G525" s="25" t="n">
        <v>91.42</v>
      </c>
      <c r="H525" s="42" t="n">
        <f aca="false">SUM($C525,$G525,R$4,R$6)</f>
        <v>1770.66</v>
      </c>
      <c r="I525" s="42" t="n">
        <f aca="false">SUM($C525,$G525,S$4,S$6)</f>
        <v>1990.32</v>
      </c>
      <c r="J525" s="42" t="n">
        <f aca="false">SUM($C525,$G525,T$4,T$6)</f>
        <v>2229.16</v>
      </c>
      <c r="K525" s="42" t="n">
        <f aca="false">SUM($C525,$G525,U$4,U$6)</f>
        <v>2567.97</v>
      </c>
      <c r="L525" s="26" t="n">
        <v>0</v>
      </c>
      <c r="M525" s="27" t="n">
        <v>158.7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30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25" t="n">
        <v>1639.3</v>
      </c>
      <c r="G526" s="25" t="n">
        <v>91.49</v>
      </c>
      <c r="H526" s="42" t="n">
        <f aca="false">SUM($C526,$G526,R$4,R$6)</f>
        <v>1772.05</v>
      </c>
      <c r="I526" s="42" t="n">
        <f aca="false">SUM($C526,$G526,S$4,S$6)</f>
        <v>1991.71</v>
      </c>
      <c r="J526" s="42" t="n">
        <f aca="false">SUM($C526,$G526,T$4,T$6)</f>
        <v>2230.55</v>
      </c>
      <c r="K526" s="42" t="n">
        <f aca="false">SUM($C526,$G526,U$4,U$6)</f>
        <v>2569.36</v>
      </c>
      <c r="L526" s="26" t="n">
        <v>0</v>
      </c>
      <c r="M526" s="27" t="n">
        <v>144.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30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25" t="n">
        <v>1640.14</v>
      </c>
      <c r="G527" s="25" t="n">
        <v>91.54</v>
      </c>
      <c r="H527" s="42" t="n">
        <f aca="false">SUM($C527,$G527,R$4,R$6)</f>
        <v>1772.94</v>
      </c>
      <c r="I527" s="42" t="n">
        <f aca="false">SUM($C527,$G527,S$4,S$6)</f>
        <v>1992.6</v>
      </c>
      <c r="J527" s="42" t="n">
        <f aca="false">SUM($C527,$G527,T$4,T$6)</f>
        <v>2231.44</v>
      </c>
      <c r="K527" s="42" t="n">
        <f aca="false">SUM($C527,$G527,U$4,U$6)</f>
        <v>2570.25</v>
      </c>
      <c r="L527" s="26" t="n">
        <v>0</v>
      </c>
      <c r="M527" s="27" t="n">
        <v>141.0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30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25" t="n">
        <v>1644.35</v>
      </c>
      <c r="G528" s="25" t="n">
        <v>91.78</v>
      </c>
      <c r="H528" s="42" t="n">
        <f aca="false">SUM($C528,$G528,R$4,R$6)</f>
        <v>1777.39</v>
      </c>
      <c r="I528" s="42" t="n">
        <f aca="false">SUM($C528,$G528,S$4,S$6)</f>
        <v>1997.05</v>
      </c>
      <c r="J528" s="42" t="n">
        <f aca="false">SUM($C528,$G528,T$4,T$6)</f>
        <v>2235.89</v>
      </c>
      <c r="K528" s="42" t="n">
        <f aca="false">SUM($C528,$G528,U$4,U$6)</f>
        <v>2574.7</v>
      </c>
      <c r="L528" s="26" t="n">
        <v>0</v>
      </c>
      <c r="M528" s="27" t="n">
        <v>109.6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30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25" t="n">
        <v>1634.86</v>
      </c>
      <c r="G529" s="25" t="n">
        <v>91.24</v>
      </c>
      <c r="H529" s="42" t="n">
        <f aca="false">SUM($C529,$G529,R$4,R$6)</f>
        <v>1767.36</v>
      </c>
      <c r="I529" s="42" t="n">
        <f aca="false">SUM($C529,$G529,S$4,S$6)</f>
        <v>1987.02</v>
      </c>
      <c r="J529" s="42" t="n">
        <f aca="false">SUM($C529,$G529,T$4,T$6)</f>
        <v>2225.86</v>
      </c>
      <c r="K529" s="42" t="n">
        <f aca="false">SUM($C529,$G529,U$4,U$6)</f>
        <v>2564.67</v>
      </c>
      <c r="L529" s="26" t="n">
        <v>47.1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30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25" t="n">
        <v>1670.91</v>
      </c>
      <c r="G530" s="25" t="n">
        <v>93.3</v>
      </c>
      <c r="H530" s="42" t="n">
        <f aca="false">SUM($C530,$G530,R$4,R$6)</f>
        <v>1805.47</v>
      </c>
      <c r="I530" s="42" t="n">
        <f aca="false">SUM($C530,$G530,S$4,S$6)</f>
        <v>2025.13</v>
      </c>
      <c r="J530" s="42" t="n">
        <f aca="false">SUM($C530,$G530,T$4,T$6)</f>
        <v>2263.97</v>
      </c>
      <c r="K530" s="42" t="n">
        <f aca="false">SUM($C530,$G530,U$4,U$6)</f>
        <v>2602.78</v>
      </c>
      <c r="L530" s="26" t="n">
        <v>196.5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30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25" t="n">
        <v>1680.17</v>
      </c>
      <c r="G531" s="25" t="n">
        <v>93.82</v>
      </c>
      <c r="H531" s="42" t="n">
        <f aca="false">SUM($C531,$G531,R$4,R$6)</f>
        <v>1815.25</v>
      </c>
      <c r="I531" s="42" t="n">
        <f aca="false">SUM($C531,$G531,S$4,S$6)</f>
        <v>2034.91</v>
      </c>
      <c r="J531" s="42" t="n">
        <f aca="false">SUM($C531,$G531,T$4,T$6)</f>
        <v>2273.75</v>
      </c>
      <c r="K531" s="42" t="n">
        <f aca="false">SUM($C531,$G531,U$4,U$6)</f>
        <v>2612.56</v>
      </c>
      <c r="L531" s="26" t="n">
        <v>476.3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30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25" t="n">
        <v>1726.68</v>
      </c>
      <c r="G532" s="25" t="n">
        <v>96.47</v>
      </c>
      <c r="H532" s="42" t="n">
        <f aca="false">SUM($C532,$G532,R$4,R$6)</f>
        <v>1864.41</v>
      </c>
      <c r="I532" s="42" t="n">
        <f aca="false">SUM($C532,$G532,S$4,S$6)</f>
        <v>2084.07</v>
      </c>
      <c r="J532" s="42" t="n">
        <f aca="false">SUM($C532,$G532,T$4,T$6)</f>
        <v>2322.91</v>
      </c>
      <c r="K532" s="42" t="n">
        <f aca="false">SUM($C532,$G532,U$4,U$6)</f>
        <v>2661.72</v>
      </c>
      <c r="L532" s="26" t="n">
        <v>17.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30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25" t="n">
        <v>1729.66</v>
      </c>
      <c r="G533" s="25" t="n">
        <v>96.64</v>
      </c>
      <c r="H533" s="42" t="n">
        <f aca="false">SUM($C533,$G533,R$4,R$6)</f>
        <v>1867.56</v>
      </c>
      <c r="I533" s="42" t="n">
        <f aca="false">SUM($C533,$G533,S$4,S$6)</f>
        <v>2087.22</v>
      </c>
      <c r="J533" s="42" t="n">
        <f aca="false">SUM($C533,$G533,T$4,T$6)</f>
        <v>2326.06</v>
      </c>
      <c r="K533" s="42" t="n">
        <f aca="false">SUM($C533,$G533,U$4,U$6)</f>
        <v>2664.87</v>
      </c>
      <c r="L533" s="26" t="n">
        <v>0</v>
      </c>
      <c r="M533" s="27" t="n">
        <v>65.2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30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25" t="n">
        <v>1680.85</v>
      </c>
      <c r="G534" s="25" t="n">
        <v>93.86</v>
      </c>
      <c r="H534" s="42" t="n">
        <f aca="false">SUM($C534,$G534,R$4,R$6)</f>
        <v>1815.97</v>
      </c>
      <c r="I534" s="42" t="n">
        <f aca="false">SUM($C534,$G534,S$4,S$6)</f>
        <v>2035.63</v>
      </c>
      <c r="J534" s="42" t="n">
        <f aca="false">SUM($C534,$G534,T$4,T$6)</f>
        <v>2274.47</v>
      </c>
      <c r="K534" s="42" t="n">
        <f aca="false">SUM($C534,$G534,U$4,U$6)</f>
        <v>2613.28</v>
      </c>
      <c r="L534" s="26" t="n">
        <v>0</v>
      </c>
      <c r="M534" s="27" t="n">
        <v>56.8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30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25" t="n">
        <v>1662.94</v>
      </c>
      <c r="G535" s="25" t="n">
        <v>92.84</v>
      </c>
      <c r="H535" s="42" t="n">
        <f aca="false">SUM($C535,$G535,R$4,R$6)</f>
        <v>1797.04</v>
      </c>
      <c r="I535" s="42" t="n">
        <f aca="false">SUM($C535,$G535,S$4,S$6)</f>
        <v>2016.7</v>
      </c>
      <c r="J535" s="42" t="n">
        <f aca="false">SUM($C535,$G535,T$4,T$6)</f>
        <v>2255.54</v>
      </c>
      <c r="K535" s="42" t="n">
        <f aca="false">SUM($C535,$G535,U$4,U$6)</f>
        <v>2594.35</v>
      </c>
      <c r="L535" s="26" t="n">
        <v>0</v>
      </c>
      <c r="M535" s="27" t="n">
        <v>228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30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25" t="n">
        <v>1647.64</v>
      </c>
      <c r="G536" s="25" t="n">
        <v>91.97</v>
      </c>
      <c r="H536" s="42" t="n">
        <f aca="false">SUM($C536,$G536,R$4,R$6)</f>
        <v>1780.87</v>
      </c>
      <c r="I536" s="42" t="n">
        <f aca="false">SUM($C536,$G536,S$4,S$6)</f>
        <v>2000.53</v>
      </c>
      <c r="J536" s="42" t="n">
        <f aca="false">SUM($C536,$G536,T$4,T$6)</f>
        <v>2239.37</v>
      </c>
      <c r="K536" s="42" t="n">
        <f aca="false">SUM($C536,$G536,U$4,U$6)</f>
        <v>2578.18</v>
      </c>
      <c r="L536" s="26" t="n">
        <v>0</v>
      </c>
      <c r="M536" s="27" t="n">
        <v>4.1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31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25" t="n">
        <v>1143.51</v>
      </c>
      <c r="G537" s="25" t="n">
        <v>63.23</v>
      </c>
      <c r="H537" s="42" t="n">
        <f aca="false">SUM($C537,$G537,R$4,R$6)</f>
        <v>1248</v>
      </c>
      <c r="I537" s="42" t="n">
        <f aca="false">SUM($C537,$G537,S$4,S$6)</f>
        <v>1467.66</v>
      </c>
      <c r="J537" s="42" t="n">
        <f aca="false">SUM($C537,$G537,T$4,T$6)</f>
        <v>1706.5</v>
      </c>
      <c r="K537" s="42" t="n">
        <f aca="false">SUM($C537,$G537,U$4,U$6)</f>
        <v>2045.31</v>
      </c>
      <c r="L537" s="26" t="n">
        <v>0</v>
      </c>
      <c r="M537" s="27" t="n">
        <v>87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31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25" t="n">
        <v>1041.41</v>
      </c>
      <c r="G538" s="25" t="n">
        <v>57.41</v>
      </c>
      <c r="H538" s="42" t="n">
        <f aca="false">SUM($C538,$G538,R$4,R$6)</f>
        <v>1140.08</v>
      </c>
      <c r="I538" s="42" t="n">
        <f aca="false">SUM($C538,$G538,S$4,S$6)</f>
        <v>1359.74</v>
      </c>
      <c r="J538" s="42" t="n">
        <f aca="false">SUM($C538,$G538,T$4,T$6)</f>
        <v>1598.58</v>
      </c>
      <c r="K538" s="42" t="n">
        <f aca="false">SUM($C538,$G538,U$4,U$6)</f>
        <v>1937.39</v>
      </c>
      <c r="L538" s="26" t="n">
        <v>0</v>
      </c>
      <c r="M538" s="27" t="n">
        <v>49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31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25" t="n">
        <v>998.81</v>
      </c>
      <c r="G539" s="25" t="n">
        <v>54.98</v>
      </c>
      <c r="H539" s="42" t="n">
        <f aca="false">SUM($C539,$G539,R$4,R$6)</f>
        <v>1095.05</v>
      </c>
      <c r="I539" s="42" t="n">
        <f aca="false">SUM($C539,$G539,S$4,S$6)</f>
        <v>1314.71</v>
      </c>
      <c r="J539" s="42" t="n">
        <f aca="false">SUM($C539,$G539,T$4,T$6)</f>
        <v>1553.55</v>
      </c>
      <c r="K539" s="42" t="n">
        <f aca="false">SUM($C539,$G539,U$4,U$6)</f>
        <v>1892.36</v>
      </c>
      <c r="L539" s="26" t="n">
        <v>0</v>
      </c>
      <c r="M539" s="27" t="n">
        <v>107.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31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25" t="n">
        <v>973.57</v>
      </c>
      <c r="G540" s="25" t="n">
        <v>53.55</v>
      </c>
      <c r="H540" s="42" t="n">
        <f aca="false">SUM($C540,$G540,R$4,R$6)</f>
        <v>1068.38</v>
      </c>
      <c r="I540" s="42" t="n">
        <f aca="false">SUM($C540,$G540,S$4,S$6)</f>
        <v>1288.04</v>
      </c>
      <c r="J540" s="42" t="n">
        <f aca="false">SUM($C540,$G540,T$4,T$6)</f>
        <v>1526.88</v>
      </c>
      <c r="K540" s="42" t="n">
        <f aca="false">SUM($C540,$G540,U$4,U$6)</f>
        <v>1865.69</v>
      </c>
      <c r="L540" s="26" t="n">
        <v>0</v>
      </c>
      <c r="M540" s="27" t="n">
        <v>44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31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25" t="n">
        <v>1034.83</v>
      </c>
      <c r="G541" s="25" t="n">
        <v>57.04</v>
      </c>
      <c r="H541" s="42" t="n">
        <f aca="false">SUM($C541,$G541,R$4,R$6)</f>
        <v>1133.13</v>
      </c>
      <c r="I541" s="42" t="n">
        <f aca="false">SUM($C541,$G541,S$4,S$6)</f>
        <v>1352.79</v>
      </c>
      <c r="J541" s="42" t="n">
        <f aca="false">SUM($C541,$G541,T$4,T$6)</f>
        <v>1591.63</v>
      </c>
      <c r="K541" s="42" t="n">
        <f aca="false">SUM($C541,$G541,U$4,U$6)</f>
        <v>1930.44</v>
      </c>
      <c r="L541" s="26" t="n">
        <v>32.4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31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25" t="n">
        <v>1106.93</v>
      </c>
      <c r="G542" s="25" t="n">
        <v>61.15</v>
      </c>
      <c r="H542" s="42" t="n">
        <f aca="false">SUM($C542,$G542,R$4,R$6)</f>
        <v>1209.34</v>
      </c>
      <c r="I542" s="42" t="n">
        <f aca="false">SUM($C542,$G542,S$4,S$6)</f>
        <v>1429</v>
      </c>
      <c r="J542" s="42" t="n">
        <f aca="false">SUM($C542,$G542,T$4,T$6)</f>
        <v>1667.84</v>
      </c>
      <c r="K542" s="42" t="n">
        <f aca="false">SUM($C542,$G542,U$4,U$6)</f>
        <v>2006.65</v>
      </c>
      <c r="L542" s="26" t="n">
        <v>289.4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31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25" t="n">
        <v>1338.79</v>
      </c>
      <c r="G543" s="25" t="n">
        <v>74.36</v>
      </c>
      <c r="H543" s="42" t="n">
        <f aca="false">SUM($C543,$G543,R$4,R$6)</f>
        <v>1454.41</v>
      </c>
      <c r="I543" s="42" t="n">
        <f aca="false">SUM($C543,$G543,S$4,S$6)</f>
        <v>1674.07</v>
      </c>
      <c r="J543" s="42" t="n">
        <f aca="false">SUM($C543,$G543,T$4,T$6)</f>
        <v>1912.91</v>
      </c>
      <c r="K543" s="42" t="n">
        <f aca="false">SUM($C543,$G543,U$4,U$6)</f>
        <v>2251.72</v>
      </c>
      <c r="L543" s="26" t="n">
        <v>223.7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31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25" t="n">
        <v>1587.31</v>
      </c>
      <c r="G544" s="25" t="n">
        <v>88.53</v>
      </c>
      <c r="H544" s="42" t="n">
        <f aca="false">SUM($C544,$G544,R$4,R$6)</f>
        <v>1717.1</v>
      </c>
      <c r="I544" s="42" t="n">
        <f aca="false">SUM($C544,$G544,S$4,S$6)</f>
        <v>1936.76</v>
      </c>
      <c r="J544" s="42" t="n">
        <f aca="false">SUM($C544,$G544,T$4,T$6)</f>
        <v>2175.6</v>
      </c>
      <c r="K544" s="42" t="n">
        <f aca="false">SUM($C544,$G544,U$4,U$6)</f>
        <v>2514.41</v>
      </c>
      <c r="L544" s="26" t="n">
        <v>97.7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31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25" t="n">
        <v>1679.17</v>
      </c>
      <c r="G545" s="25" t="n">
        <v>93.77</v>
      </c>
      <c r="H545" s="42" t="n">
        <f aca="false">SUM($C545,$G545,R$4,R$6)</f>
        <v>1814.2</v>
      </c>
      <c r="I545" s="42" t="n">
        <f aca="false">SUM($C545,$G545,S$4,S$6)</f>
        <v>2033.86</v>
      </c>
      <c r="J545" s="42" t="n">
        <f aca="false">SUM($C545,$G545,T$4,T$6)</f>
        <v>2272.7</v>
      </c>
      <c r="K545" s="42" t="n">
        <f aca="false">SUM($C545,$G545,U$4,U$6)</f>
        <v>2611.51</v>
      </c>
      <c r="L545" s="26" t="n">
        <v>66.0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31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25" t="n">
        <v>1710.29</v>
      </c>
      <c r="G546" s="25" t="n">
        <v>95.54</v>
      </c>
      <c r="H546" s="42" t="n">
        <f aca="false">SUM($C546,$G546,R$4,R$6)</f>
        <v>1847.09</v>
      </c>
      <c r="I546" s="42" t="n">
        <f aca="false">SUM($C546,$G546,S$4,S$6)</f>
        <v>2066.75</v>
      </c>
      <c r="J546" s="42" t="n">
        <f aca="false">SUM($C546,$G546,T$4,T$6)</f>
        <v>2305.59</v>
      </c>
      <c r="K546" s="42" t="n">
        <f aca="false">SUM($C546,$G546,U$4,U$6)</f>
        <v>2644.4</v>
      </c>
      <c r="L546" s="26" t="n">
        <v>43.3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31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25" t="n">
        <v>1715.68</v>
      </c>
      <c r="G547" s="25" t="n">
        <v>95.85</v>
      </c>
      <c r="H547" s="42" t="n">
        <f aca="false">SUM($C547,$G547,R$4,R$6)</f>
        <v>1852.79</v>
      </c>
      <c r="I547" s="42" t="n">
        <f aca="false">SUM($C547,$G547,S$4,S$6)</f>
        <v>2072.45</v>
      </c>
      <c r="J547" s="42" t="n">
        <f aca="false">SUM($C547,$G547,T$4,T$6)</f>
        <v>2311.29</v>
      </c>
      <c r="K547" s="42" t="n">
        <f aca="false">SUM($C547,$G547,U$4,U$6)</f>
        <v>2650.1</v>
      </c>
      <c r="L547" s="26" t="n">
        <v>37.8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31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25" t="n">
        <v>1703.73</v>
      </c>
      <c r="G548" s="25" t="n">
        <v>95.17</v>
      </c>
      <c r="H548" s="42" t="n">
        <f aca="false">SUM($C548,$G548,R$4,R$6)</f>
        <v>1840.16</v>
      </c>
      <c r="I548" s="42" t="n">
        <f aca="false">SUM($C548,$G548,S$4,S$6)</f>
        <v>2059.82</v>
      </c>
      <c r="J548" s="42" t="n">
        <f aca="false">SUM($C548,$G548,T$4,T$6)</f>
        <v>2298.66</v>
      </c>
      <c r="K548" s="42" t="n">
        <f aca="false">SUM($C548,$G548,U$4,U$6)</f>
        <v>2637.47</v>
      </c>
      <c r="L548" s="26" t="n">
        <v>42.5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31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25" t="n">
        <v>1675.56</v>
      </c>
      <c r="G549" s="25" t="n">
        <v>93.56</v>
      </c>
      <c r="H549" s="42" t="n">
        <f aca="false">SUM($C549,$G549,R$4,R$6)</f>
        <v>1810.38</v>
      </c>
      <c r="I549" s="42" t="n">
        <f aca="false">SUM($C549,$G549,S$4,S$6)</f>
        <v>2030.04</v>
      </c>
      <c r="J549" s="42" t="n">
        <f aca="false">SUM($C549,$G549,T$4,T$6)</f>
        <v>2268.88</v>
      </c>
      <c r="K549" s="42" t="n">
        <f aca="false">SUM($C549,$G549,U$4,U$6)</f>
        <v>2607.69</v>
      </c>
      <c r="L549" s="26" t="n">
        <v>73.6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31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25" t="n">
        <v>1685.16</v>
      </c>
      <c r="G550" s="25" t="n">
        <v>94.11</v>
      </c>
      <c r="H550" s="42" t="n">
        <f aca="false">SUM($C550,$G550,R$4,R$6)</f>
        <v>1820.53</v>
      </c>
      <c r="I550" s="42" t="n">
        <f aca="false">SUM($C550,$G550,S$4,S$6)</f>
        <v>2040.19</v>
      </c>
      <c r="J550" s="42" t="n">
        <f aca="false">SUM($C550,$G550,T$4,T$6)</f>
        <v>2279.03</v>
      </c>
      <c r="K550" s="42" t="n">
        <f aca="false">SUM($C550,$G550,U$4,U$6)</f>
        <v>2617.84</v>
      </c>
      <c r="L550" s="26" t="n">
        <v>63.9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31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25" t="n">
        <v>1692.31</v>
      </c>
      <c r="G551" s="25" t="n">
        <v>94.52</v>
      </c>
      <c r="H551" s="42" t="n">
        <f aca="false">SUM($C551,$G551,R$4,R$6)</f>
        <v>1828.09</v>
      </c>
      <c r="I551" s="42" t="n">
        <f aca="false">SUM($C551,$G551,S$4,S$6)</f>
        <v>2047.75</v>
      </c>
      <c r="J551" s="42" t="n">
        <f aca="false">SUM($C551,$G551,T$4,T$6)</f>
        <v>2286.59</v>
      </c>
      <c r="K551" s="42" t="n">
        <f aca="false">SUM($C551,$G551,U$4,U$6)</f>
        <v>2625.4</v>
      </c>
      <c r="L551" s="26" t="n">
        <v>56.6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31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25" t="n">
        <v>1684.85</v>
      </c>
      <c r="G552" s="25" t="n">
        <v>94.09</v>
      </c>
      <c r="H552" s="42" t="n">
        <f aca="false">SUM($C552,$G552,R$4,R$6)</f>
        <v>1820.2</v>
      </c>
      <c r="I552" s="42" t="n">
        <f aca="false">SUM($C552,$G552,S$4,S$6)</f>
        <v>2039.86</v>
      </c>
      <c r="J552" s="42" t="n">
        <f aca="false">SUM($C552,$G552,T$4,T$6)</f>
        <v>2278.7</v>
      </c>
      <c r="K552" s="42" t="n">
        <f aca="false">SUM($C552,$G552,U$4,U$6)</f>
        <v>2617.51</v>
      </c>
      <c r="L552" s="26" t="n">
        <v>62.4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31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25" t="n">
        <v>1693.36</v>
      </c>
      <c r="G553" s="25" t="n">
        <v>94.58</v>
      </c>
      <c r="H553" s="42" t="n">
        <f aca="false">SUM($C553,$G553,R$4,R$6)</f>
        <v>1829.2</v>
      </c>
      <c r="I553" s="42" t="n">
        <f aca="false">SUM($C553,$G553,S$4,S$6)</f>
        <v>2048.86</v>
      </c>
      <c r="J553" s="42" t="n">
        <f aca="false">SUM($C553,$G553,T$4,T$6)</f>
        <v>2287.7</v>
      </c>
      <c r="K553" s="42" t="n">
        <f aca="false">SUM($C553,$G553,U$4,U$6)</f>
        <v>2626.51</v>
      </c>
      <c r="L553" s="26" t="n">
        <v>59.0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31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25" t="n">
        <v>1719.74</v>
      </c>
      <c r="G554" s="25" t="n">
        <v>96.08</v>
      </c>
      <c r="H554" s="42" t="n">
        <f aca="false">SUM($C554,$G554,R$4,R$6)</f>
        <v>1857.08</v>
      </c>
      <c r="I554" s="42" t="n">
        <f aca="false">SUM($C554,$G554,S$4,S$6)</f>
        <v>2076.74</v>
      </c>
      <c r="J554" s="42" t="n">
        <f aca="false">SUM($C554,$G554,T$4,T$6)</f>
        <v>2315.58</v>
      </c>
      <c r="K554" s="42" t="n">
        <f aca="false">SUM($C554,$G554,U$4,U$6)</f>
        <v>2654.39</v>
      </c>
      <c r="L554" s="26" t="n">
        <v>73.0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31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25" t="n">
        <v>1733.71</v>
      </c>
      <c r="G555" s="25" t="n">
        <v>96.88</v>
      </c>
      <c r="H555" s="42" t="n">
        <f aca="false">SUM($C555,$G555,R$4,R$6)</f>
        <v>1871.85</v>
      </c>
      <c r="I555" s="42" t="n">
        <f aca="false">SUM($C555,$G555,S$4,S$6)</f>
        <v>2091.51</v>
      </c>
      <c r="J555" s="42" t="n">
        <f aca="false">SUM($C555,$G555,T$4,T$6)</f>
        <v>2330.35</v>
      </c>
      <c r="K555" s="42" t="n">
        <f aca="false">SUM($C555,$G555,U$4,U$6)</f>
        <v>2669.16</v>
      </c>
      <c r="L555" s="26" t="n">
        <v>36.0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31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25" t="n">
        <v>1737.38</v>
      </c>
      <c r="G556" s="25" t="n">
        <v>97.08</v>
      </c>
      <c r="H556" s="42" t="n">
        <f aca="false">SUM($C556,$G556,R$4,R$6)</f>
        <v>1875.72</v>
      </c>
      <c r="I556" s="42" t="n">
        <f aca="false">SUM($C556,$G556,S$4,S$6)</f>
        <v>2095.38</v>
      </c>
      <c r="J556" s="42" t="n">
        <f aca="false">SUM($C556,$G556,T$4,T$6)</f>
        <v>2334.22</v>
      </c>
      <c r="K556" s="42" t="n">
        <f aca="false">SUM($C556,$G556,U$4,U$6)</f>
        <v>2673.03</v>
      </c>
      <c r="L556" s="26" t="n">
        <v>0</v>
      </c>
      <c r="M556" s="27" t="n">
        <v>23.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31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25" t="n">
        <v>1735.77</v>
      </c>
      <c r="G557" s="25" t="n">
        <v>96.99</v>
      </c>
      <c r="H557" s="42" t="n">
        <f aca="false">SUM($C557,$G557,R$4,R$6)</f>
        <v>1874.02</v>
      </c>
      <c r="I557" s="42" t="n">
        <f aca="false">SUM($C557,$G557,S$4,S$6)</f>
        <v>2093.68</v>
      </c>
      <c r="J557" s="42" t="n">
        <f aca="false">SUM($C557,$G557,T$4,T$6)</f>
        <v>2332.52</v>
      </c>
      <c r="K557" s="42" t="n">
        <f aca="false">SUM($C557,$G557,U$4,U$6)</f>
        <v>2671.33</v>
      </c>
      <c r="L557" s="26" t="n">
        <v>0</v>
      </c>
      <c r="M557" s="27" t="n">
        <v>35.3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31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25" t="n">
        <v>1728.51</v>
      </c>
      <c r="G558" s="25" t="n">
        <v>96.58</v>
      </c>
      <c r="H558" s="42" t="n">
        <f aca="false">SUM($C558,$G558,R$4,R$6)</f>
        <v>1866.35</v>
      </c>
      <c r="I558" s="42" t="n">
        <f aca="false">SUM($C558,$G558,S$4,S$6)</f>
        <v>2086.01</v>
      </c>
      <c r="J558" s="42" t="n">
        <f aca="false">SUM($C558,$G558,T$4,T$6)</f>
        <v>2324.85</v>
      </c>
      <c r="K558" s="42" t="n">
        <f aca="false">SUM($C558,$G558,U$4,U$6)</f>
        <v>2663.66</v>
      </c>
      <c r="L558" s="26" t="n">
        <v>0</v>
      </c>
      <c r="M558" s="27" t="n">
        <v>1114.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31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25" t="n">
        <v>1630.58</v>
      </c>
      <c r="G559" s="25" t="n">
        <v>91</v>
      </c>
      <c r="H559" s="42" t="n">
        <f aca="false">SUM($C559,$G559,R$4,R$6)</f>
        <v>1762.84</v>
      </c>
      <c r="I559" s="42" t="n">
        <f aca="false">SUM($C559,$G559,S$4,S$6)</f>
        <v>1982.5</v>
      </c>
      <c r="J559" s="42" t="n">
        <f aca="false">SUM($C559,$G559,T$4,T$6)</f>
        <v>2221.34</v>
      </c>
      <c r="K559" s="42" t="n">
        <f aca="false">SUM($C559,$G559,U$4,U$6)</f>
        <v>2560.15</v>
      </c>
      <c r="L559" s="26" t="n">
        <v>0</v>
      </c>
      <c r="M559" s="27" t="n">
        <v>58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31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25" t="n">
        <v>1640.88</v>
      </c>
      <c r="G560" s="25" t="n">
        <v>91.58</v>
      </c>
      <c r="H560" s="42" t="n">
        <f aca="false">SUM($C560,$G560,R$4,R$6)</f>
        <v>1773.72</v>
      </c>
      <c r="I560" s="42" t="n">
        <f aca="false">SUM($C560,$G560,S$4,S$6)</f>
        <v>1993.38</v>
      </c>
      <c r="J560" s="42" t="n">
        <f aca="false">SUM($C560,$G560,T$4,T$6)</f>
        <v>2232.22</v>
      </c>
      <c r="K560" s="42" t="n">
        <f aca="false">SUM($C560,$G560,U$4,U$6)</f>
        <v>2571.03</v>
      </c>
      <c r="L560" s="26" t="n">
        <v>0</v>
      </c>
      <c r="M560" s="27" t="n">
        <v>10.6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32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25" t="n">
        <v>1034.49</v>
      </c>
      <c r="G561" s="25" t="n">
        <v>57.02</v>
      </c>
      <c r="H561" s="42" t="n">
        <f aca="false">SUM($C561,$G561,R$4,R$6)</f>
        <v>1132.77</v>
      </c>
      <c r="I561" s="42" t="n">
        <f aca="false">SUM($C561,$G561,S$4,S$6)</f>
        <v>1352.43</v>
      </c>
      <c r="J561" s="42" t="n">
        <f aca="false">SUM($C561,$G561,T$4,T$6)</f>
        <v>1591.27</v>
      </c>
      <c r="K561" s="42" t="n">
        <f aca="false">SUM($C561,$G561,U$4,U$6)</f>
        <v>1930.08</v>
      </c>
      <c r="L561" s="26" t="n">
        <v>0</v>
      </c>
      <c r="M561" s="27" t="n">
        <v>153.7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32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25" t="n">
        <v>944.93</v>
      </c>
      <c r="G562" s="25" t="n">
        <v>51.91</v>
      </c>
      <c r="H562" s="42" t="n">
        <f aca="false">SUM($C562,$G562,R$4,R$6)</f>
        <v>1038.1</v>
      </c>
      <c r="I562" s="42" t="n">
        <f aca="false">SUM($C562,$G562,S$4,S$6)</f>
        <v>1257.76</v>
      </c>
      <c r="J562" s="42" t="n">
        <f aca="false">SUM($C562,$G562,T$4,T$6)</f>
        <v>1496.6</v>
      </c>
      <c r="K562" s="42" t="n">
        <f aca="false">SUM($C562,$G562,U$4,U$6)</f>
        <v>1835.41</v>
      </c>
      <c r="L562" s="26" t="n">
        <v>0</v>
      </c>
      <c r="M562" s="27" t="n">
        <v>411.6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32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25" t="n">
        <v>916.58</v>
      </c>
      <c r="G563" s="25" t="n">
        <v>50.3</v>
      </c>
      <c r="H563" s="42" t="n">
        <f aca="false">SUM($C563,$G563,R$4,R$6)</f>
        <v>1008.14</v>
      </c>
      <c r="I563" s="42" t="n">
        <f aca="false">SUM($C563,$G563,S$4,S$6)</f>
        <v>1227.8</v>
      </c>
      <c r="J563" s="42" t="n">
        <f aca="false">SUM($C563,$G563,T$4,T$6)</f>
        <v>1466.64</v>
      </c>
      <c r="K563" s="42" t="n">
        <f aca="false">SUM($C563,$G563,U$4,U$6)</f>
        <v>1805.45</v>
      </c>
      <c r="L563" s="26" t="n">
        <v>0</v>
      </c>
      <c r="M563" s="27" t="n">
        <v>22.0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32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25" t="n">
        <v>913.3</v>
      </c>
      <c r="G564" s="25" t="n">
        <v>50.11</v>
      </c>
      <c r="H564" s="42" t="n">
        <f aca="false">SUM($C564,$G564,R$4,R$6)</f>
        <v>1004.67</v>
      </c>
      <c r="I564" s="42" t="n">
        <f aca="false">SUM($C564,$G564,S$4,S$6)</f>
        <v>1224.33</v>
      </c>
      <c r="J564" s="42" t="n">
        <f aca="false">SUM($C564,$G564,T$4,T$6)</f>
        <v>1463.17</v>
      </c>
      <c r="K564" s="42" t="n">
        <f aca="false">SUM($C564,$G564,U$4,U$6)</f>
        <v>1801.98</v>
      </c>
      <c r="L564" s="26" t="n">
        <v>5.1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32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25" t="n">
        <v>942.11</v>
      </c>
      <c r="G565" s="25" t="n">
        <v>51.75</v>
      </c>
      <c r="H565" s="42" t="n">
        <f aca="false">SUM($C565,$G565,R$4,R$6)</f>
        <v>1035.12</v>
      </c>
      <c r="I565" s="42" t="n">
        <f aca="false">SUM($C565,$G565,S$4,S$6)</f>
        <v>1254.78</v>
      </c>
      <c r="J565" s="42" t="n">
        <f aca="false">SUM($C565,$G565,T$4,T$6)</f>
        <v>1493.62</v>
      </c>
      <c r="K565" s="42" t="n">
        <f aca="false">SUM($C565,$G565,U$4,U$6)</f>
        <v>1832.43</v>
      </c>
      <c r="L565" s="26" t="n">
        <v>6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32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25" t="n">
        <v>1039.56</v>
      </c>
      <c r="G566" s="25" t="n">
        <v>57.31</v>
      </c>
      <c r="H566" s="42" t="n">
        <f aca="false">SUM($C566,$G566,R$4,R$6)</f>
        <v>1138.13</v>
      </c>
      <c r="I566" s="42" t="n">
        <f aca="false">SUM($C566,$G566,S$4,S$6)</f>
        <v>1357.79</v>
      </c>
      <c r="J566" s="42" t="n">
        <f aca="false">SUM($C566,$G566,T$4,T$6)</f>
        <v>1596.63</v>
      </c>
      <c r="K566" s="42" t="n">
        <f aca="false">SUM($C566,$G566,U$4,U$6)</f>
        <v>1935.44</v>
      </c>
      <c r="L566" s="26" t="n">
        <v>192.5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32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25" t="n">
        <v>1218.57</v>
      </c>
      <c r="G567" s="25" t="n">
        <v>67.51</v>
      </c>
      <c r="H567" s="42" t="n">
        <f aca="false">SUM($C567,$G567,R$4,R$6)</f>
        <v>1327.34</v>
      </c>
      <c r="I567" s="42" t="n">
        <f aca="false">SUM($C567,$G567,S$4,S$6)</f>
        <v>1547</v>
      </c>
      <c r="J567" s="42" t="n">
        <f aca="false">SUM($C567,$G567,T$4,T$6)</f>
        <v>1785.84</v>
      </c>
      <c r="K567" s="42" t="n">
        <f aca="false">SUM($C567,$G567,U$4,U$6)</f>
        <v>2124.65</v>
      </c>
      <c r="L567" s="26" t="n">
        <v>280.9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32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25" t="n">
        <v>1625.11</v>
      </c>
      <c r="G568" s="25" t="n">
        <v>90.69</v>
      </c>
      <c r="H568" s="42" t="n">
        <f aca="false">SUM($C568,$G568,R$4,R$6)</f>
        <v>1757.06</v>
      </c>
      <c r="I568" s="42" t="n">
        <f aca="false">SUM($C568,$G568,S$4,S$6)</f>
        <v>1976.72</v>
      </c>
      <c r="J568" s="42" t="n">
        <f aca="false">SUM($C568,$G568,T$4,T$6)</f>
        <v>2215.56</v>
      </c>
      <c r="K568" s="42" t="n">
        <f aca="false">SUM($C568,$G568,U$4,U$6)</f>
        <v>2554.37</v>
      </c>
      <c r="L568" s="26" t="n">
        <v>0</v>
      </c>
      <c r="M568" s="27" t="n">
        <v>131.6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32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25" t="n">
        <v>1638.64</v>
      </c>
      <c r="G569" s="25" t="n">
        <v>91.46</v>
      </c>
      <c r="H569" s="42" t="n">
        <f aca="false">SUM($C569,$G569,R$4,R$6)</f>
        <v>1771.36</v>
      </c>
      <c r="I569" s="42" t="n">
        <f aca="false">SUM($C569,$G569,S$4,S$6)</f>
        <v>1991.02</v>
      </c>
      <c r="J569" s="42" t="n">
        <f aca="false">SUM($C569,$G569,T$4,T$6)</f>
        <v>2229.86</v>
      </c>
      <c r="K569" s="42" t="n">
        <f aca="false">SUM($C569,$G569,U$4,U$6)</f>
        <v>2568.67</v>
      </c>
      <c r="L569" s="26" t="n">
        <v>117.8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32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25" t="n">
        <v>1633.42</v>
      </c>
      <c r="G570" s="25" t="n">
        <v>91.16</v>
      </c>
      <c r="H570" s="42" t="n">
        <f aca="false">SUM($C570,$G570,R$4,R$6)</f>
        <v>1765.84</v>
      </c>
      <c r="I570" s="42" t="n">
        <f aca="false">SUM($C570,$G570,S$4,S$6)</f>
        <v>1985.5</v>
      </c>
      <c r="J570" s="42" t="n">
        <f aca="false">SUM($C570,$G570,T$4,T$6)</f>
        <v>2224.34</v>
      </c>
      <c r="K570" s="42" t="n">
        <f aca="false">SUM($C570,$G570,U$4,U$6)</f>
        <v>2563.15</v>
      </c>
      <c r="L570" s="26" t="n">
        <v>103.7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32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25" t="n">
        <v>1635.06</v>
      </c>
      <c r="G571" s="25" t="n">
        <v>91.25</v>
      </c>
      <c r="H571" s="42" t="n">
        <f aca="false">SUM($C571,$G571,R$4,R$6)</f>
        <v>1767.57</v>
      </c>
      <c r="I571" s="42" t="n">
        <f aca="false">SUM($C571,$G571,S$4,S$6)</f>
        <v>1987.23</v>
      </c>
      <c r="J571" s="42" t="n">
        <f aca="false">SUM($C571,$G571,T$4,T$6)</f>
        <v>2226.07</v>
      </c>
      <c r="K571" s="42" t="n">
        <f aca="false">SUM($C571,$G571,U$4,U$6)</f>
        <v>2564.88</v>
      </c>
      <c r="L571" s="26" t="n">
        <v>95.6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32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25" t="n">
        <v>1634.43</v>
      </c>
      <c r="G572" s="25" t="n">
        <v>91.22</v>
      </c>
      <c r="H572" s="42" t="n">
        <f aca="false">SUM($C572,$G572,R$4,R$6)</f>
        <v>1766.91</v>
      </c>
      <c r="I572" s="42" t="n">
        <f aca="false">SUM($C572,$G572,S$4,S$6)</f>
        <v>1986.57</v>
      </c>
      <c r="J572" s="42" t="n">
        <f aca="false">SUM($C572,$G572,T$4,T$6)</f>
        <v>2225.41</v>
      </c>
      <c r="K572" s="42" t="n">
        <f aca="false">SUM($C572,$G572,U$4,U$6)</f>
        <v>2564.22</v>
      </c>
      <c r="L572" s="26" t="n">
        <v>18.9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32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25" t="n">
        <v>1649.94</v>
      </c>
      <c r="G573" s="25" t="n">
        <v>92.1</v>
      </c>
      <c r="H573" s="42" t="n">
        <f aca="false">SUM($C573,$G573,R$4,R$6)</f>
        <v>1783.3</v>
      </c>
      <c r="I573" s="42" t="n">
        <f aca="false">SUM($C573,$G573,S$4,S$6)</f>
        <v>2002.96</v>
      </c>
      <c r="J573" s="42" t="n">
        <f aca="false">SUM($C573,$G573,T$4,T$6)</f>
        <v>2241.8</v>
      </c>
      <c r="K573" s="42" t="n">
        <f aca="false">SUM($C573,$G573,U$4,U$6)</f>
        <v>2580.61</v>
      </c>
      <c r="L573" s="26" t="n">
        <v>9.5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32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25" t="n">
        <v>1648.32</v>
      </c>
      <c r="G574" s="25" t="n">
        <v>92.01</v>
      </c>
      <c r="H574" s="42" t="n">
        <f aca="false">SUM($C574,$G574,R$4,R$6)</f>
        <v>1781.59</v>
      </c>
      <c r="I574" s="42" t="n">
        <f aca="false">SUM($C574,$G574,S$4,S$6)</f>
        <v>2001.25</v>
      </c>
      <c r="J574" s="42" t="n">
        <f aca="false">SUM($C574,$G574,T$4,T$6)</f>
        <v>2240.09</v>
      </c>
      <c r="K574" s="42" t="n">
        <f aca="false">SUM($C574,$G574,U$4,U$6)</f>
        <v>2578.9</v>
      </c>
      <c r="L574" s="26" t="n">
        <v>0</v>
      </c>
      <c r="M574" s="27" t="n">
        <v>11.8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32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25" t="n">
        <v>1645.12</v>
      </c>
      <c r="G575" s="25" t="n">
        <v>91.83</v>
      </c>
      <c r="H575" s="42" t="n">
        <f aca="false">SUM($C575,$G575,R$4,R$6)</f>
        <v>1778.21</v>
      </c>
      <c r="I575" s="42" t="n">
        <f aca="false">SUM($C575,$G575,S$4,S$6)</f>
        <v>1997.87</v>
      </c>
      <c r="J575" s="42" t="n">
        <f aca="false">SUM($C575,$G575,T$4,T$6)</f>
        <v>2236.71</v>
      </c>
      <c r="K575" s="42" t="n">
        <f aca="false">SUM($C575,$G575,U$4,U$6)</f>
        <v>2575.52</v>
      </c>
      <c r="L575" s="26" t="n">
        <v>0</v>
      </c>
      <c r="M575" s="27" t="n">
        <v>12.6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32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25" t="n">
        <v>1646.62</v>
      </c>
      <c r="G576" s="25" t="n">
        <v>91.91</v>
      </c>
      <c r="H576" s="42" t="n">
        <f aca="false">SUM($C576,$G576,R$4,R$6)</f>
        <v>1779.79</v>
      </c>
      <c r="I576" s="42" t="n">
        <f aca="false">SUM($C576,$G576,S$4,S$6)</f>
        <v>1999.45</v>
      </c>
      <c r="J576" s="42" t="n">
        <f aca="false">SUM($C576,$G576,T$4,T$6)</f>
        <v>2238.29</v>
      </c>
      <c r="K576" s="42" t="n">
        <f aca="false">SUM($C576,$G576,U$4,U$6)</f>
        <v>2577.1</v>
      </c>
      <c r="L576" s="26" t="n">
        <v>0</v>
      </c>
      <c r="M576" s="27" t="n">
        <v>7.9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32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25" t="n">
        <v>1638.71</v>
      </c>
      <c r="G577" s="25" t="n">
        <v>91.46</v>
      </c>
      <c r="H577" s="42" t="n">
        <f aca="false">SUM($C577,$G577,R$4,R$6)</f>
        <v>1771.43</v>
      </c>
      <c r="I577" s="42" t="n">
        <f aca="false">SUM($C577,$G577,S$4,S$6)</f>
        <v>1991.09</v>
      </c>
      <c r="J577" s="42" t="n">
        <f aca="false">SUM($C577,$G577,T$4,T$6)</f>
        <v>2229.93</v>
      </c>
      <c r="K577" s="42" t="n">
        <f aca="false">SUM($C577,$G577,U$4,U$6)</f>
        <v>2568.74</v>
      </c>
      <c r="L577" s="26" t="n">
        <v>134.3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32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25" t="n">
        <v>1625.58</v>
      </c>
      <c r="G578" s="25" t="n">
        <v>90.71</v>
      </c>
      <c r="H578" s="42" t="n">
        <f aca="false">SUM($C578,$G578,R$4,R$6)</f>
        <v>1757.55</v>
      </c>
      <c r="I578" s="42" t="n">
        <f aca="false">SUM($C578,$G578,S$4,S$6)</f>
        <v>1977.21</v>
      </c>
      <c r="J578" s="42" t="n">
        <f aca="false">SUM($C578,$G578,T$4,T$6)</f>
        <v>2216.05</v>
      </c>
      <c r="K578" s="42" t="n">
        <f aca="false">SUM($C578,$G578,U$4,U$6)</f>
        <v>2554.86</v>
      </c>
      <c r="L578" s="26" t="n">
        <v>150.4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32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25" t="n">
        <v>1666.04</v>
      </c>
      <c r="G579" s="25" t="n">
        <v>93.02</v>
      </c>
      <c r="H579" s="42" t="n">
        <f aca="false">SUM($C579,$G579,R$4,R$6)</f>
        <v>1800.32</v>
      </c>
      <c r="I579" s="42" t="n">
        <f aca="false">SUM($C579,$G579,S$4,S$6)</f>
        <v>2019.98</v>
      </c>
      <c r="J579" s="42" t="n">
        <f aca="false">SUM($C579,$G579,T$4,T$6)</f>
        <v>2258.82</v>
      </c>
      <c r="K579" s="42" t="n">
        <f aca="false">SUM($C579,$G579,U$4,U$6)</f>
        <v>2597.63</v>
      </c>
      <c r="L579" s="26" t="n">
        <v>0</v>
      </c>
      <c r="M579" s="27" t="n">
        <v>142.6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32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25" t="n">
        <v>1671.89</v>
      </c>
      <c r="G580" s="25" t="n">
        <v>93.35</v>
      </c>
      <c r="H580" s="42" t="n">
        <f aca="false">SUM($C580,$G580,R$4,R$6)</f>
        <v>1806.5</v>
      </c>
      <c r="I580" s="42" t="n">
        <f aca="false">SUM($C580,$G580,S$4,S$6)</f>
        <v>2026.16</v>
      </c>
      <c r="J580" s="42" t="n">
        <f aca="false">SUM($C580,$G580,T$4,T$6)</f>
        <v>2265</v>
      </c>
      <c r="K580" s="42" t="n">
        <f aca="false">SUM($C580,$G580,U$4,U$6)</f>
        <v>2603.81</v>
      </c>
      <c r="L580" s="26" t="n">
        <v>0</v>
      </c>
      <c r="M580" s="27" t="n">
        <v>475.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32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25" t="n">
        <v>1676.44</v>
      </c>
      <c r="G581" s="25" t="n">
        <v>93.61</v>
      </c>
      <c r="H581" s="42" t="n">
        <f aca="false">SUM($C581,$G581,R$4,R$6)</f>
        <v>1811.31</v>
      </c>
      <c r="I581" s="42" t="n">
        <f aca="false">SUM($C581,$G581,S$4,S$6)</f>
        <v>2030.97</v>
      </c>
      <c r="J581" s="42" t="n">
        <f aca="false">SUM($C581,$G581,T$4,T$6)</f>
        <v>2269.81</v>
      </c>
      <c r="K581" s="42" t="n">
        <f aca="false">SUM($C581,$G581,U$4,U$6)</f>
        <v>2608.62</v>
      </c>
      <c r="L581" s="26" t="n">
        <v>0</v>
      </c>
      <c r="M581" s="27" t="n">
        <v>60.7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32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25" t="n">
        <v>1625.7</v>
      </c>
      <c r="G582" s="25" t="n">
        <v>90.72</v>
      </c>
      <c r="H582" s="42" t="n">
        <f aca="false">SUM($C582,$G582,R$4,R$6)</f>
        <v>1757.68</v>
      </c>
      <c r="I582" s="42" t="n">
        <f aca="false">SUM($C582,$G582,S$4,S$6)</f>
        <v>1977.34</v>
      </c>
      <c r="J582" s="42" t="n">
        <f aca="false">SUM($C582,$G582,T$4,T$6)</f>
        <v>2216.18</v>
      </c>
      <c r="K582" s="42" t="n">
        <f aca="false">SUM($C582,$G582,U$4,U$6)</f>
        <v>2554.99</v>
      </c>
      <c r="L582" s="26" t="n">
        <v>0</v>
      </c>
      <c r="M582" s="27" t="n">
        <v>507.6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32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25" t="n">
        <v>1635.87</v>
      </c>
      <c r="G583" s="25" t="n">
        <v>91.3</v>
      </c>
      <c r="H583" s="42" t="n">
        <f aca="false">SUM($C583,$G583,R$4,R$6)</f>
        <v>1768.43</v>
      </c>
      <c r="I583" s="42" t="n">
        <f aca="false">SUM($C583,$G583,S$4,S$6)</f>
        <v>1988.09</v>
      </c>
      <c r="J583" s="42" t="n">
        <f aca="false">SUM($C583,$G583,T$4,T$6)</f>
        <v>2226.93</v>
      </c>
      <c r="K583" s="42" t="n">
        <f aca="false">SUM($C583,$G583,U$4,U$6)</f>
        <v>2565.74</v>
      </c>
      <c r="L583" s="26" t="n">
        <v>0</v>
      </c>
      <c r="M583" s="27" t="n">
        <v>674.2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32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25" t="n">
        <v>1381.4</v>
      </c>
      <c r="G584" s="25" t="n">
        <v>76.79</v>
      </c>
      <c r="H584" s="42" t="n">
        <f aca="false">SUM($C584,$G584,R$4,R$6)</f>
        <v>1499.45</v>
      </c>
      <c r="I584" s="42" t="n">
        <f aca="false">SUM($C584,$G584,S$4,S$6)</f>
        <v>1719.11</v>
      </c>
      <c r="J584" s="42" t="n">
        <f aca="false">SUM($C584,$G584,T$4,T$6)</f>
        <v>1957.95</v>
      </c>
      <c r="K584" s="42" t="n">
        <f aca="false">SUM($C584,$G584,U$4,U$6)</f>
        <v>2296.76</v>
      </c>
      <c r="L584" s="26" t="n">
        <v>0</v>
      </c>
      <c r="M584" s="27" t="n">
        <v>509.7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33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25" t="n">
        <v>966.84</v>
      </c>
      <c r="G585" s="25" t="n">
        <v>53.16</v>
      </c>
      <c r="H585" s="42" t="n">
        <f aca="false">SUM($C585,$G585,R$4,R$6)</f>
        <v>1061.26</v>
      </c>
      <c r="I585" s="42" t="n">
        <f aca="false">SUM($C585,$G585,S$4,S$6)</f>
        <v>1280.92</v>
      </c>
      <c r="J585" s="42" t="n">
        <f aca="false">SUM($C585,$G585,T$4,T$6)</f>
        <v>1519.76</v>
      </c>
      <c r="K585" s="42" t="n">
        <f aca="false">SUM($C585,$G585,U$4,U$6)</f>
        <v>1858.57</v>
      </c>
      <c r="L585" s="26" t="n">
        <v>0</v>
      </c>
      <c r="M585" s="27" t="n">
        <v>113.2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33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25" t="n">
        <v>900.42</v>
      </c>
      <c r="G586" s="25" t="n">
        <v>49.38</v>
      </c>
      <c r="H586" s="42" t="n">
        <f aca="false">SUM($C586,$G586,R$4,R$6)</f>
        <v>991.06</v>
      </c>
      <c r="I586" s="42" t="n">
        <f aca="false">SUM($C586,$G586,S$4,S$6)</f>
        <v>1210.72</v>
      </c>
      <c r="J586" s="42" t="n">
        <f aca="false">SUM($C586,$G586,T$4,T$6)</f>
        <v>1449.56</v>
      </c>
      <c r="K586" s="42" t="n">
        <f aca="false">SUM($C586,$G586,U$4,U$6)</f>
        <v>1788.37</v>
      </c>
      <c r="L586" s="26" t="n">
        <v>0</v>
      </c>
      <c r="M586" s="27" t="n">
        <v>89.5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33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25" t="n">
        <v>836.34</v>
      </c>
      <c r="G587" s="25" t="n">
        <v>45.72</v>
      </c>
      <c r="H587" s="42" t="n">
        <f aca="false">SUM($C587,$G587,R$4,R$6)</f>
        <v>923.32</v>
      </c>
      <c r="I587" s="42" t="n">
        <f aca="false">SUM($C587,$G587,S$4,S$6)</f>
        <v>1142.98</v>
      </c>
      <c r="J587" s="42" t="n">
        <f aca="false">SUM($C587,$G587,T$4,T$6)</f>
        <v>1381.82</v>
      </c>
      <c r="K587" s="42" t="n">
        <f aca="false">SUM($C587,$G587,U$4,U$6)</f>
        <v>1720.63</v>
      </c>
      <c r="L587" s="26" t="n">
        <v>0</v>
      </c>
      <c r="M587" s="27" t="n">
        <v>55.9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33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25" t="n">
        <v>838.05</v>
      </c>
      <c r="G588" s="25" t="n">
        <v>45.82</v>
      </c>
      <c r="H588" s="42" t="n">
        <f aca="false">SUM($C588,$G588,R$4,R$6)</f>
        <v>925.13</v>
      </c>
      <c r="I588" s="42" t="n">
        <f aca="false">SUM($C588,$G588,S$4,S$6)</f>
        <v>1144.79</v>
      </c>
      <c r="J588" s="42" t="n">
        <f aca="false">SUM($C588,$G588,T$4,T$6)</f>
        <v>1383.63</v>
      </c>
      <c r="K588" s="42" t="n">
        <f aca="false">SUM($C588,$G588,U$4,U$6)</f>
        <v>1722.44</v>
      </c>
      <c r="L588" s="26" t="n">
        <v>0</v>
      </c>
      <c r="M588" s="27" t="n">
        <v>31.0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33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25" t="n">
        <v>910.28</v>
      </c>
      <c r="G589" s="25" t="n">
        <v>49.94</v>
      </c>
      <c r="H589" s="42" t="n">
        <f aca="false">SUM($C589,$G589,R$4,R$6)</f>
        <v>1001.48</v>
      </c>
      <c r="I589" s="42" t="n">
        <f aca="false">SUM($C589,$G589,S$4,S$6)</f>
        <v>1221.14</v>
      </c>
      <c r="J589" s="42" t="n">
        <f aca="false">SUM($C589,$G589,T$4,T$6)</f>
        <v>1459.98</v>
      </c>
      <c r="K589" s="42" t="n">
        <f aca="false">SUM($C589,$G589,U$4,U$6)</f>
        <v>1798.79</v>
      </c>
      <c r="L589" s="26" t="n">
        <v>58.71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33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25" t="n">
        <v>1044.47</v>
      </c>
      <c r="G590" s="25" t="n">
        <v>57.59</v>
      </c>
      <c r="H590" s="42" t="n">
        <f aca="false">SUM($C590,$G590,R$4,R$6)</f>
        <v>1143.32</v>
      </c>
      <c r="I590" s="42" t="n">
        <f aca="false">SUM($C590,$G590,S$4,S$6)</f>
        <v>1362.98</v>
      </c>
      <c r="J590" s="42" t="n">
        <f aca="false">SUM($C590,$G590,T$4,T$6)</f>
        <v>1601.82</v>
      </c>
      <c r="K590" s="42" t="n">
        <f aca="false">SUM($C590,$G590,U$4,U$6)</f>
        <v>1940.63</v>
      </c>
      <c r="L590" s="26" t="n">
        <v>216.2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33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25" t="n">
        <v>1233.94</v>
      </c>
      <c r="G591" s="25" t="n">
        <v>68.39</v>
      </c>
      <c r="H591" s="42" t="n">
        <f aca="false">SUM($C591,$G591,R$4,R$6)</f>
        <v>1343.59</v>
      </c>
      <c r="I591" s="42" t="n">
        <f aca="false">SUM($C591,$G591,S$4,S$6)</f>
        <v>1563.25</v>
      </c>
      <c r="J591" s="42" t="n">
        <f aca="false">SUM($C591,$G591,T$4,T$6)</f>
        <v>1802.09</v>
      </c>
      <c r="K591" s="42" t="n">
        <f aca="false">SUM($C591,$G591,U$4,U$6)</f>
        <v>2140.9</v>
      </c>
      <c r="L591" s="26" t="n">
        <v>241.4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33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25" t="n">
        <v>1600.34</v>
      </c>
      <c r="G592" s="25" t="n">
        <v>89.27</v>
      </c>
      <c r="H592" s="42" t="n">
        <f aca="false">SUM($C592,$G592,R$4,R$6)</f>
        <v>1730.87</v>
      </c>
      <c r="I592" s="42" t="n">
        <f aca="false">SUM($C592,$G592,S$4,S$6)</f>
        <v>1950.53</v>
      </c>
      <c r="J592" s="42" t="n">
        <f aca="false">SUM($C592,$G592,T$4,T$6)</f>
        <v>2189.37</v>
      </c>
      <c r="K592" s="42" t="n">
        <f aca="false">SUM($C592,$G592,U$4,U$6)</f>
        <v>2528.18</v>
      </c>
      <c r="L592" s="26" t="n">
        <v>0</v>
      </c>
      <c r="M592" s="27" t="n">
        <v>22.64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33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25" t="n">
        <v>1623.12</v>
      </c>
      <c r="G593" s="25" t="n">
        <v>90.57</v>
      </c>
      <c r="H593" s="42" t="n">
        <f aca="false">SUM($C593,$G593,R$4,R$6)</f>
        <v>1754.95</v>
      </c>
      <c r="I593" s="42" t="n">
        <f aca="false">SUM($C593,$G593,S$4,S$6)</f>
        <v>1974.61</v>
      </c>
      <c r="J593" s="42" t="n">
        <f aca="false">SUM($C593,$G593,T$4,T$6)</f>
        <v>2213.45</v>
      </c>
      <c r="K593" s="42" t="n">
        <f aca="false">SUM($C593,$G593,U$4,U$6)</f>
        <v>2552.26</v>
      </c>
      <c r="L593" s="26" t="n">
        <v>149.2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33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25" t="n">
        <v>1761.48</v>
      </c>
      <c r="G594" s="25" t="n">
        <v>98.46</v>
      </c>
      <c r="H594" s="42" t="n">
        <f aca="false">SUM($C594,$G594,R$4,R$6)</f>
        <v>1901.2</v>
      </c>
      <c r="I594" s="42" t="n">
        <f aca="false">SUM($C594,$G594,S$4,S$6)</f>
        <v>2120.86</v>
      </c>
      <c r="J594" s="42" t="n">
        <f aca="false">SUM($C594,$G594,T$4,T$6)</f>
        <v>2359.7</v>
      </c>
      <c r="K594" s="42" t="n">
        <f aca="false">SUM($C594,$G594,U$4,U$6)</f>
        <v>2698.51</v>
      </c>
      <c r="L594" s="26" t="n">
        <v>0</v>
      </c>
      <c r="M594" s="27" t="n">
        <v>0.5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33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25" t="n">
        <v>1765.88</v>
      </c>
      <c r="G595" s="25" t="n">
        <v>98.71</v>
      </c>
      <c r="H595" s="42" t="n">
        <f aca="false">SUM($C595,$G595,R$4,R$6)</f>
        <v>1905.85</v>
      </c>
      <c r="I595" s="42" t="n">
        <f aca="false">SUM($C595,$G595,S$4,S$6)</f>
        <v>2125.51</v>
      </c>
      <c r="J595" s="42" t="n">
        <f aca="false">SUM($C595,$G595,T$4,T$6)</f>
        <v>2364.35</v>
      </c>
      <c r="K595" s="42" t="n">
        <f aca="false">SUM($C595,$G595,U$4,U$6)</f>
        <v>2703.16</v>
      </c>
      <c r="L595" s="26" t="n">
        <v>0</v>
      </c>
      <c r="M595" s="27" t="n">
        <v>21.5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33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25" t="n">
        <v>1763.17</v>
      </c>
      <c r="G596" s="25" t="n">
        <v>98.55</v>
      </c>
      <c r="H596" s="42" t="n">
        <f aca="false">SUM($C596,$G596,R$4,R$6)</f>
        <v>1902.98</v>
      </c>
      <c r="I596" s="42" t="n">
        <f aca="false">SUM($C596,$G596,S$4,S$6)</f>
        <v>2122.64</v>
      </c>
      <c r="J596" s="42" t="n">
        <f aca="false">SUM($C596,$G596,T$4,T$6)</f>
        <v>2361.48</v>
      </c>
      <c r="K596" s="42" t="n">
        <f aca="false">SUM($C596,$G596,U$4,U$6)</f>
        <v>2700.29</v>
      </c>
      <c r="L596" s="26" t="n">
        <v>0</v>
      </c>
      <c r="M596" s="27" t="n">
        <v>7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33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25" t="n">
        <v>1667.32</v>
      </c>
      <c r="G597" s="25" t="n">
        <v>93.09</v>
      </c>
      <c r="H597" s="42" t="n">
        <f aca="false">SUM($C597,$G597,R$4,R$6)</f>
        <v>1801.67</v>
      </c>
      <c r="I597" s="42" t="n">
        <f aca="false">SUM($C597,$G597,S$4,S$6)</f>
        <v>2021.33</v>
      </c>
      <c r="J597" s="42" t="n">
        <f aca="false">SUM($C597,$G597,T$4,T$6)</f>
        <v>2260.17</v>
      </c>
      <c r="K597" s="42" t="n">
        <f aca="false">SUM($C597,$G597,U$4,U$6)</f>
        <v>2598.98</v>
      </c>
      <c r="L597" s="26" t="n">
        <v>79.4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33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25" t="n">
        <v>1663.9</v>
      </c>
      <c r="G598" s="25" t="n">
        <v>92.9</v>
      </c>
      <c r="H598" s="42" t="n">
        <f aca="false">SUM($C598,$G598,R$4,R$6)</f>
        <v>1798.06</v>
      </c>
      <c r="I598" s="42" t="n">
        <f aca="false">SUM($C598,$G598,S$4,S$6)</f>
        <v>2017.72</v>
      </c>
      <c r="J598" s="42" t="n">
        <f aca="false">SUM($C598,$G598,T$4,T$6)</f>
        <v>2256.56</v>
      </c>
      <c r="K598" s="42" t="n">
        <f aca="false">SUM($C598,$G598,U$4,U$6)</f>
        <v>2595.37</v>
      </c>
      <c r="L598" s="26" t="n">
        <v>98.2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33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25" t="n">
        <v>1663.03</v>
      </c>
      <c r="G599" s="25" t="n">
        <v>92.85</v>
      </c>
      <c r="H599" s="42" t="n">
        <f aca="false">SUM($C599,$G599,R$4,R$6)</f>
        <v>1797.14</v>
      </c>
      <c r="I599" s="42" t="n">
        <f aca="false">SUM($C599,$G599,S$4,S$6)</f>
        <v>2016.8</v>
      </c>
      <c r="J599" s="42" t="n">
        <f aca="false">SUM($C599,$G599,T$4,T$6)</f>
        <v>2255.64</v>
      </c>
      <c r="K599" s="42" t="n">
        <f aca="false">SUM($C599,$G599,U$4,U$6)</f>
        <v>2594.45</v>
      </c>
      <c r="L599" s="26" t="n">
        <v>94.6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33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25" t="n">
        <v>1710.94</v>
      </c>
      <c r="G600" s="25" t="n">
        <v>95.58</v>
      </c>
      <c r="H600" s="42" t="n">
        <f aca="false">SUM($C600,$G600,R$4,R$6)</f>
        <v>1847.78</v>
      </c>
      <c r="I600" s="42" t="n">
        <f aca="false">SUM($C600,$G600,S$4,S$6)</f>
        <v>2067.44</v>
      </c>
      <c r="J600" s="42" t="n">
        <f aca="false">SUM($C600,$G600,T$4,T$6)</f>
        <v>2306.28</v>
      </c>
      <c r="K600" s="42" t="n">
        <f aca="false">SUM($C600,$G600,U$4,U$6)</f>
        <v>2645.09</v>
      </c>
      <c r="L600" s="26" t="n">
        <v>42.7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33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25" t="n">
        <v>1657.8</v>
      </c>
      <c r="G601" s="25" t="n">
        <v>92.55</v>
      </c>
      <c r="H601" s="42" t="n">
        <f aca="false">SUM($C601,$G601,R$4,R$6)</f>
        <v>1791.61</v>
      </c>
      <c r="I601" s="42" t="n">
        <f aca="false">SUM($C601,$G601,S$4,S$6)</f>
        <v>2011.27</v>
      </c>
      <c r="J601" s="42" t="n">
        <f aca="false">SUM($C601,$G601,T$4,T$6)</f>
        <v>2250.11</v>
      </c>
      <c r="K601" s="42" t="n">
        <f aca="false">SUM($C601,$G601,U$4,U$6)</f>
        <v>2588.92</v>
      </c>
      <c r="L601" s="26" t="n">
        <v>103.2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33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25" t="n">
        <v>1711.43</v>
      </c>
      <c r="G602" s="25" t="n">
        <v>95.61</v>
      </c>
      <c r="H602" s="42" t="n">
        <f aca="false">SUM($C602,$G602,R$4,R$6)</f>
        <v>1848.3</v>
      </c>
      <c r="I602" s="42" t="n">
        <f aca="false">SUM($C602,$G602,S$4,S$6)</f>
        <v>2067.96</v>
      </c>
      <c r="J602" s="42" t="n">
        <f aca="false">SUM($C602,$G602,T$4,T$6)</f>
        <v>2306.8</v>
      </c>
      <c r="K602" s="42" t="n">
        <f aca="false">SUM($C602,$G602,U$4,U$6)</f>
        <v>2645.61</v>
      </c>
      <c r="L602" s="26" t="n">
        <v>155.2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33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25" t="n">
        <v>1727.62</v>
      </c>
      <c r="G603" s="25" t="n">
        <v>96.53</v>
      </c>
      <c r="H603" s="42" t="n">
        <f aca="false">SUM($C603,$G603,R$4,R$6)</f>
        <v>1865.41</v>
      </c>
      <c r="I603" s="42" t="n">
        <f aca="false">SUM($C603,$G603,S$4,S$6)</f>
        <v>2085.07</v>
      </c>
      <c r="J603" s="42" t="n">
        <f aca="false">SUM($C603,$G603,T$4,T$6)</f>
        <v>2323.91</v>
      </c>
      <c r="K603" s="42" t="n">
        <f aca="false">SUM($C603,$G603,U$4,U$6)</f>
        <v>2662.72</v>
      </c>
      <c r="L603" s="26" t="n">
        <v>10.1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33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25" t="n">
        <v>1719.18</v>
      </c>
      <c r="G604" s="25" t="n">
        <v>96.05</v>
      </c>
      <c r="H604" s="42" t="n">
        <f aca="false">SUM($C604,$G604,R$4,R$6)</f>
        <v>1856.49</v>
      </c>
      <c r="I604" s="42" t="n">
        <f aca="false">SUM($C604,$G604,S$4,S$6)</f>
        <v>2076.15</v>
      </c>
      <c r="J604" s="42" t="n">
        <f aca="false">SUM($C604,$G604,T$4,T$6)</f>
        <v>2314.99</v>
      </c>
      <c r="K604" s="42" t="n">
        <f aca="false">SUM($C604,$G604,U$4,U$6)</f>
        <v>2653.8</v>
      </c>
      <c r="L604" s="26" t="n">
        <v>0</v>
      </c>
      <c r="M604" s="27" t="n">
        <v>9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33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25" t="n">
        <v>1759.2</v>
      </c>
      <c r="G605" s="25" t="n">
        <v>98.33</v>
      </c>
      <c r="H605" s="42" t="n">
        <f aca="false">SUM($C605,$G605,R$4,R$6)</f>
        <v>1898.79</v>
      </c>
      <c r="I605" s="42" t="n">
        <f aca="false">SUM($C605,$G605,S$4,S$6)</f>
        <v>2118.45</v>
      </c>
      <c r="J605" s="42" t="n">
        <f aca="false">SUM($C605,$G605,T$4,T$6)</f>
        <v>2357.29</v>
      </c>
      <c r="K605" s="42" t="n">
        <f aca="false">SUM($C605,$G605,U$4,U$6)</f>
        <v>2696.1</v>
      </c>
      <c r="L605" s="26" t="n">
        <v>0</v>
      </c>
      <c r="M605" s="27" t="n">
        <v>51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33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25" t="n">
        <v>1734.79</v>
      </c>
      <c r="G606" s="25" t="n">
        <v>96.94</v>
      </c>
      <c r="H606" s="42" t="n">
        <f aca="false">SUM($C606,$G606,R$4,R$6)</f>
        <v>1872.99</v>
      </c>
      <c r="I606" s="42" t="n">
        <f aca="false">SUM($C606,$G606,S$4,S$6)</f>
        <v>2092.65</v>
      </c>
      <c r="J606" s="42" t="n">
        <f aca="false">SUM($C606,$G606,T$4,T$6)</f>
        <v>2331.49</v>
      </c>
      <c r="K606" s="42" t="n">
        <f aca="false">SUM($C606,$G606,U$4,U$6)</f>
        <v>2670.3</v>
      </c>
      <c r="L606" s="26" t="n">
        <v>0</v>
      </c>
      <c r="M606" s="27" t="n">
        <v>249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33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25" t="n">
        <v>1625.71</v>
      </c>
      <c r="G607" s="25" t="n">
        <v>90.72</v>
      </c>
      <c r="H607" s="42" t="n">
        <f aca="false">SUM($C607,$G607,R$4,R$6)</f>
        <v>1757.69</v>
      </c>
      <c r="I607" s="42" t="n">
        <f aca="false">SUM($C607,$G607,S$4,S$6)</f>
        <v>1977.35</v>
      </c>
      <c r="J607" s="42" t="n">
        <f aca="false">SUM($C607,$G607,T$4,T$6)</f>
        <v>2216.19</v>
      </c>
      <c r="K607" s="42" t="n">
        <f aca="false">SUM($C607,$G607,U$4,U$6)</f>
        <v>2555</v>
      </c>
      <c r="L607" s="26" t="n">
        <v>0</v>
      </c>
      <c r="M607" s="27" t="n">
        <v>56.7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33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25" t="n">
        <v>1599.88</v>
      </c>
      <c r="G608" s="25" t="n">
        <v>89.25</v>
      </c>
      <c r="H608" s="42" t="n">
        <f aca="false">SUM($C608,$G608,R$4,R$6)</f>
        <v>1730.39</v>
      </c>
      <c r="I608" s="42" t="n">
        <f aca="false">SUM($C608,$G608,S$4,S$6)</f>
        <v>1950.05</v>
      </c>
      <c r="J608" s="42" t="n">
        <f aca="false">SUM($C608,$G608,T$4,T$6)</f>
        <v>2188.89</v>
      </c>
      <c r="K608" s="42" t="n">
        <f aca="false">SUM($C608,$G608,U$4,U$6)</f>
        <v>2527.7</v>
      </c>
      <c r="L608" s="26" t="n">
        <v>0</v>
      </c>
      <c r="M608" s="27" t="n">
        <v>633.2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34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25" t="n">
        <v>973.7</v>
      </c>
      <c r="G609" s="25" t="n">
        <v>53.55</v>
      </c>
      <c r="H609" s="42" t="n">
        <f aca="false">SUM($C609,$G609,R$4,R$6)</f>
        <v>1068.51</v>
      </c>
      <c r="I609" s="42" t="n">
        <f aca="false">SUM($C609,$G609,S$4,S$6)</f>
        <v>1288.17</v>
      </c>
      <c r="J609" s="42" t="n">
        <f aca="false">SUM($C609,$G609,T$4,T$6)</f>
        <v>1527.01</v>
      </c>
      <c r="K609" s="42" t="n">
        <f aca="false">SUM($C609,$G609,U$4,U$6)</f>
        <v>1865.82</v>
      </c>
      <c r="L609" s="26" t="n">
        <v>0</v>
      </c>
      <c r="M609" s="27" t="n">
        <v>55.4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34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25" t="n">
        <v>903.7</v>
      </c>
      <c r="G610" s="25" t="n">
        <v>49.56</v>
      </c>
      <c r="H610" s="42" t="n">
        <f aca="false">SUM($C610,$G610,R$4,R$6)</f>
        <v>994.52</v>
      </c>
      <c r="I610" s="42" t="n">
        <f aca="false">SUM($C610,$G610,S$4,S$6)</f>
        <v>1214.18</v>
      </c>
      <c r="J610" s="42" t="n">
        <f aca="false">SUM($C610,$G610,T$4,T$6)</f>
        <v>1453.02</v>
      </c>
      <c r="K610" s="42" t="n">
        <f aca="false">SUM($C610,$G610,U$4,U$6)</f>
        <v>1791.83</v>
      </c>
      <c r="L610" s="26" t="n">
        <v>0</v>
      </c>
      <c r="M610" s="27" t="n">
        <v>235.6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34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25" t="n">
        <v>842.06</v>
      </c>
      <c r="G611" s="25" t="n">
        <v>46.05</v>
      </c>
      <c r="H611" s="42" t="n">
        <f aca="false">SUM($C611,$G611,R$4,R$6)</f>
        <v>929.37</v>
      </c>
      <c r="I611" s="42" t="n">
        <f aca="false">SUM($C611,$G611,S$4,S$6)</f>
        <v>1149.03</v>
      </c>
      <c r="J611" s="42" t="n">
        <f aca="false">SUM($C611,$G611,T$4,T$6)</f>
        <v>1387.87</v>
      </c>
      <c r="K611" s="42" t="n">
        <f aca="false">SUM($C611,$G611,U$4,U$6)</f>
        <v>1726.68</v>
      </c>
      <c r="L611" s="26" t="n">
        <v>0</v>
      </c>
      <c r="M611" s="27" t="n">
        <v>108.2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34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25" t="n">
        <v>827.24</v>
      </c>
      <c r="G612" s="25" t="n">
        <v>45.2</v>
      </c>
      <c r="H612" s="42" t="n">
        <f aca="false">SUM($C612,$G612,R$4,R$6)</f>
        <v>913.7</v>
      </c>
      <c r="I612" s="42" t="n">
        <f aca="false">SUM($C612,$G612,S$4,S$6)</f>
        <v>1133.36</v>
      </c>
      <c r="J612" s="42" t="n">
        <f aca="false">SUM($C612,$G612,T$4,T$6)</f>
        <v>1372.2</v>
      </c>
      <c r="K612" s="42" t="n">
        <f aca="false">SUM($C612,$G612,U$4,U$6)</f>
        <v>1711.01</v>
      </c>
      <c r="L612" s="26" t="n">
        <v>0</v>
      </c>
      <c r="M612" s="27" t="n">
        <v>96.9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34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25" t="n">
        <v>908.32</v>
      </c>
      <c r="G613" s="25" t="n">
        <v>49.83</v>
      </c>
      <c r="H613" s="42" t="n">
        <f aca="false">SUM($C613,$G613,R$4,R$6)</f>
        <v>999.41</v>
      </c>
      <c r="I613" s="42" t="n">
        <f aca="false">SUM($C613,$G613,S$4,S$6)</f>
        <v>1219.07</v>
      </c>
      <c r="J613" s="42" t="n">
        <f aca="false">SUM($C613,$G613,T$4,T$6)</f>
        <v>1457.91</v>
      </c>
      <c r="K613" s="42" t="n">
        <f aca="false">SUM($C613,$G613,U$4,U$6)</f>
        <v>1796.72</v>
      </c>
      <c r="L613" s="26" t="n">
        <v>0</v>
      </c>
      <c r="M613" s="27" t="n">
        <v>130.3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34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25" t="n">
        <v>1009</v>
      </c>
      <c r="G614" s="25" t="n">
        <v>55.57</v>
      </c>
      <c r="H614" s="42" t="n">
        <f aca="false">SUM($C614,$G614,R$4,R$6)</f>
        <v>1105.83</v>
      </c>
      <c r="I614" s="42" t="n">
        <f aca="false">SUM($C614,$G614,S$4,S$6)</f>
        <v>1325.49</v>
      </c>
      <c r="J614" s="42" t="n">
        <f aca="false">SUM($C614,$G614,T$4,T$6)</f>
        <v>1564.33</v>
      </c>
      <c r="K614" s="42" t="n">
        <f aca="false">SUM($C614,$G614,U$4,U$6)</f>
        <v>1903.14</v>
      </c>
      <c r="L614" s="26" t="n">
        <v>95.3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34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25" t="n">
        <v>1206.24</v>
      </c>
      <c r="G615" s="25" t="n">
        <v>66.81</v>
      </c>
      <c r="H615" s="42" t="n">
        <f aca="false">SUM($C615,$G615,R$4,R$6)</f>
        <v>1314.31</v>
      </c>
      <c r="I615" s="42" t="n">
        <f aca="false">SUM($C615,$G615,S$4,S$6)</f>
        <v>1533.97</v>
      </c>
      <c r="J615" s="42" t="n">
        <f aca="false">SUM($C615,$G615,T$4,T$6)</f>
        <v>1772.81</v>
      </c>
      <c r="K615" s="42" t="n">
        <f aca="false">SUM($C615,$G615,U$4,U$6)</f>
        <v>2111.62</v>
      </c>
      <c r="L615" s="26" t="n">
        <v>443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34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25" t="n">
        <v>1490.9</v>
      </c>
      <c r="G616" s="25" t="n">
        <v>83.03</v>
      </c>
      <c r="H616" s="42" t="n">
        <f aca="false">SUM($C616,$G616,R$4,R$6)</f>
        <v>1615.19</v>
      </c>
      <c r="I616" s="42" t="n">
        <f aca="false">SUM($C616,$G616,S$4,S$6)</f>
        <v>1834.85</v>
      </c>
      <c r="J616" s="42" t="n">
        <f aca="false">SUM($C616,$G616,T$4,T$6)</f>
        <v>2073.69</v>
      </c>
      <c r="K616" s="42" t="n">
        <f aca="false">SUM($C616,$G616,U$4,U$6)</f>
        <v>2412.5</v>
      </c>
      <c r="L616" s="26" t="n">
        <v>112.5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34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25" t="n">
        <v>1629.44</v>
      </c>
      <c r="G617" s="25" t="n">
        <v>90.93</v>
      </c>
      <c r="H617" s="42" t="n">
        <f aca="false">SUM($C617,$G617,R$4,R$6)</f>
        <v>1761.63</v>
      </c>
      <c r="I617" s="42" t="n">
        <f aca="false">SUM($C617,$G617,S$4,S$6)</f>
        <v>1981.29</v>
      </c>
      <c r="J617" s="42" t="n">
        <f aca="false">SUM($C617,$G617,T$4,T$6)</f>
        <v>2220.13</v>
      </c>
      <c r="K617" s="42" t="n">
        <f aca="false">SUM($C617,$G617,U$4,U$6)</f>
        <v>2558.94</v>
      </c>
      <c r="L617" s="26" t="n">
        <v>83.8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34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25" t="n">
        <v>1631.5</v>
      </c>
      <c r="G618" s="25" t="n">
        <v>91.05</v>
      </c>
      <c r="H618" s="42" t="n">
        <f aca="false">SUM($C618,$G618,R$4,R$6)</f>
        <v>1763.81</v>
      </c>
      <c r="I618" s="42" t="n">
        <f aca="false">SUM($C618,$G618,S$4,S$6)</f>
        <v>1983.47</v>
      </c>
      <c r="J618" s="42" t="n">
        <f aca="false">SUM($C618,$G618,T$4,T$6)</f>
        <v>2222.31</v>
      </c>
      <c r="K618" s="42" t="n">
        <f aca="false">SUM($C618,$G618,U$4,U$6)</f>
        <v>2561.12</v>
      </c>
      <c r="L618" s="26" t="n">
        <v>89.3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34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25" t="n">
        <v>1632.2</v>
      </c>
      <c r="G619" s="25" t="n">
        <v>91.09</v>
      </c>
      <c r="H619" s="42" t="n">
        <f aca="false">SUM($C619,$G619,R$4,R$6)</f>
        <v>1764.55</v>
      </c>
      <c r="I619" s="42" t="n">
        <f aca="false">SUM($C619,$G619,S$4,S$6)</f>
        <v>1984.21</v>
      </c>
      <c r="J619" s="42" t="n">
        <f aca="false">SUM($C619,$G619,T$4,T$6)</f>
        <v>2223.05</v>
      </c>
      <c r="K619" s="42" t="n">
        <f aca="false">SUM($C619,$G619,U$4,U$6)</f>
        <v>2561.86</v>
      </c>
      <c r="L619" s="26" t="n">
        <v>0</v>
      </c>
      <c r="M619" s="27" t="n">
        <v>15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34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25" t="n">
        <v>1639.86</v>
      </c>
      <c r="G620" s="25" t="n">
        <v>91.53</v>
      </c>
      <c r="H620" s="42" t="n">
        <f aca="false">SUM($C620,$G620,R$4,R$6)</f>
        <v>1772.65</v>
      </c>
      <c r="I620" s="42" t="n">
        <f aca="false">SUM($C620,$G620,S$4,S$6)</f>
        <v>1992.31</v>
      </c>
      <c r="J620" s="42" t="n">
        <f aca="false">SUM($C620,$G620,T$4,T$6)</f>
        <v>2231.15</v>
      </c>
      <c r="K620" s="42" t="n">
        <f aca="false">SUM($C620,$G620,U$4,U$6)</f>
        <v>2569.96</v>
      </c>
      <c r="L620" s="26" t="n">
        <v>0</v>
      </c>
      <c r="M620" s="27" t="n">
        <v>48.0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34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25" t="n">
        <v>1627.42</v>
      </c>
      <c r="G621" s="25" t="n">
        <v>90.82</v>
      </c>
      <c r="H621" s="42" t="n">
        <f aca="false">SUM($C621,$G621,R$4,R$6)</f>
        <v>1759.5</v>
      </c>
      <c r="I621" s="42" t="n">
        <f aca="false">SUM($C621,$G621,S$4,S$6)</f>
        <v>1979.16</v>
      </c>
      <c r="J621" s="42" t="n">
        <f aca="false">SUM($C621,$G621,T$4,T$6)</f>
        <v>2218</v>
      </c>
      <c r="K621" s="42" t="n">
        <f aca="false">SUM($C621,$G621,U$4,U$6)</f>
        <v>2556.81</v>
      </c>
      <c r="L621" s="26" t="n">
        <v>0</v>
      </c>
      <c r="M621" s="27" t="n">
        <v>86.7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34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25" t="n">
        <v>1634.15</v>
      </c>
      <c r="G622" s="25" t="n">
        <v>91.2</v>
      </c>
      <c r="H622" s="42" t="n">
        <f aca="false">SUM($C622,$G622,R$4,R$6)</f>
        <v>1766.61</v>
      </c>
      <c r="I622" s="42" t="n">
        <f aca="false">SUM($C622,$G622,S$4,S$6)</f>
        <v>1986.27</v>
      </c>
      <c r="J622" s="42" t="n">
        <f aca="false">SUM($C622,$G622,T$4,T$6)</f>
        <v>2225.11</v>
      </c>
      <c r="K622" s="42" t="n">
        <f aca="false">SUM($C622,$G622,U$4,U$6)</f>
        <v>2563.92</v>
      </c>
      <c r="L622" s="26" t="n">
        <v>0</v>
      </c>
      <c r="M622" s="27" t="n">
        <v>118.4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34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25" t="n">
        <v>1633.5</v>
      </c>
      <c r="G623" s="25" t="n">
        <v>91.16</v>
      </c>
      <c r="H623" s="42" t="n">
        <f aca="false">SUM($C623,$G623,R$4,R$6)</f>
        <v>1765.92</v>
      </c>
      <c r="I623" s="42" t="n">
        <f aca="false">SUM($C623,$G623,S$4,S$6)</f>
        <v>1985.58</v>
      </c>
      <c r="J623" s="42" t="n">
        <f aca="false">SUM($C623,$G623,T$4,T$6)</f>
        <v>2224.42</v>
      </c>
      <c r="K623" s="42" t="n">
        <f aca="false">SUM($C623,$G623,U$4,U$6)</f>
        <v>2563.23</v>
      </c>
      <c r="L623" s="26" t="n">
        <v>0</v>
      </c>
      <c r="M623" s="27" t="n">
        <v>152.2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34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25" t="n">
        <v>1636.55</v>
      </c>
      <c r="G624" s="25" t="n">
        <v>91.34</v>
      </c>
      <c r="H624" s="42" t="n">
        <f aca="false">SUM($C624,$G624,R$4,R$6)</f>
        <v>1769.15</v>
      </c>
      <c r="I624" s="42" t="n">
        <f aca="false">SUM($C624,$G624,S$4,S$6)</f>
        <v>1988.81</v>
      </c>
      <c r="J624" s="42" t="n">
        <f aca="false">SUM($C624,$G624,T$4,T$6)</f>
        <v>2227.65</v>
      </c>
      <c r="K624" s="42" t="n">
        <f aca="false">SUM($C624,$G624,U$4,U$6)</f>
        <v>2566.46</v>
      </c>
      <c r="L624" s="26" t="n">
        <v>0</v>
      </c>
      <c r="M624" s="27" t="n">
        <v>64.1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34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25" t="n">
        <v>1632.15</v>
      </c>
      <c r="G625" s="25" t="n">
        <v>91.09</v>
      </c>
      <c r="H625" s="42" t="n">
        <f aca="false">SUM($C625,$G625,R$4,R$6)</f>
        <v>1764.5</v>
      </c>
      <c r="I625" s="42" t="n">
        <f aca="false">SUM($C625,$G625,S$4,S$6)</f>
        <v>1984.16</v>
      </c>
      <c r="J625" s="42" t="n">
        <f aca="false">SUM($C625,$G625,T$4,T$6)</f>
        <v>2223</v>
      </c>
      <c r="K625" s="42" t="n">
        <f aca="false">SUM($C625,$G625,U$4,U$6)</f>
        <v>2561.81</v>
      </c>
      <c r="L625" s="26" t="n">
        <v>0</v>
      </c>
      <c r="M625" s="27" t="n">
        <v>50.5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34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25" t="n">
        <v>1629.17</v>
      </c>
      <c r="G626" s="25" t="n">
        <v>90.92</v>
      </c>
      <c r="H626" s="42" t="n">
        <f aca="false">SUM($C626,$G626,R$4,R$6)</f>
        <v>1761.35</v>
      </c>
      <c r="I626" s="42" t="n">
        <f aca="false">SUM($C626,$G626,S$4,S$6)</f>
        <v>1981.01</v>
      </c>
      <c r="J626" s="42" t="n">
        <f aca="false">SUM($C626,$G626,T$4,T$6)</f>
        <v>2219.85</v>
      </c>
      <c r="K626" s="42" t="n">
        <f aca="false">SUM($C626,$G626,U$4,U$6)</f>
        <v>2558.66</v>
      </c>
      <c r="L626" s="26" t="n">
        <v>145.71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34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25" t="n">
        <v>1629.25</v>
      </c>
      <c r="G627" s="25" t="n">
        <v>90.92</v>
      </c>
      <c r="H627" s="42" t="n">
        <f aca="false">SUM($C627,$G627,R$4,R$6)</f>
        <v>1761.43</v>
      </c>
      <c r="I627" s="42" t="n">
        <f aca="false">SUM($C627,$G627,S$4,S$6)</f>
        <v>1981.09</v>
      </c>
      <c r="J627" s="42" t="n">
        <f aca="false">SUM($C627,$G627,T$4,T$6)</f>
        <v>2219.93</v>
      </c>
      <c r="K627" s="42" t="n">
        <f aca="false">SUM($C627,$G627,U$4,U$6)</f>
        <v>2558.74</v>
      </c>
      <c r="L627" s="26" t="n">
        <v>79.0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34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25" t="n">
        <v>1709.58</v>
      </c>
      <c r="G628" s="25" t="n">
        <v>95.5</v>
      </c>
      <c r="H628" s="42" t="n">
        <f aca="false">SUM($C628,$G628,R$4,R$6)</f>
        <v>1846.34</v>
      </c>
      <c r="I628" s="42" t="n">
        <f aca="false">SUM($C628,$G628,S$4,S$6)</f>
        <v>2066</v>
      </c>
      <c r="J628" s="42" t="n">
        <f aca="false">SUM($C628,$G628,T$4,T$6)</f>
        <v>2304.84</v>
      </c>
      <c r="K628" s="42" t="n">
        <f aca="false">SUM($C628,$G628,U$4,U$6)</f>
        <v>2643.65</v>
      </c>
      <c r="L628" s="26" t="n">
        <v>0</v>
      </c>
      <c r="M628" s="27" t="n">
        <v>193.5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34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25" t="n">
        <v>1716.23</v>
      </c>
      <c r="G629" s="25" t="n">
        <v>95.88</v>
      </c>
      <c r="H629" s="42" t="n">
        <f aca="false">SUM($C629,$G629,R$4,R$6)</f>
        <v>1853.37</v>
      </c>
      <c r="I629" s="42" t="n">
        <f aca="false">SUM($C629,$G629,S$4,S$6)</f>
        <v>2073.03</v>
      </c>
      <c r="J629" s="42" t="n">
        <f aca="false">SUM($C629,$G629,T$4,T$6)</f>
        <v>2311.87</v>
      </c>
      <c r="K629" s="42" t="n">
        <f aca="false">SUM($C629,$G629,U$4,U$6)</f>
        <v>2650.68</v>
      </c>
      <c r="L629" s="26" t="n">
        <v>0</v>
      </c>
      <c r="M629" s="27" t="n">
        <v>331.0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34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25" t="n">
        <v>1618.46</v>
      </c>
      <c r="G630" s="25" t="n">
        <v>90.31</v>
      </c>
      <c r="H630" s="42" t="n">
        <f aca="false">SUM($C630,$G630,R$4,R$6)</f>
        <v>1750.03</v>
      </c>
      <c r="I630" s="42" t="n">
        <f aca="false">SUM($C630,$G630,S$4,S$6)</f>
        <v>1969.69</v>
      </c>
      <c r="J630" s="42" t="n">
        <f aca="false">SUM($C630,$G630,T$4,T$6)</f>
        <v>2208.53</v>
      </c>
      <c r="K630" s="42" t="n">
        <f aca="false">SUM($C630,$G630,U$4,U$6)</f>
        <v>2547.34</v>
      </c>
      <c r="L630" s="26" t="n">
        <v>0</v>
      </c>
      <c r="M630" s="27" t="n">
        <v>760.4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34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25" t="n">
        <v>1618.19</v>
      </c>
      <c r="G631" s="25" t="n">
        <v>90.29</v>
      </c>
      <c r="H631" s="42" t="n">
        <f aca="false">SUM($C631,$G631,R$4,R$6)</f>
        <v>1749.74</v>
      </c>
      <c r="I631" s="42" t="n">
        <f aca="false">SUM($C631,$G631,S$4,S$6)</f>
        <v>1969.4</v>
      </c>
      <c r="J631" s="42" t="n">
        <f aca="false">SUM($C631,$G631,T$4,T$6)</f>
        <v>2208.24</v>
      </c>
      <c r="K631" s="42" t="n">
        <f aca="false">SUM($C631,$G631,U$4,U$6)</f>
        <v>2547.05</v>
      </c>
      <c r="L631" s="26" t="n">
        <v>0</v>
      </c>
      <c r="M631" s="27" t="n">
        <v>711.6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34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25" t="n">
        <v>1578.5</v>
      </c>
      <c r="G632" s="25" t="n">
        <v>88.03</v>
      </c>
      <c r="H632" s="42" t="n">
        <f aca="false">SUM($C632,$G632,R$4,R$6)</f>
        <v>1707.79</v>
      </c>
      <c r="I632" s="42" t="n">
        <f aca="false">SUM($C632,$G632,S$4,S$6)</f>
        <v>1927.45</v>
      </c>
      <c r="J632" s="42" t="n">
        <f aca="false">SUM($C632,$G632,T$4,T$6)</f>
        <v>2166.29</v>
      </c>
      <c r="K632" s="42" t="n">
        <f aca="false">SUM($C632,$G632,U$4,U$6)</f>
        <v>2505.1</v>
      </c>
      <c r="L632" s="26" t="n">
        <v>0</v>
      </c>
      <c r="M632" s="27" t="n">
        <v>821.2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35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25" t="n">
        <v>1036.99</v>
      </c>
      <c r="G633" s="25" t="n">
        <v>57.16</v>
      </c>
      <c r="H633" s="42" t="n">
        <f aca="false">SUM($C633,$G633,R$4,R$6)</f>
        <v>1135.41</v>
      </c>
      <c r="I633" s="42" t="n">
        <f aca="false">SUM($C633,$G633,S$4,S$6)</f>
        <v>1355.07</v>
      </c>
      <c r="J633" s="42" t="n">
        <f aca="false">SUM($C633,$G633,T$4,T$6)</f>
        <v>1593.91</v>
      </c>
      <c r="K633" s="42" t="n">
        <f aca="false">SUM($C633,$G633,U$4,U$6)</f>
        <v>1932.72</v>
      </c>
      <c r="L633" s="26" t="n">
        <v>0</v>
      </c>
      <c r="M633" s="27" t="n">
        <v>209.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35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25" t="n">
        <v>936.32</v>
      </c>
      <c r="G634" s="25" t="n">
        <v>51.42</v>
      </c>
      <c r="H634" s="42" t="n">
        <f aca="false">SUM($C634,$G634,R$4,R$6)</f>
        <v>1029</v>
      </c>
      <c r="I634" s="42" t="n">
        <f aca="false">SUM($C634,$G634,S$4,S$6)</f>
        <v>1248.66</v>
      </c>
      <c r="J634" s="42" t="n">
        <f aca="false">SUM($C634,$G634,T$4,T$6)</f>
        <v>1487.5</v>
      </c>
      <c r="K634" s="42" t="n">
        <f aca="false">SUM($C634,$G634,U$4,U$6)</f>
        <v>1826.31</v>
      </c>
      <c r="L634" s="26" t="n">
        <v>0</v>
      </c>
      <c r="M634" s="27" t="n">
        <v>389.1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35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25" t="n">
        <v>891.3</v>
      </c>
      <c r="G635" s="25" t="n">
        <v>48.86</v>
      </c>
      <c r="H635" s="42" t="n">
        <f aca="false">SUM($C635,$G635,R$4,R$6)</f>
        <v>981.42</v>
      </c>
      <c r="I635" s="42" t="n">
        <f aca="false">SUM($C635,$G635,S$4,S$6)</f>
        <v>1201.08</v>
      </c>
      <c r="J635" s="42" t="n">
        <f aca="false">SUM($C635,$G635,T$4,T$6)</f>
        <v>1439.92</v>
      </c>
      <c r="K635" s="42" t="n">
        <f aca="false">SUM($C635,$G635,U$4,U$6)</f>
        <v>1778.73</v>
      </c>
      <c r="L635" s="26" t="n">
        <v>0</v>
      </c>
      <c r="M635" s="27" t="n">
        <v>38.9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35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25" t="n">
        <v>909.94</v>
      </c>
      <c r="G636" s="25" t="n">
        <v>49.92</v>
      </c>
      <c r="H636" s="42" t="n">
        <f aca="false">SUM($C636,$G636,R$4,R$6)</f>
        <v>1001.12</v>
      </c>
      <c r="I636" s="42" t="n">
        <f aca="false">SUM($C636,$G636,S$4,S$6)</f>
        <v>1220.78</v>
      </c>
      <c r="J636" s="42" t="n">
        <f aca="false">SUM($C636,$G636,T$4,T$6)</f>
        <v>1459.62</v>
      </c>
      <c r="K636" s="42" t="n">
        <f aca="false">SUM($C636,$G636,U$4,U$6)</f>
        <v>1798.43</v>
      </c>
      <c r="L636" s="26" t="n">
        <v>0</v>
      </c>
      <c r="M636" s="27" t="n">
        <v>46.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35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25" t="n">
        <v>933.11</v>
      </c>
      <c r="G637" s="25" t="n">
        <v>51.24</v>
      </c>
      <c r="H637" s="42" t="n">
        <f aca="false">SUM($C637,$G637,R$4,R$6)</f>
        <v>1025.61</v>
      </c>
      <c r="I637" s="42" t="n">
        <f aca="false">SUM($C637,$G637,S$4,S$6)</f>
        <v>1245.27</v>
      </c>
      <c r="J637" s="42" t="n">
        <f aca="false">SUM($C637,$G637,T$4,T$6)</f>
        <v>1484.11</v>
      </c>
      <c r="K637" s="42" t="n">
        <f aca="false">SUM($C637,$G637,U$4,U$6)</f>
        <v>1822.92</v>
      </c>
      <c r="L637" s="26" t="n">
        <v>24.2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35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25" t="n">
        <v>1019.05</v>
      </c>
      <c r="G638" s="25" t="n">
        <v>56.14</v>
      </c>
      <c r="H638" s="42" t="n">
        <f aca="false">SUM($C638,$G638,R$4,R$6)</f>
        <v>1116.45</v>
      </c>
      <c r="I638" s="42" t="n">
        <f aca="false">SUM($C638,$G638,S$4,S$6)</f>
        <v>1336.11</v>
      </c>
      <c r="J638" s="42" t="n">
        <f aca="false">SUM($C638,$G638,T$4,T$6)</f>
        <v>1574.95</v>
      </c>
      <c r="K638" s="42" t="n">
        <f aca="false">SUM($C638,$G638,U$4,U$6)</f>
        <v>1913.76</v>
      </c>
      <c r="L638" s="26" t="n">
        <v>78.0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35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25" t="n">
        <v>1244.3</v>
      </c>
      <c r="G639" s="25" t="n">
        <v>68.98</v>
      </c>
      <c r="H639" s="42" t="n">
        <f aca="false">SUM($C639,$G639,R$4,R$6)</f>
        <v>1354.54</v>
      </c>
      <c r="I639" s="42" t="n">
        <f aca="false">SUM($C639,$G639,S$4,S$6)</f>
        <v>1574.2</v>
      </c>
      <c r="J639" s="42" t="n">
        <f aca="false">SUM($C639,$G639,T$4,T$6)</f>
        <v>1813.04</v>
      </c>
      <c r="K639" s="42" t="n">
        <f aca="false">SUM($C639,$G639,U$4,U$6)</f>
        <v>2151.85</v>
      </c>
      <c r="L639" s="26" t="n">
        <v>145.2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35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25" t="n">
        <v>1613.88</v>
      </c>
      <c r="G640" s="25" t="n">
        <v>90.05</v>
      </c>
      <c r="H640" s="42" t="n">
        <f aca="false">SUM($C640,$G640,R$4,R$6)</f>
        <v>1745.19</v>
      </c>
      <c r="I640" s="42" t="n">
        <f aca="false">SUM($C640,$G640,S$4,S$6)</f>
        <v>1964.85</v>
      </c>
      <c r="J640" s="42" t="n">
        <f aca="false">SUM($C640,$G640,T$4,T$6)</f>
        <v>2203.69</v>
      </c>
      <c r="K640" s="42" t="n">
        <f aca="false">SUM($C640,$G640,U$4,U$6)</f>
        <v>2542.5</v>
      </c>
      <c r="L640" s="26" t="n">
        <v>18.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35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25" t="n">
        <v>1691.61</v>
      </c>
      <c r="G641" s="25" t="n">
        <v>94.48</v>
      </c>
      <c r="H641" s="42" t="n">
        <f aca="false">SUM($C641,$G641,R$4,R$6)</f>
        <v>1827.35</v>
      </c>
      <c r="I641" s="42" t="n">
        <f aca="false">SUM($C641,$G641,S$4,S$6)</f>
        <v>2047.01</v>
      </c>
      <c r="J641" s="42" t="n">
        <f aca="false">SUM($C641,$G641,T$4,T$6)</f>
        <v>2285.85</v>
      </c>
      <c r="K641" s="42" t="n">
        <f aca="false">SUM($C641,$G641,U$4,U$6)</f>
        <v>2624.66</v>
      </c>
      <c r="L641" s="26" t="n">
        <v>74.5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35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25" t="n">
        <v>1772.97</v>
      </c>
      <c r="G642" s="25" t="n">
        <v>99.11</v>
      </c>
      <c r="H642" s="42" t="n">
        <f aca="false">SUM($C642,$G642,R$4,R$6)</f>
        <v>1913.34</v>
      </c>
      <c r="I642" s="42" t="n">
        <f aca="false">SUM($C642,$G642,S$4,S$6)</f>
        <v>2133</v>
      </c>
      <c r="J642" s="42" t="n">
        <f aca="false">SUM($C642,$G642,T$4,T$6)</f>
        <v>2371.84</v>
      </c>
      <c r="K642" s="42" t="n">
        <f aca="false">SUM($C642,$G642,U$4,U$6)</f>
        <v>2710.65</v>
      </c>
      <c r="L642" s="26" t="n">
        <v>0</v>
      </c>
      <c r="M642" s="27" t="n">
        <v>49.9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35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25" t="n">
        <v>1746.58</v>
      </c>
      <c r="G643" s="25" t="n">
        <v>97.61</v>
      </c>
      <c r="H643" s="42" t="n">
        <f aca="false">SUM($C643,$G643,R$4,R$6)</f>
        <v>1885.45</v>
      </c>
      <c r="I643" s="42" t="n">
        <f aca="false">SUM($C643,$G643,S$4,S$6)</f>
        <v>2105.11</v>
      </c>
      <c r="J643" s="42" t="n">
        <f aca="false">SUM($C643,$G643,T$4,T$6)</f>
        <v>2343.95</v>
      </c>
      <c r="K643" s="42" t="n">
        <f aca="false">SUM($C643,$G643,U$4,U$6)</f>
        <v>2682.76</v>
      </c>
      <c r="L643" s="26" t="n">
        <v>0</v>
      </c>
      <c r="M643" s="27" t="n">
        <v>87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35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25" t="n">
        <v>1745.72</v>
      </c>
      <c r="G644" s="25" t="n">
        <v>97.56</v>
      </c>
      <c r="H644" s="42" t="n">
        <f aca="false">SUM($C644,$G644,R$4,R$6)</f>
        <v>1884.54</v>
      </c>
      <c r="I644" s="42" t="n">
        <f aca="false">SUM($C644,$G644,S$4,S$6)</f>
        <v>2104.2</v>
      </c>
      <c r="J644" s="42" t="n">
        <f aca="false">SUM($C644,$G644,T$4,T$6)</f>
        <v>2343.04</v>
      </c>
      <c r="K644" s="42" t="n">
        <f aca="false">SUM($C644,$G644,U$4,U$6)</f>
        <v>2681.85</v>
      </c>
      <c r="L644" s="26" t="n">
        <v>0</v>
      </c>
      <c r="M644" s="27" t="n">
        <v>91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35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25" t="n">
        <v>1720.89</v>
      </c>
      <c r="G645" s="25" t="n">
        <v>96.14</v>
      </c>
      <c r="H645" s="42" t="n">
        <f aca="false">SUM($C645,$G645,R$4,R$6)</f>
        <v>1858.29</v>
      </c>
      <c r="I645" s="42" t="n">
        <f aca="false">SUM($C645,$G645,S$4,S$6)</f>
        <v>2077.95</v>
      </c>
      <c r="J645" s="42" t="n">
        <f aca="false">SUM($C645,$G645,T$4,T$6)</f>
        <v>2316.79</v>
      </c>
      <c r="K645" s="42" t="n">
        <f aca="false">SUM($C645,$G645,U$4,U$6)</f>
        <v>2655.6</v>
      </c>
      <c r="L645" s="26" t="n">
        <v>0</v>
      </c>
      <c r="M645" s="27" t="n">
        <v>86.2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35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25" t="n">
        <v>1737.51</v>
      </c>
      <c r="G646" s="25" t="n">
        <v>97.09</v>
      </c>
      <c r="H646" s="42" t="n">
        <f aca="false">SUM($C646,$G646,R$4,R$6)</f>
        <v>1875.86</v>
      </c>
      <c r="I646" s="42" t="n">
        <f aca="false">SUM($C646,$G646,S$4,S$6)</f>
        <v>2095.52</v>
      </c>
      <c r="J646" s="42" t="n">
        <f aca="false">SUM($C646,$G646,T$4,T$6)</f>
        <v>2334.36</v>
      </c>
      <c r="K646" s="42" t="n">
        <f aca="false">SUM($C646,$G646,U$4,U$6)</f>
        <v>2673.17</v>
      </c>
      <c r="L646" s="26" t="n">
        <v>0</v>
      </c>
      <c r="M646" s="27" t="n">
        <v>86.9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35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25" t="n">
        <v>1739.27</v>
      </c>
      <c r="G647" s="25" t="n">
        <v>97.19</v>
      </c>
      <c r="H647" s="42" t="n">
        <f aca="false">SUM($C647,$G647,R$4,R$6)</f>
        <v>1877.72</v>
      </c>
      <c r="I647" s="42" t="n">
        <f aca="false">SUM($C647,$G647,S$4,S$6)</f>
        <v>2097.38</v>
      </c>
      <c r="J647" s="42" t="n">
        <f aca="false">SUM($C647,$G647,T$4,T$6)</f>
        <v>2336.22</v>
      </c>
      <c r="K647" s="42" t="n">
        <f aca="false">SUM($C647,$G647,U$4,U$6)</f>
        <v>2675.03</v>
      </c>
      <c r="L647" s="26" t="n">
        <v>0</v>
      </c>
      <c r="M647" s="27" t="n">
        <v>104.7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35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25" t="n">
        <v>1728.07</v>
      </c>
      <c r="G648" s="25" t="n">
        <v>96.55</v>
      </c>
      <c r="H648" s="42" t="n">
        <f aca="false">SUM($C648,$G648,R$4,R$6)</f>
        <v>1865.88</v>
      </c>
      <c r="I648" s="42" t="n">
        <f aca="false">SUM($C648,$G648,S$4,S$6)</f>
        <v>2085.54</v>
      </c>
      <c r="J648" s="42" t="n">
        <f aca="false">SUM($C648,$G648,T$4,T$6)</f>
        <v>2324.38</v>
      </c>
      <c r="K648" s="42" t="n">
        <f aca="false">SUM($C648,$G648,U$4,U$6)</f>
        <v>2663.19</v>
      </c>
      <c r="L648" s="26" t="n">
        <v>0</v>
      </c>
      <c r="M648" s="27" t="n">
        <v>85.6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35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25" t="n">
        <v>1727.79</v>
      </c>
      <c r="G649" s="25" t="n">
        <v>96.54</v>
      </c>
      <c r="H649" s="42" t="n">
        <f aca="false">SUM($C649,$G649,R$4,R$6)</f>
        <v>1865.59</v>
      </c>
      <c r="I649" s="42" t="n">
        <f aca="false">SUM($C649,$G649,S$4,S$6)</f>
        <v>2085.25</v>
      </c>
      <c r="J649" s="42" t="n">
        <f aca="false">SUM($C649,$G649,T$4,T$6)</f>
        <v>2324.09</v>
      </c>
      <c r="K649" s="42" t="n">
        <f aca="false">SUM($C649,$G649,U$4,U$6)</f>
        <v>2662.9</v>
      </c>
      <c r="L649" s="26" t="n">
        <v>0</v>
      </c>
      <c r="M649" s="27" t="n">
        <v>94.6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35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25" t="n">
        <v>1727.16</v>
      </c>
      <c r="G650" s="25" t="n">
        <v>96.5</v>
      </c>
      <c r="H650" s="42" t="n">
        <f aca="false">SUM($C650,$G650,R$4,R$6)</f>
        <v>1864.92</v>
      </c>
      <c r="I650" s="42" t="n">
        <f aca="false">SUM($C650,$G650,S$4,S$6)</f>
        <v>2084.58</v>
      </c>
      <c r="J650" s="42" t="n">
        <f aca="false">SUM($C650,$G650,T$4,T$6)</f>
        <v>2323.42</v>
      </c>
      <c r="K650" s="42" t="n">
        <f aca="false">SUM($C650,$G650,U$4,U$6)</f>
        <v>2662.23</v>
      </c>
      <c r="L650" s="26" t="n">
        <v>37.0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35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25" t="n">
        <v>1750.58</v>
      </c>
      <c r="G651" s="25" t="n">
        <v>97.84</v>
      </c>
      <c r="H651" s="42" t="n">
        <f aca="false">SUM($C651,$G651,R$4,R$6)</f>
        <v>1889.68</v>
      </c>
      <c r="I651" s="42" t="n">
        <f aca="false">SUM($C651,$G651,S$4,S$6)</f>
        <v>2109.34</v>
      </c>
      <c r="J651" s="42" t="n">
        <f aca="false">SUM($C651,$G651,T$4,T$6)</f>
        <v>2348.18</v>
      </c>
      <c r="K651" s="42" t="n">
        <f aca="false">SUM($C651,$G651,U$4,U$6)</f>
        <v>2686.99</v>
      </c>
      <c r="L651" s="26" t="n">
        <v>0</v>
      </c>
      <c r="M651" s="27" t="n">
        <v>49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35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25" t="n">
        <v>1781.64</v>
      </c>
      <c r="G652" s="25" t="n">
        <v>99.61</v>
      </c>
      <c r="H652" s="42" t="n">
        <f aca="false">SUM($C652,$G652,R$4,R$6)</f>
        <v>1922.51</v>
      </c>
      <c r="I652" s="42" t="n">
        <f aca="false">SUM($C652,$G652,S$4,S$6)</f>
        <v>2142.17</v>
      </c>
      <c r="J652" s="42" t="n">
        <f aca="false">SUM($C652,$G652,T$4,T$6)</f>
        <v>2381.01</v>
      </c>
      <c r="K652" s="42" t="n">
        <f aca="false">SUM($C652,$G652,U$4,U$6)</f>
        <v>2719.82</v>
      </c>
      <c r="L652" s="26" t="n">
        <v>0</v>
      </c>
      <c r="M652" s="27" t="n">
        <v>184.8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35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25" t="n">
        <v>1787.36</v>
      </c>
      <c r="G653" s="25" t="n">
        <v>99.93</v>
      </c>
      <c r="H653" s="42" t="n">
        <f aca="false">SUM($C653,$G653,R$4,R$6)</f>
        <v>1928.55</v>
      </c>
      <c r="I653" s="42" t="n">
        <f aca="false">SUM($C653,$G653,S$4,S$6)</f>
        <v>2148.21</v>
      </c>
      <c r="J653" s="42" t="n">
        <f aca="false">SUM($C653,$G653,T$4,T$6)</f>
        <v>2387.05</v>
      </c>
      <c r="K653" s="42" t="n">
        <f aca="false">SUM($C653,$G653,U$4,U$6)</f>
        <v>2725.86</v>
      </c>
      <c r="L653" s="26" t="n">
        <v>0</v>
      </c>
      <c r="M653" s="27" t="n">
        <v>180.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35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25" t="n">
        <v>1764.37</v>
      </c>
      <c r="G654" s="25" t="n">
        <v>98.62</v>
      </c>
      <c r="H654" s="42" t="n">
        <f aca="false">SUM($C654,$G654,R$4,R$6)</f>
        <v>1904.25</v>
      </c>
      <c r="I654" s="42" t="n">
        <f aca="false">SUM($C654,$G654,S$4,S$6)</f>
        <v>2123.91</v>
      </c>
      <c r="J654" s="42" t="n">
        <f aca="false">SUM($C654,$G654,T$4,T$6)</f>
        <v>2362.75</v>
      </c>
      <c r="K654" s="42" t="n">
        <f aca="false">SUM($C654,$G654,U$4,U$6)</f>
        <v>2701.56</v>
      </c>
      <c r="L654" s="26" t="n">
        <v>0</v>
      </c>
      <c r="M654" s="27" t="n">
        <v>638.7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35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25" t="n">
        <v>1734.53</v>
      </c>
      <c r="G655" s="25" t="n">
        <v>96.92</v>
      </c>
      <c r="H655" s="42" t="n">
        <f aca="false">SUM($C655,$G655,R$4,R$6)</f>
        <v>1872.71</v>
      </c>
      <c r="I655" s="42" t="n">
        <f aca="false">SUM($C655,$G655,S$4,S$6)</f>
        <v>2092.37</v>
      </c>
      <c r="J655" s="42" t="n">
        <f aca="false">SUM($C655,$G655,T$4,T$6)</f>
        <v>2331.21</v>
      </c>
      <c r="K655" s="42" t="n">
        <f aca="false">SUM($C655,$G655,U$4,U$6)</f>
        <v>2670.02</v>
      </c>
      <c r="L655" s="26" t="n">
        <v>0</v>
      </c>
      <c r="M655" s="27" t="n">
        <v>811.1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35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25" t="n">
        <v>1587.24</v>
      </c>
      <c r="G656" s="25" t="n">
        <v>88.53</v>
      </c>
      <c r="H656" s="42" t="n">
        <f aca="false">SUM($C656,$G656,R$4,R$6)</f>
        <v>1717.03</v>
      </c>
      <c r="I656" s="42" t="n">
        <f aca="false">SUM($C656,$G656,S$4,S$6)</f>
        <v>1936.69</v>
      </c>
      <c r="J656" s="42" t="n">
        <f aca="false">SUM($C656,$G656,T$4,T$6)</f>
        <v>2175.53</v>
      </c>
      <c r="K656" s="42" t="n">
        <f aca="false">SUM($C656,$G656,U$4,U$6)</f>
        <v>2514.34</v>
      </c>
      <c r="L656" s="26" t="n">
        <v>0</v>
      </c>
      <c r="M656" s="27" t="n">
        <v>1121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36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25" t="n">
        <v>1170.99</v>
      </c>
      <c r="G657" s="25" t="n">
        <v>64.8</v>
      </c>
      <c r="H657" s="42" t="n">
        <f aca="false">SUM($C657,$G657,R$4,R$6)</f>
        <v>1277.05</v>
      </c>
      <c r="I657" s="42" t="n">
        <f aca="false">SUM($C657,$G657,S$4,S$6)</f>
        <v>1496.71</v>
      </c>
      <c r="J657" s="42" t="n">
        <f aca="false">SUM($C657,$G657,T$4,T$6)</f>
        <v>1735.55</v>
      </c>
      <c r="K657" s="42" t="n">
        <f aca="false">SUM($C657,$G657,U$4,U$6)</f>
        <v>2074.36</v>
      </c>
      <c r="L657" s="26" t="n">
        <v>0</v>
      </c>
      <c r="M657" s="27" t="n">
        <v>202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36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25" t="n">
        <v>1000.74</v>
      </c>
      <c r="G658" s="25" t="n">
        <v>55.09</v>
      </c>
      <c r="H658" s="42" t="n">
        <f aca="false">SUM($C658,$G658,R$4,R$6)</f>
        <v>1097.09</v>
      </c>
      <c r="I658" s="42" t="n">
        <f aca="false">SUM($C658,$G658,S$4,S$6)</f>
        <v>1316.75</v>
      </c>
      <c r="J658" s="42" t="n">
        <f aca="false">SUM($C658,$G658,T$4,T$6)</f>
        <v>1555.59</v>
      </c>
      <c r="K658" s="42" t="n">
        <f aca="false">SUM($C658,$G658,U$4,U$6)</f>
        <v>1894.4</v>
      </c>
      <c r="L658" s="26" t="n">
        <v>0</v>
      </c>
      <c r="M658" s="27" t="n">
        <v>128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36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25" t="n">
        <v>929.2</v>
      </c>
      <c r="G659" s="25" t="n">
        <v>51.02</v>
      </c>
      <c r="H659" s="42" t="n">
        <f aca="false">SUM($C659,$G659,R$4,R$6)</f>
        <v>1021.48</v>
      </c>
      <c r="I659" s="42" t="n">
        <f aca="false">SUM($C659,$G659,S$4,S$6)</f>
        <v>1241.14</v>
      </c>
      <c r="J659" s="42" t="n">
        <f aca="false">SUM($C659,$G659,T$4,T$6)</f>
        <v>1479.98</v>
      </c>
      <c r="K659" s="42" t="n">
        <f aca="false">SUM($C659,$G659,U$4,U$6)</f>
        <v>1818.79</v>
      </c>
      <c r="L659" s="26" t="n">
        <v>0</v>
      </c>
      <c r="M659" s="27" t="n">
        <v>65.0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36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25" t="n">
        <v>858.28</v>
      </c>
      <c r="G660" s="25" t="n">
        <v>46.97</v>
      </c>
      <c r="H660" s="42" t="n">
        <f aca="false">SUM($C660,$G660,R$4,R$6)</f>
        <v>946.51</v>
      </c>
      <c r="I660" s="42" t="n">
        <f aca="false">SUM($C660,$G660,S$4,S$6)</f>
        <v>1166.17</v>
      </c>
      <c r="J660" s="42" t="n">
        <f aca="false">SUM($C660,$G660,T$4,T$6)</f>
        <v>1405.01</v>
      </c>
      <c r="K660" s="42" t="n">
        <f aca="false">SUM($C660,$G660,U$4,U$6)</f>
        <v>1743.82</v>
      </c>
      <c r="L660" s="26" t="n">
        <v>0</v>
      </c>
      <c r="M660" s="27" t="n">
        <v>41.9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36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25" t="n">
        <v>884.89</v>
      </c>
      <c r="G661" s="25" t="n">
        <v>48.49</v>
      </c>
      <c r="H661" s="42" t="n">
        <f aca="false">SUM($C661,$G661,R$4,R$6)</f>
        <v>974.64</v>
      </c>
      <c r="I661" s="42" t="n">
        <f aca="false">SUM($C661,$G661,S$4,S$6)</f>
        <v>1194.3</v>
      </c>
      <c r="J661" s="42" t="n">
        <f aca="false">SUM($C661,$G661,T$4,T$6)</f>
        <v>1433.14</v>
      </c>
      <c r="K661" s="42" t="n">
        <f aca="false">SUM($C661,$G661,U$4,U$6)</f>
        <v>1771.95</v>
      </c>
      <c r="L661" s="26" t="n">
        <v>0</v>
      </c>
      <c r="M661" s="27" t="n">
        <v>28.1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36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25" t="n">
        <v>951.08</v>
      </c>
      <c r="G662" s="25" t="n">
        <v>52.26</v>
      </c>
      <c r="H662" s="42" t="n">
        <f aca="false">SUM($C662,$G662,R$4,R$6)</f>
        <v>1044.6</v>
      </c>
      <c r="I662" s="42" t="n">
        <f aca="false">SUM($C662,$G662,S$4,S$6)</f>
        <v>1264.26</v>
      </c>
      <c r="J662" s="42" t="n">
        <f aca="false">SUM($C662,$G662,T$4,T$6)</f>
        <v>1503.1</v>
      </c>
      <c r="K662" s="42" t="n">
        <f aca="false">SUM($C662,$G662,U$4,U$6)</f>
        <v>1841.91</v>
      </c>
      <c r="L662" s="26" t="n">
        <v>40.1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36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25" t="n">
        <v>1003.74</v>
      </c>
      <c r="G663" s="25" t="n">
        <v>55.27</v>
      </c>
      <c r="H663" s="42" t="n">
        <f aca="false">SUM($C663,$G663,R$4,R$6)</f>
        <v>1100.27</v>
      </c>
      <c r="I663" s="42" t="n">
        <f aca="false">SUM($C663,$G663,S$4,S$6)</f>
        <v>1319.93</v>
      </c>
      <c r="J663" s="42" t="n">
        <f aca="false">SUM($C663,$G663,T$4,T$6)</f>
        <v>1558.77</v>
      </c>
      <c r="K663" s="42" t="n">
        <f aca="false">SUM($C663,$G663,U$4,U$6)</f>
        <v>1897.58</v>
      </c>
      <c r="L663" s="26" t="n">
        <v>38.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36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25" t="n">
        <v>1165.43</v>
      </c>
      <c r="G664" s="25" t="n">
        <v>64.48</v>
      </c>
      <c r="H664" s="42" t="n">
        <f aca="false">SUM($C664,$G664,R$4,R$6)</f>
        <v>1271.17</v>
      </c>
      <c r="I664" s="42" t="n">
        <f aca="false">SUM($C664,$G664,S$4,S$6)</f>
        <v>1490.83</v>
      </c>
      <c r="J664" s="42" t="n">
        <f aca="false">SUM($C664,$G664,T$4,T$6)</f>
        <v>1729.67</v>
      </c>
      <c r="K664" s="42" t="n">
        <f aca="false">SUM($C664,$G664,U$4,U$6)</f>
        <v>2068.48</v>
      </c>
      <c r="L664" s="26" t="n">
        <v>78.8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36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25" t="n">
        <v>1585.14</v>
      </c>
      <c r="G665" s="25" t="n">
        <v>88.41</v>
      </c>
      <c r="H665" s="42" t="n">
        <f aca="false">SUM($C665,$G665,R$4,R$6)</f>
        <v>1714.81</v>
      </c>
      <c r="I665" s="42" t="n">
        <f aca="false">SUM($C665,$G665,S$4,S$6)</f>
        <v>1934.47</v>
      </c>
      <c r="J665" s="42" t="n">
        <f aca="false">SUM($C665,$G665,T$4,T$6)</f>
        <v>2173.31</v>
      </c>
      <c r="K665" s="42" t="n">
        <f aca="false">SUM($C665,$G665,U$4,U$6)</f>
        <v>2512.12</v>
      </c>
      <c r="L665" s="26" t="n">
        <v>0</v>
      </c>
      <c r="M665" s="27" t="n">
        <v>54.0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36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25" t="n">
        <v>1578.18</v>
      </c>
      <c r="G666" s="25" t="n">
        <v>88.01</v>
      </c>
      <c r="H666" s="42" t="n">
        <f aca="false">SUM($C666,$G666,R$4,R$6)</f>
        <v>1707.45</v>
      </c>
      <c r="I666" s="42" t="n">
        <f aca="false">SUM($C666,$G666,S$4,S$6)</f>
        <v>1927.11</v>
      </c>
      <c r="J666" s="42" t="n">
        <f aca="false">SUM($C666,$G666,T$4,T$6)</f>
        <v>2165.95</v>
      </c>
      <c r="K666" s="42" t="n">
        <f aca="false">SUM($C666,$G666,U$4,U$6)</f>
        <v>2504.76</v>
      </c>
      <c r="L666" s="26" t="n">
        <v>23.6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36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25" t="n">
        <v>1625.07</v>
      </c>
      <c r="G667" s="25" t="n">
        <v>90.68</v>
      </c>
      <c r="H667" s="42" t="n">
        <f aca="false">SUM($C667,$G667,R$4,R$6)</f>
        <v>1757.01</v>
      </c>
      <c r="I667" s="42" t="n">
        <f aca="false">SUM($C667,$G667,S$4,S$6)</f>
        <v>1976.67</v>
      </c>
      <c r="J667" s="42" t="n">
        <f aca="false">SUM($C667,$G667,T$4,T$6)</f>
        <v>2215.51</v>
      </c>
      <c r="K667" s="42" t="n">
        <f aca="false">SUM($C667,$G667,U$4,U$6)</f>
        <v>2554.32</v>
      </c>
      <c r="L667" s="26" t="n">
        <v>0</v>
      </c>
      <c r="M667" s="27" t="n">
        <v>74.0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36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25" t="n">
        <v>1623.24</v>
      </c>
      <c r="G668" s="25" t="n">
        <v>90.58</v>
      </c>
      <c r="H668" s="42" t="n">
        <f aca="false">SUM($C668,$G668,R$4,R$6)</f>
        <v>1755.08</v>
      </c>
      <c r="I668" s="42" t="n">
        <f aca="false">SUM($C668,$G668,S$4,S$6)</f>
        <v>1974.74</v>
      </c>
      <c r="J668" s="42" t="n">
        <f aca="false">SUM($C668,$G668,T$4,T$6)</f>
        <v>2213.58</v>
      </c>
      <c r="K668" s="42" t="n">
        <f aca="false">SUM($C668,$G668,U$4,U$6)</f>
        <v>2552.39</v>
      </c>
      <c r="L668" s="26" t="n">
        <v>0</v>
      </c>
      <c r="M668" s="27" t="n">
        <v>124.9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36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25" t="n">
        <v>1589.88</v>
      </c>
      <c r="G669" s="25" t="n">
        <v>88.68</v>
      </c>
      <c r="H669" s="42" t="n">
        <f aca="false">SUM($C669,$G669,R$4,R$6)</f>
        <v>1719.82</v>
      </c>
      <c r="I669" s="42" t="n">
        <f aca="false">SUM($C669,$G669,S$4,S$6)</f>
        <v>1939.48</v>
      </c>
      <c r="J669" s="42" t="n">
        <f aca="false">SUM($C669,$G669,T$4,T$6)</f>
        <v>2178.32</v>
      </c>
      <c r="K669" s="42" t="n">
        <f aca="false">SUM($C669,$G669,U$4,U$6)</f>
        <v>2517.13</v>
      </c>
      <c r="L669" s="26" t="n">
        <v>0</v>
      </c>
      <c r="M669" s="27" t="n">
        <v>186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36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25" t="n">
        <v>1597.3</v>
      </c>
      <c r="G670" s="25" t="n">
        <v>89.1</v>
      </c>
      <c r="H670" s="42" t="n">
        <f aca="false">SUM($C670,$G670,R$4,R$6)</f>
        <v>1727.66</v>
      </c>
      <c r="I670" s="42" t="n">
        <f aca="false">SUM($C670,$G670,S$4,S$6)</f>
        <v>1947.32</v>
      </c>
      <c r="J670" s="42" t="n">
        <f aca="false">SUM($C670,$G670,T$4,T$6)</f>
        <v>2186.16</v>
      </c>
      <c r="K670" s="42" t="n">
        <f aca="false">SUM($C670,$G670,U$4,U$6)</f>
        <v>2524.97</v>
      </c>
      <c r="L670" s="26" t="n">
        <v>0</v>
      </c>
      <c r="M670" s="27" t="n">
        <v>184.7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36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25" t="n">
        <v>1597.15</v>
      </c>
      <c r="G671" s="25" t="n">
        <v>89.09</v>
      </c>
      <c r="H671" s="42" t="n">
        <f aca="false">SUM($C671,$G671,R$4,R$6)</f>
        <v>1727.5</v>
      </c>
      <c r="I671" s="42" t="n">
        <f aca="false">SUM($C671,$G671,S$4,S$6)</f>
        <v>1947.16</v>
      </c>
      <c r="J671" s="42" t="n">
        <f aca="false">SUM($C671,$G671,T$4,T$6)</f>
        <v>2186</v>
      </c>
      <c r="K671" s="42" t="n">
        <f aca="false">SUM($C671,$G671,U$4,U$6)</f>
        <v>2524.81</v>
      </c>
      <c r="L671" s="26" t="n">
        <v>0</v>
      </c>
      <c r="M671" s="27" t="n">
        <v>121.8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36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25" t="n">
        <v>1593.91</v>
      </c>
      <c r="G672" s="25" t="n">
        <v>88.91</v>
      </c>
      <c r="H672" s="42" t="n">
        <f aca="false">SUM($C672,$G672,R$4,R$6)</f>
        <v>1724.08</v>
      </c>
      <c r="I672" s="42" t="n">
        <f aca="false">SUM($C672,$G672,S$4,S$6)</f>
        <v>1943.74</v>
      </c>
      <c r="J672" s="42" t="n">
        <f aca="false">SUM($C672,$G672,T$4,T$6)</f>
        <v>2182.58</v>
      </c>
      <c r="K672" s="42" t="n">
        <f aca="false">SUM($C672,$G672,U$4,U$6)</f>
        <v>2521.39</v>
      </c>
      <c r="L672" s="26" t="n">
        <v>0</v>
      </c>
      <c r="M672" s="27" t="n">
        <v>91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36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25" t="n">
        <v>1596.02</v>
      </c>
      <c r="G673" s="25" t="n">
        <v>89.03</v>
      </c>
      <c r="H673" s="42" t="n">
        <f aca="false">SUM($C673,$G673,R$4,R$6)</f>
        <v>1726.31</v>
      </c>
      <c r="I673" s="42" t="n">
        <f aca="false">SUM($C673,$G673,S$4,S$6)</f>
        <v>1945.97</v>
      </c>
      <c r="J673" s="42" t="n">
        <f aca="false">SUM($C673,$G673,T$4,T$6)</f>
        <v>2184.81</v>
      </c>
      <c r="K673" s="42" t="n">
        <f aca="false">SUM($C673,$G673,U$4,U$6)</f>
        <v>2523.62</v>
      </c>
      <c r="L673" s="26" t="n">
        <v>0</v>
      </c>
      <c r="M673" s="27" t="n">
        <v>108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36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25" t="n">
        <v>1623.33</v>
      </c>
      <c r="G674" s="25" t="n">
        <v>90.58</v>
      </c>
      <c r="H674" s="42" t="n">
        <f aca="false">SUM($C674,$G674,R$4,R$6)</f>
        <v>1755.17</v>
      </c>
      <c r="I674" s="42" t="n">
        <f aca="false">SUM($C674,$G674,S$4,S$6)</f>
        <v>1974.83</v>
      </c>
      <c r="J674" s="42" t="n">
        <f aca="false">SUM($C674,$G674,T$4,T$6)</f>
        <v>2213.67</v>
      </c>
      <c r="K674" s="42" t="n">
        <f aca="false">SUM($C674,$G674,U$4,U$6)</f>
        <v>2552.48</v>
      </c>
      <c r="L674" s="26" t="n">
        <v>123.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36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25" t="n">
        <v>1611.34</v>
      </c>
      <c r="G675" s="25" t="n">
        <v>89.9</v>
      </c>
      <c r="H675" s="42" t="n">
        <f aca="false">SUM($C675,$G675,R$4,R$6)</f>
        <v>1742.5</v>
      </c>
      <c r="I675" s="42" t="n">
        <f aca="false">SUM($C675,$G675,S$4,S$6)</f>
        <v>1962.16</v>
      </c>
      <c r="J675" s="42" t="n">
        <f aca="false">SUM($C675,$G675,T$4,T$6)</f>
        <v>2201</v>
      </c>
      <c r="K675" s="42" t="n">
        <f aca="false">SUM($C675,$G675,U$4,U$6)</f>
        <v>2539.81</v>
      </c>
      <c r="L675" s="26" t="n">
        <v>0</v>
      </c>
      <c r="M675" s="27" t="n">
        <v>29.6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36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25" t="n">
        <v>1629.36</v>
      </c>
      <c r="G676" s="25" t="n">
        <v>90.93</v>
      </c>
      <c r="H676" s="42" t="n">
        <f aca="false">SUM($C676,$G676,R$4,R$6)</f>
        <v>1761.55</v>
      </c>
      <c r="I676" s="42" t="n">
        <f aca="false">SUM($C676,$G676,S$4,S$6)</f>
        <v>1981.21</v>
      </c>
      <c r="J676" s="42" t="n">
        <f aca="false">SUM($C676,$G676,T$4,T$6)</f>
        <v>2220.05</v>
      </c>
      <c r="K676" s="42" t="n">
        <f aca="false">SUM($C676,$G676,U$4,U$6)</f>
        <v>2558.86</v>
      </c>
      <c r="L676" s="26" t="n">
        <v>0</v>
      </c>
      <c r="M676" s="27" t="n">
        <v>201.6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36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25" t="n">
        <v>1671.15</v>
      </c>
      <c r="G677" s="25" t="n">
        <v>93.31</v>
      </c>
      <c r="H677" s="42" t="n">
        <f aca="false">SUM($C677,$G677,R$4,R$6)</f>
        <v>1805.72</v>
      </c>
      <c r="I677" s="42" t="n">
        <f aca="false">SUM($C677,$G677,S$4,S$6)</f>
        <v>2025.38</v>
      </c>
      <c r="J677" s="42" t="n">
        <f aca="false">SUM($C677,$G677,T$4,T$6)</f>
        <v>2264.22</v>
      </c>
      <c r="K677" s="42" t="n">
        <f aca="false">SUM($C677,$G677,U$4,U$6)</f>
        <v>2603.03</v>
      </c>
      <c r="L677" s="26" t="n">
        <v>0</v>
      </c>
      <c r="M677" s="27" t="n">
        <v>583.7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36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25" t="n">
        <v>1612.45</v>
      </c>
      <c r="G678" s="25" t="n">
        <v>89.96</v>
      </c>
      <c r="H678" s="42" t="n">
        <f aca="false">SUM($C678,$G678,R$4,R$6)</f>
        <v>1743.67</v>
      </c>
      <c r="I678" s="42" t="n">
        <f aca="false">SUM($C678,$G678,S$4,S$6)</f>
        <v>1963.33</v>
      </c>
      <c r="J678" s="42" t="n">
        <f aca="false">SUM($C678,$G678,T$4,T$6)</f>
        <v>2202.17</v>
      </c>
      <c r="K678" s="42" t="n">
        <f aca="false">SUM($C678,$G678,U$4,U$6)</f>
        <v>2540.98</v>
      </c>
      <c r="L678" s="26" t="n">
        <v>0</v>
      </c>
      <c r="M678" s="27" t="n">
        <v>60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36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25" t="n">
        <v>1617.51</v>
      </c>
      <c r="G679" s="25" t="n">
        <v>90.25</v>
      </c>
      <c r="H679" s="42" t="n">
        <f aca="false">SUM($C679,$G679,R$4,R$6)</f>
        <v>1749.02</v>
      </c>
      <c r="I679" s="42" t="n">
        <f aca="false">SUM($C679,$G679,S$4,S$6)</f>
        <v>1968.68</v>
      </c>
      <c r="J679" s="42" t="n">
        <f aca="false">SUM($C679,$G679,T$4,T$6)</f>
        <v>2207.52</v>
      </c>
      <c r="K679" s="42" t="n">
        <f aca="false">SUM($C679,$G679,U$4,U$6)</f>
        <v>2546.33</v>
      </c>
      <c r="L679" s="26" t="n">
        <v>0</v>
      </c>
      <c r="M679" s="27" t="n">
        <v>755.0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36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25" t="n">
        <v>1586.61</v>
      </c>
      <c r="G680" s="25" t="n">
        <v>88.49</v>
      </c>
      <c r="H680" s="42" t="n">
        <f aca="false">SUM($C680,$G680,R$4,R$6)</f>
        <v>1716.36</v>
      </c>
      <c r="I680" s="42" t="n">
        <f aca="false">SUM($C680,$G680,S$4,S$6)</f>
        <v>1936.02</v>
      </c>
      <c r="J680" s="42" t="n">
        <f aca="false">SUM($C680,$G680,T$4,T$6)</f>
        <v>2174.86</v>
      </c>
      <c r="K680" s="42" t="n">
        <f aca="false">SUM($C680,$G680,U$4,U$6)</f>
        <v>2513.67</v>
      </c>
      <c r="L680" s="26" t="n">
        <v>0</v>
      </c>
      <c r="M680" s="27" t="n">
        <v>1004.6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37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25" t="n">
        <v>1102.49</v>
      </c>
      <c r="G681" s="25" t="n">
        <v>60.89</v>
      </c>
      <c r="H681" s="42" t="n">
        <f aca="false">SUM($C681,$G681,R$4,R$6)</f>
        <v>1204.64</v>
      </c>
      <c r="I681" s="42" t="n">
        <f aca="false">SUM($C681,$G681,S$4,S$6)</f>
        <v>1424.3</v>
      </c>
      <c r="J681" s="42" t="n">
        <f aca="false">SUM($C681,$G681,T$4,T$6)</f>
        <v>1663.14</v>
      </c>
      <c r="K681" s="42" t="n">
        <f aca="false">SUM($C681,$G681,U$4,U$6)</f>
        <v>2001.95</v>
      </c>
      <c r="L681" s="26" t="n">
        <v>0</v>
      </c>
      <c r="M681" s="27" t="n">
        <v>163.0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37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25" t="n">
        <v>1001.39</v>
      </c>
      <c r="G682" s="25" t="n">
        <v>55.13</v>
      </c>
      <c r="H682" s="42" t="n">
        <f aca="false">SUM($C682,$G682,R$4,R$6)</f>
        <v>1097.78</v>
      </c>
      <c r="I682" s="42" t="n">
        <f aca="false">SUM($C682,$G682,S$4,S$6)</f>
        <v>1317.44</v>
      </c>
      <c r="J682" s="42" t="n">
        <f aca="false">SUM($C682,$G682,T$4,T$6)</f>
        <v>1556.28</v>
      </c>
      <c r="K682" s="42" t="n">
        <f aca="false">SUM($C682,$G682,U$4,U$6)</f>
        <v>1895.09</v>
      </c>
      <c r="L682" s="26" t="n">
        <v>0</v>
      </c>
      <c r="M682" s="27" t="n">
        <v>275.3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37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25" t="n">
        <v>927.72</v>
      </c>
      <c r="G683" s="25" t="n">
        <v>50.93</v>
      </c>
      <c r="H683" s="42" t="n">
        <f aca="false">SUM($C683,$G683,R$4,R$6)</f>
        <v>1019.91</v>
      </c>
      <c r="I683" s="42" t="n">
        <f aca="false">SUM($C683,$G683,S$4,S$6)</f>
        <v>1239.57</v>
      </c>
      <c r="J683" s="42" t="n">
        <f aca="false">SUM($C683,$G683,T$4,T$6)</f>
        <v>1478.41</v>
      </c>
      <c r="K683" s="42" t="n">
        <f aca="false">SUM($C683,$G683,U$4,U$6)</f>
        <v>1817.22</v>
      </c>
      <c r="L683" s="26" t="n">
        <v>0</v>
      </c>
      <c r="M683" s="27" t="n">
        <v>22.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37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25" t="n">
        <v>893.96</v>
      </c>
      <c r="G684" s="25" t="n">
        <v>49.01</v>
      </c>
      <c r="H684" s="42" t="n">
        <f aca="false">SUM($C684,$G684,R$4,R$6)</f>
        <v>984.23</v>
      </c>
      <c r="I684" s="42" t="n">
        <f aca="false">SUM($C684,$G684,S$4,S$6)</f>
        <v>1203.89</v>
      </c>
      <c r="J684" s="42" t="n">
        <f aca="false">SUM($C684,$G684,T$4,T$6)</f>
        <v>1442.73</v>
      </c>
      <c r="K684" s="42" t="n">
        <f aca="false">SUM($C684,$G684,U$4,U$6)</f>
        <v>1781.54</v>
      </c>
      <c r="L684" s="26" t="n">
        <v>0</v>
      </c>
      <c r="M684" s="27" t="n">
        <v>13.0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37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25" t="n">
        <v>895.26</v>
      </c>
      <c r="G685" s="25" t="n">
        <v>49.08</v>
      </c>
      <c r="H685" s="42" t="n">
        <f aca="false">SUM($C685,$G685,R$4,R$6)</f>
        <v>985.6</v>
      </c>
      <c r="I685" s="42" t="n">
        <f aca="false">SUM($C685,$G685,S$4,S$6)</f>
        <v>1205.26</v>
      </c>
      <c r="J685" s="42" t="n">
        <f aca="false">SUM($C685,$G685,T$4,T$6)</f>
        <v>1444.1</v>
      </c>
      <c r="K685" s="42" t="n">
        <f aca="false">SUM($C685,$G685,U$4,U$6)</f>
        <v>1782.91</v>
      </c>
      <c r="L685" s="26" t="n">
        <v>0</v>
      </c>
      <c r="M685" s="27" t="n">
        <v>111.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37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25" t="n">
        <v>939.48</v>
      </c>
      <c r="G686" s="25" t="n">
        <v>51.6</v>
      </c>
      <c r="H686" s="42" t="n">
        <f aca="false">SUM($C686,$G686,R$4,R$6)</f>
        <v>1032.34</v>
      </c>
      <c r="I686" s="42" t="n">
        <f aca="false">SUM($C686,$G686,S$4,S$6)</f>
        <v>1252</v>
      </c>
      <c r="J686" s="42" t="n">
        <f aca="false">SUM($C686,$G686,T$4,T$6)</f>
        <v>1490.84</v>
      </c>
      <c r="K686" s="42" t="n">
        <f aca="false">SUM($C686,$G686,U$4,U$6)</f>
        <v>1829.65</v>
      </c>
      <c r="L686" s="26" t="n">
        <v>0</v>
      </c>
      <c r="M686" s="27" t="n">
        <v>67.3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37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25" t="n">
        <v>1000.34</v>
      </c>
      <c r="G687" s="25" t="n">
        <v>55.07</v>
      </c>
      <c r="H687" s="42" t="n">
        <f aca="false">SUM($C687,$G687,R$4,R$6)</f>
        <v>1096.67</v>
      </c>
      <c r="I687" s="42" t="n">
        <f aca="false">SUM($C687,$G687,S$4,S$6)</f>
        <v>1316.33</v>
      </c>
      <c r="J687" s="42" t="n">
        <f aca="false">SUM($C687,$G687,T$4,T$6)</f>
        <v>1555.17</v>
      </c>
      <c r="K687" s="42" t="n">
        <f aca="false">SUM($C687,$G687,U$4,U$6)</f>
        <v>1893.98</v>
      </c>
      <c r="L687" s="26" t="n">
        <v>14.33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37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25" t="n">
        <v>1031.88</v>
      </c>
      <c r="G688" s="25" t="n">
        <v>56.87</v>
      </c>
      <c r="H688" s="42" t="n">
        <f aca="false">SUM($C688,$G688,R$4,R$6)</f>
        <v>1130.01</v>
      </c>
      <c r="I688" s="42" t="n">
        <f aca="false">SUM($C688,$G688,S$4,S$6)</f>
        <v>1349.67</v>
      </c>
      <c r="J688" s="42" t="n">
        <f aca="false">SUM($C688,$G688,T$4,T$6)</f>
        <v>1588.51</v>
      </c>
      <c r="K688" s="42" t="n">
        <f aca="false">SUM($C688,$G688,U$4,U$6)</f>
        <v>1927.32</v>
      </c>
      <c r="L688" s="26" t="n">
        <v>0</v>
      </c>
      <c r="M688" s="27" t="n">
        <v>46.4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37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25" t="n">
        <v>1347.7</v>
      </c>
      <c r="G689" s="25" t="n">
        <v>74.87</v>
      </c>
      <c r="H689" s="42" t="n">
        <f aca="false">SUM($C689,$G689,R$4,R$6)</f>
        <v>1463.83</v>
      </c>
      <c r="I689" s="42" t="n">
        <f aca="false">SUM($C689,$G689,S$4,S$6)</f>
        <v>1683.49</v>
      </c>
      <c r="J689" s="42" t="n">
        <f aca="false">SUM($C689,$G689,T$4,T$6)</f>
        <v>1922.33</v>
      </c>
      <c r="K689" s="42" t="n">
        <f aca="false">SUM($C689,$G689,U$4,U$6)</f>
        <v>2261.14</v>
      </c>
      <c r="L689" s="26" t="n">
        <v>2.4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37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25" t="n">
        <v>1589.53</v>
      </c>
      <c r="G690" s="25" t="n">
        <v>88.66</v>
      </c>
      <c r="H690" s="42" t="n">
        <f aca="false">SUM($C690,$G690,R$4,R$6)</f>
        <v>1719.45</v>
      </c>
      <c r="I690" s="42" t="n">
        <f aca="false">SUM($C690,$G690,S$4,S$6)</f>
        <v>1939.11</v>
      </c>
      <c r="J690" s="42" t="n">
        <f aca="false">SUM($C690,$G690,T$4,T$6)</f>
        <v>2177.95</v>
      </c>
      <c r="K690" s="42" t="n">
        <f aca="false">SUM($C690,$G690,U$4,U$6)</f>
        <v>2516.76</v>
      </c>
      <c r="L690" s="26" t="n">
        <v>0</v>
      </c>
      <c r="M690" s="27" t="n">
        <v>328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37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25" t="n">
        <v>1612.55</v>
      </c>
      <c r="G691" s="25" t="n">
        <v>89.97</v>
      </c>
      <c r="H691" s="42" t="n">
        <f aca="false">SUM($C691,$G691,R$4,R$6)</f>
        <v>1743.78</v>
      </c>
      <c r="I691" s="42" t="n">
        <f aca="false">SUM($C691,$G691,S$4,S$6)</f>
        <v>1963.44</v>
      </c>
      <c r="J691" s="42" t="n">
        <f aca="false">SUM($C691,$G691,T$4,T$6)</f>
        <v>2202.28</v>
      </c>
      <c r="K691" s="42" t="n">
        <f aca="false">SUM($C691,$G691,U$4,U$6)</f>
        <v>2541.09</v>
      </c>
      <c r="L691" s="26" t="n">
        <v>0</v>
      </c>
      <c r="M691" s="27" t="n">
        <v>225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37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25" t="n">
        <v>1613.9</v>
      </c>
      <c r="G692" s="25" t="n">
        <v>90.05</v>
      </c>
      <c r="H692" s="42" t="n">
        <f aca="false">SUM($C692,$G692,R$4,R$6)</f>
        <v>1745.21</v>
      </c>
      <c r="I692" s="42" t="n">
        <f aca="false">SUM($C692,$G692,S$4,S$6)</f>
        <v>1964.87</v>
      </c>
      <c r="J692" s="42" t="n">
        <f aca="false">SUM($C692,$G692,T$4,T$6)</f>
        <v>2203.71</v>
      </c>
      <c r="K692" s="42" t="n">
        <f aca="false">SUM($C692,$G692,U$4,U$6)</f>
        <v>2542.52</v>
      </c>
      <c r="L692" s="26" t="n">
        <v>0</v>
      </c>
      <c r="M692" s="27" t="n">
        <v>176.5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37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25" t="n">
        <v>1591.48</v>
      </c>
      <c r="G693" s="25" t="n">
        <v>88.77</v>
      </c>
      <c r="H693" s="42" t="n">
        <f aca="false">SUM($C693,$G693,R$4,R$6)</f>
        <v>1721.51</v>
      </c>
      <c r="I693" s="42" t="n">
        <f aca="false">SUM($C693,$G693,S$4,S$6)</f>
        <v>1941.17</v>
      </c>
      <c r="J693" s="42" t="n">
        <f aca="false">SUM($C693,$G693,T$4,T$6)</f>
        <v>2180.01</v>
      </c>
      <c r="K693" s="42" t="n">
        <f aca="false">SUM($C693,$G693,U$4,U$6)</f>
        <v>2518.82</v>
      </c>
      <c r="L693" s="26" t="n">
        <v>0</v>
      </c>
      <c r="M693" s="27" t="n">
        <v>305.3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37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25" t="n">
        <v>1591.32</v>
      </c>
      <c r="G694" s="25" t="n">
        <v>88.76</v>
      </c>
      <c r="H694" s="42" t="n">
        <f aca="false">SUM($C694,$G694,R$4,R$6)</f>
        <v>1721.34</v>
      </c>
      <c r="I694" s="42" t="n">
        <f aca="false">SUM($C694,$G694,S$4,S$6)</f>
        <v>1941</v>
      </c>
      <c r="J694" s="42" t="n">
        <f aca="false">SUM($C694,$G694,T$4,T$6)</f>
        <v>2179.84</v>
      </c>
      <c r="K694" s="42" t="n">
        <f aca="false">SUM($C694,$G694,U$4,U$6)</f>
        <v>2518.65</v>
      </c>
      <c r="L694" s="26" t="n">
        <v>0</v>
      </c>
      <c r="M694" s="27" t="n">
        <v>237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37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25" t="n">
        <v>1589.7</v>
      </c>
      <c r="G695" s="25" t="n">
        <v>88.67</v>
      </c>
      <c r="H695" s="42" t="n">
        <f aca="false">SUM($C695,$G695,R$4,R$6)</f>
        <v>1719.63</v>
      </c>
      <c r="I695" s="42" t="n">
        <f aca="false">SUM($C695,$G695,S$4,S$6)</f>
        <v>1939.29</v>
      </c>
      <c r="J695" s="42" t="n">
        <f aca="false">SUM($C695,$G695,T$4,T$6)</f>
        <v>2178.13</v>
      </c>
      <c r="K695" s="42" t="n">
        <f aca="false">SUM($C695,$G695,U$4,U$6)</f>
        <v>2516.94</v>
      </c>
      <c r="L695" s="26" t="n">
        <v>0</v>
      </c>
      <c r="M695" s="27" t="n">
        <v>171.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37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25" t="n">
        <v>1586.99</v>
      </c>
      <c r="G696" s="25" t="n">
        <v>88.51</v>
      </c>
      <c r="H696" s="42" t="n">
        <f aca="false">SUM($C696,$G696,R$4,R$6)</f>
        <v>1716.76</v>
      </c>
      <c r="I696" s="42" t="n">
        <f aca="false">SUM($C696,$G696,S$4,S$6)</f>
        <v>1936.42</v>
      </c>
      <c r="J696" s="42" t="n">
        <f aca="false">SUM($C696,$G696,T$4,T$6)</f>
        <v>2175.26</v>
      </c>
      <c r="K696" s="42" t="n">
        <f aca="false">SUM($C696,$G696,U$4,U$6)</f>
        <v>2514.07</v>
      </c>
      <c r="L696" s="26" t="n">
        <v>0</v>
      </c>
      <c r="M696" s="27" t="n">
        <v>156.0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37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25" t="n">
        <v>1611.63</v>
      </c>
      <c r="G697" s="25" t="n">
        <v>89.92</v>
      </c>
      <c r="H697" s="42" t="n">
        <f aca="false">SUM($C697,$G697,R$4,R$6)</f>
        <v>1742.81</v>
      </c>
      <c r="I697" s="42" t="n">
        <f aca="false">SUM($C697,$G697,S$4,S$6)</f>
        <v>1962.47</v>
      </c>
      <c r="J697" s="42" t="n">
        <f aca="false">SUM($C697,$G697,T$4,T$6)</f>
        <v>2201.31</v>
      </c>
      <c r="K697" s="42" t="n">
        <f aca="false">SUM($C697,$G697,U$4,U$6)</f>
        <v>2540.12</v>
      </c>
      <c r="L697" s="26" t="n">
        <v>0</v>
      </c>
      <c r="M697" s="27" t="n">
        <v>53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37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25" t="n">
        <v>1624.46</v>
      </c>
      <c r="G698" s="25" t="n">
        <v>90.65</v>
      </c>
      <c r="H698" s="42" t="n">
        <f aca="false">SUM($C698,$G698,R$4,R$6)</f>
        <v>1756.37</v>
      </c>
      <c r="I698" s="42" t="n">
        <f aca="false">SUM($C698,$G698,S$4,S$6)</f>
        <v>1976.03</v>
      </c>
      <c r="J698" s="42" t="n">
        <f aca="false">SUM($C698,$G698,T$4,T$6)</f>
        <v>2214.87</v>
      </c>
      <c r="K698" s="42" t="n">
        <f aca="false">SUM($C698,$G698,U$4,U$6)</f>
        <v>2553.68</v>
      </c>
      <c r="L698" s="26" t="n">
        <v>200.3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37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25" t="n">
        <v>1618.68</v>
      </c>
      <c r="G699" s="25" t="n">
        <v>90.32</v>
      </c>
      <c r="H699" s="42" t="n">
        <f aca="false">SUM($C699,$G699,R$4,R$6)</f>
        <v>1750.26</v>
      </c>
      <c r="I699" s="42" t="n">
        <f aca="false">SUM($C699,$G699,S$4,S$6)</f>
        <v>1969.92</v>
      </c>
      <c r="J699" s="42" t="n">
        <f aca="false">SUM($C699,$G699,T$4,T$6)</f>
        <v>2208.76</v>
      </c>
      <c r="K699" s="42" t="n">
        <f aca="false">SUM($C699,$G699,U$4,U$6)</f>
        <v>2547.57</v>
      </c>
      <c r="L699" s="26" t="n">
        <v>108.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37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25" t="n">
        <v>1600.7</v>
      </c>
      <c r="G700" s="25" t="n">
        <v>89.29</v>
      </c>
      <c r="H700" s="42" t="n">
        <f aca="false">SUM($C700,$G700,R$4,R$6)</f>
        <v>1731.25</v>
      </c>
      <c r="I700" s="42" t="n">
        <f aca="false">SUM($C700,$G700,S$4,S$6)</f>
        <v>1950.91</v>
      </c>
      <c r="J700" s="42" t="n">
        <f aca="false">SUM($C700,$G700,T$4,T$6)</f>
        <v>2189.75</v>
      </c>
      <c r="K700" s="42" t="n">
        <f aca="false">SUM($C700,$G700,U$4,U$6)</f>
        <v>2528.56</v>
      </c>
      <c r="L700" s="26" t="n">
        <v>12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37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25" t="n">
        <v>1590.98</v>
      </c>
      <c r="G701" s="25" t="n">
        <v>88.74</v>
      </c>
      <c r="H701" s="42" t="n">
        <f aca="false">SUM($C701,$G701,R$4,R$6)</f>
        <v>1720.98</v>
      </c>
      <c r="I701" s="42" t="n">
        <f aca="false">SUM($C701,$G701,S$4,S$6)</f>
        <v>1940.64</v>
      </c>
      <c r="J701" s="42" t="n">
        <f aca="false">SUM($C701,$G701,T$4,T$6)</f>
        <v>2179.48</v>
      </c>
      <c r="K701" s="42" t="n">
        <f aca="false">SUM($C701,$G701,U$4,U$6)</f>
        <v>2518.29</v>
      </c>
      <c r="L701" s="26" t="n">
        <v>0</v>
      </c>
      <c r="M701" s="27" t="n">
        <v>247.2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37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25" t="n">
        <v>1613.24</v>
      </c>
      <c r="G702" s="25" t="n">
        <v>90.01</v>
      </c>
      <c r="H702" s="42" t="n">
        <f aca="false">SUM($C702,$G702,R$4,R$6)</f>
        <v>1744.51</v>
      </c>
      <c r="I702" s="42" t="n">
        <f aca="false">SUM($C702,$G702,S$4,S$6)</f>
        <v>1964.17</v>
      </c>
      <c r="J702" s="42" t="n">
        <f aca="false">SUM($C702,$G702,T$4,T$6)</f>
        <v>2203.01</v>
      </c>
      <c r="K702" s="42" t="n">
        <f aca="false">SUM($C702,$G702,U$4,U$6)</f>
        <v>2541.82</v>
      </c>
      <c r="L702" s="26" t="n">
        <v>0</v>
      </c>
      <c r="M702" s="27" t="n">
        <v>697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37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25" t="n">
        <v>1605.44</v>
      </c>
      <c r="G703" s="25" t="n">
        <v>89.56</v>
      </c>
      <c r="H703" s="42" t="n">
        <f aca="false">SUM($C703,$G703,R$4,R$6)</f>
        <v>1736.26</v>
      </c>
      <c r="I703" s="42" t="n">
        <f aca="false">SUM($C703,$G703,S$4,S$6)</f>
        <v>1955.92</v>
      </c>
      <c r="J703" s="42" t="n">
        <f aca="false">SUM($C703,$G703,T$4,T$6)</f>
        <v>2194.76</v>
      </c>
      <c r="K703" s="42" t="n">
        <f aca="false">SUM($C703,$G703,U$4,U$6)</f>
        <v>2533.57</v>
      </c>
      <c r="L703" s="26" t="n">
        <v>0</v>
      </c>
      <c r="M703" s="27" t="n">
        <v>820.8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37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25" t="n">
        <v>1380.59</v>
      </c>
      <c r="G704" s="25" t="n">
        <v>76.75</v>
      </c>
      <c r="H704" s="42" t="n">
        <f aca="false">SUM($C704,$G704,R$4,R$6)</f>
        <v>1498.6</v>
      </c>
      <c r="I704" s="42" t="n">
        <f aca="false">SUM($C704,$G704,S$4,S$6)</f>
        <v>1718.26</v>
      </c>
      <c r="J704" s="42" t="n">
        <f aca="false">SUM($C704,$G704,T$4,T$6)</f>
        <v>1957.1</v>
      </c>
      <c r="K704" s="42" t="n">
        <f aca="false">SUM($C704,$G704,U$4,U$6)</f>
        <v>2295.91</v>
      </c>
      <c r="L704" s="26" t="n">
        <v>0</v>
      </c>
      <c r="M704" s="27" t="n">
        <v>553.2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38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25" t="n">
        <v>1033.67</v>
      </c>
      <c r="G705" s="25" t="n">
        <v>56.97</v>
      </c>
      <c r="H705" s="42" t="n">
        <f aca="false">SUM($C705,$G705,R$4,R$6)</f>
        <v>1131.9</v>
      </c>
      <c r="I705" s="42" t="n">
        <f aca="false">SUM($C705,$G705,S$4,S$6)</f>
        <v>1351.56</v>
      </c>
      <c r="J705" s="42" t="n">
        <f aca="false">SUM($C705,$G705,T$4,T$6)</f>
        <v>1590.4</v>
      </c>
      <c r="K705" s="42" t="n">
        <f aca="false">SUM($C705,$G705,U$4,U$6)</f>
        <v>1929.21</v>
      </c>
      <c r="L705" s="26" t="n">
        <v>527.98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38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25" t="n">
        <v>920.86</v>
      </c>
      <c r="G706" s="25" t="n">
        <v>50.54</v>
      </c>
      <c r="H706" s="42" t="n">
        <f aca="false">SUM($C706,$G706,R$4,R$6)</f>
        <v>1012.66</v>
      </c>
      <c r="I706" s="42" t="n">
        <f aca="false">SUM($C706,$G706,S$4,S$6)</f>
        <v>1232.32</v>
      </c>
      <c r="J706" s="42" t="n">
        <f aca="false">SUM($C706,$G706,T$4,T$6)</f>
        <v>1471.16</v>
      </c>
      <c r="K706" s="42" t="n">
        <f aca="false">SUM($C706,$G706,U$4,U$6)</f>
        <v>1809.97</v>
      </c>
      <c r="L706" s="26" t="n">
        <v>681.69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38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25" t="n">
        <v>880.78</v>
      </c>
      <c r="G707" s="25" t="n">
        <v>48.26</v>
      </c>
      <c r="H707" s="42" t="n">
        <f aca="false">SUM($C707,$G707,R$4,R$6)</f>
        <v>970.3</v>
      </c>
      <c r="I707" s="42" t="n">
        <f aca="false">SUM($C707,$G707,S$4,S$6)</f>
        <v>1189.96</v>
      </c>
      <c r="J707" s="42" t="n">
        <f aca="false">SUM($C707,$G707,T$4,T$6)</f>
        <v>1428.8</v>
      </c>
      <c r="K707" s="42" t="n">
        <f aca="false">SUM($C707,$G707,U$4,U$6)</f>
        <v>1767.61</v>
      </c>
      <c r="L707" s="26" t="n">
        <v>425.06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38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25" t="n">
        <v>878.66</v>
      </c>
      <c r="G708" s="25" t="n">
        <v>48.14</v>
      </c>
      <c r="H708" s="42" t="n">
        <f aca="false">SUM($C708,$G708,R$4,R$6)</f>
        <v>968.06</v>
      </c>
      <c r="I708" s="42" t="n">
        <f aca="false">SUM($C708,$G708,S$4,S$6)</f>
        <v>1187.72</v>
      </c>
      <c r="J708" s="42" t="n">
        <f aca="false">SUM($C708,$G708,T$4,T$6)</f>
        <v>1426.56</v>
      </c>
      <c r="K708" s="42" t="n">
        <f aca="false">SUM($C708,$G708,U$4,U$6)</f>
        <v>1765.37</v>
      </c>
      <c r="L708" s="26" t="n">
        <v>636.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38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25" t="n">
        <v>919.72</v>
      </c>
      <c r="G709" s="25" t="n">
        <v>50.48</v>
      </c>
      <c r="H709" s="42" t="n">
        <f aca="false">SUM($C709,$G709,R$4,R$6)</f>
        <v>1011.46</v>
      </c>
      <c r="I709" s="42" t="n">
        <f aca="false">SUM($C709,$G709,S$4,S$6)</f>
        <v>1231.12</v>
      </c>
      <c r="J709" s="42" t="n">
        <f aca="false">SUM($C709,$G709,T$4,T$6)</f>
        <v>1469.96</v>
      </c>
      <c r="K709" s="42" t="n">
        <f aca="false">SUM($C709,$G709,U$4,U$6)</f>
        <v>1808.77</v>
      </c>
      <c r="L709" s="26" t="n">
        <v>602.7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38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25" t="n">
        <v>1040.77</v>
      </c>
      <c r="G710" s="25" t="n">
        <v>57.38</v>
      </c>
      <c r="H710" s="42" t="n">
        <f aca="false">SUM($C710,$G710,R$4,R$6)</f>
        <v>1139.41</v>
      </c>
      <c r="I710" s="42" t="n">
        <f aca="false">SUM($C710,$G710,S$4,S$6)</f>
        <v>1359.07</v>
      </c>
      <c r="J710" s="42" t="n">
        <f aca="false">SUM($C710,$G710,T$4,T$6)</f>
        <v>1597.91</v>
      </c>
      <c r="K710" s="42" t="n">
        <f aca="false">SUM($C710,$G710,U$4,U$6)</f>
        <v>1936.72</v>
      </c>
      <c r="L710" s="26" t="n">
        <v>3.3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38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25" t="n">
        <v>1336.45</v>
      </c>
      <c r="G711" s="25" t="n">
        <v>74.23</v>
      </c>
      <c r="H711" s="42" t="n">
        <f aca="false">SUM($C711,$G711,R$4,R$6)</f>
        <v>1451.94</v>
      </c>
      <c r="I711" s="42" t="n">
        <f aca="false">SUM($C711,$G711,S$4,S$6)</f>
        <v>1671.6</v>
      </c>
      <c r="J711" s="42" t="n">
        <f aca="false">SUM($C711,$G711,T$4,T$6)</f>
        <v>1910.44</v>
      </c>
      <c r="K711" s="42" t="n">
        <f aca="false">SUM($C711,$G711,U$4,U$6)</f>
        <v>2249.25</v>
      </c>
      <c r="L711" s="26" t="n">
        <v>0</v>
      </c>
      <c r="M711" s="27" t="n">
        <v>137.0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38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25" t="n">
        <v>1744.98</v>
      </c>
      <c r="G712" s="25" t="n">
        <v>97.52</v>
      </c>
      <c r="H712" s="42" t="n">
        <f aca="false">SUM($C712,$G712,R$4,R$6)</f>
        <v>1883.76</v>
      </c>
      <c r="I712" s="42" t="n">
        <f aca="false">SUM($C712,$G712,S$4,S$6)</f>
        <v>2103.42</v>
      </c>
      <c r="J712" s="42" t="n">
        <f aca="false">SUM($C712,$G712,T$4,T$6)</f>
        <v>2342.26</v>
      </c>
      <c r="K712" s="42" t="n">
        <f aca="false">SUM($C712,$G712,U$4,U$6)</f>
        <v>2681.07</v>
      </c>
      <c r="L712" s="26" t="n">
        <v>0</v>
      </c>
      <c r="M712" s="27" t="n">
        <v>155.1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38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25" t="n">
        <v>1822.46</v>
      </c>
      <c r="G713" s="25" t="n">
        <v>101.93</v>
      </c>
      <c r="H713" s="42" t="n">
        <f aca="false">SUM($C713,$G713,R$4,R$6)</f>
        <v>1965.65</v>
      </c>
      <c r="I713" s="42" t="n">
        <f aca="false">SUM($C713,$G713,S$4,S$6)</f>
        <v>2185.31</v>
      </c>
      <c r="J713" s="42" t="n">
        <f aca="false">SUM($C713,$G713,T$4,T$6)</f>
        <v>2424.15</v>
      </c>
      <c r="K713" s="42" t="n">
        <f aca="false">SUM($C713,$G713,U$4,U$6)</f>
        <v>2762.96</v>
      </c>
      <c r="L713" s="26" t="n">
        <v>0</v>
      </c>
      <c r="M713" s="27" t="n">
        <v>70.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38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25" t="n">
        <v>1914.44</v>
      </c>
      <c r="G714" s="25" t="n">
        <v>107.18</v>
      </c>
      <c r="H714" s="42" t="n">
        <f aca="false">SUM($C714,$G714,R$4,R$6)</f>
        <v>2062.88</v>
      </c>
      <c r="I714" s="42" t="n">
        <f aca="false">SUM($C714,$G714,S$4,S$6)</f>
        <v>2282.54</v>
      </c>
      <c r="J714" s="42" t="n">
        <f aca="false">SUM($C714,$G714,T$4,T$6)</f>
        <v>2521.38</v>
      </c>
      <c r="K714" s="42" t="n">
        <f aca="false">SUM($C714,$G714,U$4,U$6)</f>
        <v>2860.19</v>
      </c>
      <c r="L714" s="26" t="n">
        <v>0</v>
      </c>
      <c r="M714" s="27" t="n">
        <v>160.2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38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25" t="n">
        <v>1919.85</v>
      </c>
      <c r="G715" s="25" t="n">
        <v>107.49</v>
      </c>
      <c r="H715" s="42" t="n">
        <f aca="false">SUM($C715,$G715,R$4,R$6)</f>
        <v>2068.6</v>
      </c>
      <c r="I715" s="42" t="n">
        <f aca="false">SUM($C715,$G715,S$4,S$6)</f>
        <v>2288.26</v>
      </c>
      <c r="J715" s="42" t="n">
        <f aca="false">SUM($C715,$G715,T$4,T$6)</f>
        <v>2527.1</v>
      </c>
      <c r="K715" s="42" t="n">
        <f aca="false">SUM($C715,$G715,U$4,U$6)</f>
        <v>2865.91</v>
      </c>
      <c r="L715" s="26" t="n">
        <v>0</v>
      </c>
      <c r="M715" s="27" t="n">
        <v>170.1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38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25" t="n">
        <v>1935.54</v>
      </c>
      <c r="G716" s="25" t="n">
        <v>108.38</v>
      </c>
      <c r="H716" s="42" t="n">
        <f aca="false">SUM($C716,$G716,R$4,R$6)</f>
        <v>2085.18</v>
      </c>
      <c r="I716" s="42" t="n">
        <f aca="false">SUM($C716,$G716,S$4,S$6)</f>
        <v>2304.84</v>
      </c>
      <c r="J716" s="42" t="n">
        <f aca="false">SUM($C716,$G716,T$4,T$6)</f>
        <v>2543.68</v>
      </c>
      <c r="K716" s="42" t="n">
        <f aca="false">SUM($C716,$G716,U$4,U$6)</f>
        <v>2882.49</v>
      </c>
      <c r="L716" s="26" t="n">
        <v>0</v>
      </c>
      <c r="M716" s="27" t="n">
        <v>18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38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25" t="n">
        <v>1933.56</v>
      </c>
      <c r="G717" s="25" t="n">
        <v>108.27</v>
      </c>
      <c r="H717" s="42" t="n">
        <f aca="false">SUM($C717,$G717,R$4,R$6)</f>
        <v>2083.09</v>
      </c>
      <c r="I717" s="42" t="n">
        <f aca="false">SUM($C717,$G717,S$4,S$6)</f>
        <v>2302.75</v>
      </c>
      <c r="J717" s="42" t="n">
        <f aca="false">SUM($C717,$G717,T$4,T$6)</f>
        <v>2541.59</v>
      </c>
      <c r="K717" s="42" t="n">
        <f aca="false">SUM($C717,$G717,U$4,U$6)</f>
        <v>2880.4</v>
      </c>
      <c r="L717" s="26" t="n">
        <v>0</v>
      </c>
      <c r="M717" s="27" t="n">
        <v>204.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38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25" t="n">
        <v>1931.73</v>
      </c>
      <c r="G718" s="25" t="n">
        <v>108.16</v>
      </c>
      <c r="H718" s="42" t="n">
        <f aca="false">SUM($C718,$G718,R$4,R$6)</f>
        <v>2081.15</v>
      </c>
      <c r="I718" s="42" t="n">
        <f aca="false">SUM($C718,$G718,S$4,S$6)</f>
        <v>2300.81</v>
      </c>
      <c r="J718" s="42" t="n">
        <f aca="false">SUM($C718,$G718,T$4,T$6)</f>
        <v>2539.65</v>
      </c>
      <c r="K718" s="42" t="n">
        <f aca="false">SUM($C718,$G718,U$4,U$6)</f>
        <v>2878.46</v>
      </c>
      <c r="L718" s="26" t="n">
        <v>0</v>
      </c>
      <c r="M718" s="27" t="n">
        <v>206.3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38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25" t="n">
        <v>1929.22</v>
      </c>
      <c r="G719" s="25" t="n">
        <v>108.02</v>
      </c>
      <c r="H719" s="42" t="n">
        <f aca="false">SUM($C719,$G719,R$4,R$6)</f>
        <v>2078.5</v>
      </c>
      <c r="I719" s="42" t="n">
        <f aca="false">SUM($C719,$G719,S$4,S$6)</f>
        <v>2298.16</v>
      </c>
      <c r="J719" s="42" t="n">
        <f aca="false">SUM($C719,$G719,T$4,T$6)</f>
        <v>2537</v>
      </c>
      <c r="K719" s="42" t="n">
        <f aca="false">SUM($C719,$G719,U$4,U$6)</f>
        <v>2875.81</v>
      </c>
      <c r="L719" s="26" t="n">
        <v>0</v>
      </c>
      <c r="M719" s="27" t="n">
        <v>240.5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38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25" t="n">
        <v>1807.12</v>
      </c>
      <c r="G720" s="25" t="n">
        <v>101.06</v>
      </c>
      <c r="H720" s="42" t="n">
        <f aca="false">SUM($C720,$G720,R$4,R$6)</f>
        <v>1949.44</v>
      </c>
      <c r="I720" s="42" t="n">
        <f aca="false">SUM($C720,$G720,S$4,S$6)</f>
        <v>2169.1</v>
      </c>
      <c r="J720" s="42" t="n">
        <f aca="false">SUM($C720,$G720,T$4,T$6)</f>
        <v>2407.94</v>
      </c>
      <c r="K720" s="42" t="n">
        <f aca="false">SUM($C720,$G720,U$4,U$6)</f>
        <v>2746.75</v>
      </c>
      <c r="L720" s="26" t="n">
        <v>0</v>
      </c>
      <c r="M720" s="27" t="n">
        <v>105.1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38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25" t="n">
        <v>1808.05</v>
      </c>
      <c r="G721" s="25" t="n">
        <v>101.11</v>
      </c>
      <c r="H721" s="42" t="n">
        <f aca="false">SUM($C721,$G721,R$4,R$6)</f>
        <v>1950.42</v>
      </c>
      <c r="I721" s="42" t="n">
        <f aca="false">SUM($C721,$G721,S$4,S$6)</f>
        <v>2170.08</v>
      </c>
      <c r="J721" s="42" t="n">
        <f aca="false">SUM($C721,$G721,T$4,T$6)</f>
        <v>2408.92</v>
      </c>
      <c r="K721" s="42" t="n">
        <f aca="false">SUM($C721,$G721,U$4,U$6)</f>
        <v>2747.73</v>
      </c>
      <c r="L721" s="26" t="n">
        <v>0</v>
      </c>
      <c r="M721" s="27" t="n">
        <v>110.7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38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25" t="n">
        <v>1837.9</v>
      </c>
      <c r="G722" s="25" t="n">
        <v>102.81</v>
      </c>
      <c r="H722" s="42" t="n">
        <f aca="false">SUM($C722,$G722,R$4,R$6)</f>
        <v>1981.97</v>
      </c>
      <c r="I722" s="42" t="n">
        <f aca="false">SUM($C722,$G722,S$4,S$6)</f>
        <v>2201.63</v>
      </c>
      <c r="J722" s="42" t="n">
        <f aca="false">SUM($C722,$G722,T$4,T$6)</f>
        <v>2440.47</v>
      </c>
      <c r="K722" s="42" t="n">
        <f aca="false">SUM($C722,$G722,U$4,U$6)</f>
        <v>2779.28</v>
      </c>
      <c r="L722" s="26" t="n">
        <v>0</v>
      </c>
      <c r="M722" s="27" t="n">
        <v>130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38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25" t="n">
        <v>1803.34</v>
      </c>
      <c r="G723" s="25" t="n">
        <v>100.84</v>
      </c>
      <c r="H723" s="42" t="n">
        <f aca="false">SUM($C723,$G723,R$4,R$6)</f>
        <v>1945.44</v>
      </c>
      <c r="I723" s="42" t="n">
        <f aca="false">SUM($C723,$G723,S$4,S$6)</f>
        <v>2165.1</v>
      </c>
      <c r="J723" s="42" t="n">
        <f aca="false">SUM($C723,$G723,T$4,T$6)</f>
        <v>2403.94</v>
      </c>
      <c r="K723" s="42" t="n">
        <f aca="false">SUM($C723,$G723,U$4,U$6)</f>
        <v>2742.75</v>
      </c>
      <c r="L723" s="26" t="n">
        <v>0</v>
      </c>
      <c r="M723" s="27" t="n">
        <v>123.1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38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25" t="n">
        <v>1810.23</v>
      </c>
      <c r="G724" s="25" t="n">
        <v>101.24</v>
      </c>
      <c r="H724" s="42" t="n">
        <f aca="false">SUM($C724,$G724,R$4,R$6)</f>
        <v>1952.73</v>
      </c>
      <c r="I724" s="42" t="n">
        <f aca="false">SUM($C724,$G724,S$4,S$6)</f>
        <v>2172.39</v>
      </c>
      <c r="J724" s="42" t="n">
        <f aca="false">SUM($C724,$G724,T$4,T$6)</f>
        <v>2411.23</v>
      </c>
      <c r="K724" s="42" t="n">
        <f aca="false">SUM($C724,$G724,U$4,U$6)</f>
        <v>2750.04</v>
      </c>
      <c r="L724" s="26" t="n">
        <v>0</v>
      </c>
      <c r="M724" s="27" t="n">
        <v>262.2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38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25" t="n">
        <v>1817.44</v>
      </c>
      <c r="G725" s="25" t="n">
        <v>101.65</v>
      </c>
      <c r="H725" s="42" t="n">
        <f aca="false">SUM($C725,$G725,R$4,R$6)</f>
        <v>1960.35</v>
      </c>
      <c r="I725" s="42" t="n">
        <f aca="false">SUM($C725,$G725,S$4,S$6)</f>
        <v>2180.01</v>
      </c>
      <c r="J725" s="42" t="n">
        <f aca="false">SUM($C725,$G725,T$4,T$6)</f>
        <v>2418.85</v>
      </c>
      <c r="K725" s="42" t="n">
        <f aca="false">SUM($C725,$G725,U$4,U$6)</f>
        <v>2757.66</v>
      </c>
      <c r="L725" s="26" t="n">
        <v>0</v>
      </c>
      <c r="M725" s="27" t="n">
        <v>132.3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38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25" t="n">
        <v>1841.76</v>
      </c>
      <c r="G726" s="25" t="n">
        <v>103.03</v>
      </c>
      <c r="H726" s="42" t="n">
        <f aca="false">SUM($C726,$G726,R$4,R$6)</f>
        <v>1986.05</v>
      </c>
      <c r="I726" s="42" t="n">
        <f aca="false">SUM($C726,$G726,S$4,S$6)</f>
        <v>2205.71</v>
      </c>
      <c r="J726" s="42" t="n">
        <f aca="false">SUM($C726,$G726,T$4,T$6)</f>
        <v>2444.55</v>
      </c>
      <c r="K726" s="42" t="n">
        <f aca="false">SUM($C726,$G726,U$4,U$6)</f>
        <v>2783.36</v>
      </c>
      <c r="L726" s="26" t="n">
        <v>0</v>
      </c>
      <c r="M726" s="27" t="n">
        <v>342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38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25" t="n">
        <v>1836.51</v>
      </c>
      <c r="G727" s="25" t="n">
        <v>102.74</v>
      </c>
      <c r="H727" s="42" t="n">
        <f aca="false">SUM($C727,$G727,R$4,R$6)</f>
        <v>1980.51</v>
      </c>
      <c r="I727" s="42" t="n">
        <f aca="false">SUM($C727,$G727,S$4,S$6)</f>
        <v>2200.17</v>
      </c>
      <c r="J727" s="42" t="n">
        <f aca="false">SUM($C727,$G727,T$4,T$6)</f>
        <v>2439.01</v>
      </c>
      <c r="K727" s="42" t="n">
        <f aca="false">SUM($C727,$G727,U$4,U$6)</f>
        <v>2777.82</v>
      </c>
      <c r="L727" s="26" t="n">
        <v>0</v>
      </c>
      <c r="M727" s="27" t="n">
        <v>1943.6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38</v>
      </c>
      <c r="B728" s="30" t="n">
        <v>23</v>
      </c>
      <c r="C728" s="31" t="n">
        <v>1702.37</v>
      </c>
      <c r="D728" s="31" t="n">
        <v>0</v>
      </c>
      <c r="E728" s="31" t="n">
        <v>1226.33</v>
      </c>
      <c r="F728" s="25" t="n">
        <v>1736.59</v>
      </c>
      <c r="G728" s="25" t="n">
        <v>97.04</v>
      </c>
      <c r="H728" s="42" t="n">
        <f aca="false">SUM($C728,$G728,R$4,R$6)</f>
        <v>1874.89</v>
      </c>
      <c r="I728" s="42" t="n">
        <f aca="false">SUM($C728,$G728,S$4,S$6)</f>
        <v>2094.55</v>
      </c>
      <c r="J728" s="42" t="n">
        <f aca="false">SUM($C728,$G728,T$4,T$6)</f>
        <v>2333.39</v>
      </c>
      <c r="K728" s="42" t="n">
        <f aca="false">SUM($C728,$G728,U$4,U$6)</f>
        <v>2672.2</v>
      </c>
      <c r="L728" s="26" t="n">
        <v>0</v>
      </c>
      <c r="M728" s="27" t="n">
        <v>1296.2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039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5" t="n">
        <v>87.99</v>
      </c>
      <c r="H729" s="42" t="n">
        <f aca="false">SUM($C729,$G729,R$4,R$6)</f>
        <v>1707.11</v>
      </c>
      <c r="I729" s="42" t="n">
        <f aca="false">SUM($C729,$G729,S$4,S$6)</f>
        <v>1926.77</v>
      </c>
      <c r="J729" s="42" t="n">
        <f aca="false">SUM($C729,$G729,T$4,T$6)</f>
        <v>2165.61</v>
      </c>
      <c r="K729" s="42" t="n">
        <f aca="false">SUM($C729,$G729,U$4,U$6)</f>
        <v>2504.42</v>
      </c>
      <c r="L729" s="26" t="n">
        <v>0</v>
      </c>
      <c r="M729" s="27" t="n">
        <v>7.9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039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5" t="n">
        <v>87.6</v>
      </c>
      <c r="H730" s="42" t="n">
        <f aca="false">SUM($C730,$G730,R$4,R$6)</f>
        <v>1699.83</v>
      </c>
      <c r="I730" s="42" t="n">
        <f aca="false">SUM($C730,$G730,S$4,S$6)</f>
        <v>1919.49</v>
      </c>
      <c r="J730" s="42" t="n">
        <f aca="false">SUM($C730,$G730,T$4,T$6)</f>
        <v>2158.33</v>
      </c>
      <c r="K730" s="42" t="n">
        <f aca="false">SUM($C730,$G730,U$4,U$6)</f>
        <v>2497.14</v>
      </c>
      <c r="L730" s="26" t="n">
        <v>0</v>
      </c>
      <c r="M730" s="27" t="n">
        <v>1065.1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039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5" t="n">
        <v>87.82</v>
      </c>
      <c r="H731" s="42" t="n">
        <f aca="false">SUM($C731,$G731,R$4,R$6)</f>
        <v>1703.99</v>
      </c>
      <c r="I731" s="42" t="n">
        <f aca="false">SUM($C731,$G731,S$4,S$6)</f>
        <v>1923.65</v>
      </c>
      <c r="J731" s="42" t="n">
        <f aca="false">SUM($C731,$G731,T$4,T$6)</f>
        <v>2162.49</v>
      </c>
      <c r="K731" s="42" t="n">
        <f aca="false">SUM($C731,$G731,U$4,U$6)</f>
        <v>2501.3</v>
      </c>
      <c r="L731" s="26" t="n">
        <v>0</v>
      </c>
      <c r="M731" s="27" t="n">
        <v>812.1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039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5" t="n">
        <v>57.81</v>
      </c>
      <c r="H732" s="42" t="n">
        <f aca="false">SUM($C732,$G732,R$4,R$6)</f>
        <v>1147.45</v>
      </c>
      <c r="I732" s="42" t="n">
        <f aca="false">SUM($C732,$G732,S$4,S$6)</f>
        <v>1367.11</v>
      </c>
      <c r="J732" s="42" t="n">
        <f aca="false">SUM($C732,$G732,T$4,T$6)</f>
        <v>1605.95</v>
      </c>
      <c r="K732" s="42" t="n">
        <f aca="false">SUM($C732,$G732,U$4,U$6)</f>
        <v>1944.76</v>
      </c>
      <c r="L732" s="26" t="n">
        <v>0</v>
      </c>
      <c r="M732" s="27" t="n">
        <v>232.0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039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5" t="n">
        <v>87.48</v>
      </c>
      <c r="H733" s="42" t="n">
        <f aca="false">SUM($C733,$G733,R$4,R$6)</f>
        <v>1697.7</v>
      </c>
      <c r="I733" s="42" t="n">
        <f aca="false">SUM($C733,$G733,S$4,S$6)</f>
        <v>1917.36</v>
      </c>
      <c r="J733" s="42" t="n">
        <f aca="false">SUM($C733,$G733,T$4,T$6)</f>
        <v>2156.2</v>
      </c>
      <c r="K733" s="42" t="n">
        <f aca="false">SUM($C733,$G733,U$4,U$6)</f>
        <v>2495.01</v>
      </c>
      <c r="L733" s="26" t="n">
        <v>0</v>
      </c>
      <c r="M733" s="27" t="n">
        <v>733.3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039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5" t="n">
        <v>87.9</v>
      </c>
      <c r="H734" s="42" t="n">
        <f aca="false">SUM($C734,$G734,R$4,R$6)</f>
        <v>1705.47</v>
      </c>
      <c r="I734" s="42" t="n">
        <f aca="false">SUM($C734,$G734,S$4,S$6)</f>
        <v>1925.13</v>
      </c>
      <c r="J734" s="42" t="n">
        <f aca="false">SUM($C734,$G734,T$4,T$6)</f>
        <v>2163.97</v>
      </c>
      <c r="K734" s="42" t="n">
        <f aca="false">SUM($C734,$G734,U$4,U$6)</f>
        <v>2502.78</v>
      </c>
      <c r="L734" s="26" t="n">
        <v>0</v>
      </c>
      <c r="M734" s="27" t="n">
        <v>46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039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5" t="n">
        <v>88.54</v>
      </c>
      <c r="H735" s="42" t="n">
        <f aca="false">SUM($C735,$G735,R$4,R$6)</f>
        <v>1717.3</v>
      </c>
      <c r="I735" s="42" t="n">
        <f aca="false">SUM($C735,$G735,S$4,S$6)</f>
        <v>1936.96</v>
      </c>
      <c r="J735" s="42" t="n">
        <f aca="false">SUM($C735,$G735,T$4,T$6)</f>
        <v>2175.8</v>
      </c>
      <c r="K735" s="42" t="n">
        <f aca="false">SUM($C735,$G735,U$4,U$6)</f>
        <v>2514.61</v>
      </c>
      <c r="L735" s="26" t="n">
        <v>0</v>
      </c>
      <c r="M735" s="27" t="n">
        <v>436.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039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5" t="n">
        <v>89.67</v>
      </c>
      <c r="H736" s="42" t="n">
        <f aca="false">SUM($C736,$G736,R$4,R$6)</f>
        <v>1738.21</v>
      </c>
      <c r="I736" s="42" t="n">
        <f aca="false">SUM($C736,$G736,S$4,S$6)</f>
        <v>1957.87</v>
      </c>
      <c r="J736" s="42" t="n">
        <f aca="false">SUM($C736,$G736,T$4,T$6)</f>
        <v>2196.71</v>
      </c>
      <c r="K736" s="42" t="n">
        <f aca="false">SUM($C736,$G736,U$4,U$6)</f>
        <v>2535.52</v>
      </c>
      <c r="L736" s="26" t="n">
        <v>0</v>
      </c>
      <c r="M736" s="27" t="n">
        <v>345.9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039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5" t="n">
        <v>92.66</v>
      </c>
      <c r="H737" s="42" t="n">
        <f aca="false">SUM($C737,$G737,R$4,R$6)</f>
        <v>1793.76</v>
      </c>
      <c r="I737" s="42" t="n">
        <f aca="false">SUM($C737,$G737,S$4,S$6)</f>
        <v>2013.42</v>
      </c>
      <c r="J737" s="42" t="n">
        <f aca="false">SUM($C737,$G737,T$4,T$6)</f>
        <v>2252.26</v>
      </c>
      <c r="K737" s="42" t="n">
        <f aca="false">SUM($C737,$G737,U$4,U$6)</f>
        <v>2591.07</v>
      </c>
      <c r="L737" s="26" t="n">
        <v>132.0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039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5" t="n">
        <v>100.55</v>
      </c>
      <c r="H738" s="42" t="n">
        <f aca="false">SUM($C738,$G738,R$4,R$6)</f>
        <v>1940.04</v>
      </c>
      <c r="I738" s="42" t="n">
        <f aca="false">SUM($C738,$G738,S$4,S$6)</f>
        <v>2159.7</v>
      </c>
      <c r="J738" s="42" t="n">
        <f aca="false">SUM($C738,$G738,T$4,T$6)</f>
        <v>2398.54</v>
      </c>
      <c r="K738" s="42" t="n">
        <f aca="false">SUM($C738,$G738,U$4,U$6)</f>
        <v>2737.35</v>
      </c>
      <c r="L738" s="26" t="n">
        <v>0</v>
      </c>
      <c r="M738" s="27" t="n">
        <v>83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039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5" t="n">
        <v>100.5</v>
      </c>
      <c r="H739" s="42" t="n">
        <f aca="false">SUM($C739,$G739,R$4,R$6)</f>
        <v>1939.06</v>
      </c>
      <c r="I739" s="42" t="n">
        <f aca="false">SUM($C739,$G739,S$4,S$6)</f>
        <v>2158.72</v>
      </c>
      <c r="J739" s="42" t="n">
        <f aca="false">SUM($C739,$G739,T$4,T$6)</f>
        <v>2397.56</v>
      </c>
      <c r="K739" s="42" t="n">
        <f aca="false">SUM($C739,$G739,U$4,U$6)</f>
        <v>2736.37</v>
      </c>
      <c r="L739" s="26" t="n">
        <v>0</v>
      </c>
      <c r="M739" s="27" t="n">
        <v>12.9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039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5" t="n">
        <v>100.96</v>
      </c>
      <c r="H740" s="42" t="n">
        <f aca="false">SUM($C740,$G740,R$4,R$6)</f>
        <v>1947.64</v>
      </c>
      <c r="I740" s="42" t="n">
        <f aca="false">SUM($C740,$G740,S$4,S$6)</f>
        <v>2167.3</v>
      </c>
      <c r="J740" s="42" t="n">
        <f aca="false">SUM($C740,$G740,T$4,T$6)</f>
        <v>2406.14</v>
      </c>
      <c r="K740" s="42" t="n">
        <f aca="false">SUM($C740,$G740,U$4,U$6)</f>
        <v>2744.95</v>
      </c>
      <c r="L740" s="26" t="n">
        <v>0</v>
      </c>
      <c r="M740" s="27" t="n">
        <v>31.0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039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5" t="n">
        <v>98.48</v>
      </c>
      <c r="H741" s="42" t="n">
        <f aca="false">SUM($C741,$G741,R$4,R$6)</f>
        <v>1901.55</v>
      </c>
      <c r="I741" s="42" t="n">
        <f aca="false">SUM($C741,$G741,S$4,S$6)</f>
        <v>2121.21</v>
      </c>
      <c r="J741" s="42" t="n">
        <f aca="false">SUM($C741,$G741,T$4,T$6)</f>
        <v>2360.05</v>
      </c>
      <c r="K741" s="42" t="n">
        <f aca="false">SUM($C741,$G741,U$4,U$6)</f>
        <v>2698.86</v>
      </c>
      <c r="L741" s="26" t="n">
        <v>137.9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039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5" t="n">
        <v>98.5</v>
      </c>
      <c r="H742" s="42" t="n">
        <f aca="false">SUM($C742,$G742,R$4,R$6)</f>
        <v>1902.02</v>
      </c>
      <c r="I742" s="42" t="n">
        <f aca="false">SUM($C742,$G742,S$4,S$6)</f>
        <v>2121.68</v>
      </c>
      <c r="J742" s="42" t="n">
        <f aca="false">SUM($C742,$G742,T$4,T$6)</f>
        <v>2360.52</v>
      </c>
      <c r="K742" s="42" t="n">
        <f aca="false">SUM($C742,$G742,U$4,U$6)</f>
        <v>2699.33</v>
      </c>
      <c r="L742" s="26" t="n">
        <v>140.16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039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5" t="n">
        <v>98.57</v>
      </c>
      <c r="H743" s="42" t="n">
        <f aca="false">SUM($C743,$G743,R$4,R$6)</f>
        <v>1903.31</v>
      </c>
      <c r="I743" s="42" t="n">
        <f aca="false">SUM($C743,$G743,S$4,S$6)</f>
        <v>2122.97</v>
      </c>
      <c r="J743" s="42" t="n">
        <f aca="false">SUM($C743,$G743,T$4,T$6)</f>
        <v>2361.81</v>
      </c>
      <c r="K743" s="42" t="n">
        <f aca="false">SUM($C743,$G743,U$4,U$6)</f>
        <v>2700.62</v>
      </c>
      <c r="L743" s="26" t="n">
        <v>160.6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039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5" t="n">
        <v>96.8</v>
      </c>
      <c r="H744" s="42" t="n">
        <f aca="false">SUM($C744,$G744,R$4,R$6)</f>
        <v>1870.43</v>
      </c>
      <c r="I744" s="42" t="n">
        <f aca="false">SUM($C744,$G744,S$4,S$6)</f>
        <v>2090.09</v>
      </c>
      <c r="J744" s="42" t="n">
        <f aca="false">SUM($C744,$G744,T$4,T$6)</f>
        <v>2328.93</v>
      </c>
      <c r="K744" s="42" t="n">
        <f aca="false">SUM($C744,$G744,U$4,U$6)</f>
        <v>2667.74</v>
      </c>
      <c r="L744" s="26" t="n">
        <v>470.49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039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5" t="n">
        <v>96.87</v>
      </c>
      <c r="H745" s="42" t="n">
        <f aca="false">SUM($C745,$G745,R$4,R$6)</f>
        <v>1871.69</v>
      </c>
      <c r="I745" s="42" t="n">
        <f aca="false">SUM($C745,$G745,S$4,S$6)</f>
        <v>2091.35</v>
      </c>
      <c r="J745" s="42" t="n">
        <f aca="false">SUM($C745,$G745,T$4,T$6)</f>
        <v>2330.19</v>
      </c>
      <c r="K745" s="42" t="n">
        <f aca="false">SUM($C745,$G745,U$4,U$6)</f>
        <v>2669</v>
      </c>
      <c r="L745" s="26" t="n">
        <v>716.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039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5" t="n">
        <v>97.4</v>
      </c>
      <c r="H746" s="42" t="n">
        <f aca="false">SUM($C746,$G746,R$4,R$6)</f>
        <v>1881.56</v>
      </c>
      <c r="I746" s="42" t="n">
        <f aca="false">SUM($C746,$G746,S$4,S$6)</f>
        <v>2101.22</v>
      </c>
      <c r="J746" s="42" t="n">
        <f aca="false">SUM($C746,$G746,T$4,T$6)</f>
        <v>2340.06</v>
      </c>
      <c r="K746" s="42" t="n">
        <f aca="false">SUM($C746,$G746,U$4,U$6)</f>
        <v>2678.87</v>
      </c>
      <c r="L746" s="26" t="n">
        <v>304.86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039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5" t="n">
        <v>97.86</v>
      </c>
      <c r="H747" s="42" t="n">
        <f aca="false">SUM($C747,$G747,R$4,R$6)</f>
        <v>1890.12</v>
      </c>
      <c r="I747" s="42" t="n">
        <f aca="false">SUM($C747,$G747,S$4,S$6)</f>
        <v>2109.78</v>
      </c>
      <c r="J747" s="42" t="n">
        <f aca="false">SUM($C747,$G747,T$4,T$6)</f>
        <v>2348.62</v>
      </c>
      <c r="K747" s="42" t="n">
        <f aca="false">SUM($C747,$G747,U$4,U$6)</f>
        <v>2687.43</v>
      </c>
      <c r="L747" s="26" t="n">
        <v>93.5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039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5" t="n">
        <v>98.91</v>
      </c>
      <c r="H748" s="42" t="n">
        <f aca="false">SUM($C748,$G748,R$4,R$6)</f>
        <v>1909.57</v>
      </c>
      <c r="I748" s="42" t="n">
        <f aca="false">SUM($C748,$G748,S$4,S$6)</f>
        <v>2129.23</v>
      </c>
      <c r="J748" s="42" t="n">
        <f aca="false">SUM($C748,$G748,T$4,T$6)</f>
        <v>2368.07</v>
      </c>
      <c r="K748" s="42" t="n">
        <f aca="false">SUM($C748,$G748,U$4,U$6)</f>
        <v>2706.88</v>
      </c>
      <c r="L748" s="26" t="n">
        <v>13.13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039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5" t="n">
        <v>97.44</v>
      </c>
      <c r="H749" s="42" t="n">
        <f aca="false">SUM($C749,$G749,R$4,R$6)</f>
        <v>1882.24</v>
      </c>
      <c r="I749" s="42" t="n">
        <f aca="false">SUM($C749,$G749,S$4,S$6)</f>
        <v>2101.9</v>
      </c>
      <c r="J749" s="42" t="n">
        <f aca="false">SUM($C749,$G749,T$4,T$6)</f>
        <v>2340.74</v>
      </c>
      <c r="K749" s="42" t="n">
        <f aca="false">SUM($C749,$G749,U$4,U$6)</f>
        <v>2679.55</v>
      </c>
      <c r="L749" s="26" t="n">
        <v>410.42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039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5" t="n">
        <v>98.9</v>
      </c>
      <c r="H750" s="42" t="n">
        <f aca="false">SUM($C750,$G750,R$4,R$6)</f>
        <v>1909.46</v>
      </c>
      <c r="I750" s="42" t="n">
        <f aca="false">SUM($C750,$G750,S$4,S$6)</f>
        <v>2129.12</v>
      </c>
      <c r="J750" s="42" t="n">
        <f aca="false">SUM($C750,$G750,T$4,T$6)</f>
        <v>2367.96</v>
      </c>
      <c r="K750" s="42" t="n">
        <f aca="false">SUM($C750,$G750,U$4,U$6)</f>
        <v>2706.77</v>
      </c>
      <c r="L750" s="26" t="n">
        <v>0</v>
      </c>
      <c r="M750" s="27" t="n">
        <v>35.0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039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5" t="n">
        <v>90.44</v>
      </c>
      <c r="H751" s="42" t="n">
        <f aca="false">SUM($C751,$G751,R$4,R$6)</f>
        <v>1752.47</v>
      </c>
      <c r="I751" s="42" t="n">
        <f aca="false">SUM($C751,$G751,S$4,S$6)</f>
        <v>1972.13</v>
      </c>
      <c r="J751" s="42" t="n">
        <f aca="false">SUM($C751,$G751,T$4,T$6)</f>
        <v>2210.97</v>
      </c>
      <c r="K751" s="42" t="n">
        <f aca="false">SUM($C751,$G751,U$4,U$6)</f>
        <v>2549.78</v>
      </c>
      <c r="L751" s="26" t="n">
        <v>0</v>
      </c>
      <c r="M751" s="27" t="n">
        <v>33.2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039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5" t="n">
        <v>89.04</v>
      </c>
      <c r="H752" s="42" t="n">
        <f aca="false">SUM($C752,$G752,R$4,R$6)</f>
        <v>1726.58</v>
      </c>
      <c r="I752" s="42" t="n">
        <f aca="false">SUM($C752,$G752,S$4,S$6)</f>
        <v>1946.24</v>
      </c>
      <c r="J752" s="42" t="n">
        <f aca="false">SUM($C752,$G752,T$4,T$6)</f>
        <v>2185.08</v>
      </c>
      <c r="K752" s="42" t="n">
        <f aca="false">SUM($C752,$G752,U$4,U$6)</f>
        <v>2523.89</v>
      </c>
      <c r="L752" s="26" t="n">
        <v>0</v>
      </c>
      <c r="M752" s="27" t="n">
        <v>621.4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30032.3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6.2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2</v>
      </c>
      <c r="S6" s="15" t="n">
        <f aca="false">'до 150 кВт'!S6</f>
        <v>2.62</v>
      </c>
      <c r="T6" s="15" t="n">
        <f aca="false">'до 150 кВт'!T6</f>
        <v>2.62</v>
      </c>
      <c r="U6" s="15" t="n">
        <f aca="false">'до 150 кВт'!U6</f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09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39.08</v>
      </c>
      <c r="H9" s="26" t="n">
        <f aca="false">SUM($C9,$G9,R$4,R$6)</f>
        <v>1120.54</v>
      </c>
      <c r="I9" s="26" t="n">
        <f aca="false">SUM($C9,$G9,S$4,S$6)</f>
        <v>1340.2</v>
      </c>
      <c r="J9" s="26" t="n">
        <f aca="false">SUM($C9,$G9,T$4,T$6)</f>
        <v>1579.04</v>
      </c>
      <c r="K9" s="26" t="n">
        <f aca="false">SUM($C9,$G9,U$4,U$6)</f>
        <v>1917.85</v>
      </c>
      <c r="L9" s="26" t="n">
        <v>0</v>
      </c>
      <c r="M9" s="27" t="n">
        <v>10.6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09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25" t="n">
        <v>1037.57</v>
      </c>
      <c r="G10" s="25" t="n">
        <v>38.97</v>
      </c>
      <c r="H10" s="42" t="n">
        <f aca="false">SUM($C10,$G10,R$4,R$6)</f>
        <v>1117.8</v>
      </c>
      <c r="I10" s="42" t="n">
        <f aca="false">SUM($C10,$G10,S$4,S$6)</f>
        <v>1337.46</v>
      </c>
      <c r="J10" s="42" t="n">
        <f aca="false">SUM($C10,$G10,T$4,T$6)</f>
        <v>1576.3</v>
      </c>
      <c r="K10" s="42" t="n">
        <f aca="false">SUM($C10,$G10,U$4,U$6)</f>
        <v>1915.11</v>
      </c>
      <c r="L10" s="26" t="n">
        <v>29.01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09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25" t="n">
        <v>1001.02</v>
      </c>
      <c r="G11" s="25" t="n">
        <v>37.56</v>
      </c>
      <c r="H11" s="42" t="n">
        <f aca="false">SUM($C11,$G11,R$4,R$6)</f>
        <v>1079.84</v>
      </c>
      <c r="I11" s="42" t="n">
        <f aca="false">SUM($C11,$G11,S$4,S$6)</f>
        <v>1299.5</v>
      </c>
      <c r="J11" s="42" t="n">
        <f aca="false">SUM($C11,$G11,T$4,T$6)</f>
        <v>1538.34</v>
      </c>
      <c r="K11" s="42" t="n">
        <f aca="false">SUM($C11,$G11,U$4,U$6)</f>
        <v>1877.15</v>
      </c>
      <c r="L11" s="26" t="n">
        <v>30.46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09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25" t="n">
        <v>974.27</v>
      </c>
      <c r="G12" s="25" t="n">
        <v>36.52</v>
      </c>
      <c r="H12" s="42" t="n">
        <f aca="false">SUM($C12,$G12,R$4,R$6)</f>
        <v>1052.05</v>
      </c>
      <c r="I12" s="42" t="n">
        <f aca="false">SUM($C12,$G12,S$4,S$6)</f>
        <v>1271.71</v>
      </c>
      <c r="J12" s="42" t="n">
        <f aca="false">SUM($C12,$G12,T$4,T$6)</f>
        <v>1510.55</v>
      </c>
      <c r="K12" s="42" t="n">
        <f aca="false">SUM($C12,$G12,U$4,U$6)</f>
        <v>1849.36</v>
      </c>
      <c r="L12" s="26" t="n">
        <v>18.3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09</v>
      </c>
      <c r="B13" s="30" t="n">
        <v>4</v>
      </c>
      <c r="C13" s="31" t="n">
        <v>954.7</v>
      </c>
      <c r="D13" s="31" t="n">
        <v>29.9</v>
      </c>
      <c r="E13" s="31" t="n">
        <v>0</v>
      </c>
      <c r="F13" s="25" t="n">
        <v>988.92</v>
      </c>
      <c r="G13" s="25" t="n">
        <v>37.08</v>
      </c>
      <c r="H13" s="42" t="n">
        <f aca="false">SUM($C13,$G13,R$4,R$6)</f>
        <v>1067.26</v>
      </c>
      <c r="I13" s="42" t="n">
        <f aca="false">SUM($C13,$G13,S$4,S$6)</f>
        <v>1286.92</v>
      </c>
      <c r="J13" s="42" t="n">
        <f aca="false">SUM($C13,$G13,T$4,T$6)</f>
        <v>1525.76</v>
      </c>
      <c r="K13" s="42" t="n">
        <f aca="false">SUM($C13,$G13,U$4,U$6)</f>
        <v>1864.57</v>
      </c>
      <c r="L13" s="26" t="n">
        <v>31.0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09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25" t="n">
        <v>1042.31</v>
      </c>
      <c r="G14" s="25" t="n">
        <v>39.16</v>
      </c>
      <c r="H14" s="42" t="n">
        <f aca="false">SUM($C14,$G14,R$4,R$6)</f>
        <v>1122.73</v>
      </c>
      <c r="I14" s="42" t="n">
        <f aca="false">SUM($C14,$G14,S$4,S$6)</f>
        <v>1342.39</v>
      </c>
      <c r="J14" s="42" t="n">
        <f aca="false">SUM($C14,$G14,T$4,T$6)</f>
        <v>1581.23</v>
      </c>
      <c r="K14" s="42" t="n">
        <f aca="false">SUM($C14,$G14,U$4,U$6)</f>
        <v>1920.04</v>
      </c>
      <c r="L14" s="26" t="n">
        <v>30.1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09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25" t="n">
        <v>1061.51</v>
      </c>
      <c r="G15" s="25" t="n">
        <v>39.9</v>
      </c>
      <c r="H15" s="42" t="n">
        <f aca="false">SUM($C15,$G15,R$4,R$6)</f>
        <v>1142.67</v>
      </c>
      <c r="I15" s="42" t="n">
        <f aca="false">SUM($C15,$G15,S$4,S$6)</f>
        <v>1362.33</v>
      </c>
      <c r="J15" s="42" t="n">
        <f aca="false">SUM($C15,$G15,T$4,T$6)</f>
        <v>1601.17</v>
      </c>
      <c r="K15" s="42" t="n">
        <f aca="false">SUM($C15,$G15,U$4,U$6)</f>
        <v>1939.98</v>
      </c>
      <c r="L15" s="26" t="n">
        <v>117.4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09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25" t="n">
        <v>1115.12</v>
      </c>
      <c r="G16" s="25" t="n">
        <v>41.99</v>
      </c>
      <c r="H16" s="42" t="n">
        <f aca="false">SUM($C16,$G16,R$4,R$6)</f>
        <v>1198.37</v>
      </c>
      <c r="I16" s="42" t="n">
        <f aca="false">SUM($C16,$G16,S$4,S$6)</f>
        <v>1418.03</v>
      </c>
      <c r="J16" s="42" t="n">
        <f aca="false">SUM($C16,$G16,T$4,T$6)</f>
        <v>1656.87</v>
      </c>
      <c r="K16" s="42" t="n">
        <f aca="false">SUM($C16,$G16,U$4,U$6)</f>
        <v>1995.68</v>
      </c>
      <c r="L16" s="26" t="n">
        <v>175.2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09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25" t="n">
        <v>1468.07</v>
      </c>
      <c r="G17" s="25" t="n">
        <v>55.7</v>
      </c>
      <c r="H17" s="42" t="n">
        <f aca="false">SUM($C17,$G17,R$4,R$6)</f>
        <v>1565.03</v>
      </c>
      <c r="I17" s="42" t="n">
        <f aca="false">SUM($C17,$G17,S$4,S$6)</f>
        <v>1784.69</v>
      </c>
      <c r="J17" s="42" t="n">
        <f aca="false">SUM($C17,$G17,T$4,T$6)</f>
        <v>2023.53</v>
      </c>
      <c r="K17" s="42" t="n">
        <f aca="false">SUM($C17,$G17,U$4,U$6)</f>
        <v>2362.34</v>
      </c>
      <c r="L17" s="26" t="n">
        <v>120.1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09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25" t="n">
        <v>1606.21</v>
      </c>
      <c r="G18" s="25" t="n">
        <v>61.06</v>
      </c>
      <c r="H18" s="42" t="n">
        <f aca="false">SUM($C18,$G18,R$4,R$6)</f>
        <v>1708.53</v>
      </c>
      <c r="I18" s="42" t="n">
        <f aca="false">SUM($C18,$G18,S$4,S$6)</f>
        <v>1928.19</v>
      </c>
      <c r="J18" s="42" t="n">
        <f aca="false">SUM($C18,$G18,T$4,T$6)</f>
        <v>2167.03</v>
      </c>
      <c r="K18" s="42" t="n">
        <f aca="false">SUM($C18,$G18,U$4,U$6)</f>
        <v>2505.84</v>
      </c>
      <c r="L18" s="26" t="n">
        <v>0</v>
      </c>
      <c r="M18" s="27" t="n">
        <v>24.6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09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25" t="n">
        <v>1608.56</v>
      </c>
      <c r="G19" s="25" t="n">
        <v>61.15</v>
      </c>
      <c r="H19" s="42" t="n">
        <f aca="false">SUM($C19,$G19,R$4,R$6)</f>
        <v>1710.97</v>
      </c>
      <c r="I19" s="42" t="n">
        <f aca="false">SUM($C19,$G19,S$4,S$6)</f>
        <v>1930.63</v>
      </c>
      <c r="J19" s="42" t="n">
        <f aca="false">SUM($C19,$G19,T$4,T$6)</f>
        <v>2169.47</v>
      </c>
      <c r="K19" s="42" t="n">
        <f aca="false">SUM($C19,$G19,U$4,U$6)</f>
        <v>2508.28</v>
      </c>
      <c r="L19" s="26" t="n">
        <v>0</v>
      </c>
      <c r="M19" s="27" t="n">
        <v>21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09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25" t="n">
        <v>1598.27</v>
      </c>
      <c r="G20" s="25" t="n">
        <v>60.75</v>
      </c>
      <c r="H20" s="42" t="n">
        <f aca="false">SUM($C20,$G20,R$4,R$6)</f>
        <v>1700.28</v>
      </c>
      <c r="I20" s="42" t="n">
        <f aca="false">SUM($C20,$G20,S$4,S$6)</f>
        <v>1919.94</v>
      </c>
      <c r="J20" s="42" t="n">
        <f aca="false">SUM($C20,$G20,T$4,T$6)</f>
        <v>2158.78</v>
      </c>
      <c r="K20" s="42" t="n">
        <f aca="false">SUM($C20,$G20,U$4,U$6)</f>
        <v>2497.59</v>
      </c>
      <c r="L20" s="26" t="n">
        <v>0</v>
      </c>
      <c r="M20" s="27" t="n">
        <v>64.9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09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25" t="n">
        <v>1574.63</v>
      </c>
      <c r="G21" s="25" t="n">
        <v>59.84</v>
      </c>
      <c r="H21" s="42" t="n">
        <f aca="false">SUM($C21,$G21,R$4,R$6)</f>
        <v>1675.73</v>
      </c>
      <c r="I21" s="42" t="n">
        <f aca="false">SUM($C21,$G21,S$4,S$6)</f>
        <v>1895.39</v>
      </c>
      <c r="J21" s="42" t="n">
        <f aca="false">SUM($C21,$G21,T$4,T$6)</f>
        <v>2134.23</v>
      </c>
      <c r="K21" s="42" t="n">
        <f aca="false">SUM($C21,$G21,U$4,U$6)</f>
        <v>2473.04</v>
      </c>
      <c r="L21" s="26" t="n">
        <v>0</v>
      </c>
      <c r="M21" s="27" t="n">
        <v>28.6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09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25" t="n">
        <v>1580.3</v>
      </c>
      <c r="G22" s="25" t="n">
        <v>60.06</v>
      </c>
      <c r="H22" s="42" t="n">
        <f aca="false">SUM($C22,$G22,R$4,R$6)</f>
        <v>1681.62</v>
      </c>
      <c r="I22" s="42" t="n">
        <f aca="false">SUM($C22,$G22,S$4,S$6)</f>
        <v>1901.28</v>
      </c>
      <c r="J22" s="42" t="n">
        <f aca="false">SUM($C22,$G22,T$4,T$6)</f>
        <v>2140.12</v>
      </c>
      <c r="K22" s="42" t="n">
        <f aca="false">SUM($C22,$G22,U$4,U$6)</f>
        <v>2478.93</v>
      </c>
      <c r="L22" s="26" t="n">
        <v>0</v>
      </c>
      <c r="M22" s="27" t="n">
        <v>43.7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09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25" t="n">
        <v>1573.26</v>
      </c>
      <c r="G23" s="25" t="n">
        <v>59.78</v>
      </c>
      <c r="H23" s="42" t="n">
        <f aca="false">SUM($C23,$G23,R$4,R$6)</f>
        <v>1674.3</v>
      </c>
      <c r="I23" s="42" t="n">
        <f aca="false">SUM($C23,$G23,S$4,S$6)</f>
        <v>1893.96</v>
      </c>
      <c r="J23" s="42" t="n">
        <f aca="false">SUM($C23,$G23,T$4,T$6)</f>
        <v>2132.8</v>
      </c>
      <c r="K23" s="42" t="n">
        <f aca="false">SUM($C23,$G23,U$4,U$6)</f>
        <v>2471.61</v>
      </c>
      <c r="L23" s="26" t="n">
        <v>0</v>
      </c>
      <c r="M23" s="27" t="n">
        <v>29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09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25" t="n">
        <v>1584.15</v>
      </c>
      <c r="G24" s="25" t="n">
        <v>60.21</v>
      </c>
      <c r="H24" s="42" t="n">
        <f aca="false">SUM($C24,$G24,R$4,R$6)</f>
        <v>1685.62</v>
      </c>
      <c r="I24" s="42" t="n">
        <f aca="false">SUM($C24,$G24,S$4,S$6)</f>
        <v>1905.28</v>
      </c>
      <c r="J24" s="42" t="n">
        <f aca="false">SUM($C24,$G24,T$4,T$6)</f>
        <v>2144.12</v>
      </c>
      <c r="K24" s="42" t="n">
        <f aca="false">SUM($C24,$G24,U$4,U$6)</f>
        <v>2482.93</v>
      </c>
      <c r="L24" s="26" t="n">
        <v>0</v>
      </c>
      <c r="M24" s="27" t="n">
        <v>58.4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09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25" t="n">
        <v>1614</v>
      </c>
      <c r="G25" s="25" t="n">
        <v>61.37</v>
      </c>
      <c r="H25" s="42" t="n">
        <f aca="false">SUM($C25,$G25,R$4,R$6)</f>
        <v>1716.63</v>
      </c>
      <c r="I25" s="42" t="n">
        <f aca="false">SUM($C25,$G25,S$4,S$6)</f>
        <v>1936.29</v>
      </c>
      <c r="J25" s="42" t="n">
        <f aca="false">SUM($C25,$G25,T$4,T$6)</f>
        <v>2175.13</v>
      </c>
      <c r="K25" s="42" t="n">
        <f aca="false">SUM($C25,$G25,U$4,U$6)</f>
        <v>2513.94</v>
      </c>
      <c r="L25" s="26" t="n">
        <v>0</v>
      </c>
      <c r="M25" s="27" t="n">
        <v>89.9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09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25" t="n">
        <v>1609.2</v>
      </c>
      <c r="G26" s="25" t="n">
        <v>61.18</v>
      </c>
      <c r="H26" s="42" t="n">
        <f aca="false">SUM($C26,$G26,R$4,R$6)</f>
        <v>1711.64</v>
      </c>
      <c r="I26" s="42" t="n">
        <f aca="false">SUM($C26,$G26,S$4,S$6)</f>
        <v>1931.3</v>
      </c>
      <c r="J26" s="42" t="n">
        <f aca="false">SUM($C26,$G26,T$4,T$6)</f>
        <v>2170.14</v>
      </c>
      <c r="K26" s="42" t="n">
        <f aca="false">SUM($C26,$G26,U$4,U$6)</f>
        <v>2508.95</v>
      </c>
      <c r="L26" s="26" t="n">
        <v>30.7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09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25" t="n">
        <v>1654.49</v>
      </c>
      <c r="G27" s="25" t="n">
        <v>62.94</v>
      </c>
      <c r="H27" s="42" t="n">
        <f aca="false">SUM($C27,$G27,R$4,R$6)</f>
        <v>1758.69</v>
      </c>
      <c r="I27" s="42" t="n">
        <f aca="false">SUM($C27,$G27,S$4,S$6)</f>
        <v>1978.35</v>
      </c>
      <c r="J27" s="42" t="n">
        <f aca="false">SUM($C27,$G27,T$4,T$6)</f>
        <v>2217.19</v>
      </c>
      <c r="K27" s="42" t="n">
        <f aca="false">SUM($C27,$G27,U$4,U$6)</f>
        <v>2556</v>
      </c>
      <c r="L27" s="26" t="n">
        <v>150.1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09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25" t="n">
        <v>1805.23</v>
      </c>
      <c r="G28" s="25" t="n">
        <v>68.79</v>
      </c>
      <c r="H28" s="42" t="n">
        <f aca="false">SUM($C28,$G28,R$4,R$6)</f>
        <v>1915.28</v>
      </c>
      <c r="I28" s="42" t="n">
        <f aca="false">SUM($C28,$G28,S$4,S$6)</f>
        <v>2134.94</v>
      </c>
      <c r="J28" s="42" t="n">
        <f aca="false">SUM($C28,$G28,T$4,T$6)</f>
        <v>2373.78</v>
      </c>
      <c r="K28" s="42" t="n">
        <f aca="false">SUM($C28,$G28,U$4,U$6)</f>
        <v>2712.59</v>
      </c>
      <c r="L28" s="26" t="n">
        <v>23.6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09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25" t="n">
        <v>1730.3</v>
      </c>
      <c r="G29" s="25" t="n">
        <v>65.88</v>
      </c>
      <c r="H29" s="42" t="n">
        <f aca="false">SUM($C29,$G29,R$4,R$6)</f>
        <v>1837.44</v>
      </c>
      <c r="I29" s="42" t="n">
        <f aca="false">SUM($C29,$G29,S$4,S$6)</f>
        <v>2057.1</v>
      </c>
      <c r="J29" s="42" t="n">
        <f aca="false">SUM($C29,$G29,T$4,T$6)</f>
        <v>2295.94</v>
      </c>
      <c r="K29" s="42" t="n">
        <f aca="false">SUM($C29,$G29,U$4,U$6)</f>
        <v>2634.75</v>
      </c>
      <c r="L29" s="26" t="n">
        <v>0</v>
      </c>
      <c r="M29" s="27" t="n">
        <v>18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09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25" t="n">
        <v>1717.7</v>
      </c>
      <c r="G30" s="25" t="n">
        <v>65.39</v>
      </c>
      <c r="H30" s="42" t="n">
        <f aca="false">SUM($C30,$G30,R$4,R$6)</f>
        <v>1824.35</v>
      </c>
      <c r="I30" s="42" t="n">
        <f aca="false">SUM($C30,$G30,S$4,S$6)</f>
        <v>2044.01</v>
      </c>
      <c r="J30" s="42" t="n">
        <f aca="false">SUM($C30,$G30,T$4,T$6)</f>
        <v>2282.85</v>
      </c>
      <c r="K30" s="42" t="n">
        <f aca="false">SUM($C30,$G30,U$4,U$6)</f>
        <v>2621.66</v>
      </c>
      <c r="L30" s="26" t="n">
        <v>0</v>
      </c>
      <c r="M30" s="27" t="n">
        <v>96.8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09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25" t="n">
        <v>1650.59</v>
      </c>
      <c r="G31" s="25" t="n">
        <v>62.79</v>
      </c>
      <c r="H31" s="42" t="n">
        <f aca="false">SUM($C31,$G31,R$4,R$6)</f>
        <v>1754.64</v>
      </c>
      <c r="I31" s="42" t="n">
        <f aca="false">SUM($C31,$G31,S$4,S$6)</f>
        <v>1974.3</v>
      </c>
      <c r="J31" s="42" t="n">
        <f aca="false">SUM($C31,$G31,T$4,T$6)</f>
        <v>2213.14</v>
      </c>
      <c r="K31" s="42" t="n">
        <f aca="false">SUM($C31,$G31,U$4,U$6)</f>
        <v>2551.95</v>
      </c>
      <c r="L31" s="26" t="n">
        <v>0</v>
      </c>
      <c r="M31" s="27" t="n">
        <v>201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09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25" t="n">
        <v>1490.52</v>
      </c>
      <c r="G32" s="25" t="n">
        <v>56.57</v>
      </c>
      <c r="H32" s="42" t="n">
        <f aca="false">SUM($C32,$G32,R$4,R$6)</f>
        <v>1588.35</v>
      </c>
      <c r="I32" s="42" t="n">
        <f aca="false">SUM($C32,$G32,S$4,S$6)</f>
        <v>1808.01</v>
      </c>
      <c r="J32" s="42" t="n">
        <f aca="false">SUM($C32,$G32,T$4,T$6)</f>
        <v>2046.85</v>
      </c>
      <c r="K32" s="42" t="n">
        <f aca="false">SUM($C32,$G32,U$4,U$6)</f>
        <v>2385.66</v>
      </c>
      <c r="L32" s="26" t="n">
        <v>0</v>
      </c>
      <c r="M32" s="27" t="n">
        <v>504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10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25" t="n">
        <v>1133.06</v>
      </c>
      <c r="G33" s="25" t="n">
        <v>42.68</v>
      </c>
      <c r="H33" s="42" t="n">
        <f aca="false">SUM($C33,$G33,R$4,R$6)</f>
        <v>1217</v>
      </c>
      <c r="I33" s="42" t="n">
        <f aca="false">SUM($C33,$G33,S$4,S$6)</f>
        <v>1436.66</v>
      </c>
      <c r="J33" s="42" t="n">
        <f aca="false">SUM($C33,$G33,T$4,T$6)</f>
        <v>1675.5</v>
      </c>
      <c r="K33" s="42" t="n">
        <f aca="false">SUM($C33,$G33,U$4,U$6)</f>
        <v>2014.31</v>
      </c>
      <c r="L33" s="26" t="n">
        <v>9.54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10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25" t="n">
        <v>1037.14</v>
      </c>
      <c r="G34" s="25" t="n">
        <v>38.96</v>
      </c>
      <c r="H34" s="42" t="n">
        <f aca="false">SUM($C34,$G34,R$4,R$6)</f>
        <v>1117.36</v>
      </c>
      <c r="I34" s="42" t="n">
        <f aca="false">SUM($C34,$G34,S$4,S$6)</f>
        <v>1337.02</v>
      </c>
      <c r="J34" s="42" t="n">
        <f aca="false">SUM($C34,$G34,T$4,T$6)</f>
        <v>1575.86</v>
      </c>
      <c r="K34" s="42" t="n">
        <f aca="false">SUM($C34,$G34,U$4,U$6)</f>
        <v>1914.67</v>
      </c>
      <c r="L34" s="26" t="n">
        <v>0</v>
      </c>
      <c r="M34" s="27" t="n">
        <v>51.0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10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25" t="n">
        <v>977.24</v>
      </c>
      <c r="G35" s="25" t="n">
        <v>36.63</v>
      </c>
      <c r="H35" s="42" t="n">
        <f aca="false">SUM($C35,$G35,R$4,R$6)</f>
        <v>1055.13</v>
      </c>
      <c r="I35" s="42" t="n">
        <f aca="false">SUM($C35,$G35,S$4,S$6)</f>
        <v>1274.79</v>
      </c>
      <c r="J35" s="42" t="n">
        <f aca="false">SUM($C35,$G35,T$4,T$6)</f>
        <v>1513.63</v>
      </c>
      <c r="K35" s="42" t="n">
        <f aca="false">SUM($C35,$G35,U$4,U$6)</f>
        <v>1852.44</v>
      </c>
      <c r="L35" s="26" t="n">
        <v>0</v>
      </c>
      <c r="M35" s="27" t="n">
        <v>18.3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10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25" t="n">
        <v>984.6</v>
      </c>
      <c r="G36" s="25" t="n">
        <v>36.92</v>
      </c>
      <c r="H36" s="42" t="n">
        <f aca="false">SUM($C36,$G36,R$4,R$6)</f>
        <v>1062.78</v>
      </c>
      <c r="I36" s="42" t="n">
        <f aca="false">SUM($C36,$G36,S$4,S$6)</f>
        <v>1282.44</v>
      </c>
      <c r="J36" s="42" t="n">
        <f aca="false">SUM($C36,$G36,T$4,T$6)</f>
        <v>1521.28</v>
      </c>
      <c r="K36" s="42" t="n">
        <f aca="false">SUM($C36,$G36,U$4,U$6)</f>
        <v>1860.09</v>
      </c>
      <c r="L36" s="26" t="n">
        <v>17.2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10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25" t="n">
        <v>1037.27</v>
      </c>
      <c r="G37" s="25" t="n">
        <v>38.96</v>
      </c>
      <c r="H37" s="42" t="n">
        <f aca="false">SUM($C37,$G37,R$4,R$6)</f>
        <v>1117.49</v>
      </c>
      <c r="I37" s="42" t="n">
        <f aca="false">SUM($C37,$G37,S$4,S$6)</f>
        <v>1337.15</v>
      </c>
      <c r="J37" s="42" t="n">
        <f aca="false">SUM($C37,$G37,T$4,T$6)</f>
        <v>1575.99</v>
      </c>
      <c r="K37" s="42" t="n">
        <f aca="false">SUM($C37,$G37,U$4,U$6)</f>
        <v>1914.8</v>
      </c>
      <c r="L37" s="26" t="n">
        <v>79.49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10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25" t="n">
        <v>1195.17</v>
      </c>
      <c r="G38" s="25" t="n">
        <v>45.1</v>
      </c>
      <c r="H38" s="42" t="n">
        <f aca="false">SUM($C38,$G38,R$4,R$6)</f>
        <v>1281.53</v>
      </c>
      <c r="I38" s="42" t="n">
        <f aca="false">SUM($C38,$G38,S$4,S$6)</f>
        <v>1501.19</v>
      </c>
      <c r="J38" s="42" t="n">
        <f aca="false">SUM($C38,$G38,T$4,T$6)</f>
        <v>1740.03</v>
      </c>
      <c r="K38" s="42" t="n">
        <f aca="false">SUM($C38,$G38,U$4,U$6)</f>
        <v>2078.84</v>
      </c>
      <c r="L38" s="26" t="n">
        <v>121.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10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25" t="n">
        <v>1488.05</v>
      </c>
      <c r="G39" s="25" t="n">
        <v>56.47</v>
      </c>
      <c r="H39" s="42" t="n">
        <f aca="false">SUM($C39,$G39,R$4,R$6)</f>
        <v>1585.78</v>
      </c>
      <c r="I39" s="42" t="n">
        <f aca="false">SUM($C39,$G39,S$4,S$6)</f>
        <v>1805.44</v>
      </c>
      <c r="J39" s="42" t="n">
        <f aca="false">SUM($C39,$G39,T$4,T$6)</f>
        <v>2044.28</v>
      </c>
      <c r="K39" s="42" t="n">
        <f aca="false">SUM($C39,$G39,U$4,U$6)</f>
        <v>2383.09</v>
      </c>
      <c r="L39" s="26" t="n">
        <v>183.1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10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25" t="n">
        <v>1667.64</v>
      </c>
      <c r="G40" s="25" t="n">
        <v>63.45</v>
      </c>
      <c r="H40" s="42" t="n">
        <f aca="false">SUM($C40,$G40,R$4,R$6)</f>
        <v>1772.35</v>
      </c>
      <c r="I40" s="42" t="n">
        <f aca="false">SUM($C40,$G40,S$4,S$6)</f>
        <v>1992.01</v>
      </c>
      <c r="J40" s="42" t="n">
        <f aca="false">SUM($C40,$G40,T$4,T$6)</f>
        <v>2230.85</v>
      </c>
      <c r="K40" s="42" t="n">
        <f aca="false">SUM($C40,$G40,U$4,U$6)</f>
        <v>2569.66</v>
      </c>
      <c r="L40" s="26" t="n">
        <v>121.3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10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25" t="n">
        <v>1769</v>
      </c>
      <c r="G41" s="25" t="n">
        <v>67.39</v>
      </c>
      <c r="H41" s="42" t="n">
        <f aca="false">SUM($C41,$G41,R$4,R$6)</f>
        <v>1877.65</v>
      </c>
      <c r="I41" s="42" t="n">
        <f aca="false">SUM($C41,$G41,S$4,S$6)</f>
        <v>2097.31</v>
      </c>
      <c r="J41" s="42" t="n">
        <f aca="false">SUM($C41,$G41,T$4,T$6)</f>
        <v>2336.15</v>
      </c>
      <c r="K41" s="42" t="n">
        <f aca="false">SUM($C41,$G41,U$4,U$6)</f>
        <v>2674.96</v>
      </c>
      <c r="L41" s="26" t="n">
        <v>49.5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10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25" t="n">
        <v>1780.43</v>
      </c>
      <c r="G42" s="25" t="n">
        <v>67.83</v>
      </c>
      <c r="H42" s="42" t="n">
        <f aca="false">SUM($C42,$G42,R$4,R$6)</f>
        <v>1889.52</v>
      </c>
      <c r="I42" s="42" t="n">
        <f aca="false">SUM($C42,$G42,S$4,S$6)</f>
        <v>2109.18</v>
      </c>
      <c r="J42" s="42" t="n">
        <f aca="false">SUM($C42,$G42,T$4,T$6)</f>
        <v>2348.02</v>
      </c>
      <c r="K42" s="42" t="n">
        <f aca="false">SUM($C42,$G42,U$4,U$6)</f>
        <v>2686.83</v>
      </c>
      <c r="L42" s="26" t="n">
        <v>73.13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10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25" t="n">
        <v>1785.51</v>
      </c>
      <c r="G43" s="25" t="n">
        <v>68.03</v>
      </c>
      <c r="H43" s="42" t="n">
        <f aca="false">SUM($C43,$G43,R$4,R$6)</f>
        <v>1894.8</v>
      </c>
      <c r="I43" s="42" t="n">
        <f aca="false">SUM($C43,$G43,S$4,S$6)</f>
        <v>2114.46</v>
      </c>
      <c r="J43" s="42" t="n">
        <f aca="false">SUM($C43,$G43,T$4,T$6)</f>
        <v>2353.3</v>
      </c>
      <c r="K43" s="42" t="n">
        <f aca="false">SUM($C43,$G43,U$4,U$6)</f>
        <v>2692.11</v>
      </c>
      <c r="L43" s="26" t="n">
        <v>49.4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10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25" t="n">
        <v>1780.46</v>
      </c>
      <c r="G44" s="25" t="n">
        <v>67.83</v>
      </c>
      <c r="H44" s="42" t="n">
        <f aca="false">SUM($C44,$G44,R$4,R$6)</f>
        <v>1889.55</v>
      </c>
      <c r="I44" s="42" t="n">
        <f aca="false">SUM($C44,$G44,S$4,S$6)</f>
        <v>2109.21</v>
      </c>
      <c r="J44" s="42" t="n">
        <f aca="false">SUM($C44,$G44,T$4,T$6)</f>
        <v>2348.05</v>
      </c>
      <c r="K44" s="42" t="n">
        <f aca="false">SUM($C44,$G44,U$4,U$6)</f>
        <v>2686.86</v>
      </c>
      <c r="L44" s="26" t="n">
        <v>71.18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10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25" t="n">
        <v>1746.97</v>
      </c>
      <c r="G45" s="25" t="n">
        <v>66.53</v>
      </c>
      <c r="H45" s="42" t="n">
        <f aca="false">SUM($C45,$G45,R$4,R$6)</f>
        <v>1854.76</v>
      </c>
      <c r="I45" s="42" t="n">
        <f aca="false">SUM($C45,$G45,S$4,S$6)</f>
        <v>2074.42</v>
      </c>
      <c r="J45" s="42" t="n">
        <f aca="false">SUM($C45,$G45,T$4,T$6)</f>
        <v>2313.26</v>
      </c>
      <c r="K45" s="42" t="n">
        <f aca="false">SUM($C45,$G45,U$4,U$6)</f>
        <v>2652.07</v>
      </c>
      <c r="L45" s="26" t="n">
        <v>105.8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10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25" t="n">
        <v>1764.29</v>
      </c>
      <c r="G46" s="25" t="n">
        <v>67.2</v>
      </c>
      <c r="H46" s="42" t="n">
        <f aca="false">SUM($C46,$G46,R$4,R$6)</f>
        <v>1872.75</v>
      </c>
      <c r="I46" s="42" t="n">
        <f aca="false">SUM($C46,$G46,S$4,S$6)</f>
        <v>2092.41</v>
      </c>
      <c r="J46" s="42" t="n">
        <f aca="false">SUM($C46,$G46,T$4,T$6)</f>
        <v>2331.25</v>
      </c>
      <c r="K46" s="42" t="n">
        <f aca="false">SUM($C46,$G46,U$4,U$6)</f>
        <v>2670.06</v>
      </c>
      <c r="L46" s="26" t="n">
        <v>90.78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10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25" t="n">
        <v>1761.31</v>
      </c>
      <c r="G47" s="25" t="n">
        <v>67.09</v>
      </c>
      <c r="H47" s="42" t="n">
        <f aca="false">SUM($C47,$G47,R$4,R$6)</f>
        <v>1869.66</v>
      </c>
      <c r="I47" s="42" t="n">
        <f aca="false">SUM($C47,$G47,S$4,S$6)</f>
        <v>2089.32</v>
      </c>
      <c r="J47" s="42" t="n">
        <f aca="false">SUM($C47,$G47,T$4,T$6)</f>
        <v>2328.16</v>
      </c>
      <c r="K47" s="42" t="n">
        <f aca="false">SUM($C47,$G47,U$4,U$6)</f>
        <v>2666.97</v>
      </c>
      <c r="L47" s="26" t="n">
        <v>85.8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10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25" t="n">
        <v>1761.72</v>
      </c>
      <c r="G48" s="25" t="n">
        <v>67.1</v>
      </c>
      <c r="H48" s="42" t="n">
        <f aca="false">SUM($C48,$G48,R$4,R$6)</f>
        <v>1870.08</v>
      </c>
      <c r="I48" s="42" t="n">
        <f aca="false">SUM($C48,$G48,S$4,S$6)</f>
        <v>2089.74</v>
      </c>
      <c r="J48" s="42" t="n">
        <f aca="false">SUM($C48,$G48,T$4,T$6)</f>
        <v>2328.58</v>
      </c>
      <c r="K48" s="42" t="n">
        <f aca="false">SUM($C48,$G48,U$4,U$6)</f>
        <v>2667.39</v>
      </c>
      <c r="L48" s="26" t="n">
        <v>243.7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10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25" t="n">
        <v>1761.48</v>
      </c>
      <c r="G49" s="25" t="n">
        <v>67.09</v>
      </c>
      <c r="H49" s="42" t="n">
        <f aca="false">SUM($C49,$G49,R$4,R$6)</f>
        <v>1869.83</v>
      </c>
      <c r="I49" s="42" t="n">
        <f aca="false">SUM($C49,$G49,S$4,S$6)</f>
        <v>2089.49</v>
      </c>
      <c r="J49" s="42" t="n">
        <f aca="false">SUM($C49,$G49,T$4,T$6)</f>
        <v>2328.33</v>
      </c>
      <c r="K49" s="42" t="n">
        <f aca="false">SUM($C49,$G49,U$4,U$6)</f>
        <v>2667.14</v>
      </c>
      <c r="L49" s="26" t="n">
        <v>74.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10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25" t="n">
        <v>1766.33</v>
      </c>
      <c r="G50" s="25" t="n">
        <v>67.28</v>
      </c>
      <c r="H50" s="42" t="n">
        <f aca="false">SUM($C50,$G50,R$4,R$6)</f>
        <v>1874.87</v>
      </c>
      <c r="I50" s="42" t="n">
        <f aca="false">SUM($C50,$G50,S$4,S$6)</f>
        <v>2094.53</v>
      </c>
      <c r="J50" s="42" t="n">
        <f aca="false">SUM($C50,$G50,T$4,T$6)</f>
        <v>2333.37</v>
      </c>
      <c r="K50" s="42" t="n">
        <f aca="false">SUM($C50,$G50,U$4,U$6)</f>
        <v>2672.18</v>
      </c>
      <c r="L50" s="26" t="n">
        <v>94.9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10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25" t="n">
        <v>1811.23</v>
      </c>
      <c r="G51" s="25" t="n">
        <v>69.03</v>
      </c>
      <c r="H51" s="42" t="n">
        <f aca="false">SUM($C51,$G51,R$4,R$6)</f>
        <v>1921.52</v>
      </c>
      <c r="I51" s="42" t="n">
        <f aca="false">SUM($C51,$G51,S$4,S$6)</f>
        <v>2141.18</v>
      </c>
      <c r="J51" s="42" t="n">
        <f aca="false">SUM($C51,$G51,T$4,T$6)</f>
        <v>2380.02</v>
      </c>
      <c r="K51" s="42" t="n">
        <f aca="false">SUM($C51,$G51,U$4,U$6)</f>
        <v>2718.83</v>
      </c>
      <c r="L51" s="26" t="n">
        <v>142.22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10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25" t="n">
        <v>1851.52</v>
      </c>
      <c r="G52" s="25" t="n">
        <v>70.59</v>
      </c>
      <c r="H52" s="42" t="n">
        <f aca="false">SUM($C52,$G52,R$4,R$6)</f>
        <v>1963.37</v>
      </c>
      <c r="I52" s="42" t="n">
        <f aca="false">SUM($C52,$G52,S$4,S$6)</f>
        <v>2183.03</v>
      </c>
      <c r="J52" s="42" t="n">
        <f aca="false">SUM($C52,$G52,T$4,T$6)</f>
        <v>2421.87</v>
      </c>
      <c r="K52" s="42" t="n">
        <f aca="false">SUM($C52,$G52,U$4,U$6)</f>
        <v>2760.68</v>
      </c>
      <c r="L52" s="26" t="n">
        <v>62.6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10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25" t="n">
        <v>1861.69</v>
      </c>
      <c r="G53" s="25" t="n">
        <v>70.99</v>
      </c>
      <c r="H53" s="42" t="n">
        <f aca="false">SUM($C53,$G53,R$4,R$6)</f>
        <v>1973.94</v>
      </c>
      <c r="I53" s="42" t="n">
        <f aca="false">SUM($C53,$G53,S$4,S$6)</f>
        <v>2193.6</v>
      </c>
      <c r="J53" s="42" t="n">
        <f aca="false">SUM($C53,$G53,T$4,T$6)</f>
        <v>2432.44</v>
      </c>
      <c r="K53" s="42" t="n">
        <f aca="false">SUM($C53,$G53,U$4,U$6)</f>
        <v>2771.25</v>
      </c>
      <c r="L53" s="26" t="n">
        <v>0</v>
      </c>
      <c r="M53" s="27" t="n">
        <v>16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10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25" t="n">
        <v>1820.7</v>
      </c>
      <c r="G54" s="25" t="n">
        <v>69.4</v>
      </c>
      <c r="H54" s="42" t="n">
        <f aca="false">SUM($C54,$G54,R$4,R$6)</f>
        <v>1931.36</v>
      </c>
      <c r="I54" s="42" t="n">
        <f aca="false">SUM($C54,$G54,S$4,S$6)</f>
        <v>2151.02</v>
      </c>
      <c r="J54" s="42" t="n">
        <f aca="false">SUM($C54,$G54,T$4,T$6)</f>
        <v>2389.86</v>
      </c>
      <c r="K54" s="42" t="n">
        <f aca="false">SUM($C54,$G54,U$4,U$6)</f>
        <v>2728.67</v>
      </c>
      <c r="L54" s="26" t="n">
        <v>0</v>
      </c>
      <c r="M54" s="27" t="n">
        <v>187.4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10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25" t="n">
        <v>1742.92</v>
      </c>
      <c r="G55" s="25" t="n">
        <v>66.37</v>
      </c>
      <c r="H55" s="42" t="n">
        <f aca="false">SUM($C55,$G55,R$4,R$6)</f>
        <v>1850.55</v>
      </c>
      <c r="I55" s="42" t="n">
        <f aca="false">SUM($C55,$G55,S$4,S$6)</f>
        <v>2070.21</v>
      </c>
      <c r="J55" s="42" t="n">
        <f aca="false">SUM($C55,$G55,T$4,T$6)</f>
        <v>2309.05</v>
      </c>
      <c r="K55" s="42" t="n">
        <f aca="false">SUM($C55,$G55,U$4,U$6)</f>
        <v>2647.86</v>
      </c>
      <c r="L55" s="26" t="n">
        <v>0</v>
      </c>
      <c r="M55" s="27" t="n">
        <v>375.5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10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25" t="n">
        <v>1585.46</v>
      </c>
      <c r="G56" s="25" t="n">
        <v>60.26</v>
      </c>
      <c r="H56" s="42" t="n">
        <f aca="false">SUM($C56,$G56,R$4,R$6)</f>
        <v>1686.98</v>
      </c>
      <c r="I56" s="42" t="n">
        <f aca="false">SUM($C56,$G56,S$4,S$6)</f>
        <v>1906.64</v>
      </c>
      <c r="J56" s="42" t="n">
        <f aca="false">SUM($C56,$G56,T$4,T$6)</f>
        <v>2145.48</v>
      </c>
      <c r="K56" s="42" t="n">
        <f aca="false">SUM($C56,$G56,U$4,U$6)</f>
        <v>2484.29</v>
      </c>
      <c r="L56" s="26" t="n">
        <v>0</v>
      </c>
      <c r="M56" s="27" t="n">
        <v>417.6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11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25" t="n">
        <v>1121.8</v>
      </c>
      <c r="G57" s="25" t="n">
        <v>42.25</v>
      </c>
      <c r="H57" s="42" t="n">
        <f aca="false">SUM($C57,$G57,R$4,R$6)</f>
        <v>1205.31</v>
      </c>
      <c r="I57" s="42" t="n">
        <f aca="false">SUM($C57,$G57,S$4,S$6)</f>
        <v>1424.97</v>
      </c>
      <c r="J57" s="42" t="n">
        <f aca="false">SUM($C57,$G57,T$4,T$6)</f>
        <v>1663.81</v>
      </c>
      <c r="K57" s="42" t="n">
        <f aca="false">SUM($C57,$G57,U$4,U$6)</f>
        <v>2002.62</v>
      </c>
      <c r="L57" s="26" t="n">
        <v>0</v>
      </c>
      <c r="M57" s="27" t="n">
        <v>59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11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25" t="n">
        <v>1014.45</v>
      </c>
      <c r="G58" s="25" t="n">
        <v>38.08</v>
      </c>
      <c r="H58" s="42" t="n">
        <f aca="false">SUM($C58,$G58,R$4,R$6)</f>
        <v>1093.79</v>
      </c>
      <c r="I58" s="42" t="n">
        <f aca="false">SUM($C58,$G58,S$4,S$6)</f>
        <v>1313.45</v>
      </c>
      <c r="J58" s="42" t="n">
        <f aca="false">SUM($C58,$G58,T$4,T$6)</f>
        <v>1552.29</v>
      </c>
      <c r="K58" s="42" t="n">
        <f aca="false">SUM($C58,$G58,U$4,U$6)</f>
        <v>1891.1</v>
      </c>
      <c r="L58" s="26" t="n">
        <v>0</v>
      </c>
      <c r="M58" s="27" t="n">
        <v>147.4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11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25" t="n">
        <v>956.59</v>
      </c>
      <c r="G59" s="25" t="n">
        <v>35.83</v>
      </c>
      <c r="H59" s="42" t="n">
        <f aca="false">SUM($C59,$G59,R$4,R$6)</f>
        <v>1033.68</v>
      </c>
      <c r="I59" s="42" t="n">
        <f aca="false">SUM($C59,$G59,S$4,S$6)</f>
        <v>1253.34</v>
      </c>
      <c r="J59" s="42" t="n">
        <f aca="false">SUM($C59,$G59,T$4,T$6)</f>
        <v>1492.18</v>
      </c>
      <c r="K59" s="42" t="n">
        <f aca="false">SUM($C59,$G59,U$4,U$6)</f>
        <v>1830.99</v>
      </c>
      <c r="L59" s="26" t="n">
        <v>0</v>
      </c>
      <c r="M59" s="27" t="n">
        <v>23.2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11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25" t="n">
        <v>957.18</v>
      </c>
      <c r="G60" s="25" t="n">
        <v>35.85</v>
      </c>
      <c r="H60" s="42" t="n">
        <f aca="false">SUM($C60,$G60,R$4,R$6)</f>
        <v>1034.29</v>
      </c>
      <c r="I60" s="42" t="n">
        <f aca="false">SUM($C60,$G60,S$4,S$6)</f>
        <v>1253.95</v>
      </c>
      <c r="J60" s="42" t="n">
        <f aca="false">SUM($C60,$G60,T$4,T$6)</f>
        <v>1492.79</v>
      </c>
      <c r="K60" s="42" t="n">
        <f aca="false">SUM($C60,$G60,U$4,U$6)</f>
        <v>1831.6</v>
      </c>
      <c r="L60" s="26" t="n">
        <v>32.91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11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25" t="n">
        <v>1031.49</v>
      </c>
      <c r="G61" s="25" t="n">
        <v>38.74</v>
      </c>
      <c r="H61" s="42" t="n">
        <f aca="false">SUM($C61,$G61,R$4,R$6)</f>
        <v>1111.49</v>
      </c>
      <c r="I61" s="42" t="n">
        <f aca="false">SUM($C61,$G61,S$4,S$6)</f>
        <v>1331.15</v>
      </c>
      <c r="J61" s="42" t="n">
        <f aca="false">SUM($C61,$G61,T$4,T$6)</f>
        <v>1569.99</v>
      </c>
      <c r="K61" s="42" t="n">
        <f aca="false">SUM($C61,$G61,U$4,U$6)</f>
        <v>1908.8</v>
      </c>
      <c r="L61" s="26" t="n">
        <v>212.1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11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25" t="n">
        <v>1221.03</v>
      </c>
      <c r="G62" s="25" t="n">
        <v>46.1</v>
      </c>
      <c r="H62" s="42" t="n">
        <f aca="false">SUM($C62,$G62,R$4,R$6)</f>
        <v>1308.39</v>
      </c>
      <c r="I62" s="42" t="n">
        <f aca="false">SUM($C62,$G62,S$4,S$6)</f>
        <v>1528.05</v>
      </c>
      <c r="J62" s="42" t="n">
        <f aca="false">SUM($C62,$G62,T$4,T$6)</f>
        <v>1766.89</v>
      </c>
      <c r="K62" s="42" t="n">
        <f aca="false">SUM($C62,$G62,U$4,U$6)</f>
        <v>2105.7</v>
      </c>
      <c r="L62" s="26" t="n">
        <v>514.3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11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25" t="n">
        <v>1462.25</v>
      </c>
      <c r="G63" s="25" t="n">
        <v>55.47</v>
      </c>
      <c r="H63" s="42" t="n">
        <f aca="false">SUM($C63,$G63,R$4,R$6)</f>
        <v>1558.98</v>
      </c>
      <c r="I63" s="42" t="n">
        <f aca="false">SUM($C63,$G63,S$4,S$6)</f>
        <v>1778.64</v>
      </c>
      <c r="J63" s="42" t="n">
        <f aca="false">SUM($C63,$G63,T$4,T$6)</f>
        <v>2017.48</v>
      </c>
      <c r="K63" s="42" t="n">
        <f aca="false">SUM($C63,$G63,U$4,U$6)</f>
        <v>2356.29</v>
      </c>
      <c r="L63" s="26" t="n">
        <v>444.7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11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25" t="n">
        <v>1782.57</v>
      </c>
      <c r="G64" s="25" t="n">
        <v>67.91</v>
      </c>
      <c r="H64" s="42" t="n">
        <f aca="false">SUM($C64,$G64,R$4,R$6)</f>
        <v>1891.74</v>
      </c>
      <c r="I64" s="42" t="n">
        <f aca="false">SUM($C64,$G64,S$4,S$6)</f>
        <v>2111.4</v>
      </c>
      <c r="J64" s="42" t="n">
        <f aca="false">SUM($C64,$G64,T$4,T$6)</f>
        <v>2350.24</v>
      </c>
      <c r="K64" s="42" t="n">
        <f aca="false">SUM($C64,$G64,U$4,U$6)</f>
        <v>2689.05</v>
      </c>
      <c r="L64" s="26" t="n">
        <v>154.2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11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25" t="n">
        <v>1870.89</v>
      </c>
      <c r="G65" s="25" t="n">
        <v>71.34</v>
      </c>
      <c r="H65" s="42" t="n">
        <f aca="false">SUM($C65,$G65,R$4,R$6)</f>
        <v>1983.49</v>
      </c>
      <c r="I65" s="42" t="n">
        <f aca="false">SUM($C65,$G65,S$4,S$6)</f>
        <v>2203.15</v>
      </c>
      <c r="J65" s="42" t="n">
        <f aca="false">SUM($C65,$G65,T$4,T$6)</f>
        <v>2441.99</v>
      </c>
      <c r="K65" s="42" t="n">
        <f aca="false">SUM($C65,$G65,U$4,U$6)</f>
        <v>2780.8</v>
      </c>
      <c r="L65" s="26" t="n">
        <v>476.4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11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25" t="n">
        <v>1894.21</v>
      </c>
      <c r="G66" s="25" t="n">
        <v>72.25</v>
      </c>
      <c r="H66" s="42" t="n">
        <f aca="false">SUM($C66,$G66,R$4,R$6)</f>
        <v>2007.72</v>
      </c>
      <c r="I66" s="42" t="n">
        <f aca="false">SUM($C66,$G66,S$4,S$6)</f>
        <v>2227.38</v>
      </c>
      <c r="J66" s="42" t="n">
        <f aca="false">SUM($C66,$G66,T$4,T$6)</f>
        <v>2466.22</v>
      </c>
      <c r="K66" s="42" t="n">
        <f aca="false">SUM($C66,$G66,U$4,U$6)</f>
        <v>2805.03</v>
      </c>
      <c r="L66" s="26" t="n">
        <v>423.7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11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25" t="n">
        <v>1917.35</v>
      </c>
      <c r="G67" s="25" t="n">
        <v>73.15</v>
      </c>
      <c r="H67" s="42" t="n">
        <f aca="false">SUM($C67,$G67,R$4,R$6)</f>
        <v>2031.76</v>
      </c>
      <c r="I67" s="42" t="n">
        <f aca="false">SUM($C67,$G67,S$4,S$6)</f>
        <v>2251.42</v>
      </c>
      <c r="J67" s="42" t="n">
        <f aca="false">SUM($C67,$G67,T$4,T$6)</f>
        <v>2490.26</v>
      </c>
      <c r="K67" s="42" t="n">
        <f aca="false">SUM($C67,$G67,U$4,U$6)</f>
        <v>2829.07</v>
      </c>
      <c r="L67" s="26" t="n">
        <v>155.93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11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25" t="n">
        <v>1872.9</v>
      </c>
      <c r="G68" s="25" t="n">
        <v>71.42</v>
      </c>
      <c r="H68" s="42" t="n">
        <f aca="false">SUM($C68,$G68,R$4,R$6)</f>
        <v>1985.58</v>
      </c>
      <c r="I68" s="42" t="n">
        <f aca="false">SUM($C68,$G68,S$4,S$6)</f>
        <v>2205.24</v>
      </c>
      <c r="J68" s="42" t="n">
        <f aca="false">SUM($C68,$G68,T$4,T$6)</f>
        <v>2444.08</v>
      </c>
      <c r="K68" s="42" t="n">
        <f aca="false">SUM($C68,$G68,U$4,U$6)</f>
        <v>2782.89</v>
      </c>
      <c r="L68" s="26" t="n">
        <v>539.9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11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25" t="n">
        <v>1871.76</v>
      </c>
      <c r="G69" s="25" t="n">
        <v>71.38</v>
      </c>
      <c r="H69" s="42" t="n">
        <f aca="false">SUM($C69,$G69,R$4,R$6)</f>
        <v>1984.4</v>
      </c>
      <c r="I69" s="42" t="n">
        <f aca="false">SUM($C69,$G69,S$4,S$6)</f>
        <v>2204.06</v>
      </c>
      <c r="J69" s="42" t="n">
        <f aca="false">SUM($C69,$G69,T$4,T$6)</f>
        <v>2442.9</v>
      </c>
      <c r="K69" s="42" t="n">
        <f aca="false">SUM($C69,$G69,U$4,U$6)</f>
        <v>2781.71</v>
      </c>
      <c r="L69" s="26" t="n">
        <v>249.93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11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25" t="n">
        <v>1865.78</v>
      </c>
      <c r="G70" s="25" t="n">
        <v>71.15</v>
      </c>
      <c r="H70" s="42" t="n">
        <f aca="false">SUM($C70,$G70,R$4,R$6)</f>
        <v>1978.19</v>
      </c>
      <c r="I70" s="42" t="n">
        <f aca="false">SUM($C70,$G70,S$4,S$6)</f>
        <v>2197.85</v>
      </c>
      <c r="J70" s="42" t="n">
        <f aca="false">SUM($C70,$G70,T$4,T$6)</f>
        <v>2436.69</v>
      </c>
      <c r="K70" s="42" t="n">
        <f aca="false">SUM($C70,$G70,U$4,U$6)</f>
        <v>2775.5</v>
      </c>
      <c r="L70" s="26" t="n">
        <v>159.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11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25" t="n">
        <v>1860.5</v>
      </c>
      <c r="G71" s="25" t="n">
        <v>70.94</v>
      </c>
      <c r="H71" s="42" t="n">
        <f aca="false">SUM($C71,$G71,R$4,R$6)</f>
        <v>1972.7</v>
      </c>
      <c r="I71" s="42" t="n">
        <f aca="false">SUM($C71,$G71,S$4,S$6)</f>
        <v>2192.36</v>
      </c>
      <c r="J71" s="42" t="n">
        <f aca="false">SUM($C71,$G71,T$4,T$6)</f>
        <v>2431.2</v>
      </c>
      <c r="K71" s="42" t="n">
        <f aca="false">SUM($C71,$G71,U$4,U$6)</f>
        <v>2770.01</v>
      </c>
      <c r="L71" s="26" t="n">
        <v>152.2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11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25" t="n">
        <v>1820.7</v>
      </c>
      <c r="G72" s="25" t="n">
        <v>69.4</v>
      </c>
      <c r="H72" s="42" t="n">
        <f aca="false">SUM($C72,$G72,R$4,R$6)</f>
        <v>1931.36</v>
      </c>
      <c r="I72" s="42" t="n">
        <f aca="false">SUM($C72,$G72,S$4,S$6)</f>
        <v>2151.02</v>
      </c>
      <c r="J72" s="42" t="n">
        <f aca="false">SUM($C72,$G72,T$4,T$6)</f>
        <v>2389.86</v>
      </c>
      <c r="K72" s="42" t="n">
        <f aca="false">SUM($C72,$G72,U$4,U$6)</f>
        <v>2728.67</v>
      </c>
      <c r="L72" s="26" t="n">
        <v>549.57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11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25" t="n">
        <v>1874.95</v>
      </c>
      <c r="G73" s="25" t="n">
        <v>71.5</v>
      </c>
      <c r="H73" s="42" t="n">
        <f aca="false">SUM($C73,$G73,R$4,R$6)</f>
        <v>1987.71</v>
      </c>
      <c r="I73" s="42" t="n">
        <f aca="false">SUM($C73,$G73,S$4,S$6)</f>
        <v>2207.37</v>
      </c>
      <c r="J73" s="42" t="n">
        <f aca="false">SUM($C73,$G73,T$4,T$6)</f>
        <v>2446.21</v>
      </c>
      <c r="K73" s="42" t="n">
        <f aca="false">SUM($C73,$G73,U$4,U$6)</f>
        <v>2785.02</v>
      </c>
      <c r="L73" s="26" t="n">
        <v>532.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11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25" t="n">
        <v>1838.69</v>
      </c>
      <c r="G74" s="25" t="n">
        <v>70.09</v>
      </c>
      <c r="H74" s="42" t="n">
        <f aca="false">SUM($C74,$G74,R$4,R$6)</f>
        <v>1950.04</v>
      </c>
      <c r="I74" s="42" t="n">
        <f aca="false">SUM($C74,$G74,S$4,S$6)</f>
        <v>2169.7</v>
      </c>
      <c r="J74" s="42" t="n">
        <f aca="false">SUM($C74,$G74,T$4,T$6)</f>
        <v>2408.54</v>
      </c>
      <c r="K74" s="42" t="n">
        <f aca="false">SUM($C74,$G74,U$4,U$6)</f>
        <v>2747.35</v>
      </c>
      <c r="L74" s="26" t="n">
        <v>608.8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11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25" t="n">
        <v>1876.4</v>
      </c>
      <c r="G75" s="25" t="n">
        <v>71.56</v>
      </c>
      <c r="H75" s="42" t="n">
        <f aca="false">SUM($C75,$G75,R$4,R$6)</f>
        <v>1989.22</v>
      </c>
      <c r="I75" s="42" t="n">
        <f aca="false">SUM($C75,$G75,S$4,S$6)</f>
        <v>2208.88</v>
      </c>
      <c r="J75" s="42" t="n">
        <f aca="false">SUM($C75,$G75,T$4,T$6)</f>
        <v>2447.72</v>
      </c>
      <c r="K75" s="42" t="n">
        <f aca="false">SUM($C75,$G75,U$4,U$6)</f>
        <v>2786.53</v>
      </c>
      <c r="L75" s="26" t="n">
        <v>570.7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11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25" t="n">
        <v>1954.9</v>
      </c>
      <c r="G76" s="25" t="n">
        <v>74.61</v>
      </c>
      <c r="H76" s="42" t="n">
        <f aca="false">SUM($C76,$G76,R$4,R$6)</f>
        <v>2070.77</v>
      </c>
      <c r="I76" s="42" t="n">
        <f aca="false">SUM($C76,$G76,S$4,S$6)</f>
        <v>2290.43</v>
      </c>
      <c r="J76" s="42" t="n">
        <f aca="false">SUM($C76,$G76,T$4,T$6)</f>
        <v>2529.27</v>
      </c>
      <c r="K76" s="42" t="n">
        <f aca="false">SUM($C76,$G76,U$4,U$6)</f>
        <v>2868.08</v>
      </c>
      <c r="L76" s="26" t="n">
        <v>311.5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11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25" t="n">
        <v>1937.14</v>
      </c>
      <c r="G77" s="25" t="n">
        <v>73.92</v>
      </c>
      <c r="H77" s="42" t="n">
        <f aca="false">SUM($C77,$G77,R$4,R$6)</f>
        <v>2052.32</v>
      </c>
      <c r="I77" s="42" t="n">
        <f aca="false">SUM($C77,$G77,S$4,S$6)</f>
        <v>2271.98</v>
      </c>
      <c r="J77" s="42" t="n">
        <f aca="false">SUM($C77,$G77,T$4,T$6)</f>
        <v>2510.82</v>
      </c>
      <c r="K77" s="42" t="n">
        <f aca="false">SUM($C77,$G77,U$4,U$6)</f>
        <v>2849.63</v>
      </c>
      <c r="L77" s="26" t="n">
        <v>329.8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11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25" t="n">
        <v>1886.17</v>
      </c>
      <c r="G78" s="25" t="n">
        <v>71.94</v>
      </c>
      <c r="H78" s="42" t="n">
        <f aca="false">SUM($C78,$G78,R$4,R$6)</f>
        <v>1999.37</v>
      </c>
      <c r="I78" s="42" t="n">
        <f aca="false">SUM($C78,$G78,S$4,S$6)</f>
        <v>2219.03</v>
      </c>
      <c r="J78" s="42" t="n">
        <f aca="false">SUM($C78,$G78,T$4,T$6)</f>
        <v>2457.87</v>
      </c>
      <c r="K78" s="42" t="n">
        <f aca="false">SUM($C78,$G78,U$4,U$6)</f>
        <v>2796.68</v>
      </c>
      <c r="L78" s="26" t="n">
        <v>440.18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11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25" t="n">
        <v>1853.07</v>
      </c>
      <c r="G79" s="25" t="n">
        <v>70.65</v>
      </c>
      <c r="H79" s="42" t="n">
        <f aca="false">SUM($C79,$G79,R$4,R$6)</f>
        <v>1964.98</v>
      </c>
      <c r="I79" s="42" t="n">
        <f aca="false">SUM($C79,$G79,S$4,S$6)</f>
        <v>2184.64</v>
      </c>
      <c r="J79" s="42" t="n">
        <f aca="false">SUM($C79,$G79,T$4,T$6)</f>
        <v>2423.48</v>
      </c>
      <c r="K79" s="42" t="n">
        <f aca="false">SUM($C79,$G79,U$4,U$6)</f>
        <v>2762.29</v>
      </c>
      <c r="L79" s="26" t="n">
        <v>78.41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11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25" t="n">
        <v>1699.04</v>
      </c>
      <c r="G80" s="25" t="n">
        <v>64.67</v>
      </c>
      <c r="H80" s="42" t="n">
        <f aca="false">SUM($C80,$G80,R$4,R$6)</f>
        <v>1804.97</v>
      </c>
      <c r="I80" s="42" t="n">
        <f aca="false">SUM($C80,$G80,S$4,S$6)</f>
        <v>2024.63</v>
      </c>
      <c r="J80" s="42" t="n">
        <f aca="false">SUM($C80,$G80,T$4,T$6)</f>
        <v>2263.47</v>
      </c>
      <c r="K80" s="42" t="n">
        <f aca="false">SUM($C80,$G80,U$4,U$6)</f>
        <v>2602.28</v>
      </c>
      <c r="L80" s="26" t="n">
        <v>0.37</v>
      </c>
      <c r="M80" s="27" t="n">
        <v>1.1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12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25" t="n">
        <v>1207.4</v>
      </c>
      <c r="G81" s="25" t="n">
        <v>45.57</v>
      </c>
      <c r="H81" s="42" t="n">
        <f aca="false">SUM($C81,$G81,R$4,R$6)</f>
        <v>1294.23</v>
      </c>
      <c r="I81" s="42" t="n">
        <f aca="false">SUM($C81,$G81,S$4,S$6)</f>
        <v>1513.89</v>
      </c>
      <c r="J81" s="42" t="n">
        <f aca="false">SUM($C81,$G81,T$4,T$6)</f>
        <v>1752.73</v>
      </c>
      <c r="K81" s="42" t="n">
        <f aca="false">SUM($C81,$G81,U$4,U$6)</f>
        <v>2091.54</v>
      </c>
      <c r="L81" s="26" t="n">
        <v>82.99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12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25" t="n">
        <v>1024.12</v>
      </c>
      <c r="G82" s="25" t="n">
        <v>38.45</v>
      </c>
      <c r="H82" s="42" t="n">
        <f aca="false">SUM($C82,$G82,R$4,R$6)</f>
        <v>1103.83</v>
      </c>
      <c r="I82" s="42" t="n">
        <f aca="false">SUM($C82,$G82,S$4,S$6)</f>
        <v>1323.49</v>
      </c>
      <c r="J82" s="42" t="n">
        <f aca="false">SUM($C82,$G82,T$4,T$6)</f>
        <v>1562.33</v>
      </c>
      <c r="K82" s="42" t="n">
        <f aca="false">SUM($C82,$G82,U$4,U$6)</f>
        <v>1901.14</v>
      </c>
      <c r="L82" s="26" t="n">
        <v>0</v>
      </c>
      <c r="M82" s="27" t="n">
        <v>67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12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25" t="n">
        <v>966.29</v>
      </c>
      <c r="G83" s="25" t="n">
        <v>36.21</v>
      </c>
      <c r="H83" s="42" t="n">
        <f aca="false">SUM($C83,$G83,R$4,R$6)</f>
        <v>1043.76</v>
      </c>
      <c r="I83" s="42" t="n">
        <f aca="false">SUM($C83,$G83,S$4,S$6)</f>
        <v>1263.42</v>
      </c>
      <c r="J83" s="42" t="n">
        <f aca="false">SUM($C83,$G83,T$4,T$6)</f>
        <v>1502.26</v>
      </c>
      <c r="K83" s="42" t="n">
        <f aca="false">SUM($C83,$G83,U$4,U$6)</f>
        <v>1841.07</v>
      </c>
      <c r="L83" s="26" t="n">
        <v>13.38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12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25" t="n">
        <v>951.69</v>
      </c>
      <c r="G84" s="25" t="n">
        <v>35.64</v>
      </c>
      <c r="H84" s="42" t="n">
        <f aca="false">SUM($C84,$G84,R$4,R$6)</f>
        <v>1028.59</v>
      </c>
      <c r="I84" s="42" t="n">
        <f aca="false">SUM($C84,$G84,S$4,S$6)</f>
        <v>1248.25</v>
      </c>
      <c r="J84" s="42" t="n">
        <f aca="false">SUM($C84,$G84,T$4,T$6)</f>
        <v>1487.09</v>
      </c>
      <c r="K84" s="42" t="n">
        <f aca="false">SUM($C84,$G84,U$4,U$6)</f>
        <v>1825.9</v>
      </c>
      <c r="L84" s="26" t="n">
        <v>46.24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12</v>
      </c>
      <c r="B85" s="30" t="n">
        <v>4</v>
      </c>
      <c r="C85" s="31" t="n">
        <v>972</v>
      </c>
      <c r="D85" s="31" t="n">
        <v>152.1</v>
      </c>
      <c r="E85" s="31" t="n">
        <v>0</v>
      </c>
      <c r="F85" s="25" t="n">
        <v>1006.22</v>
      </c>
      <c r="G85" s="25" t="n">
        <v>37.76</v>
      </c>
      <c r="H85" s="42" t="n">
        <f aca="false">SUM($C85,$G85,R$4,R$6)</f>
        <v>1085.24</v>
      </c>
      <c r="I85" s="42" t="n">
        <f aca="false">SUM($C85,$G85,S$4,S$6)</f>
        <v>1304.9</v>
      </c>
      <c r="J85" s="42" t="n">
        <f aca="false">SUM($C85,$G85,T$4,T$6)</f>
        <v>1543.74</v>
      </c>
      <c r="K85" s="42" t="n">
        <f aca="false">SUM($C85,$G85,U$4,U$6)</f>
        <v>1882.55</v>
      </c>
      <c r="L85" s="26" t="n">
        <v>158.0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12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25" t="n">
        <v>1190.78</v>
      </c>
      <c r="G86" s="25" t="n">
        <v>44.93</v>
      </c>
      <c r="H86" s="42" t="n">
        <f aca="false">SUM($C86,$G86,R$4,R$6)</f>
        <v>1276.97</v>
      </c>
      <c r="I86" s="42" t="n">
        <f aca="false">SUM($C86,$G86,S$4,S$6)</f>
        <v>1496.63</v>
      </c>
      <c r="J86" s="42" t="n">
        <f aca="false">SUM($C86,$G86,T$4,T$6)</f>
        <v>1735.47</v>
      </c>
      <c r="K86" s="42" t="n">
        <f aca="false">SUM($C86,$G86,U$4,U$6)</f>
        <v>2074.28</v>
      </c>
      <c r="L86" s="26" t="n">
        <v>284.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12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25" t="n">
        <v>1519.88</v>
      </c>
      <c r="G87" s="25" t="n">
        <v>57.71</v>
      </c>
      <c r="H87" s="42" t="n">
        <f aca="false">SUM($C87,$G87,R$4,R$6)</f>
        <v>1618.85</v>
      </c>
      <c r="I87" s="42" t="n">
        <f aca="false">SUM($C87,$G87,S$4,S$6)</f>
        <v>1838.51</v>
      </c>
      <c r="J87" s="42" t="n">
        <f aca="false">SUM($C87,$G87,T$4,T$6)</f>
        <v>2077.35</v>
      </c>
      <c r="K87" s="42" t="n">
        <f aca="false">SUM($C87,$G87,U$4,U$6)</f>
        <v>2416.16</v>
      </c>
      <c r="L87" s="26" t="n">
        <v>487.5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12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25" t="n">
        <v>1744.8</v>
      </c>
      <c r="G88" s="25" t="n">
        <v>66.45</v>
      </c>
      <c r="H88" s="42" t="n">
        <f aca="false">SUM($C88,$G88,R$4,R$6)</f>
        <v>1852.51</v>
      </c>
      <c r="I88" s="42" t="n">
        <f aca="false">SUM($C88,$G88,S$4,S$6)</f>
        <v>2072.17</v>
      </c>
      <c r="J88" s="42" t="n">
        <f aca="false">SUM($C88,$G88,T$4,T$6)</f>
        <v>2311.01</v>
      </c>
      <c r="K88" s="42" t="n">
        <f aca="false">SUM($C88,$G88,U$4,U$6)</f>
        <v>2649.82</v>
      </c>
      <c r="L88" s="26" t="n">
        <v>264.5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12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25" t="n">
        <v>1921.65</v>
      </c>
      <c r="G89" s="25" t="n">
        <v>73.32</v>
      </c>
      <c r="H89" s="42" t="n">
        <f aca="false">SUM($C89,$G89,R$4,R$6)</f>
        <v>2036.23</v>
      </c>
      <c r="I89" s="42" t="n">
        <f aca="false">SUM($C89,$G89,S$4,S$6)</f>
        <v>2255.89</v>
      </c>
      <c r="J89" s="42" t="n">
        <f aca="false">SUM($C89,$G89,T$4,T$6)</f>
        <v>2494.73</v>
      </c>
      <c r="K89" s="42" t="n">
        <f aca="false">SUM($C89,$G89,U$4,U$6)</f>
        <v>2833.54</v>
      </c>
      <c r="L89" s="26" t="n">
        <v>274.8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12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25" t="n">
        <v>1886.65</v>
      </c>
      <c r="G90" s="25" t="n">
        <v>71.96</v>
      </c>
      <c r="H90" s="42" t="n">
        <f aca="false">SUM($C90,$G90,R$4,R$6)</f>
        <v>1999.87</v>
      </c>
      <c r="I90" s="42" t="n">
        <f aca="false">SUM($C90,$G90,S$4,S$6)</f>
        <v>2219.53</v>
      </c>
      <c r="J90" s="42" t="n">
        <f aca="false">SUM($C90,$G90,T$4,T$6)</f>
        <v>2458.37</v>
      </c>
      <c r="K90" s="42" t="n">
        <f aca="false">SUM($C90,$G90,U$4,U$6)</f>
        <v>2797.18</v>
      </c>
      <c r="L90" s="26" t="n">
        <v>354.9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12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25" t="n">
        <v>1896.94</v>
      </c>
      <c r="G91" s="25" t="n">
        <v>72.36</v>
      </c>
      <c r="H91" s="42" t="n">
        <f aca="false">SUM($C91,$G91,R$4,R$6)</f>
        <v>2010.56</v>
      </c>
      <c r="I91" s="42" t="n">
        <f aca="false">SUM($C91,$G91,S$4,S$6)</f>
        <v>2230.22</v>
      </c>
      <c r="J91" s="42" t="n">
        <f aca="false">SUM($C91,$G91,T$4,T$6)</f>
        <v>2469.06</v>
      </c>
      <c r="K91" s="42" t="n">
        <f aca="false">SUM($C91,$G91,U$4,U$6)</f>
        <v>2807.87</v>
      </c>
      <c r="L91" s="26" t="n">
        <v>367.83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12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25" t="n">
        <v>1883.41</v>
      </c>
      <c r="G92" s="25" t="n">
        <v>71.83</v>
      </c>
      <c r="H92" s="42" t="n">
        <f aca="false">SUM($C92,$G92,R$4,R$6)</f>
        <v>1996.5</v>
      </c>
      <c r="I92" s="42" t="n">
        <f aca="false">SUM($C92,$G92,S$4,S$6)</f>
        <v>2216.16</v>
      </c>
      <c r="J92" s="42" t="n">
        <f aca="false">SUM($C92,$G92,T$4,T$6)</f>
        <v>2455</v>
      </c>
      <c r="K92" s="42" t="n">
        <f aca="false">SUM($C92,$G92,U$4,U$6)</f>
        <v>2793.81</v>
      </c>
      <c r="L92" s="26" t="n">
        <v>100.24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12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25" t="n">
        <v>1879.54</v>
      </c>
      <c r="G93" s="25" t="n">
        <v>71.68</v>
      </c>
      <c r="H93" s="42" t="n">
        <f aca="false">SUM($C93,$G93,R$4,R$6)</f>
        <v>1992.48</v>
      </c>
      <c r="I93" s="42" t="n">
        <f aca="false">SUM($C93,$G93,S$4,S$6)</f>
        <v>2212.14</v>
      </c>
      <c r="J93" s="42" t="n">
        <f aca="false">SUM($C93,$G93,T$4,T$6)</f>
        <v>2450.98</v>
      </c>
      <c r="K93" s="42" t="n">
        <f aca="false">SUM($C93,$G93,U$4,U$6)</f>
        <v>2789.79</v>
      </c>
      <c r="L93" s="26" t="n">
        <v>85.5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12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25" t="n">
        <v>1876.17</v>
      </c>
      <c r="G94" s="25" t="n">
        <v>71.55</v>
      </c>
      <c r="H94" s="42" t="n">
        <f aca="false">SUM($C94,$G94,R$4,R$6)</f>
        <v>1988.98</v>
      </c>
      <c r="I94" s="42" t="n">
        <f aca="false">SUM($C94,$G94,S$4,S$6)</f>
        <v>2208.64</v>
      </c>
      <c r="J94" s="42" t="n">
        <f aca="false">SUM($C94,$G94,T$4,T$6)</f>
        <v>2447.48</v>
      </c>
      <c r="K94" s="42" t="n">
        <f aca="false">SUM($C94,$G94,U$4,U$6)</f>
        <v>2786.29</v>
      </c>
      <c r="L94" s="26" t="n">
        <v>97.1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12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25" t="n">
        <v>1877.04</v>
      </c>
      <c r="G95" s="25" t="n">
        <v>71.58</v>
      </c>
      <c r="H95" s="42" t="n">
        <f aca="false">SUM($C95,$G95,R$4,R$6)</f>
        <v>1989.88</v>
      </c>
      <c r="I95" s="42" t="n">
        <f aca="false">SUM($C95,$G95,S$4,S$6)</f>
        <v>2209.54</v>
      </c>
      <c r="J95" s="42" t="n">
        <f aca="false">SUM($C95,$G95,T$4,T$6)</f>
        <v>2448.38</v>
      </c>
      <c r="K95" s="42" t="n">
        <f aca="false">SUM($C95,$G95,U$4,U$6)</f>
        <v>2787.19</v>
      </c>
      <c r="L95" s="26" t="n">
        <v>70.1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12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25" t="n">
        <v>1879.22</v>
      </c>
      <c r="G96" s="25" t="n">
        <v>71.67</v>
      </c>
      <c r="H96" s="42" t="n">
        <f aca="false">SUM($C96,$G96,R$4,R$6)</f>
        <v>1992.15</v>
      </c>
      <c r="I96" s="42" t="n">
        <f aca="false">SUM($C96,$G96,S$4,S$6)</f>
        <v>2211.81</v>
      </c>
      <c r="J96" s="42" t="n">
        <f aca="false">SUM($C96,$G96,T$4,T$6)</f>
        <v>2450.65</v>
      </c>
      <c r="K96" s="42" t="n">
        <f aca="false">SUM($C96,$G96,U$4,U$6)</f>
        <v>2789.46</v>
      </c>
      <c r="L96" s="26" t="n">
        <v>72.52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12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25" t="n">
        <v>1878.79</v>
      </c>
      <c r="G97" s="25" t="n">
        <v>71.65</v>
      </c>
      <c r="H97" s="42" t="n">
        <f aca="false">SUM($C97,$G97,R$4,R$6)</f>
        <v>1991.7</v>
      </c>
      <c r="I97" s="42" t="n">
        <f aca="false">SUM($C97,$G97,S$4,S$6)</f>
        <v>2211.36</v>
      </c>
      <c r="J97" s="42" t="n">
        <f aca="false">SUM($C97,$G97,T$4,T$6)</f>
        <v>2450.2</v>
      </c>
      <c r="K97" s="42" t="n">
        <f aca="false">SUM($C97,$G97,U$4,U$6)</f>
        <v>2789.01</v>
      </c>
      <c r="L97" s="26" t="n">
        <v>67.0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12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25" t="n">
        <v>1839.49</v>
      </c>
      <c r="G98" s="25" t="n">
        <v>70.13</v>
      </c>
      <c r="H98" s="42" t="n">
        <f aca="false">SUM($C98,$G98,R$4,R$6)</f>
        <v>1950.88</v>
      </c>
      <c r="I98" s="42" t="n">
        <f aca="false">SUM($C98,$G98,S$4,S$6)</f>
        <v>2170.54</v>
      </c>
      <c r="J98" s="42" t="n">
        <f aca="false">SUM($C98,$G98,T$4,T$6)</f>
        <v>2409.38</v>
      </c>
      <c r="K98" s="42" t="n">
        <f aca="false">SUM($C98,$G98,U$4,U$6)</f>
        <v>2748.19</v>
      </c>
      <c r="L98" s="26" t="n">
        <v>125.7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12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25" t="n">
        <v>1835.62</v>
      </c>
      <c r="G99" s="25" t="n">
        <v>69.97</v>
      </c>
      <c r="H99" s="42" t="n">
        <f aca="false">SUM($C99,$G99,R$4,R$6)</f>
        <v>1946.85</v>
      </c>
      <c r="I99" s="42" t="n">
        <f aca="false">SUM($C99,$G99,S$4,S$6)</f>
        <v>2166.51</v>
      </c>
      <c r="J99" s="42" t="n">
        <f aca="false">SUM($C99,$G99,T$4,T$6)</f>
        <v>2405.35</v>
      </c>
      <c r="K99" s="42" t="n">
        <f aca="false">SUM($C99,$G99,U$4,U$6)</f>
        <v>2744.16</v>
      </c>
      <c r="L99" s="26" t="n">
        <v>357.9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12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25" t="n">
        <v>1966.93</v>
      </c>
      <c r="G100" s="25" t="n">
        <v>75.08</v>
      </c>
      <c r="H100" s="42" t="n">
        <f aca="false">SUM($C100,$G100,R$4,R$6)</f>
        <v>2083.27</v>
      </c>
      <c r="I100" s="42" t="n">
        <f aca="false">SUM($C100,$G100,S$4,S$6)</f>
        <v>2302.93</v>
      </c>
      <c r="J100" s="42" t="n">
        <f aca="false">SUM($C100,$G100,T$4,T$6)</f>
        <v>2541.77</v>
      </c>
      <c r="K100" s="42" t="n">
        <f aca="false">SUM($C100,$G100,U$4,U$6)</f>
        <v>2880.58</v>
      </c>
      <c r="L100" s="26" t="n">
        <v>226.6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12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25" t="n">
        <v>1859.03</v>
      </c>
      <c r="G101" s="25" t="n">
        <v>70.88</v>
      </c>
      <c r="H101" s="42" t="n">
        <f aca="false">SUM($C101,$G101,R$4,R$6)</f>
        <v>1971.17</v>
      </c>
      <c r="I101" s="42" t="n">
        <f aca="false">SUM($C101,$G101,S$4,S$6)</f>
        <v>2190.83</v>
      </c>
      <c r="J101" s="42" t="n">
        <f aca="false">SUM($C101,$G101,T$4,T$6)</f>
        <v>2429.67</v>
      </c>
      <c r="K101" s="42" t="n">
        <f aca="false">SUM($C101,$G101,U$4,U$6)</f>
        <v>2768.48</v>
      </c>
      <c r="L101" s="26" t="n">
        <v>146.9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12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25" t="n">
        <v>1840.68</v>
      </c>
      <c r="G102" s="25" t="n">
        <v>70.17</v>
      </c>
      <c r="H102" s="42" t="n">
        <f aca="false">SUM($C102,$G102,R$4,R$6)</f>
        <v>1952.11</v>
      </c>
      <c r="I102" s="42" t="n">
        <f aca="false">SUM($C102,$G102,S$4,S$6)</f>
        <v>2171.77</v>
      </c>
      <c r="J102" s="42" t="n">
        <f aca="false">SUM($C102,$G102,T$4,T$6)</f>
        <v>2410.61</v>
      </c>
      <c r="K102" s="42" t="n">
        <f aca="false">SUM($C102,$G102,U$4,U$6)</f>
        <v>2749.42</v>
      </c>
      <c r="L102" s="26" t="n">
        <v>0</v>
      </c>
      <c r="M102" s="27" t="n">
        <v>123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12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25" t="n">
        <v>1707.35</v>
      </c>
      <c r="G103" s="25" t="n">
        <v>64.99</v>
      </c>
      <c r="H103" s="42" t="n">
        <f aca="false">SUM($C103,$G103,R$4,R$6)</f>
        <v>1813.6</v>
      </c>
      <c r="I103" s="42" t="n">
        <f aca="false">SUM($C103,$G103,S$4,S$6)</f>
        <v>2033.26</v>
      </c>
      <c r="J103" s="42" t="n">
        <f aca="false">SUM($C103,$G103,T$4,T$6)</f>
        <v>2272.1</v>
      </c>
      <c r="K103" s="42" t="n">
        <f aca="false">SUM($C103,$G103,U$4,U$6)</f>
        <v>2610.91</v>
      </c>
      <c r="L103" s="26" t="n">
        <v>0</v>
      </c>
      <c r="M103" s="27" t="n">
        <v>528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12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25" t="n">
        <v>1631.05</v>
      </c>
      <c r="G104" s="25" t="n">
        <v>62.03</v>
      </c>
      <c r="H104" s="42" t="n">
        <f aca="false">SUM($C104,$G104,R$4,R$6)</f>
        <v>1734.34</v>
      </c>
      <c r="I104" s="42" t="n">
        <f aca="false">SUM($C104,$G104,S$4,S$6)</f>
        <v>1954</v>
      </c>
      <c r="J104" s="42" t="n">
        <f aca="false">SUM($C104,$G104,T$4,T$6)</f>
        <v>2192.84</v>
      </c>
      <c r="K104" s="42" t="n">
        <f aca="false">SUM($C104,$G104,U$4,U$6)</f>
        <v>2531.65</v>
      </c>
      <c r="L104" s="26" t="n">
        <v>0</v>
      </c>
      <c r="M104" s="27" t="n">
        <v>393.0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13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25" t="n">
        <v>1210.78</v>
      </c>
      <c r="G105" s="25" t="n">
        <v>45.7</v>
      </c>
      <c r="H105" s="42" t="n">
        <f aca="false">SUM($C105,$G105,R$4,R$6)</f>
        <v>1297.74</v>
      </c>
      <c r="I105" s="42" t="n">
        <f aca="false">SUM($C105,$G105,S$4,S$6)</f>
        <v>1517.4</v>
      </c>
      <c r="J105" s="42" t="n">
        <f aca="false">SUM($C105,$G105,T$4,T$6)</f>
        <v>1756.24</v>
      </c>
      <c r="K105" s="42" t="n">
        <f aca="false">SUM($C105,$G105,U$4,U$6)</f>
        <v>2095.05</v>
      </c>
      <c r="L105" s="26" t="n">
        <v>0</v>
      </c>
      <c r="M105" s="27" t="n">
        <v>55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13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25" t="n">
        <v>1045.66</v>
      </c>
      <c r="G106" s="25" t="n">
        <v>39.29</v>
      </c>
      <c r="H106" s="42" t="n">
        <f aca="false">SUM($C106,$G106,R$4,R$6)</f>
        <v>1126.21</v>
      </c>
      <c r="I106" s="42" t="n">
        <f aca="false">SUM($C106,$G106,S$4,S$6)</f>
        <v>1345.87</v>
      </c>
      <c r="J106" s="42" t="n">
        <f aca="false">SUM($C106,$G106,T$4,T$6)</f>
        <v>1584.71</v>
      </c>
      <c r="K106" s="42" t="n">
        <f aca="false">SUM($C106,$G106,U$4,U$6)</f>
        <v>1923.52</v>
      </c>
      <c r="L106" s="26" t="n">
        <v>0</v>
      </c>
      <c r="M106" s="27" t="n">
        <v>448.3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13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25" t="n">
        <v>968.28</v>
      </c>
      <c r="G107" s="25" t="n">
        <v>36.28</v>
      </c>
      <c r="H107" s="42" t="n">
        <f aca="false">SUM($C107,$G107,R$4,R$6)</f>
        <v>1045.82</v>
      </c>
      <c r="I107" s="42" t="n">
        <f aca="false">SUM($C107,$G107,S$4,S$6)</f>
        <v>1265.48</v>
      </c>
      <c r="J107" s="42" t="n">
        <f aca="false">SUM($C107,$G107,T$4,T$6)</f>
        <v>1504.32</v>
      </c>
      <c r="K107" s="42" t="n">
        <f aca="false">SUM($C107,$G107,U$4,U$6)</f>
        <v>1843.13</v>
      </c>
      <c r="L107" s="26" t="n">
        <v>0</v>
      </c>
      <c r="M107" s="27" t="n">
        <v>61.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13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25" t="n">
        <v>956.3</v>
      </c>
      <c r="G108" s="25" t="n">
        <v>35.82</v>
      </c>
      <c r="H108" s="42" t="n">
        <f aca="false">SUM($C108,$G108,R$4,R$6)</f>
        <v>1033.38</v>
      </c>
      <c r="I108" s="42" t="n">
        <f aca="false">SUM($C108,$G108,S$4,S$6)</f>
        <v>1253.04</v>
      </c>
      <c r="J108" s="42" t="n">
        <f aca="false">SUM($C108,$G108,T$4,T$6)</f>
        <v>1491.88</v>
      </c>
      <c r="K108" s="42" t="n">
        <f aca="false">SUM($C108,$G108,U$4,U$6)</f>
        <v>1830.69</v>
      </c>
      <c r="L108" s="26" t="n">
        <v>47.02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13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25" t="n">
        <v>1044.93</v>
      </c>
      <c r="G109" s="25" t="n">
        <v>39.26</v>
      </c>
      <c r="H109" s="42" t="n">
        <f aca="false">SUM($C109,$G109,R$4,R$6)</f>
        <v>1125.45</v>
      </c>
      <c r="I109" s="42" t="n">
        <f aca="false">SUM($C109,$G109,S$4,S$6)</f>
        <v>1345.11</v>
      </c>
      <c r="J109" s="42" t="n">
        <f aca="false">SUM($C109,$G109,T$4,T$6)</f>
        <v>1583.95</v>
      </c>
      <c r="K109" s="42" t="n">
        <f aca="false">SUM($C109,$G109,U$4,U$6)</f>
        <v>1922.76</v>
      </c>
      <c r="L109" s="26" t="n">
        <v>91.5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13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25" t="n">
        <v>1211.9</v>
      </c>
      <c r="G110" s="25" t="n">
        <v>45.75</v>
      </c>
      <c r="H110" s="42" t="n">
        <f aca="false">SUM($C110,$G110,R$4,R$6)</f>
        <v>1298.91</v>
      </c>
      <c r="I110" s="42" t="n">
        <f aca="false">SUM($C110,$G110,S$4,S$6)</f>
        <v>1518.57</v>
      </c>
      <c r="J110" s="42" t="n">
        <f aca="false">SUM($C110,$G110,T$4,T$6)</f>
        <v>1757.41</v>
      </c>
      <c r="K110" s="42" t="n">
        <f aca="false">SUM($C110,$G110,U$4,U$6)</f>
        <v>2096.22</v>
      </c>
      <c r="L110" s="26" t="n">
        <v>197.2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13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25" t="n">
        <v>1847.52</v>
      </c>
      <c r="G111" s="25" t="n">
        <v>70.44</v>
      </c>
      <c r="H111" s="42" t="n">
        <f aca="false">SUM($C111,$G111,R$4,R$6)</f>
        <v>1959.22</v>
      </c>
      <c r="I111" s="42" t="n">
        <f aca="false">SUM($C111,$G111,S$4,S$6)</f>
        <v>2178.88</v>
      </c>
      <c r="J111" s="42" t="n">
        <f aca="false">SUM($C111,$G111,T$4,T$6)</f>
        <v>2417.72</v>
      </c>
      <c r="K111" s="42" t="n">
        <f aca="false">SUM($C111,$G111,U$4,U$6)</f>
        <v>2756.53</v>
      </c>
      <c r="L111" s="26" t="n">
        <v>0</v>
      </c>
      <c r="M111" s="27" t="n">
        <v>416.2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13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25" t="n">
        <v>1952.42</v>
      </c>
      <c r="G112" s="25" t="n">
        <v>74.51</v>
      </c>
      <c r="H112" s="42" t="n">
        <f aca="false">SUM($C112,$G112,R$4,R$6)</f>
        <v>2068.19</v>
      </c>
      <c r="I112" s="42" t="n">
        <f aca="false">SUM($C112,$G112,S$4,S$6)</f>
        <v>2287.85</v>
      </c>
      <c r="J112" s="42" t="n">
        <f aca="false">SUM($C112,$G112,T$4,T$6)</f>
        <v>2526.69</v>
      </c>
      <c r="K112" s="42" t="n">
        <f aca="false">SUM($C112,$G112,U$4,U$6)</f>
        <v>2865.5</v>
      </c>
      <c r="L112" s="26" t="n">
        <v>240.9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13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25" t="n">
        <v>2014.69</v>
      </c>
      <c r="G113" s="25" t="n">
        <v>76.93</v>
      </c>
      <c r="H113" s="42" t="n">
        <f aca="false">SUM($C113,$G113,R$4,R$6)</f>
        <v>2132.88</v>
      </c>
      <c r="I113" s="42" t="n">
        <f aca="false">SUM($C113,$G113,S$4,S$6)</f>
        <v>2352.54</v>
      </c>
      <c r="J113" s="42" t="n">
        <f aca="false">SUM($C113,$G113,T$4,T$6)</f>
        <v>2591.38</v>
      </c>
      <c r="K113" s="42" t="n">
        <f aca="false">SUM($C113,$G113,U$4,U$6)</f>
        <v>2930.19</v>
      </c>
      <c r="L113" s="26" t="n">
        <v>0</v>
      </c>
      <c r="M113" s="27" t="n">
        <v>103.7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13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25" t="n">
        <v>2035.4</v>
      </c>
      <c r="G114" s="25" t="n">
        <v>77.74</v>
      </c>
      <c r="H114" s="42" t="n">
        <f aca="false">SUM($C114,$G114,R$4,R$6)</f>
        <v>2154.4</v>
      </c>
      <c r="I114" s="42" t="n">
        <f aca="false">SUM($C114,$G114,S$4,S$6)</f>
        <v>2374.06</v>
      </c>
      <c r="J114" s="42" t="n">
        <f aca="false">SUM($C114,$G114,T$4,T$6)</f>
        <v>2612.9</v>
      </c>
      <c r="K114" s="42" t="n">
        <f aca="false">SUM($C114,$G114,U$4,U$6)</f>
        <v>2951.71</v>
      </c>
      <c r="L114" s="26" t="n">
        <v>0</v>
      </c>
      <c r="M114" s="27" t="n">
        <v>106.0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13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25" t="n">
        <v>2041.64</v>
      </c>
      <c r="G115" s="25" t="n">
        <v>77.98</v>
      </c>
      <c r="H115" s="42" t="n">
        <f aca="false">SUM($C115,$G115,R$4,R$6)</f>
        <v>2160.88</v>
      </c>
      <c r="I115" s="42" t="n">
        <f aca="false">SUM($C115,$G115,S$4,S$6)</f>
        <v>2380.54</v>
      </c>
      <c r="J115" s="42" t="n">
        <f aca="false">SUM($C115,$G115,T$4,T$6)</f>
        <v>2619.38</v>
      </c>
      <c r="K115" s="42" t="n">
        <f aca="false">SUM($C115,$G115,U$4,U$6)</f>
        <v>2958.19</v>
      </c>
      <c r="L115" s="26" t="n">
        <v>0</v>
      </c>
      <c r="M115" s="27" t="n">
        <v>11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13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25" t="n">
        <v>2052.89</v>
      </c>
      <c r="G116" s="25" t="n">
        <v>78.41</v>
      </c>
      <c r="H116" s="42" t="n">
        <f aca="false">SUM($C116,$G116,R$4,R$6)</f>
        <v>2172.56</v>
      </c>
      <c r="I116" s="42" t="n">
        <f aca="false">SUM($C116,$G116,S$4,S$6)</f>
        <v>2392.22</v>
      </c>
      <c r="J116" s="42" t="n">
        <f aca="false">SUM($C116,$G116,T$4,T$6)</f>
        <v>2631.06</v>
      </c>
      <c r="K116" s="42" t="n">
        <f aca="false">SUM($C116,$G116,U$4,U$6)</f>
        <v>2969.87</v>
      </c>
      <c r="L116" s="26" t="n">
        <v>316.43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13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25" t="n">
        <v>2045.51</v>
      </c>
      <c r="G117" s="25" t="n">
        <v>78.13</v>
      </c>
      <c r="H117" s="42" t="n">
        <f aca="false">SUM($C117,$G117,R$4,R$6)</f>
        <v>2164.9</v>
      </c>
      <c r="I117" s="42" t="n">
        <f aca="false">SUM($C117,$G117,S$4,S$6)</f>
        <v>2384.56</v>
      </c>
      <c r="J117" s="42" t="n">
        <f aca="false">SUM($C117,$G117,T$4,T$6)</f>
        <v>2623.4</v>
      </c>
      <c r="K117" s="42" t="n">
        <f aca="false">SUM($C117,$G117,U$4,U$6)</f>
        <v>2962.21</v>
      </c>
      <c r="L117" s="26" t="n">
        <v>0</v>
      </c>
      <c r="M117" s="27" t="n">
        <v>182.4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13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25" t="n">
        <v>2040.82</v>
      </c>
      <c r="G118" s="25" t="n">
        <v>77.95</v>
      </c>
      <c r="H118" s="42" t="n">
        <f aca="false">SUM($C118,$G118,R$4,R$6)</f>
        <v>2160.03</v>
      </c>
      <c r="I118" s="42" t="n">
        <f aca="false">SUM($C118,$G118,S$4,S$6)</f>
        <v>2379.69</v>
      </c>
      <c r="J118" s="42" t="n">
        <f aca="false">SUM($C118,$G118,T$4,T$6)</f>
        <v>2618.53</v>
      </c>
      <c r="K118" s="42" t="n">
        <f aca="false">SUM($C118,$G118,U$4,U$6)</f>
        <v>2957.34</v>
      </c>
      <c r="L118" s="26" t="n">
        <v>0</v>
      </c>
      <c r="M118" s="27" t="n">
        <v>242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13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25" t="n">
        <v>2040.37</v>
      </c>
      <c r="G119" s="25" t="n">
        <v>77.93</v>
      </c>
      <c r="H119" s="42" t="n">
        <f aca="false">SUM($C119,$G119,R$4,R$6)</f>
        <v>2159.56</v>
      </c>
      <c r="I119" s="42" t="n">
        <f aca="false">SUM($C119,$G119,S$4,S$6)</f>
        <v>2379.22</v>
      </c>
      <c r="J119" s="42" t="n">
        <f aca="false">SUM($C119,$G119,T$4,T$6)</f>
        <v>2618.06</v>
      </c>
      <c r="K119" s="42" t="n">
        <f aca="false">SUM($C119,$G119,U$4,U$6)</f>
        <v>2956.87</v>
      </c>
      <c r="L119" s="26" t="n">
        <v>0</v>
      </c>
      <c r="M119" s="27" t="n">
        <v>200.3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13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25" t="n">
        <v>2039.88</v>
      </c>
      <c r="G120" s="25" t="n">
        <v>77.91</v>
      </c>
      <c r="H120" s="42" t="n">
        <f aca="false">SUM($C120,$G120,R$4,R$6)</f>
        <v>2159.05</v>
      </c>
      <c r="I120" s="42" t="n">
        <f aca="false">SUM($C120,$G120,S$4,S$6)</f>
        <v>2378.71</v>
      </c>
      <c r="J120" s="42" t="n">
        <f aca="false">SUM($C120,$G120,T$4,T$6)</f>
        <v>2617.55</v>
      </c>
      <c r="K120" s="42" t="n">
        <f aca="false">SUM($C120,$G120,U$4,U$6)</f>
        <v>2956.36</v>
      </c>
      <c r="L120" s="26" t="n">
        <v>0</v>
      </c>
      <c r="M120" s="27" t="n">
        <v>375.4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13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25" t="n">
        <v>2029.08</v>
      </c>
      <c r="G121" s="25" t="n">
        <v>77.49</v>
      </c>
      <c r="H121" s="42" t="n">
        <f aca="false">SUM($C121,$G121,R$4,R$6)</f>
        <v>2147.83</v>
      </c>
      <c r="I121" s="42" t="n">
        <f aca="false">SUM($C121,$G121,S$4,S$6)</f>
        <v>2367.49</v>
      </c>
      <c r="J121" s="42" t="n">
        <f aca="false">SUM($C121,$G121,T$4,T$6)</f>
        <v>2606.33</v>
      </c>
      <c r="K121" s="42" t="n">
        <f aca="false">SUM($C121,$G121,U$4,U$6)</f>
        <v>2945.14</v>
      </c>
      <c r="L121" s="26" t="n">
        <v>0</v>
      </c>
      <c r="M121" s="27" t="n">
        <v>321.6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13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25" t="n">
        <v>1853.06</v>
      </c>
      <c r="G122" s="25" t="n">
        <v>70.65</v>
      </c>
      <c r="H122" s="42" t="n">
        <f aca="false">SUM($C122,$G122,R$4,R$6)</f>
        <v>1964.97</v>
      </c>
      <c r="I122" s="42" t="n">
        <f aca="false">SUM($C122,$G122,S$4,S$6)</f>
        <v>2184.63</v>
      </c>
      <c r="J122" s="42" t="n">
        <f aca="false">SUM($C122,$G122,T$4,T$6)</f>
        <v>2423.47</v>
      </c>
      <c r="K122" s="42" t="n">
        <f aca="false">SUM($C122,$G122,U$4,U$6)</f>
        <v>2762.28</v>
      </c>
      <c r="L122" s="26" t="n">
        <v>32.24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13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25" t="n">
        <v>1904.69</v>
      </c>
      <c r="G123" s="25" t="n">
        <v>72.66</v>
      </c>
      <c r="H123" s="42" t="n">
        <f aca="false">SUM($C123,$G123,R$4,R$6)</f>
        <v>2018.61</v>
      </c>
      <c r="I123" s="42" t="n">
        <f aca="false">SUM($C123,$G123,S$4,S$6)</f>
        <v>2238.27</v>
      </c>
      <c r="J123" s="42" t="n">
        <f aca="false">SUM($C123,$G123,T$4,T$6)</f>
        <v>2477.11</v>
      </c>
      <c r="K123" s="42" t="n">
        <f aca="false">SUM($C123,$G123,U$4,U$6)</f>
        <v>2815.92</v>
      </c>
      <c r="L123" s="26" t="n">
        <v>218.74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13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25" t="n">
        <v>1950.19</v>
      </c>
      <c r="G124" s="25" t="n">
        <v>74.43</v>
      </c>
      <c r="H124" s="42" t="n">
        <f aca="false">SUM($C124,$G124,R$4,R$6)</f>
        <v>2065.88</v>
      </c>
      <c r="I124" s="42" t="n">
        <f aca="false">SUM($C124,$G124,S$4,S$6)</f>
        <v>2285.54</v>
      </c>
      <c r="J124" s="42" t="n">
        <f aca="false">SUM($C124,$G124,T$4,T$6)</f>
        <v>2524.38</v>
      </c>
      <c r="K124" s="42" t="n">
        <f aca="false">SUM($C124,$G124,U$4,U$6)</f>
        <v>2863.19</v>
      </c>
      <c r="L124" s="26" t="n">
        <v>234.83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13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25" t="n">
        <v>1933.84</v>
      </c>
      <c r="G125" s="25" t="n">
        <v>73.79</v>
      </c>
      <c r="H125" s="42" t="n">
        <f aca="false">SUM($C125,$G125,R$4,R$6)</f>
        <v>2048.89</v>
      </c>
      <c r="I125" s="42" t="n">
        <f aca="false">SUM($C125,$G125,S$4,S$6)</f>
        <v>2268.55</v>
      </c>
      <c r="J125" s="42" t="n">
        <f aca="false">SUM($C125,$G125,T$4,T$6)</f>
        <v>2507.39</v>
      </c>
      <c r="K125" s="42" t="n">
        <f aca="false">SUM($C125,$G125,U$4,U$6)</f>
        <v>2846.2</v>
      </c>
      <c r="L125" s="26" t="n">
        <v>0</v>
      </c>
      <c r="M125" s="27" t="n">
        <v>66.6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13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25" t="n">
        <v>1856.6</v>
      </c>
      <c r="G126" s="25" t="n">
        <v>70.79</v>
      </c>
      <c r="H126" s="42" t="n">
        <f aca="false">SUM($C126,$G126,R$4,R$6)</f>
        <v>1968.65</v>
      </c>
      <c r="I126" s="42" t="n">
        <f aca="false">SUM($C126,$G126,S$4,S$6)</f>
        <v>2188.31</v>
      </c>
      <c r="J126" s="42" t="n">
        <f aca="false">SUM($C126,$G126,T$4,T$6)</f>
        <v>2427.15</v>
      </c>
      <c r="K126" s="42" t="n">
        <f aca="false">SUM($C126,$G126,U$4,U$6)</f>
        <v>2765.96</v>
      </c>
      <c r="L126" s="26" t="n">
        <v>0</v>
      </c>
      <c r="M126" s="27" t="n">
        <v>323.9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13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25" t="n">
        <v>1789.73</v>
      </c>
      <c r="G127" s="25" t="n">
        <v>68.19</v>
      </c>
      <c r="H127" s="42" t="n">
        <f aca="false">SUM($C127,$G127,R$4,R$6)</f>
        <v>1899.18</v>
      </c>
      <c r="I127" s="42" t="n">
        <f aca="false">SUM($C127,$G127,S$4,S$6)</f>
        <v>2118.84</v>
      </c>
      <c r="J127" s="42" t="n">
        <f aca="false">SUM($C127,$G127,T$4,T$6)</f>
        <v>2357.68</v>
      </c>
      <c r="K127" s="42" t="n">
        <f aca="false">SUM($C127,$G127,U$4,U$6)</f>
        <v>2696.49</v>
      </c>
      <c r="L127" s="26" t="n">
        <v>0</v>
      </c>
      <c r="M127" s="27" t="n">
        <v>431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13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25" t="n">
        <v>1644.93</v>
      </c>
      <c r="G128" s="25" t="n">
        <v>62.57</v>
      </c>
      <c r="H128" s="42" t="n">
        <f aca="false">SUM($C128,$G128,R$4,R$6)</f>
        <v>1748.76</v>
      </c>
      <c r="I128" s="42" t="n">
        <f aca="false">SUM($C128,$G128,S$4,S$6)</f>
        <v>1968.42</v>
      </c>
      <c r="J128" s="42" t="n">
        <f aca="false">SUM($C128,$G128,T$4,T$6)</f>
        <v>2207.26</v>
      </c>
      <c r="K128" s="42" t="n">
        <f aca="false">SUM($C128,$G128,U$4,U$6)</f>
        <v>2546.07</v>
      </c>
      <c r="L128" s="26" t="n">
        <v>0</v>
      </c>
      <c r="M128" s="27" t="n">
        <v>8.1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14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25" t="n">
        <v>1054.39</v>
      </c>
      <c r="G129" s="25" t="n">
        <v>39.63</v>
      </c>
      <c r="H129" s="42" t="n">
        <f aca="false">SUM($C129,$G129,R$4,R$6)</f>
        <v>1135.28</v>
      </c>
      <c r="I129" s="42" t="n">
        <f aca="false">SUM($C129,$G129,S$4,S$6)</f>
        <v>1354.94</v>
      </c>
      <c r="J129" s="42" t="n">
        <f aca="false">SUM($C129,$G129,T$4,T$6)</f>
        <v>1593.78</v>
      </c>
      <c r="K129" s="42" t="n">
        <f aca="false">SUM($C129,$G129,U$4,U$6)</f>
        <v>1932.59</v>
      </c>
      <c r="L129" s="26" t="n">
        <v>0</v>
      </c>
      <c r="M129" s="27" t="n">
        <v>100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14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25" t="n">
        <v>1044.39</v>
      </c>
      <c r="G130" s="25" t="n">
        <v>39.24</v>
      </c>
      <c r="H130" s="42" t="n">
        <f aca="false">SUM($C130,$G130,R$4,R$6)</f>
        <v>1124.89</v>
      </c>
      <c r="I130" s="42" t="n">
        <f aca="false">SUM($C130,$G130,S$4,S$6)</f>
        <v>1344.55</v>
      </c>
      <c r="J130" s="42" t="n">
        <f aca="false">SUM($C130,$G130,T$4,T$6)</f>
        <v>1583.39</v>
      </c>
      <c r="K130" s="42" t="n">
        <f aca="false">SUM($C130,$G130,U$4,U$6)</f>
        <v>1922.2</v>
      </c>
      <c r="L130" s="26" t="n">
        <v>0</v>
      </c>
      <c r="M130" s="27" t="n">
        <v>247.1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14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25" t="n">
        <v>1005.35</v>
      </c>
      <c r="G131" s="25" t="n">
        <v>37.72</v>
      </c>
      <c r="H131" s="42" t="n">
        <f aca="false">SUM($C131,$G131,R$4,R$6)</f>
        <v>1084.33</v>
      </c>
      <c r="I131" s="42" t="n">
        <f aca="false">SUM($C131,$G131,S$4,S$6)</f>
        <v>1303.99</v>
      </c>
      <c r="J131" s="42" t="n">
        <f aca="false">SUM($C131,$G131,T$4,T$6)</f>
        <v>1542.83</v>
      </c>
      <c r="K131" s="42" t="n">
        <f aca="false">SUM($C131,$G131,U$4,U$6)</f>
        <v>1881.64</v>
      </c>
      <c r="L131" s="26" t="n">
        <v>0</v>
      </c>
      <c r="M131" s="27" t="n">
        <v>144.1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14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25" t="n">
        <v>1003.65</v>
      </c>
      <c r="G132" s="25" t="n">
        <v>37.66</v>
      </c>
      <c r="H132" s="42" t="n">
        <f aca="false">SUM($C132,$G132,R$4,R$6)</f>
        <v>1082.57</v>
      </c>
      <c r="I132" s="42" t="n">
        <f aca="false">SUM($C132,$G132,S$4,S$6)</f>
        <v>1302.23</v>
      </c>
      <c r="J132" s="42" t="n">
        <f aca="false">SUM($C132,$G132,T$4,T$6)</f>
        <v>1541.07</v>
      </c>
      <c r="K132" s="42" t="n">
        <f aca="false">SUM($C132,$G132,U$4,U$6)</f>
        <v>1879.88</v>
      </c>
      <c r="L132" s="26" t="n">
        <v>0</v>
      </c>
      <c r="M132" s="27" t="n">
        <v>55.0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14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25" t="n">
        <v>1053.79</v>
      </c>
      <c r="G133" s="25" t="n">
        <v>39.6</v>
      </c>
      <c r="H133" s="42" t="n">
        <f aca="false">SUM($C133,$G133,R$4,R$6)</f>
        <v>1134.65</v>
      </c>
      <c r="I133" s="42" t="n">
        <f aca="false">SUM($C133,$G133,S$4,S$6)</f>
        <v>1354.31</v>
      </c>
      <c r="J133" s="42" t="n">
        <f aca="false">SUM($C133,$G133,T$4,T$6)</f>
        <v>1593.15</v>
      </c>
      <c r="K133" s="42" t="n">
        <f aca="false">SUM($C133,$G133,U$4,U$6)</f>
        <v>1931.96</v>
      </c>
      <c r="L133" s="26" t="n">
        <v>94.3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14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25" t="n">
        <v>1257.41</v>
      </c>
      <c r="G134" s="25" t="n">
        <v>47.51</v>
      </c>
      <c r="H134" s="42" t="n">
        <f aca="false">SUM($C134,$G134,R$4,R$6)</f>
        <v>1346.18</v>
      </c>
      <c r="I134" s="42" t="n">
        <f aca="false">SUM($C134,$G134,S$4,S$6)</f>
        <v>1565.84</v>
      </c>
      <c r="J134" s="42" t="n">
        <f aca="false">SUM($C134,$G134,T$4,T$6)</f>
        <v>1804.68</v>
      </c>
      <c r="K134" s="42" t="n">
        <f aca="false">SUM($C134,$G134,U$4,U$6)</f>
        <v>2143.49</v>
      </c>
      <c r="L134" s="26" t="n">
        <v>114.1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14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25" t="n">
        <v>1629.61</v>
      </c>
      <c r="G135" s="25" t="n">
        <v>61.97</v>
      </c>
      <c r="H135" s="42" t="n">
        <f aca="false">SUM($C135,$G135,R$4,R$6)</f>
        <v>1732.84</v>
      </c>
      <c r="I135" s="42" t="n">
        <f aca="false">SUM($C135,$G135,S$4,S$6)</f>
        <v>1952.5</v>
      </c>
      <c r="J135" s="42" t="n">
        <f aca="false">SUM($C135,$G135,T$4,T$6)</f>
        <v>2191.34</v>
      </c>
      <c r="K135" s="42" t="n">
        <f aca="false">SUM($C135,$G135,U$4,U$6)</f>
        <v>2530.15</v>
      </c>
      <c r="L135" s="26" t="n">
        <v>0</v>
      </c>
      <c r="M135" s="27" t="n">
        <v>218.9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14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25" t="n">
        <v>1971.12</v>
      </c>
      <c r="G136" s="25" t="n">
        <v>75.24</v>
      </c>
      <c r="H136" s="42" t="n">
        <f aca="false">SUM($C136,$G136,R$4,R$6)</f>
        <v>2087.62</v>
      </c>
      <c r="I136" s="42" t="n">
        <f aca="false">SUM($C136,$G136,S$4,S$6)</f>
        <v>2307.28</v>
      </c>
      <c r="J136" s="42" t="n">
        <f aca="false">SUM($C136,$G136,T$4,T$6)</f>
        <v>2546.12</v>
      </c>
      <c r="K136" s="42" t="n">
        <f aca="false">SUM($C136,$G136,U$4,U$6)</f>
        <v>2884.93</v>
      </c>
      <c r="L136" s="26" t="n">
        <v>0</v>
      </c>
      <c r="M136" s="27" t="n">
        <v>313.3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14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25" t="n">
        <v>2040.52</v>
      </c>
      <c r="G137" s="25" t="n">
        <v>77.93</v>
      </c>
      <c r="H137" s="42" t="n">
        <f aca="false">SUM($C137,$G137,R$4,R$6)</f>
        <v>2159.71</v>
      </c>
      <c r="I137" s="42" t="n">
        <f aca="false">SUM($C137,$G137,S$4,S$6)</f>
        <v>2379.37</v>
      </c>
      <c r="J137" s="42" t="n">
        <f aca="false">SUM($C137,$G137,T$4,T$6)</f>
        <v>2618.21</v>
      </c>
      <c r="K137" s="42" t="n">
        <f aca="false">SUM($C137,$G137,U$4,U$6)</f>
        <v>2957.02</v>
      </c>
      <c r="L137" s="26" t="n">
        <v>1610.9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14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25" t="n">
        <v>3596.12</v>
      </c>
      <c r="G138" s="25" t="n">
        <v>138.36</v>
      </c>
      <c r="H138" s="42" t="n">
        <f aca="false">SUM($C138,$G138,R$4,R$6)</f>
        <v>3775.74</v>
      </c>
      <c r="I138" s="42" t="n">
        <f aca="false">SUM($C138,$G138,S$4,S$6)</f>
        <v>3995.4</v>
      </c>
      <c r="J138" s="42" t="n">
        <f aca="false">SUM($C138,$G138,T$4,T$6)</f>
        <v>4234.24</v>
      </c>
      <c r="K138" s="42" t="n">
        <f aca="false">SUM($C138,$G138,U$4,U$6)</f>
        <v>4573.05</v>
      </c>
      <c r="L138" s="26" t="n">
        <v>30.1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14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25" t="n">
        <v>3602.64</v>
      </c>
      <c r="G139" s="25" t="n">
        <v>138.61</v>
      </c>
      <c r="H139" s="42" t="n">
        <f aca="false">SUM($C139,$G139,R$4,R$6)</f>
        <v>3782.51</v>
      </c>
      <c r="I139" s="42" t="n">
        <f aca="false">SUM($C139,$G139,S$4,S$6)</f>
        <v>4002.17</v>
      </c>
      <c r="J139" s="42" t="n">
        <f aca="false">SUM($C139,$G139,T$4,T$6)</f>
        <v>4241.01</v>
      </c>
      <c r="K139" s="42" t="n">
        <f aca="false">SUM($C139,$G139,U$4,U$6)</f>
        <v>4579.82</v>
      </c>
      <c r="L139" s="26" t="n">
        <v>0</v>
      </c>
      <c r="M139" s="27" t="n">
        <v>1996.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14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25" t="n">
        <v>3599.38</v>
      </c>
      <c r="G140" s="25" t="n">
        <v>138.49</v>
      </c>
      <c r="H140" s="42" t="n">
        <f aca="false">SUM($C140,$G140,R$4,R$6)</f>
        <v>3779.13</v>
      </c>
      <c r="I140" s="42" t="n">
        <f aca="false">SUM($C140,$G140,S$4,S$6)</f>
        <v>3998.79</v>
      </c>
      <c r="J140" s="42" t="n">
        <f aca="false">SUM($C140,$G140,T$4,T$6)</f>
        <v>4237.63</v>
      </c>
      <c r="K140" s="42" t="n">
        <f aca="false">SUM($C140,$G140,U$4,U$6)</f>
        <v>4576.44</v>
      </c>
      <c r="L140" s="26" t="n">
        <v>0</v>
      </c>
      <c r="M140" s="27" t="n">
        <v>2056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14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25" t="n">
        <v>3607.45</v>
      </c>
      <c r="G141" s="25" t="n">
        <v>138.8</v>
      </c>
      <c r="H141" s="42" t="n">
        <f aca="false">SUM($C141,$G141,R$4,R$6)</f>
        <v>3787.51</v>
      </c>
      <c r="I141" s="42" t="n">
        <f aca="false">SUM($C141,$G141,S$4,S$6)</f>
        <v>4007.17</v>
      </c>
      <c r="J141" s="42" t="n">
        <f aca="false">SUM($C141,$G141,T$4,T$6)</f>
        <v>4246.01</v>
      </c>
      <c r="K141" s="42" t="n">
        <f aca="false">SUM($C141,$G141,U$4,U$6)</f>
        <v>4584.82</v>
      </c>
      <c r="L141" s="26" t="n">
        <v>0</v>
      </c>
      <c r="M141" s="27" t="n">
        <v>1706.3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14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25" t="n">
        <v>1874.72</v>
      </c>
      <c r="G142" s="25" t="n">
        <v>71.49</v>
      </c>
      <c r="H142" s="42" t="n">
        <f aca="false">SUM($C142,$G142,R$4,R$6)</f>
        <v>1987.47</v>
      </c>
      <c r="I142" s="42" t="n">
        <f aca="false">SUM($C142,$G142,S$4,S$6)</f>
        <v>2207.13</v>
      </c>
      <c r="J142" s="42" t="n">
        <f aca="false">SUM($C142,$G142,T$4,T$6)</f>
        <v>2445.97</v>
      </c>
      <c r="K142" s="42" t="n">
        <f aca="false">SUM($C142,$G142,U$4,U$6)</f>
        <v>2784.78</v>
      </c>
      <c r="L142" s="26" t="n">
        <v>0</v>
      </c>
      <c r="M142" s="27" t="n">
        <v>210.7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14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25" t="n">
        <v>1941.47</v>
      </c>
      <c r="G143" s="25" t="n">
        <v>74.09</v>
      </c>
      <c r="H143" s="42" t="n">
        <f aca="false">SUM($C143,$G143,R$4,R$6)</f>
        <v>2056.82</v>
      </c>
      <c r="I143" s="42" t="n">
        <f aca="false">SUM($C143,$G143,S$4,S$6)</f>
        <v>2276.48</v>
      </c>
      <c r="J143" s="42" t="n">
        <f aca="false">SUM($C143,$G143,T$4,T$6)</f>
        <v>2515.32</v>
      </c>
      <c r="K143" s="42" t="n">
        <f aca="false">SUM($C143,$G143,U$4,U$6)</f>
        <v>2854.13</v>
      </c>
      <c r="L143" s="26" t="n">
        <v>0</v>
      </c>
      <c r="M143" s="27" t="n">
        <v>320.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14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25" t="n">
        <v>1956.25</v>
      </c>
      <c r="G144" s="25" t="n">
        <v>74.66</v>
      </c>
      <c r="H144" s="42" t="n">
        <f aca="false">SUM($C144,$G144,R$4,R$6)</f>
        <v>2072.17</v>
      </c>
      <c r="I144" s="42" t="n">
        <f aca="false">SUM($C144,$G144,S$4,S$6)</f>
        <v>2291.83</v>
      </c>
      <c r="J144" s="42" t="n">
        <f aca="false">SUM($C144,$G144,T$4,T$6)</f>
        <v>2530.67</v>
      </c>
      <c r="K144" s="42" t="n">
        <f aca="false">SUM($C144,$G144,U$4,U$6)</f>
        <v>2869.48</v>
      </c>
      <c r="L144" s="26" t="n">
        <v>0</v>
      </c>
      <c r="M144" s="27" t="n">
        <v>349.9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14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25" t="n">
        <v>1930.99</v>
      </c>
      <c r="G145" s="25" t="n">
        <v>73.68</v>
      </c>
      <c r="H145" s="42" t="n">
        <f aca="false">SUM($C145,$G145,R$4,R$6)</f>
        <v>2045.93</v>
      </c>
      <c r="I145" s="42" t="n">
        <f aca="false">SUM($C145,$G145,S$4,S$6)</f>
        <v>2265.59</v>
      </c>
      <c r="J145" s="42" t="n">
        <f aca="false">SUM($C145,$G145,T$4,T$6)</f>
        <v>2504.43</v>
      </c>
      <c r="K145" s="42" t="n">
        <f aca="false">SUM($C145,$G145,U$4,U$6)</f>
        <v>2843.24</v>
      </c>
      <c r="L145" s="26" t="n">
        <v>0</v>
      </c>
      <c r="M145" s="27" t="n">
        <v>327.0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14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25" t="n">
        <v>1778.42</v>
      </c>
      <c r="G146" s="25" t="n">
        <v>67.75</v>
      </c>
      <c r="H146" s="42" t="n">
        <f aca="false">SUM($C146,$G146,R$4,R$6)</f>
        <v>1887.43</v>
      </c>
      <c r="I146" s="42" t="n">
        <f aca="false">SUM($C146,$G146,S$4,S$6)</f>
        <v>2107.09</v>
      </c>
      <c r="J146" s="42" t="n">
        <f aca="false">SUM($C146,$G146,T$4,T$6)</f>
        <v>2345.93</v>
      </c>
      <c r="K146" s="42" t="n">
        <f aca="false">SUM($C146,$G146,U$4,U$6)</f>
        <v>2684.74</v>
      </c>
      <c r="L146" s="26" t="n">
        <v>0</v>
      </c>
      <c r="M146" s="27" t="n">
        <v>12.1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14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25" t="n">
        <v>1822.63</v>
      </c>
      <c r="G147" s="25" t="n">
        <v>69.47</v>
      </c>
      <c r="H147" s="42" t="n">
        <f aca="false">SUM($C147,$G147,R$4,R$6)</f>
        <v>1933.36</v>
      </c>
      <c r="I147" s="42" t="n">
        <f aca="false">SUM($C147,$G147,S$4,S$6)</f>
        <v>2153.02</v>
      </c>
      <c r="J147" s="42" t="n">
        <f aca="false">SUM($C147,$G147,T$4,T$6)</f>
        <v>2391.86</v>
      </c>
      <c r="K147" s="42" t="n">
        <f aca="false">SUM($C147,$G147,U$4,U$6)</f>
        <v>2730.67</v>
      </c>
      <c r="L147" s="26" t="n">
        <v>0</v>
      </c>
      <c r="M147" s="27" t="n">
        <v>8.0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14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25" t="n">
        <v>2015.34</v>
      </c>
      <c r="G148" s="25" t="n">
        <v>76.96</v>
      </c>
      <c r="H148" s="42" t="n">
        <f aca="false">SUM($C148,$G148,R$4,R$6)</f>
        <v>2133.56</v>
      </c>
      <c r="I148" s="42" t="n">
        <f aca="false">SUM($C148,$G148,S$4,S$6)</f>
        <v>2353.22</v>
      </c>
      <c r="J148" s="42" t="n">
        <f aca="false">SUM($C148,$G148,T$4,T$6)</f>
        <v>2592.06</v>
      </c>
      <c r="K148" s="42" t="n">
        <f aca="false">SUM($C148,$G148,U$4,U$6)</f>
        <v>2930.87</v>
      </c>
      <c r="L148" s="26" t="n">
        <v>0</v>
      </c>
      <c r="M148" s="27" t="n">
        <v>186.1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14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25" t="n">
        <v>1949.16</v>
      </c>
      <c r="G149" s="25" t="n">
        <v>74.39</v>
      </c>
      <c r="H149" s="42" t="n">
        <f aca="false">SUM($C149,$G149,R$4,R$6)</f>
        <v>2064.81</v>
      </c>
      <c r="I149" s="42" t="n">
        <f aca="false">SUM($C149,$G149,S$4,S$6)</f>
        <v>2284.47</v>
      </c>
      <c r="J149" s="42" t="n">
        <f aca="false">SUM($C149,$G149,T$4,T$6)</f>
        <v>2523.31</v>
      </c>
      <c r="K149" s="42" t="n">
        <f aca="false">SUM($C149,$G149,U$4,U$6)</f>
        <v>2862.12</v>
      </c>
      <c r="L149" s="26" t="n">
        <v>0</v>
      </c>
      <c r="M149" s="27" t="n">
        <v>354.6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14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25" t="n">
        <v>1833.01</v>
      </c>
      <c r="G150" s="25" t="n">
        <v>69.87</v>
      </c>
      <c r="H150" s="42" t="n">
        <f aca="false">SUM($C150,$G150,R$4,R$6)</f>
        <v>1944.14</v>
      </c>
      <c r="I150" s="42" t="n">
        <f aca="false">SUM($C150,$G150,S$4,S$6)</f>
        <v>2163.8</v>
      </c>
      <c r="J150" s="42" t="n">
        <f aca="false">SUM($C150,$G150,T$4,T$6)</f>
        <v>2402.64</v>
      </c>
      <c r="K150" s="42" t="n">
        <f aca="false">SUM($C150,$G150,U$4,U$6)</f>
        <v>2741.45</v>
      </c>
      <c r="L150" s="26" t="n">
        <v>0</v>
      </c>
      <c r="M150" s="27" t="n">
        <v>557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14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25" t="n">
        <v>1782.99</v>
      </c>
      <c r="G151" s="25" t="n">
        <v>67.93</v>
      </c>
      <c r="H151" s="42" t="n">
        <f aca="false">SUM($C151,$G151,R$4,R$6)</f>
        <v>1892.18</v>
      </c>
      <c r="I151" s="42" t="n">
        <f aca="false">SUM($C151,$G151,S$4,S$6)</f>
        <v>2111.84</v>
      </c>
      <c r="J151" s="42" t="n">
        <f aca="false">SUM($C151,$G151,T$4,T$6)</f>
        <v>2350.68</v>
      </c>
      <c r="K151" s="42" t="n">
        <f aca="false">SUM($C151,$G151,U$4,U$6)</f>
        <v>2689.49</v>
      </c>
      <c r="L151" s="26" t="n">
        <v>0</v>
      </c>
      <c r="M151" s="27" t="n">
        <v>646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14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25" t="n">
        <v>1627.21</v>
      </c>
      <c r="G152" s="25" t="n">
        <v>61.88</v>
      </c>
      <c r="H152" s="42" t="n">
        <f aca="false">SUM($C152,$G152,R$4,R$6)</f>
        <v>1730.35</v>
      </c>
      <c r="I152" s="42" t="n">
        <f aca="false">SUM($C152,$G152,S$4,S$6)</f>
        <v>1950.01</v>
      </c>
      <c r="J152" s="42" t="n">
        <f aca="false">SUM($C152,$G152,T$4,T$6)</f>
        <v>2188.85</v>
      </c>
      <c r="K152" s="42" t="n">
        <f aca="false">SUM($C152,$G152,U$4,U$6)</f>
        <v>2527.66</v>
      </c>
      <c r="L152" s="26" t="n">
        <v>0</v>
      </c>
      <c r="M152" s="27" t="n">
        <v>594.4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15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25" t="n">
        <v>1473.02</v>
      </c>
      <c r="G153" s="25" t="n">
        <v>55.89</v>
      </c>
      <c r="H153" s="42" t="n">
        <f aca="false">SUM($C153,$G153,R$4,R$6)</f>
        <v>1570.17</v>
      </c>
      <c r="I153" s="42" t="n">
        <f aca="false">SUM($C153,$G153,S$4,S$6)</f>
        <v>1789.83</v>
      </c>
      <c r="J153" s="42" t="n">
        <f aca="false">SUM($C153,$G153,T$4,T$6)</f>
        <v>2028.67</v>
      </c>
      <c r="K153" s="42" t="n">
        <f aca="false">SUM($C153,$G153,U$4,U$6)</f>
        <v>2367.48</v>
      </c>
      <c r="L153" s="26" t="n">
        <v>0</v>
      </c>
      <c r="M153" s="27" t="n">
        <v>214.6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15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25" t="n">
        <v>1180.37</v>
      </c>
      <c r="G154" s="25" t="n">
        <v>44.52</v>
      </c>
      <c r="H154" s="42" t="n">
        <f aca="false">SUM($C154,$G154,R$4,R$6)</f>
        <v>1266.15</v>
      </c>
      <c r="I154" s="42" t="n">
        <f aca="false">SUM($C154,$G154,S$4,S$6)</f>
        <v>1485.81</v>
      </c>
      <c r="J154" s="42" t="n">
        <f aca="false">SUM($C154,$G154,T$4,T$6)</f>
        <v>1724.65</v>
      </c>
      <c r="K154" s="42" t="n">
        <f aca="false">SUM($C154,$G154,U$4,U$6)</f>
        <v>2063.46</v>
      </c>
      <c r="L154" s="26" t="n">
        <v>0</v>
      </c>
      <c r="M154" s="27" t="n">
        <v>105.6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15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25" t="n">
        <v>1071.91</v>
      </c>
      <c r="G155" s="25" t="n">
        <v>40.31</v>
      </c>
      <c r="H155" s="42" t="n">
        <f aca="false">SUM($C155,$G155,R$4,R$6)</f>
        <v>1153.48</v>
      </c>
      <c r="I155" s="42" t="n">
        <f aca="false">SUM($C155,$G155,S$4,S$6)</f>
        <v>1373.14</v>
      </c>
      <c r="J155" s="42" t="n">
        <f aca="false">SUM($C155,$G155,T$4,T$6)</f>
        <v>1611.98</v>
      </c>
      <c r="K155" s="42" t="n">
        <f aca="false">SUM($C155,$G155,U$4,U$6)</f>
        <v>1950.79</v>
      </c>
      <c r="L155" s="26" t="n">
        <v>0</v>
      </c>
      <c r="M155" s="27" t="n">
        <v>26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15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25" t="n">
        <v>1039.35</v>
      </c>
      <c r="G156" s="25" t="n">
        <v>39.04</v>
      </c>
      <c r="H156" s="42" t="n">
        <f aca="false">SUM($C156,$G156,R$4,R$6)</f>
        <v>1119.65</v>
      </c>
      <c r="I156" s="42" t="n">
        <f aca="false">SUM($C156,$G156,S$4,S$6)</f>
        <v>1339.31</v>
      </c>
      <c r="J156" s="42" t="n">
        <f aca="false">SUM($C156,$G156,T$4,T$6)</f>
        <v>1578.15</v>
      </c>
      <c r="K156" s="42" t="n">
        <f aca="false">SUM($C156,$G156,U$4,U$6)</f>
        <v>1916.96</v>
      </c>
      <c r="L156" s="26" t="n">
        <v>0</v>
      </c>
      <c r="M156" s="27" t="n">
        <v>68.4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15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25" t="n">
        <v>1118.44</v>
      </c>
      <c r="G157" s="25" t="n">
        <v>42.12</v>
      </c>
      <c r="H157" s="42" t="n">
        <f aca="false">SUM($C157,$G157,R$4,R$6)</f>
        <v>1201.82</v>
      </c>
      <c r="I157" s="42" t="n">
        <f aca="false">SUM($C157,$G157,S$4,S$6)</f>
        <v>1421.48</v>
      </c>
      <c r="J157" s="42" t="n">
        <f aca="false">SUM($C157,$G157,T$4,T$6)</f>
        <v>1660.32</v>
      </c>
      <c r="K157" s="42" t="n">
        <f aca="false">SUM($C157,$G157,U$4,U$6)</f>
        <v>1999.13</v>
      </c>
      <c r="L157" s="26" t="n">
        <v>65.0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15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25" t="n">
        <v>1192.82</v>
      </c>
      <c r="G158" s="25" t="n">
        <v>45.01</v>
      </c>
      <c r="H158" s="42" t="n">
        <f aca="false">SUM($C158,$G158,R$4,R$6)</f>
        <v>1279.09</v>
      </c>
      <c r="I158" s="42" t="n">
        <f aca="false">SUM($C158,$G158,S$4,S$6)</f>
        <v>1498.75</v>
      </c>
      <c r="J158" s="42" t="n">
        <f aca="false">SUM($C158,$G158,T$4,T$6)</f>
        <v>1737.59</v>
      </c>
      <c r="K158" s="42" t="n">
        <f aca="false">SUM($C158,$G158,U$4,U$6)</f>
        <v>2076.4</v>
      </c>
      <c r="L158" s="26" t="n">
        <v>94.3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15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25" t="n">
        <v>1288.95</v>
      </c>
      <c r="G159" s="25" t="n">
        <v>48.74</v>
      </c>
      <c r="H159" s="42" t="n">
        <f aca="false">SUM($C159,$G159,R$4,R$6)</f>
        <v>1378.95</v>
      </c>
      <c r="I159" s="42" t="n">
        <f aca="false">SUM($C159,$G159,S$4,S$6)</f>
        <v>1598.61</v>
      </c>
      <c r="J159" s="42" t="n">
        <f aca="false">SUM($C159,$G159,T$4,T$6)</f>
        <v>1837.45</v>
      </c>
      <c r="K159" s="42" t="n">
        <f aca="false">SUM($C159,$G159,U$4,U$6)</f>
        <v>2176.26</v>
      </c>
      <c r="L159" s="26" t="n">
        <v>119.8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15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25" t="n">
        <v>1468.34</v>
      </c>
      <c r="G160" s="25" t="n">
        <v>55.71</v>
      </c>
      <c r="H160" s="42" t="n">
        <f aca="false">SUM($C160,$G160,R$4,R$6)</f>
        <v>1565.31</v>
      </c>
      <c r="I160" s="42" t="n">
        <f aca="false">SUM($C160,$G160,S$4,S$6)</f>
        <v>1784.97</v>
      </c>
      <c r="J160" s="42" t="n">
        <f aca="false">SUM($C160,$G160,T$4,T$6)</f>
        <v>2023.81</v>
      </c>
      <c r="K160" s="42" t="n">
        <f aca="false">SUM($C160,$G160,U$4,U$6)</f>
        <v>2362.62</v>
      </c>
      <c r="L160" s="26" t="n">
        <v>181.5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15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25" t="n">
        <v>1650.3</v>
      </c>
      <c r="G161" s="25" t="n">
        <v>62.78</v>
      </c>
      <c r="H161" s="42" t="n">
        <f aca="false">SUM($C161,$G161,R$4,R$6)</f>
        <v>1754.34</v>
      </c>
      <c r="I161" s="42" t="n">
        <f aca="false">SUM($C161,$G161,S$4,S$6)</f>
        <v>1974</v>
      </c>
      <c r="J161" s="42" t="n">
        <f aca="false">SUM($C161,$G161,T$4,T$6)</f>
        <v>2212.84</v>
      </c>
      <c r="K161" s="42" t="n">
        <f aca="false">SUM($C161,$G161,U$4,U$6)</f>
        <v>2551.65</v>
      </c>
      <c r="L161" s="26" t="n">
        <v>136.2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15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25" t="n">
        <v>1727.28</v>
      </c>
      <c r="G162" s="25" t="n">
        <v>65.77</v>
      </c>
      <c r="H162" s="42" t="n">
        <f aca="false">SUM($C162,$G162,R$4,R$6)</f>
        <v>1834.31</v>
      </c>
      <c r="I162" s="42" t="n">
        <f aca="false">SUM($C162,$G162,S$4,S$6)</f>
        <v>2053.97</v>
      </c>
      <c r="J162" s="42" t="n">
        <f aca="false">SUM($C162,$G162,T$4,T$6)</f>
        <v>2292.81</v>
      </c>
      <c r="K162" s="42" t="n">
        <f aca="false">SUM($C162,$G162,U$4,U$6)</f>
        <v>2631.62</v>
      </c>
      <c r="L162" s="26" t="n">
        <v>70.79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15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25" t="n">
        <v>1777.83</v>
      </c>
      <c r="G163" s="25" t="n">
        <v>67.73</v>
      </c>
      <c r="H163" s="42" t="n">
        <f aca="false">SUM($C163,$G163,R$4,R$6)</f>
        <v>1886.82</v>
      </c>
      <c r="I163" s="42" t="n">
        <f aca="false">SUM($C163,$G163,S$4,S$6)</f>
        <v>2106.48</v>
      </c>
      <c r="J163" s="42" t="n">
        <f aca="false">SUM($C163,$G163,T$4,T$6)</f>
        <v>2345.32</v>
      </c>
      <c r="K163" s="42" t="n">
        <f aca="false">SUM($C163,$G163,U$4,U$6)</f>
        <v>2684.13</v>
      </c>
      <c r="L163" s="26" t="n">
        <v>7.47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15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25" t="n">
        <v>1739.59</v>
      </c>
      <c r="G164" s="25" t="n">
        <v>66.24</v>
      </c>
      <c r="H164" s="42" t="n">
        <f aca="false">SUM($C164,$G164,R$4,R$6)</f>
        <v>1847.09</v>
      </c>
      <c r="I164" s="42" t="n">
        <f aca="false">SUM($C164,$G164,S$4,S$6)</f>
        <v>2066.75</v>
      </c>
      <c r="J164" s="42" t="n">
        <f aca="false">SUM($C164,$G164,T$4,T$6)</f>
        <v>2305.59</v>
      </c>
      <c r="K164" s="42" t="n">
        <f aca="false">SUM($C164,$G164,U$4,U$6)</f>
        <v>2644.4</v>
      </c>
      <c r="L164" s="26" t="n">
        <v>0</v>
      </c>
      <c r="M164" s="27" t="n">
        <v>37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15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25" t="n">
        <v>1725.71</v>
      </c>
      <c r="G165" s="25" t="n">
        <v>65.71</v>
      </c>
      <c r="H165" s="42" t="n">
        <f aca="false">SUM($C165,$G165,R$4,R$6)</f>
        <v>1832.68</v>
      </c>
      <c r="I165" s="42" t="n">
        <f aca="false">SUM($C165,$G165,S$4,S$6)</f>
        <v>2052.34</v>
      </c>
      <c r="J165" s="42" t="n">
        <f aca="false">SUM($C165,$G165,T$4,T$6)</f>
        <v>2291.18</v>
      </c>
      <c r="K165" s="42" t="n">
        <f aca="false">SUM($C165,$G165,U$4,U$6)</f>
        <v>2629.99</v>
      </c>
      <c r="L165" s="26" t="n">
        <v>0</v>
      </c>
      <c r="M165" s="27" t="n">
        <v>74.8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15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25" t="n">
        <v>1714.48</v>
      </c>
      <c r="G166" s="25" t="n">
        <v>65.27</v>
      </c>
      <c r="H166" s="42" t="n">
        <f aca="false">SUM($C166,$G166,R$4,R$6)</f>
        <v>1821.01</v>
      </c>
      <c r="I166" s="42" t="n">
        <f aca="false">SUM($C166,$G166,S$4,S$6)</f>
        <v>2040.67</v>
      </c>
      <c r="J166" s="42" t="n">
        <f aca="false">SUM($C166,$G166,T$4,T$6)</f>
        <v>2279.51</v>
      </c>
      <c r="K166" s="42" t="n">
        <f aca="false">SUM($C166,$G166,U$4,U$6)</f>
        <v>2618.32</v>
      </c>
      <c r="L166" s="26" t="n">
        <v>0</v>
      </c>
      <c r="M166" s="27" t="n">
        <v>75.1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15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25" t="n">
        <v>1702.85</v>
      </c>
      <c r="G167" s="25" t="n">
        <v>64.82</v>
      </c>
      <c r="H167" s="42" t="n">
        <f aca="false">SUM($C167,$G167,R$4,R$6)</f>
        <v>1808.93</v>
      </c>
      <c r="I167" s="42" t="n">
        <f aca="false">SUM($C167,$G167,S$4,S$6)</f>
        <v>2028.59</v>
      </c>
      <c r="J167" s="42" t="n">
        <f aca="false">SUM($C167,$G167,T$4,T$6)</f>
        <v>2267.43</v>
      </c>
      <c r="K167" s="42" t="n">
        <f aca="false">SUM($C167,$G167,U$4,U$6)</f>
        <v>2606.24</v>
      </c>
      <c r="L167" s="26" t="n">
        <v>0</v>
      </c>
      <c r="M167" s="27" t="n">
        <v>92.9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15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25" t="n">
        <v>1678.17</v>
      </c>
      <c r="G168" s="25" t="n">
        <v>63.86</v>
      </c>
      <c r="H168" s="42" t="n">
        <f aca="false">SUM($C168,$G168,R$4,R$6)</f>
        <v>1783.29</v>
      </c>
      <c r="I168" s="42" t="n">
        <f aca="false">SUM($C168,$G168,S$4,S$6)</f>
        <v>2002.95</v>
      </c>
      <c r="J168" s="42" t="n">
        <f aca="false">SUM($C168,$G168,T$4,T$6)</f>
        <v>2241.79</v>
      </c>
      <c r="K168" s="42" t="n">
        <f aca="false">SUM($C168,$G168,U$4,U$6)</f>
        <v>2580.6</v>
      </c>
      <c r="L168" s="26" t="n">
        <v>0</v>
      </c>
      <c r="M168" s="27" t="n">
        <v>146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15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25" t="n">
        <v>1666.87</v>
      </c>
      <c r="G169" s="25" t="n">
        <v>63.42</v>
      </c>
      <c r="H169" s="42" t="n">
        <f aca="false">SUM($C169,$G169,R$4,R$6)</f>
        <v>1771.55</v>
      </c>
      <c r="I169" s="42" t="n">
        <f aca="false">SUM($C169,$G169,S$4,S$6)</f>
        <v>1991.21</v>
      </c>
      <c r="J169" s="42" t="n">
        <f aca="false">SUM($C169,$G169,T$4,T$6)</f>
        <v>2230.05</v>
      </c>
      <c r="K169" s="42" t="n">
        <f aca="false">SUM($C169,$G169,U$4,U$6)</f>
        <v>2568.86</v>
      </c>
      <c r="L169" s="26" t="n">
        <v>0</v>
      </c>
      <c r="M169" s="27" t="n">
        <v>33.6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15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25" t="n">
        <v>1702.31</v>
      </c>
      <c r="G170" s="25" t="n">
        <v>64.8</v>
      </c>
      <c r="H170" s="42" t="n">
        <f aca="false">SUM($C170,$G170,R$4,R$6)</f>
        <v>1808.37</v>
      </c>
      <c r="I170" s="42" t="n">
        <f aca="false">SUM($C170,$G170,S$4,S$6)</f>
        <v>2028.03</v>
      </c>
      <c r="J170" s="42" t="n">
        <f aca="false">SUM($C170,$G170,T$4,T$6)</f>
        <v>2266.87</v>
      </c>
      <c r="K170" s="42" t="n">
        <f aca="false">SUM($C170,$G170,U$4,U$6)</f>
        <v>2605.68</v>
      </c>
      <c r="L170" s="26" t="n">
        <v>32.5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15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25" t="n">
        <v>1773.43</v>
      </c>
      <c r="G171" s="25" t="n">
        <v>67.56</v>
      </c>
      <c r="H171" s="42" t="n">
        <f aca="false">SUM($C171,$G171,R$4,R$6)</f>
        <v>1882.25</v>
      </c>
      <c r="I171" s="42" t="n">
        <f aca="false">SUM($C171,$G171,S$4,S$6)</f>
        <v>2101.91</v>
      </c>
      <c r="J171" s="42" t="n">
        <f aca="false">SUM($C171,$G171,T$4,T$6)</f>
        <v>2340.75</v>
      </c>
      <c r="K171" s="42" t="n">
        <f aca="false">SUM($C171,$G171,U$4,U$6)</f>
        <v>2679.56</v>
      </c>
      <c r="L171" s="26" t="n">
        <v>10.7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15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25" t="n">
        <v>1843.06</v>
      </c>
      <c r="G172" s="25" t="n">
        <v>70.26</v>
      </c>
      <c r="H172" s="42" t="n">
        <f aca="false">SUM($C172,$G172,R$4,R$6)</f>
        <v>1954.58</v>
      </c>
      <c r="I172" s="42" t="n">
        <f aca="false">SUM($C172,$G172,S$4,S$6)</f>
        <v>2174.24</v>
      </c>
      <c r="J172" s="42" t="n">
        <f aca="false">SUM($C172,$G172,T$4,T$6)</f>
        <v>2413.08</v>
      </c>
      <c r="K172" s="42" t="n">
        <f aca="false">SUM($C172,$G172,U$4,U$6)</f>
        <v>2751.89</v>
      </c>
      <c r="L172" s="26" t="n">
        <v>0</v>
      </c>
      <c r="M172" s="27" t="n">
        <v>55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15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25" t="n">
        <v>1808.11</v>
      </c>
      <c r="G173" s="25" t="n">
        <v>68.91</v>
      </c>
      <c r="H173" s="42" t="n">
        <f aca="false">SUM($C173,$G173,R$4,R$6)</f>
        <v>1918.28</v>
      </c>
      <c r="I173" s="42" t="n">
        <f aca="false">SUM($C173,$G173,S$4,S$6)</f>
        <v>2137.94</v>
      </c>
      <c r="J173" s="42" t="n">
        <f aca="false">SUM($C173,$G173,T$4,T$6)</f>
        <v>2376.78</v>
      </c>
      <c r="K173" s="42" t="n">
        <f aca="false">SUM($C173,$G173,U$4,U$6)</f>
        <v>2715.59</v>
      </c>
      <c r="L173" s="26" t="n">
        <v>0</v>
      </c>
      <c r="M173" s="27" t="n">
        <v>178.3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15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25" t="n">
        <v>1746.22</v>
      </c>
      <c r="G174" s="25" t="n">
        <v>66.5</v>
      </c>
      <c r="H174" s="42" t="n">
        <f aca="false">SUM($C174,$G174,R$4,R$6)</f>
        <v>1853.98</v>
      </c>
      <c r="I174" s="42" t="n">
        <f aca="false">SUM($C174,$G174,S$4,S$6)</f>
        <v>2073.64</v>
      </c>
      <c r="J174" s="42" t="n">
        <f aca="false">SUM($C174,$G174,T$4,T$6)</f>
        <v>2312.48</v>
      </c>
      <c r="K174" s="42" t="n">
        <f aca="false">SUM($C174,$G174,U$4,U$6)</f>
        <v>2651.29</v>
      </c>
      <c r="L174" s="26" t="n">
        <v>0</v>
      </c>
      <c r="M174" s="27" t="n">
        <v>820.0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15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25" t="n">
        <v>1704.46</v>
      </c>
      <c r="G175" s="25" t="n">
        <v>64.88</v>
      </c>
      <c r="H175" s="42" t="n">
        <f aca="false">SUM($C175,$G175,R$4,R$6)</f>
        <v>1810.6</v>
      </c>
      <c r="I175" s="42" t="n">
        <f aca="false">SUM($C175,$G175,S$4,S$6)</f>
        <v>2030.26</v>
      </c>
      <c r="J175" s="42" t="n">
        <f aca="false">SUM($C175,$G175,T$4,T$6)</f>
        <v>2269.1</v>
      </c>
      <c r="K175" s="42" t="n">
        <f aca="false">SUM($C175,$G175,U$4,U$6)</f>
        <v>2607.91</v>
      </c>
      <c r="L175" s="26" t="n">
        <v>0</v>
      </c>
      <c r="M175" s="27" t="n">
        <v>736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15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25" t="n">
        <v>1635.25</v>
      </c>
      <c r="G176" s="25" t="n">
        <v>62.19</v>
      </c>
      <c r="H176" s="42" t="n">
        <f aca="false">SUM($C176,$G176,R$4,R$6)</f>
        <v>1738.7</v>
      </c>
      <c r="I176" s="42" t="n">
        <f aca="false">SUM($C176,$G176,S$4,S$6)</f>
        <v>1958.36</v>
      </c>
      <c r="J176" s="42" t="n">
        <f aca="false">SUM($C176,$G176,T$4,T$6)</f>
        <v>2197.2</v>
      </c>
      <c r="K176" s="42" t="n">
        <f aca="false">SUM($C176,$G176,U$4,U$6)</f>
        <v>2536.01</v>
      </c>
      <c r="L176" s="26" t="n">
        <v>0</v>
      </c>
      <c r="M176" s="27" t="n">
        <v>686.6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16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25" t="n">
        <v>1436.67</v>
      </c>
      <c r="G177" s="25" t="n">
        <v>54.48</v>
      </c>
      <c r="H177" s="42" t="n">
        <f aca="false">SUM($C177,$G177,R$4,R$6)</f>
        <v>1532.41</v>
      </c>
      <c r="I177" s="42" t="n">
        <f aca="false">SUM($C177,$G177,S$4,S$6)</f>
        <v>1752.07</v>
      </c>
      <c r="J177" s="42" t="n">
        <f aca="false">SUM($C177,$G177,T$4,T$6)</f>
        <v>1990.91</v>
      </c>
      <c r="K177" s="42" t="n">
        <f aca="false">SUM($C177,$G177,U$4,U$6)</f>
        <v>2329.72</v>
      </c>
      <c r="L177" s="26" t="n">
        <v>0</v>
      </c>
      <c r="M177" s="27" t="n">
        <v>280.5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16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25" t="n">
        <v>1143.43</v>
      </c>
      <c r="G178" s="25" t="n">
        <v>43.09</v>
      </c>
      <c r="H178" s="42" t="n">
        <f aca="false">SUM($C178,$G178,R$4,R$6)</f>
        <v>1227.78</v>
      </c>
      <c r="I178" s="42" t="n">
        <f aca="false">SUM($C178,$G178,S$4,S$6)</f>
        <v>1447.44</v>
      </c>
      <c r="J178" s="42" t="n">
        <f aca="false">SUM($C178,$G178,T$4,T$6)</f>
        <v>1686.28</v>
      </c>
      <c r="K178" s="42" t="n">
        <f aca="false">SUM($C178,$G178,U$4,U$6)</f>
        <v>2025.09</v>
      </c>
      <c r="L178" s="26" t="n">
        <v>0</v>
      </c>
      <c r="M178" s="27" t="n">
        <v>185.9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16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25" t="n">
        <v>1040.51</v>
      </c>
      <c r="G179" s="25" t="n">
        <v>39.09</v>
      </c>
      <c r="H179" s="42" t="n">
        <f aca="false">SUM($C179,$G179,R$4,R$6)</f>
        <v>1120.86</v>
      </c>
      <c r="I179" s="42" t="n">
        <f aca="false">SUM($C179,$G179,S$4,S$6)</f>
        <v>1340.52</v>
      </c>
      <c r="J179" s="42" t="n">
        <f aca="false">SUM($C179,$G179,T$4,T$6)</f>
        <v>1579.36</v>
      </c>
      <c r="K179" s="42" t="n">
        <f aca="false">SUM($C179,$G179,U$4,U$6)</f>
        <v>1918.17</v>
      </c>
      <c r="L179" s="26" t="n">
        <v>0</v>
      </c>
      <c r="M179" s="27" t="n">
        <v>160.2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16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25" t="n">
        <v>995.71</v>
      </c>
      <c r="G180" s="25" t="n">
        <v>37.35</v>
      </c>
      <c r="H180" s="42" t="n">
        <f aca="false">SUM($C180,$G180,R$4,R$6)</f>
        <v>1074.32</v>
      </c>
      <c r="I180" s="42" t="n">
        <f aca="false">SUM($C180,$G180,S$4,S$6)</f>
        <v>1293.98</v>
      </c>
      <c r="J180" s="42" t="n">
        <f aca="false">SUM($C180,$G180,T$4,T$6)</f>
        <v>1532.82</v>
      </c>
      <c r="K180" s="42" t="n">
        <f aca="false">SUM($C180,$G180,U$4,U$6)</f>
        <v>1871.63</v>
      </c>
      <c r="L180" s="26" t="n">
        <v>0</v>
      </c>
      <c r="M180" s="27" t="n">
        <v>1035.2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16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25" t="n">
        <v>1003.23</v>
      </c>
      <c r="G181" s="25" t="n">
        <v>37.64</v>
      </c>
      <c r="H181" s="42" t="n">
        <f aca="false">SUM($C181,$G181,R$4,R$6)</f>
        <v>1082.13</v>
      </c>
      <c r="I181" s="42" t="n">
        <f aca="false">SUM($C181,$G181,S$4,S$6)</f>
        <v>1301.79</v>
      </c>
      <c r="J181" s="42" t="n">
        <f aca="false">SUM($C181,$G181,T$4,T$6)</f>
        <v>1540.63</v>
      </c>
      <c r="K181" s="42" t="n">
        <f aca="false">SUM($C181,$G181,U$4,U$6)</f>
        <v>1879.44</v>
      </c>
      <c r="L181" s="26" t="n">
        <v>0</v>
      </c>
      <c r="M181" s="27" t="n">
        <v>1044.6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16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25" t="n">
        <v>1057.97</v>
      </c>
      <c r="G182" s="25" t="n">
        <v>39.77</v>
      </c>
      <c r="H182" s="42" t="n">
        <f aca="false">SUM($C182,$G182,R$4,R$6)</f>
        <v>1139</v>
      </c>
      <c r="I182" s="42" t="n">
        <f aca="false">SUM($C182,$G182,S$4,S$6)</f>
        <v>1358.66</v>
      </c>
      <c r="J182" s="42" t="n">
        <f aca="false">SUM($C182,$G182,T$4,T$6)</f>
        <v>1597.5</v>
      </c>
      <c r="K182" s="42" t="n">
        <f aca="false">SUM($C182,$G182,U$4,U$6)</f>
        <v>1936.31</v>
      </c>
      <c r="L182" s="26" t="n">
        <v>0</v>
      </c>
      <c r="M182" s="27" t="n">
        <v>260.2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16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25" t="n">
        <v>1150.2</v>
      </c>
      <c r="G183" s="25" t="n">
        <v>43.35</v>
      </c>
      <c r="H183" s="42" t="n">
        <f aca="false">SUM($C183,$G183,R$4,R$6)</f>
        <v>1234.81</v>
      </c>
      <c r="I183" s="42" t="n">
        <f aca="false">SUM($C183,$G183,S$4,S$6)</f>
        <v>1454.47</v>
      </c>
      <c r="J183" s="42" t="n">
        <f aca="false">SUM($C183,$G183,T$4,T$6)</f>
        <v>1693.31</v>
      </c>
      <c r="K183" s="42" t="n">
        <f aca="false">SUM($C183,$G183,U$4,U$6)</f>
        <v>2032.12</v>
      </c>
      <c r="L183" s="26" t="n">
        <v>0</v>
      </c>
      <c r="M183" s="27" t="n">
        <v>204.1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16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25" t="n">
        <v>1261.79</v>
      </c>
      <c r="G184" s="25" t="n">
        <v>47.68</v>
      </c>
      <c r="H184" s="42" t="n">
        <f aca="false">SUM($C184,$G184,R$4,R$6)</f>
        <v>1350.73</v>
      </c>
      <c r="I184" s="42" t="n">
        <f aca="false">SUM($C184,$G184,S$4,S$6)</f>
        <v>1570.39</v>
      </c>
      <c r="J184" s="42" t="n">
        <f aca="false">SUM($C184,$G184,T$4,T$6)</f>
        <v>1809.23</v>
      </c>
      <c r="K184" s="42" t="n">
        <f aca="false">SUM($C184,$G184,U$4,U$6)</f>
        <v>2148.04</v>
      </c>
      <c r="L184" s="26" t="n">
        <v>0</v>
      </c>
      <c r="M184" s="27" t="n">
        <v>187.5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16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25" t="n">
        <v>1559.9</v>
      </c>
      <c r="G185" s="25" t="n">
        <v>59.26</v>
      </c>
      <c r="H185" s="42" t="n">
        <f aca="false">SUM($C185,$G185,R$4,R$6)</f>
        <v>1660.42</v>
      </c>
      <c r="I185" s="42" t="n">
        <f aca="false">SUM($C185,$G185,S$4,S$6)</f>
        <v>1880.08</v>
      </c>
      <c r="J185" s="42" t="n">
        <f aca="false">SUM($C185,$G185,T$4,T$6)</f>
        <v>2118.92</v>
      </c>
      <c r="K185" s="42" t="n">
        <f aca="false">SUM($C185,$G185,U$4,U$6)</f>
        <v>2457.73</v>
      </c>
      <c r="L185" s="26" t="n">
        <v>0</v>
      </c>
      <c r="M185" s="27" t="n">
        <v>216.5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16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25" t="n">
        <v>1641.75</v>
      </c>
      <c r="G186" s="25" t="n">
        <v>62.44</v>
      </c>
      <c r="H186" s="42" t="n">
        <f aca="false">SUM($C186,$G186,R$4,R$6)</f>
        <v>1745.45</v>
      </c>
      <c r="I186" s="42" t="n">
        <f aca="false">SUM($C186,$G186,S$4,S$6)</f>
        <v>1965.11</v>
      </c>
      <c r="J186" s="42" t="n">
        <f aca="false">SUM($C186,$G186,T$4,T$6)</f>
        <v>2203.95</v>
      </c>
      <c r="K186" s="42" t="n">
        <f aca="false">SUM($C186,$G186,U$4,U$6)</f>
        <v>2542.76</v>
      </c>
      <c r="L186" s="26" t="n">
        <v>0</v>
      </c>
      <c r="M186" s="27" t="n">
        <v>125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16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25" t="n">
        <v>1656.64</v>
      </c>
      <c r="G187" s="25" t="n">
        <v>63.02</v>
      </c>
      <c r="H187" s="42" t="n">
        <f aca="false">SUM($C187,$G187,R$4,R$6)</f>
        <v>1760.92</v>
      </c>
      <c r="I187" s="42" t="n">
        <f aca="false">SUM($C187,$G187,S$4,S$6)</f>
        <v>1980.58</v>
      </c>
      <c r="J187" s="42" t="n">
        <f aca="false">SUM($C187,$G187,T$4,T$6)</f>
        <v>2219.42</v>
      </c>
      <c r="K187" s="42" t="n">
        <f aca="false">SUM($C187,$G187,U$4,U$6)</f>
        <v>2558.23</v>
      </c>
      <c r="L187" s="26" t="n">
        <v>0</v>
      </c>
      <c r="M187" s="27" t="n">
        <v>260.6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16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25" t="n">
        <v>1650.04</v>
      </c>
      <c r="G188" s="25" t="n">
        <v>62.77</v>
      </c>
      <c r="H188" s="42" t="n">
        <f aca="false">SUM($C188,$G188,R$4,R$6)</f>
        <v>1754.07</v>
      </c>
      <c r="I188" s="42" t="n">
        <f aca="false">SUM($C188,$G188,S$4,S$6)</f>
        <v>1973.73</v>
      </c>
      <c r="J188" s="42" t="n">
        <f aca="false">SUM($C188,$G188,T$4,T$6)</f>
        <v>2212.57</v>
      </c>
      <c r="K188" s="42" t="n">
        <f aca="false">SUM($C188,$G188,U$4,U$6)</f>
        <v>2551.38</v>
      </c>
      <c r="L188" s="26" t="n">
        <v>0</v>
      </c>
      <c r="M188" s="27" t="n">
        <v>402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16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25" t="n">
        <v>1648.42</v>
      </c>
      <c r="G189" s="25" t="n">
        <v>62.7</v>
      </c>
      <c r="H189" s="42" t="n">
        <f aca="false">SUM($C189,$G189,R$4,R$6)</f>
        <v>1752.38</v>
      </c>
      <c r="I189" s="42" t="n">
        <f aca="false">SUM($C189,$G189,S$4,S$6)</f>
        <v>1972.04</v>
      </c>
      <c r="J189" s="42" t="n">
        <f aca="false">SUM($C189,$G189,T$4,T$6)</f>
        <v>2210.88</v>
      </c>
      <c r="K189" s="42" t="n">
        <f aca="false">SUM($C189,$G189,U$4,U$6)</f>
        <v>2549.69</v>
      </c>
      <c r="L189" s="26" t="n">
        <v>0</v>
      </c>
      <c r="M189" s="27" t="n">
        <v>490.2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16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25" t="n">
        <v>1648</v>
      </c>
      <c r="G190" s="25" t="n">
        <v>62.69</v>
      </c>
      <c r="H190" s="42" t="n">
        <f aca="false">SUM($C190,$G190,R$4,R$6)</f>
        <v>1751.95</v>
      </c>
      <c r="I190" s="42" t="n">
        <f aca="false">SUM($C190,$G190,S$4,S$6)</f>
        <v>1971.61</v>
      </c>
      <c r="J190" s="42" t="n">
        <f aca="false">SUM($C190,$G190,T$4,T$6)</f>
        <v>2210.45</v>
      </c>
      <c r="K190" s="42" t="n">
        <f aca="false">SUM($C190,$G190,U$4,U$6)</f>
        <v>2549.26</v>
      </c>
      <c r="L190" s="26" t="n">
        <v>0</v>
      </c>
      <c r="M190" s="27" t="n">
        <v>234.0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16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25" t="n">
        <v>1639.02</v>
      </c>
      <c r="G191" s="25" t="n">
        <v>62.34</v>
      </c>
      <c r="H191" s="42" t="n">
        <f aca="false">SUM($C191,$G191,R$4,R$6)</f>
        <v>1742.62</v>
      </c>
      <c r="I191" s="42" t="n">
        <f aca="false">SUM($C191,$G191,S$4,S$6)</f>
        <v>1962.28</v>
      </c>
      <c r="J191" s="42" t="n">
        <f aca="false">SUM($C191,$G191,T$4,T$6)</f>
        <v>2201.12</v>
      </c>
      <c r="K191" s="42" t="n">
        <f aca="false">SUM($C191,$G191,U$4,U$6)</f>
        <v>2539.93</v>
      </c>
      <c r="L191" s="26" t="n">
        <v>0</v>
      </c>
      <c r="M191" s="27" t="n">
        <v>543.0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16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25" t="n">
        <v>1639.2</v>
      </c>
      <c r="G192" s="25" t="n">
        <v>62.34</v>
      </c>
      <c r="H192" s="42" t="n">
        <f aca="false">SUM($C192,$G192,R$4,R$6)</f>
        <v>1742.8</v>
      </c>
      <c r="I192" s="42" t="n">
        <f aca="false">SUM($C192,$G192,S$4,S$6)</f>
        <v>1962.46</v>
      </c>
      <c r="J192" s="42" t="n">
        <f aca="false">SUM($C192,$G192,T$4,T$6)</f>
        <v>2201.3</v>
      </c>
      <c r="K192" s="42" t="n">
        <f aca="false">SUM($C192,$G192,U$4,U$6)</f>
        <v>2540.11</v>
      </c>
      <c r="L192" s="26" t="n">
        <v>0</v>
      </c>
      <c r="M192" s="27" t="n">
        <v>403.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16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25" t="n">
        <v>1632.87</v>
      </c>
      <c r="G193" s="25" t="n">
        <v>62.1</v>
      </c>
      <c r="H193" s="42" t="n">
        <f aca="false">SUM($C193,$G193,R$4,R$6)</f>
        <v>1736.23</v>
      </c>
      <c r="I193" s="42" t="n">
        <f aca="false">SUM($C193,$G193,S$4,S$6)</f>
        <v>1955.89</v>
      </c>
      <c r="J193" s="42" t="n">
        <f aca="false">SUM($C193,$G193,T$4,T$6)</f>
        <v>2194.73</v>
      </c>
      <c r="K193" s="42" t="n">
        <f aca="false">SUM($C193,$G193,U$4,U$6)</f>
        <v>2533.54</v>
      </c>
      <c r="L193" s="26" t="n">
        <v>0</v>
      </c>
      <c r="M193" s="27" t="n">
        <v>319.6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16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25" t="n">
        <v>1647.02</v>
      </c>
      <c r="G194" s="25" t="n">
        <v>62.65</v>
      </c>
      <c r="H194" s="42" t="n">
        <f aca="false">SUM($C194,$G194,R$4,R$6)</f>
        <v>1750.93</v>
      </c>
      <c r="I194" s="42" t="n">
        <f aca="false">SUM($C194,$G194,S$4,S$6)</f>
        <v>1970.59</v>
      </c>
      <c r="J194" s="42" t="n">
        <f aca="false">SUM($C194,$G194,T$4,T$6)</f>
        <v>2209.43</v>
      </c>
      <c r="K194" s="42" t="n">
        <f aca="false">SUM($C194,$G194,U$4,U$6)</f>
        <v>2548.24</v>
      </c>
      <c r="L194" s="26" t="n">
        <v>0</v>
      </c>
      <c r="M194" s="27" t="n">
        <v>93.8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16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25" t="n">
        <v>1772.97</v>
      </c>
      <c r="G195" s="25" t="n">
        <v>67.54</v>
      </c>
      <c r="H195" s="42" t="n">
        <f aca="false">SUM($C195,$G195,R$4,R$6)</f>
        <v>1881.77</v>
      </c>
      <c r="I195" s="42" t="n">
        <f aca="false">SUM($C195,$G195,S$4,S$6)</f>
        <v>2101.43</v>
      </c>
      <c r="J195" s="42" t="n">
        <f aca="false">SUM($C195,$G195,T$4,T$6)</f>
        <v>2340.27</v>
      </c>
      <c r="K195" s="42" t="n">
        <f aca="false">SUM($C195,$G195,U$4,U$6)</f>
        <v>2679.08</v>
      </c>
      <c r="L195" s="26" t="n">
        <v>0</v>
      </c>
      <c r="M195" s="27" t="n">
        <v>160.6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16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25" t="n">
        <v>1842.7</v>
      </c>
      <c r="G196" s="25" t="n">
        <v>70.25</v>
      </c>
      <c r="H196" s="42" t="n">
        <f aca="false">SUM($C196,$G196,R$4,R$6)</f>
        <v>1954.21</v>
      </c>
      <c r="I196" s="42" t="n">
        <f aca="false">SUM($C196,$G196,S$4,S$6)</f>
        <v>2173.87</v>
      </c>
      <c r="J196" s="42" t="n">
        <f aca="false">SUM($C196,$G196,T$4,T$6)</f>
        <v>2412.71</v>
      </c>
      <c r="K196" s="42" t="n">
        <f aca="false">SUM($C196,$G196,U$4,U$6)</f>
        <v>2751.52</v>
      </c>
      <c r="L196" s="26" t="n">
        <v>0</v>
      </c>
      <c r="M196" s="27" t="n">
        <v>348.2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16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25" t="n">
        <v>1809.01</v>
      </c>
      <c r="G197" s="25" t="n">
        <v>68.94</v>
      </c>
      <c r="H197" s="42" t="n">
        <f aca="false">SUM($C197,$G197,R$4,R$6)</f>
        <v>1919.21</v>
      </c>
      <c r="I197" s="42" t="n">
        <f aca="false">SUM($C197,$G197,S$4,S$6)</f>
        <v>2138.87</v>
      </c>
      <c r="J197" s="42" t="n">
        <f aca="false">SUM($C197,$G197,T$4,T$6)</f>
        <v>2377.71</v>
      </c>
      <c r="K197" s="42" t="n">
        <f aca="false">SUM($C197,$G197,U$4,U$6)</f>
        <v>2716.52</v>
      </c>
      <c r="L197" s="26" t="n">
        <v>0</v>
      </c>
      <c r="M197" s="27" t="n">
        <v>298.4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16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25" t="n">
        <v>1743.11</v>
      </c>
      <c r="G198" s="25" t="n">
        <v>66.38</v>
      </c>
      <c r="H198" s="42" t="n">
        <f aca="false">SUM($C198,$G198,R$4,R$6)</f>
        <v>1850.75</v>
      </c>
      <c r="I198" s="42" t="n">
        <f aca="false">SUM($C198,$G198,S$4,S$6)</f>
        <v>2070.41</v>
      </c>
      <c r="J198" s="42" t="n">
        <f aca="false">SUM($C198,$G198,T$4,T$6)</f>
        <v>2309.25</v>
      </c>
      <c r="K198" s="42" t="n">
        <f aca="false">SUM($C198,$G198,U$4,U$6)</f>
        <v>2648.06</v>
      </c>
      <c r="L198" s="26" t="n">
        <v>0</v>
      </c>
      <c r="M198" s="27" t="n">
        <v>377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16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25" t="n">
        <v>1656.46</v>
      </c>
      <c r="G199" s="25" t="n">
        <v>63.02</v>
      </c>
      <c r="H199" s="42" t="n">
        <f aca="false">SUM($C199,$G199,R$4,R$6)</f>
        <v>1760.74</v>
      </c>
      <c r="I199" s="42" t="n">
        <f aca="false">SUM($C199,$G199,S$4,S$6)</f>
        <v>1980.4</v>
      </c>
      <c r="J199" s="42" t="n">
        <f aca="false">SUM($C199,$G199,T$4,T$6)</f>
        <v>2219.24</v>
      </c>
      <c r="K199" s="42" t="n">
        <f aca="false">SUM($C199,$G199,U$4,U$6)</f>
        <v>2558.05</v>
      </c>
      <c r="L199" s="26" t="n">
        <v>0</v>
      </c>
      <c r="M199" s="27" t="n">
        <v>630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16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25" t="n">
        <v>1556.72</v>
      </c>
      <c r="G200" s="25" t="n">
        <v>59.14</v>
      </c>
      <c r="H200" s="42" t="n">
        <f aca="false">SUM($C200,$G200,R$4,R$6)</f>
        <v>1657.12</v>
      </c>
      <c r="I200" s="42" t="n">
        <f aca="false">SUM($C200,$G200,S$4,S$6)</f>
        <v>1876.78</v>
      </c>
      <c r="J200" s="42" t="n">
        <f aca="false">SUM($C200,$G200,T$4,T$6)</f>
        <v>2115.62</v>
      </c>
      <c r="K200" s="42" t="n">
        <f aca="false">SUM($C200,$G200,U$4,U$6)</f>
        <v>2454.43</v>
      </c>
      <c r="L200" s="26" t="n">
        <v>0</v>
      </c>
      <c r="M200" s="27" t="n">
        <v>935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17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25" t="n">
        <v>1164.34</v>
      </c>
      <c r="G201" s="25" t="n">
        <v>43.9</v>
      </c>
      <c r="H201" s="42" t="n">
        <f aca="false">SUM($C201,$G201,R$4,R$6)</f>
        <v>1249.5</v>
      </c>
      <c r="I201" s="42" t="n">
        <f aca="false">SUM($C201,$G201,S$4,S$6)</f>
        <v>1469.16</v>
      </c>
      <c r="J201" s="42" t="n">
        <f aca="false">SUM($C201,$G201,T$4,T$6)</f>
        <v>1708</v>
      </c>
      <c r="K201" s="42" t="n">
        <f aca="false">SUM($C201,$G201,U$4,U$6)</f>
        <v>2046.81</v>
      </c>
      <c r="L201" s="26" t="n">
        <v>0</v>
      </c>
      <c r="M201" s="27" t="n">
        <v>274.8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17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25" t="n">
        <v>1040.11</v>
      </c>
      <c r="G202" s="25" t="n">
        <v>39.07</v>
      </c>
      <c r="H202" s="42" t="n">
        <f aca="false">SUM($C202,$G202,R$4,R$6)</f>
        <v>1120.44</v>
      </c>
      <c r="I202" s="42" t="n">
        <f aca="false">SUM($C202,$G202,S$4,S$6)</f>
        <v>1340.1</v>
      </c>
      <c r="J202" s="42" t="n">
        <f aca="false">SUM($C202,$G202,T$4,T$6)</f>
        <v>1578.94</v>
      </c>
      <c r="K202" s="42" t="n">
        <f aca="false">SUM($C202,$G202,U$4,U$6)</f>
        <v>1917.75</v>
      </c>
      <c r="L202" s="26" t="n">
        <v>0</v>
      </c>
      <c r="M202" s="27" t="n">
        <v>216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17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25" t="n">
        <v>969.18</v>
      </c>
      <c r="G203" s="25" t="n">
        <v>36.32</v>
      </c>
      <c r="H203" s="42" t="n">
        <f aca="false">SUM($C203,$G203,R$4,R$6)</f>
        <v>1046.76</v>
      </c>
      <c r="I203" s="42" t="n">
        <f aca="false">SUM($C203,$G203,S$4,S$6)</f>
        <v>1266.42</v>
      </c>
      <c r="J203" s="42" t="n">
        <f aca="false">SUM($C203,$G203,T$4,T$6)</f>
        <v>1505.26</v>
      </c>
      <c r="K203" s="42" t="n">
        <f aca="false">SUM($C203,$G203,U$4,U$6)</f>
        <v>1844.07</v>
      </c>
      <c r="L203" s="26" t="n">
        <v>0</v>
      </c>
      <c r="M203" s="27" t="n">
        <v>83.6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17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25" t="n">
        <v>944.59</v>
      </c>
      <c r="G204" s="25" t="n">
        <v>35.36</v>
      </c>
      <c r="H204" s="42" t="n">
        <f aca="false">SUM($C204,$G204,R$4,R$6)</f>
        <v>1021.21</v>
      </c>
      <c r="I204" s="42" t="n">
        <f aca="false">SUM($C204,$G204,S$4,S$6)</f>
        <v>1240.87</v>
      </c>
      <c r="J204" s="42" t="n">
        <f aca="false">SUM($C204,$G204,T$4,T$6)</f>
        <v>1479.71</v>
      </c>
      <c r="K204" s="42" t="n">
        <f aca="false">SUM($C204,$G204,U$4,U$6)</f>
        <v>1818.52</v>
      </c>
      <c r="L204" s="26" t="n">
        <v>0</v>
      </c>
      <c r="M204" s="27" t="n">
        <v>59.6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17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25" t="n">
        <v>991.3</v>
      </c>
      <c r="G205" s="25" t="n">
        <v>37.18</v>
      </c>
      <c r="H205" s="42" t="n">
        <f aca="false">SUM($C205,$G205,R$4,R$6)</f>
        <v>1069.74</v>
      </c>
      <c r="I205" s="42" t="n">
        <f aca="false">SUM($C205,$G205,S$4,S$6)</f>
        <v>1289.4</v>
      </c>
      <c r="J205" s="42" t="n">
        <f aca="false">SUM($C205,$G205,T$4,T$6)</f>
        <v>1528.24</v>
      </c>
      <c r="K205" s="42" t="n">
        <f aca="false">SUM($C205,$G205,U$4,U$6)</f>
        <v>1867.05</v>
      </c>
      <c r="L205" s="26" t="n">
        <v>5.1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17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25" t="n">
        <v>1045.69</v>
      </c>
      <c r="G206" s="25" t="n">
        <v>39.29</v>
      </c>
      <c r="H206" s="42" t="n">
        <f aca="false">SUM($C206,$G206,R$4,R$6)</f>
        <v>1126.24</v>
      </c>
      <c r="I206" s="42" t="n">
        <f aca="false">SUM($C206,$G206,S$4,S$6)</f>
        <v>1345.9</v>
      </c>
      <c r="J206" s="42" t="n">
        <f aca="false">SUM($C206,$G206,T$4,T$6)</f>
        <v>1584.74</v>
      </c>
      <c r="K206" s="42" t="n">
        <f aca="false">SUM($C206,$G206,U$4,U$6)</f>
        <v>1923.55</v>
      </c>
      <c r="L206" s="26" t="n">
        <v>133.2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17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25" t="n">
        <v>1272.29</v>
      </c>
      <c r="G207" s="25" t="n">
        <v>48.09</v>
      </c>
      <c r="H207" s="42" t="n">
        <f aca="false">SUM($C207,$G207,R$4,R$6)</f>
        <v>1361.64</v>
      </c>
      <c r="I207" s="42" t="n">
        <f aca="false">SUM($C207,$G207,S$4,S$6)</f>
        <v>1581.3</v>
      </c>
      <c r="J207" s="42" t="n">
        <f aca="false">SUM($C207,$G207,T$4,T$6)</f>
        <v>1820.14</v>
      </c>
      <c r="K207" s="42" t="n">
        <f aca="false">SUM($C207,$G207,U$4,U$6)</f>
        <v>2158.95</v>
      </c>
      <c r="L207" s="26" t="n">
        <v>128.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17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25" t="n">
        <v>1614.36</v>
      </c>
      <c r="G208" s="25" t="n">
        <v>61.38</v>
      </c>
      <c r="H208" s="42" t="n">
        <f aca="false">SUM($C208,$G208,R$4,R$6)</f>
        <v>1717</v>
      </c>
      <c r="I208" s="42" t="n">
        <f aca="false">SUM($C208,$G208,S$4,S$6)</f>
        <v>1936.66</v>
      </c>
      <c r="J208" s="42" t="n">
        <f aca="false">SUM($C208,$G208,T$4,T$6)</f>
        <v>2175.5</v>
      </c>
      <c r="K208" s="42" t="n">
        <f aca="false">SUM($C208,$G208,U$4,U$6)</f>
        <v>2514.31</v>
      </c>
      <c r="L208" s="26" t="n">
        <v>0</v>
      </c>
      <c r="M208" s="27" t="n">
        <v>90.0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17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25" t="n">
        <v>1755.14</v>
      </c>
      <c r="G209" s="25" t="n">
        <v>66.85</v>
      </c>
      <c r="H209" s="42" t="n">
        <f aca="false">SUM($C209,$G209,R$4,R$6)</f>
        <v>1863.25</v>
      </c>
      <c r="I209" s="42" t="n">
        <f aca="false">SUM($C209,$G209,S$4,S$6)</f>
        <v>2082.91</v>
      </c>
      <c r="J209" s="42" t="n">
        <f aca="false">SUM($C209,$G209,T$4,T$6)</f>
        <v>2321.75</v>
      </c>
      <c r="K209" s="42" t="n">
        <f aca="false">SUM($C209,$G209,U$4,U$6)</f>
        <v>2660.56</v>
      </c>
      <c r="L209" s="26" t="n">
        <v>0</v>
      </c>
      <c r="M209" s="27" t="n">
        <v>45.6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17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25" t="n">
        <v>1798.49</v>
      </c>
      <c r="G210" s="25" t="n">
        <v>68.53</v>
      </c>
      <c r="H210" s="42" t="n">
        <f aca="false">SUM($C210,$G210,R$4,R$6)</f>
        <v>1908.28</v>
      </c>
      <c r="I210" s="42" t="n">
        <f aca="false">SUM($C210,$G210,S$4,S$6)</f>
        <v>2127.94</v>
      </c>
      <c r="J210" s="42" t="n">
        <f aca="false">SUM($C210,$G210,T$4,T$6)</f>
        <v>2366.78</v>
      </c>
      <c r="K210" s="42" t="n">
        <f aca="false">SUM($C210,$G210,U$4,U$6)</f>
        <v>2705.59</v>
      </c>
      <c r="L210" s="26" t="n">
        <v>0</v>
      </c>
      <c r="M210" s="27" t="n">
        <v>26.6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17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25" t="n">
        <v>1824.98</v>
      </c>
      <c r="G211" s="25" t="n">
        <v>69.56</v>
      </c>
      <c r="H211" s="42" t="n">
        <f aca="false">SUM($C211,$G211,R$4,R$6)</f>
        <v>1935.8</v>
      </c>
      <c r="I211" s="42" t="n">
        <f aca="false">SUM($C211,$G211,S$4,S$6)</f>
        <v>2155.46</v>
      </c>
      <c r="J211" s="42" t="n">
        <f aca="false">SUM($C211,$G211,T$4,T$6)</f>
        <v>2394.3</v>
      </c>
      <c r="K211" s="42" t="n">
        <f aca="false">SUM($C211,$G211,U$4,U$6)</f>
        <v>2733.11</v>
      </c>
      <c r="L211" s="26" t="n">
        <v>0</v>
      </c>
      <c r="M211" s="27" t="n">
        <v>44.3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17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25" t="n">
        <v>1808.36</v>
      </c>
      <c r="G212" s="25" t="n">
        <v>68.92</v>
      </c>
      <c r="H212" s="42" t="n">
        <f aca="false">SUM($C212,$G212,R$4,R$6)</f>
        <v>1918.54</v>
      </c>
      <c r="I212" s="42" t="n">
        <f aca="false">SUM($C212,$G212,S$4,S$6)</f>
        <v>2138.2</v>
      </c>
      <c r="J212" s="42" t="n">
        <f aca="false">SUM($C212,$G212,T$4,T$6)</f>
        <v>2377.04</v>
      </c>
      <c r="K212" s="42" t="n">
        <f aca="false">SUM($C212,$G212,U$4,U$6)</f>
        <v>2715.85</v>
      </c>
      <c r="L212" s="26" t="n">
        <v>0</v>
      </c>
      <c r="M212" s="27" t="n">
        <v>105.7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17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25" t="n">
        <v>1777.48</v>
      </c>
      <c r="G213" s="25" t="n">
        <v>67.72</v>
      </c>
      <c r="H213" s="42" t="n">
        <f aca="false">SUM($C213,$G213,R$4,R$6)</f>
        <v>1886.46</v>
      </c>
      <c r="I213" s="42" t="n">
        <f aca="false">SUM($C213,$G213,S$4,S$6)</f>
        <v>2106.12</v>
      </c>
      <c r="J213" s="42" t="n">
        <f aca="false">SUM($C213,$G213,T$4,T$6)</f>
        <v>2344.96</v>
      </c>
      <c r="K213" s="42" t="n">
        <f aca="false">SUM($C213,$G213,U$4,U$6)</f>
        <v>2683.77</v>
      </c>
      <c r="L213" s="26" t="n">
        <v>0</v>
      </c>
      <c r="M213" s="27" t="n">
        <v>124.2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17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25" t="n">
        <v>1780.49</v>
      </c>
      <c r="G214" s="25" t="n">
        <v>67.83</v>
      </c>
      <c r="H214" s="42" t="n">
        <f aca="false">SUM($C214,$G214,R$4,R$6)</f>
        <v>1889.58</v>
      </c>
      <c r="I214" s="42" t="n">
        <f aca="false">SUM($C214,$G214,S$4,S$6)</f>
        <v>2109.24</v>
      </c>
      <c r="J214" s="42" t="n">
        <f aca="false">SUM($C214,$G214,T$4,T$6)</f>
        <v>2348.08</v>
      </c>
      <c r="K214" s="42" t="n">
        <f aca="false">SUM($C214,$G214,U$4,U$6)</f>
        <v>2686.89</v>
      </c>
      <c r="L214" s="26" t="n">
        <v>0</v>
      </c>
      <c r="M214" s="27" t="n">
        <v>237.2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17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25" t="n">
        <v>1779.5</v>
      </c>
      <c r="G215" s="25" t="n">
        <v>67.79</v>
      </c>
      <c r="H215" s="42" t="n">
        <f aca="false">SUM($C215,$G215,R$4,R$6)</f>
        <v>1888.55</v>
      </c>
      <c r="I215" s="42" t="n">
        <f aca="false">SUM($C215,$G215,S$4,S$6)</f>
        <v>2108.21</v>
      </c>
      <c r="J215" s="42" t="n">
        <f aca="false">SUM($C215,$G215,T$4,T$6)</f>
        <v>2347.05</v>
      </c>
      <c r="K215" s="42" t="n">
        <f aca="false">SUM($C215,$G215,U$4,U$6)</f>
        <v>2685.86</v>
      </c>
      <c r="L215" s="26" t="n">
        <v>0</v>
      </c>
      <c r="M215" s="27" t="n">
        <v>331.6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17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25" t="n">
        <v>1778.32</v>
      </c>
      <c r="G216" s="25" t="n">
        <v>67.75</v>
      </c>
      <c r="H216" s="42" t="n">
        <f aca="false">SUM($C216,$G216,R$4,R$6)</f>
        <v>1887.33</v>
      </c>
      <c r="I216" s="42" t="n">
        <f aca="false">SUM($C216,$G216,S$4,S$6)</f>
        <v>2106.99</v>
      </c>
      <c r="J216" s="42" t="n">
        <f aca="false">SUM($C216,$G216,T$4,T$6)</f>
        <v>2345.83</v>
      </c>
      <c r="K216" s="42" t="n">
        <f aca="false">SUM($C216,$G216,U$4,U$6)</f>
        <v>2684.64</v>
      </c>
      <c r="L216" s="26" t="n">
        <v>0</v>
      </c>
      <c r="M216" s="27" t="n">
        <v>389.6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17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25" t="n">
        <v>1700.6</v>
      </c>
      <c r="G217" s="25" t="n">
        <v>64.73</v>
      </c>
      <c r="H217" s="42" t="n">
        <f aca="false">SUM($C217,$G217,R$4,R$6)</f>
        <v>1806.59</v>
      </c>
      <c r="I217" s="42" t="n">
        <f aca="false">SUM($C217,$G217,S$4,S$6)</f>
        <v>2026.25</v>
      </c>
      <c r="J217" s="42" t="n">
        <f aca="false">SUM($C217,$G217,T$4,T$6)</f>
        <v>2265.09</v>
      </c>
      <c r="K217" s="42" t="n">
        <f aca="false">SUM($C217,$G217,U$4,U$6)</f>
        <v>2603.9</v>
      </c>
      <c r="L217" s="26" t="n">
        <v>0</v>
      </c>
      <c r="M217" s="27" t="n">
        <v>532.8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17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25" t="n">
        <v>1699.21</v>
      </c>
      <c r="G218" s="25" t="n">
        <v>64.68</v>
      </c>
      <c r="H218" s="42" t="n">
        <f aca="false">SUM($C218,$G218,R$4,R$6)</f>
        <v>1805.15</v>
      </c>
      <c r="I218" s="42" t="n">
        <f aca="false">SUM($C218,$G218,S$4,S$6)</f>
        <v>2024.81</v>
      </c>
      <c r="J218" s="42" t="n">
        <f aca="false">SUM($C218,$G218,T$4,T$6)</f>
        <v>2263.65</v>
      </c>
      <c r="K218" s="42" t="n">
        <f aca="false">SUM($C218,$G218,U$4,U$6)</f>
        <v>2602.46</v>
      </c>
      <c r="L218" s="26" t="n">
        <v>0</v>
      </c>
      <c r="M218" s="27" t="n">
        <v>57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17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25" t="n">
        <v>1813.85</v>
      </c>
      <c r="G219" s="25" t="n">
        <v>69.13</v>
      </c>
      <c r="H219" s="42" t="n">
        <f aca="false">SUM($C219,$G219,R$4,R$6)</f>
        <v>1924.24</v>
      </c>
      <c r="I219" s="42" t="n">
        <f aca="false">SUM($C219,$G219,S$4,S$6)</f>
        <v>2143.9</v>
      </c>
      <c r="J219" s="42" t="n">
        <f aca="false">SUM($C219,$G219,T$4,T$6)</f>
        <v>2382.74</v>
      </c>
      <c r="K219" s="42" t="n">
        <f aca="false">SUM($C219,$G219,U$4,U$6)</f>
        <v>2721.55</v>
      </c>
      <c r="L219" s="26" t="n">
        <v>0</v>
      </c>
      <c r="M219" s="27" t="n">
        <v>43.4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17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25" t="n">
        <v>1885.92</v>
      </c>
      <c r="G220" s="25" t="n">
        <v>71.93</v>
      </c>
      <c r="H220" s="42" t="n">
        <f aca="false">SUM($C220,$G220,R$4,R$6)</f>
        <v>1999.11</v>
      </c>
      <c r="I220" s="42" t="n">
        <f aca="false">SUM($C220,$G220,S$4,S$6)</f>
        <v>2218.77</v>
      </c>
      <c r="J220" s="42" t="n">
        <f aca="false">SUM($C220,$G220,T$4,T$6)</f>
        <v>2457.61</v>
      </c>
      <c r="K220" s="42" t="n">
        <f aca="false">SUM($C220,$G220,U$4,U$6)</f>
        <v>2796.42</v>
      </c>
      <c r="L220" s="26" t="n">
        <v>0</v>
      </c>
      <c r="M220" s="27" t="n">
        <v>11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17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25" t="n">
        <v>1803.81</v>
      </c>
      <c r="G221" s="25" t="n">
        <v>68.74</v>
      </c>
      <c r="H221" s="42" t="n">
        <f aca="false">SUM($C221,$G221,R$4,R$6)</f>
        <v>1913.81</v>
      </c>
      <c r="I221" s="42" t="n">
        <f aca="false">SUM($C221,$G221,S$4,S$6)</f>
        <v>2133.47</v>
      </c>
      <c r="J221" s="42" t="n">
        <f aca="false">SUM($C221,$G221,T$4,T$6)</f>
        <v>2372.31</v>
      </c>
      <c r="K221" s="42" t="n">
        <f aca="false">SUM($C221,$G221,U$4,U$6)</f>
        <v>2711.12</v>
      </c>
      <c r="L221" s="26" t="n">
        <v>0</v>
      </c>
      <c r="M221" s="27" t="n">
        <v>230.8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17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25" t="n">
        <v>1788.06</v>
      </c>
      <c r="G222" s="25" t="n">
        <v>68.13</v>
      </c>
      <c r="H222" s="42" t="n">
        <f aca="false">SUM($C222,$G222,R$4,R$6)</f>
        <v>1897.45</v>
      </c>
      <c r="I222" s="42" t="n">
        <f aca="false">SUM($C222,$G222,S$4,S$6)</f>
        <v>2117.11</v>
      </c>
      <c r="J222" s="42" t="n">
        <f aca="false">SUM($C222,$G222,T$4,T$6)</f>
        <v>2355.95</v>
      </c>
      <c r="K222" s="42" t="n">
        <f aca="false">SUM($C222,$G222,U$4,U$6)</f>
        <v>2694.76</v>
      </c>
      <c r="L222" s="26" t="n">
        <v>0</v>
      </c>
      <c r="M222" s="27" t="n">
        <v>374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17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25" t="n">
        <v>1756.63</v>
      </c>
      <c r="G223" s="25" t="n">
        <v>66.91</v>
      </c>
      <c r="H223" s="42" t="n">
        <f aca="false">SUM($C223,$G223,R$4,R$6)</f>
        <v>1864.8</v>
      </c>
      <c r="I223" s="42" t="n">
        <f aca="false">SUM($C223,$G223,S$4,S$6)</f>
        <v>2084.46</v>
      </c>
      <c r="J223" s="42" t="n">
        <f aca="false">SUM($C223,$G223,T$4,T$6)</f>
        <v>2323.3</v>
      </c>
      <c r="K223" s="42" t="n">
        <f aca="false">SUM($C223,$G223,U$4,U$6)</f>
        <v>2662.11</v>
      </c>
      <c r="L223" s="26" t="n">
        <v>0</v>
      </c>
      <c r="M223" s="27" t="n">
        <v>649.3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17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25" t="n">
        <v>1628.53</v>
      </c>
      <c r="G224" s="25" t="n">
        <v>61.93</v>
      </c>
      <c r="H224" s="42" t="n">
        <f aca="false">SUM($C224,$G224,R$4,R$6)</f>
        <v>1731.72</v>
      </c>
      <c r="I224" s="42" t="n">
        <f aca="false">SUM($C224,$G224,S$4,S$6)</f>
        <v>1951.38</v>
      </c>
      <c r="J224" s="42" t="n">
        <f aca="false">SUM($C224,$G224,T$4,T$6)</f>
        <v>2190.22</v>
      </c>
      <c r="K224" s="42" t="n">
        <f aca="false">SUM($C224,$G224,U$4,U$6)</f>
        <v>2529.03</v>
      </c>
      <c r="L224" s="26" t="n">
        <v>0</v>
      </c>
      <c r="M224" s="27" t="n">
        <v>960.4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18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25" t="n">
        <v>1606.29</v>
      </c>
      <c r="G225" s="25" t="n">
        <v>61.07</v>
      </c>
      <c r="H225" s="42" t="n">
        <f aca="false">SUM($C225,$G225,R$4,R$6)</f>
        <v>1708.62</v>
      </c>
      <c r="I225" s="42" t="n">
        <f aca="false">SUM($C225,$G225,S$4,S$6)</f>
        <v>1928.28</v>
      </c>
      <c r="J225" s="42" t="n">
        <f aca="false">SUM($C225,$G225,T$4,T$6)</f>
        <v>2167.12</v>
      </c>
      <c r="K225" s="42" t="n">
        <f aca="false">SUM($C225,$G225,U$4,U$6)</f>
        <v>2505.93</v>
      </c>
      <c r="L225" s="26" t="n">
        <v>0</v>
      </c>
      <c r="M225" s="27" t="n">
        <v>795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18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25" t="n">
        <v>1067.52</v>
      </c>
      <c r="G226" s="25" t="n">
        <v>40.14</v>
      </c>
      <c r="H226" s="42" t="n">
        <f aca="false">SUM($C226,$G226,R$4,R$6)</f>
        <v>1148.92</v>
      </c>
      <c r="I226" s="42" t="n">
        <f aca="false">SUM($C226,$G226,S$4,S$6)</f>
        <v>1368.58</v>
      </c>
      <c r="J226" s="42" t="n">
        <f aca="false">SUM($C226,$G226,T$4,T$6)</f>
        <v>1607.42</v>
      </c>
      <c r="K226" s="42" t="n">
        <f aca="false">SUM($C226,$G226,U$4,U$6)</f>
        <v>1946.23</v>
      </c>
      <c r="L226" s="26" t="n">
        <v>0</v>
      </c>
      <c r="M226" s="27" t="n">
        <v>466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18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25" t="n">
        <v>1026.02</v>
      </c>
      <c r="G227" s="25" t="n">
        <v>38.53</v>
      </c>
      <c r="H227" s="42" t="n">
        <f aca="false">SUM($C227,$G227,R$4,R$6)</f>
        <v>1105.81</v>
      </c>
      <c r="I227" s="42" t="n">
        <f aca="false">SUM($C227,$G227,S$4,S$6)</f>
        <v>1325.47</v>
      </c>
      <c r="J227" s="42" t="n">
        <f aca="false">SUM($C227,$G227,T$4,T$6)</f>
        <v>1564.31</v>
      </c>
      <c r="K227" s="42" t="n">
        <f aca="false">SUM($C227,$G227,U$4,U$6)</f>
        <v>1903.12</v>
      </c>
      <c r="L227" s="26" t="n">
        <v>0</v>
      </c>
      <c r="M227" s="27" t="n">
        <v>157.5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18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25" t="n">
        <v>996.46</v>
      </c>
      <c r="G228" s="25" t="n">
        <v>37.38</v>
      </c>
      <c r="H228" s="42" t="n">
        <f aca="false">SUM($C228,$G228,R$4,R$6)</f>
        <v>1075.1</v>
      </c>
      <c r="I228" s="42" t="n">
        <f aca="false">SUM($C228,$G228,S$4,S$6)</f>
        <v>1294.76</v>
      </c>
      <c r="J228" s="42" t="n">
        <f aca="false">SUM($C228,$G228,T$4,T$6)</f>
        <v>1533.6</v>
      </c>
      <c r="K228" s="42" t="n">
        <f aca="false">SUM($C228,$G228,U$4,U$6)</f>
        <v>1872.41</v>
      </c>
      <c r="L228" s="26" t="n">
        <v>0</v>
      </c>
      <c r="M228" s="27" t="n">
        <v>112.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18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25" t="n">
        <v>1065.51</v>
      </c>
      <c r="G229" s="25" t="n">
        <v>40.06</v>
      </c>
      <c r="H229" s="42" t="n">
        <f aca="false">SUM($C229,$G229,R$4,R$6)</f>
        <v>1146.83</v>
      </c>
      <c r="I229" s="42" t="n">
        <f aca="false">SUM($C229,$G229,S$4,S$6)</f>
        <v>1366.49</v>
      </c>
      <c r="J229" s="42" t="n">
        <f aca="false">SUM($C229,$G229,T$4,T$6)</f>
        <v>1605.33</v>
      </c>
      <c r="K229" s="42" t="n">
        <f aca="false">SUM($C229,$G229,U$4,U$6)</f>
        <v>1944.14</v>
      </c>
      <c r="L229" s="26" t="n">
        <v>0</v>
      </c>
      <c r="M229" s="27" t="n">
        <v>18.6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18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25" t="n">
        <v>1223.82</v>
      </c>
      <c r="G230" s="25" t="n">
        <v>46.21</v>
      </c>
      <c r="H230" s="42" t="n">
        <f aca="false">SUM($C230,$G230,R$4,R$6)</f>
        <v>1311.29</v>
      </c>
      <c r="I230" s="42" t="n">
        <f aca="false">SUM($C230,$G230,S$4,S$6)</f>
        <v>1530.95</v>
      </c>
      <c r="J230" s="42" t="n">
        <f aca="false">SUM($C230,$G230,T$4,T$6)</f>
        <v>1769.79</v>
      </c>
      <c r="K230" s="42" t="n">
        <f aca="false">SUM($C230,$G230,U$4,U$6)</f>
        <v>2108.6</v>
      </c>
      <c r="L230" s="26" t="n">
        <v>104.5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18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25" t="n">
        <v>1625.96</v>
      </c>
      <c r="G231" s="25" t="n">
        <v>61.83</v>
      </c>
      <c r="H231" s="42" t="n">
        <f aca="false">SUM($C231,$G231,R$4,R$6)</f>
        <v>1729.05</v>
      </c>
      <c r="I231" s="42" t="n">
        <f aca="false">SUM($C231,$G231,S$4,S$6)</f>
        <v>1948.71</v>
      </c>
      <c r="J231" s="42" t="n">
        <f aca="false">SUM($C231,$G231,T$4,T$6)</f>
        <v>2187.55</v>
      </c>
      <c r="K231" s="42" t="n">
        <f aca="false">SUM($C231,$G231,U$4,U$6)</f>
        <v>2526.36</v>
      </c>
      <c r="L231" s="26" t="n">
        <v>0</v>
      </c>
      <c r="M231" s="27" t="n">
        <v>59.5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18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25" t="n">
        <v>1628.47</v>
      </c>
      <c r="G232" s="25" t="n">
        <v>61.93</v>
      </c>
      <c r="H232" s="42" t="n">
        <f aca="false">SUM($C232,$G232,R$4,R$6)</f>
        <v>1731.66</v>
      </c>
      <c r="I232" s="42" t="n">
        <f aca="false">SUM($C232,$G232,S$4,S$6)</f>
        <v>1951.32</v>
      </c>
      <c r="J232" s="42" t="n">
        <f aca="false">SUM($C232,$G232,T$4,T$6)</f>
        <v>2190.16</v>
      </c>
      <c r="K232" s="42" t="n">
        <f aca="false">SUM($C232,$G232,U$4,U$6)</f>
        <v>2528.97</v>
      </c>
      <c r="L232" s="26" t="n">
        <v>0</v>
      </c>
      <c r="M232" s="27" t="n">
        <v>164.7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18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25" t="n">
        <v>1707.01</v>
      </c>
      <c r="G233" s="25" t="n">
        <v>64.98</v>
      </c>
      <c r="H233" s="42" t="n">
        <f aca="false">SUM($C233,$G233,R$4,R$6)</f>
        <v>1813.25</v>
      </c>
      <c r="I233" s="42" t="n">
        <f aca="false">SUM($C233,$G233,S$4,S$6)</f>
        <v>2032.91</v>
      </c>
      <c r="J233" s="42" t="n">
        <f aca="false">SUM($C233,$G233,T$4,T$6)</f>
        <v>2271.75</v>
      </c>
      <c r="K233" s="42" t="n">
        <f aca="false">SUM($C233,$G233,U$4,U$6)</f>
        <v>2610.56</v>
      </c>
      <c r="L233" s="26" t="n">
        <v>0</v>
      </c>
      <c r="M233" s="27" t="n">
        <v>18.5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18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25" t="n">
        <v>1711.77</v>
      </c>
      <c r="G234" s="25" t="n">
        <v>65.16</v>
      </c>
      <c r="H234" s="42" t="n">
        <f aca="false">SUM($C234,$G234,R$4,R$6)</f>
        <v>1818.19</v>
      </c>
      <c r="I234" s="42" t="n">
        <f aca="false">SUM($C234,$G234,S$4,S$6)</f>
        <v>2037.85</v>
      </c>
      <c r="J234" s="42" t="n">
        <f aca="false">SUM($C234,$G234,T$4,T$6)</f>
        <v>2276.69</v>
      </c>
      <c r="K234" s="42" t="n">
        <f aca="false">SUM($C234,$G234,U$4,U$6)</f>
        <v>2615.5</v>
      </c>
      <c r="L234" s="26" t="n">
        <v>0</v>
      </c>
      <c r="M234" s="27" t="n">
        <v>16.0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18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25" t="n">
        <v>1712.5</v>
      </c>
      <c r="G235" s="25" t="n">
        <v>65.19</v>
      </c>
      <c r="H235" s="42" t="n">
        <f aca="false">SUM($C235,$G235,R$4,R$6)</f>
        <v>1818.95</v>
      </c>
      <c r="I235" s="42" t="n">
        <f aca="false">SUM($C235,$G235,S$4,S$6)</f>
        <v>2038.61</v>
      </c>
      <c r="J235" s="42" t="n">
        <f aca="false">SUM($C235,$G235,T$4,T$6)</f>
        <v>2277.45</v>
      </c>
      <c r="K235" s="42" t="n">
        <f aca="false">SUM($C235,$G235,U$4,U$6)</f>
        <v>2616.26</v>
      </c>
      <c r="L235" s="26" t="n">
        <v>0</v>
      </c>
      <c r="M235" s="27" t="n">
        <v>31.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18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25" t="n">
        <v>1710.51</v>
      </c>
      <c r="G236" s="25" t="n">
        <v>65.11</v>
      </c>
      <c r="H236" s="42" t="n">
        <f aca="false">SUM($C236,$G236,R$4,R$6)</f>
        <v>1816.88</v>
      </c>
      <c r="I236" s="42" t="n">
        <f aca="false">SUM($C236,$G236,S$4,S$6)</f>
        <v>2036.54</v>
      </c>
      <c r="J236" s="42" t="n">
        <f aca="false">SUM($C236,$G236,T$4,T$6)</f>
        <v>2275.38</v>
      </c>
      <c r="K236" s="42" t="n">
        <f aca="false">SUM($C236,$G236,U$4,U$6)</f>
        <v>2614.19</v>
      </c>
      <c r="L236" s="26" t="n">
        <v>0</v>
      </c>
      <c r="M236" s="27" t="n">
        <v>105.3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18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25" t="n">
        <v>1668.36</v>
      </c>
      <c r="G237" s="25" t="n">
        <v>63.48</v>
      </c>
      <c r="H237" s="42" t="n">
        <f aca="false">SUM($C237,$G237,R$4,R$6)</f>
        <v>1773.1</v>
      </c>
      <c r="I237" s="42" t="n">
        <f aca="false">SUM($C237,$G237,S$4,S$6)</f>
        <v>1992.76</v>
      </c>
      <c r="J237" s="42" t="n">
        <f aca="false">SUM($C237,$G237,T$4,T$6)</f>
        <v>2231.6</v>
      </c>
      <c r="K237" s="42" t="n">
        <f aca="false">SUM($C237,$G237,U$4,U$6)</f>
        <v>2570.41</v>
      </c>
      <c r="L237" s="26" t="n">
        <v>32.0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18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25" t="n">
        <v>1707.6</v>
      </c>
      <c r="G238" s="25" t="n">
        <v>65</v>
      </c>
      <c r="H238" s="42" t="n">
        <f aca="false">SUM($C238,$G238,R$4,R$6)</f>
        <v>1813.86</v>
      </c>
      <c r="I238" s="42" t="n">
        <f aca="false">SUM($C238,$G238,S$4,S$6)</f>
        <v>2033.52</v>
      </c>
      <c r="J238" s="42" t="n">
        <f aca="false">SUM($C238,$G238,T$4,T$6)</f>
        <v>2272.36</v>
      </c>
      <c r="K238" s="42" t="n">
        <f aca="false">SUM($C238,$G238,U$4,U$6)</f>
        <v>2611.17</v>
      </c>
      <c r="L238" s="26" t="n">
        <v>0</v>
      </c>
      <c r="M238" s="27" t="n">
        <v>9.1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18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25" t="n">
        <v>1663.83</v>
      </c>
      <c r="G239" s="25" t="n">
        <v>63.3</v>
      </c>
      <c r="H239" s="42" t="n">
        <f aca="false">SUM($C239,$G239,R$4,R$6)</f>
        <v>1768.39</v>
      </c>
      <c r="I239" s="42" t="n">
        <f aca="false">SUM($C239,$G239,S$4,S$6)</f>
        <v>1988.05</v>
      </c>
      <c r="J239" s="42" t="n">
        <f aca="false">SUM($C239,$G239,T$4,T$6)</f>
        <v>2226.89</v>
      </c>
      <c r="K239" s="42" t="n">
        <f aca="false">SUM($C239,$G239,U$4,U$6)</f>
        <v>2565.7</v>
      </c>
      <c r="L239" s="26" t="n">
        <v>0</v>
      </c>
      <c r="M239" s="27" t="n">
        <v>38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18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25" t="n">
        <v>1660.49</v>
      </c>
      <c r="G240" s="25" t="n">
        <v>63.17</v>
      </c>
      <c r="H240" s="42" t="n">
        <f aca="false">SUM($C240,$G240,R$4,R$6)</f>
        <v>1764.92</v>
      </c>
      <c r="I240" s="42" t="n">
        <f aca="false">SUM($C240,$G240,S$4,S$6)</f>
        <v>1984.58</v>
      </c>
      <c r="J240" s="42" t="n">
        <f aca="false">SUM($C240,$G240,T$4,T$6)</f>
        <v>2223.42</v>
      </c>
      <c r="K240" s="42" t="n">
        <f aca="false">SUM($C240,$G240,U$4,U$6)</f>
        <v>2562.23</v>
      </c>
      <c r="L240" s="26" t="n">
        <v>29.2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18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25" t="n">
        <v>1644.78</v>
      </c>
      <c r="G241" s="25" t="n">
        <v>62.56</v>
      </c>
      <c r="H241" s="42" t="n">
        <f aca="false">SUM($C241,$G241,R$4,R$6)</f>
        <v>1748.6</v>
      </c>
      <c r="I241" s="42" t="n">
        <f aca="false">SUM($C241,$G241,S$4,S$6)</f>
        <v>1968.26</v>
      </c>
      <c r="J241" s="42" t="n">
        <f aca="false">SUM($C241,$G241,T$4,T$6)</f>
        <v>2207.1</v>
      </c>
      <c r="K241" s="42" t="n">
        <f aca="false">SUM($C241,$G241,U$4,U$6)</f>
        <v>2545.91</v>
      </c>
      <c r="L241" s="26" t="n">
        <v>0</v>
      </c>
      <c r="M241" s="27" t="n">
        <v>121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18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25" t="n">
        <v>1698.27</v>
      </c>
      <c r="G242" s="25" t="n">
        <v>64.64</v>
      </c>
      <c r="H242" s="42" t="n">
        <f aca="false">SUM($C242,$G242,R$4,R$6)</f>
        <v>1804.17</v>
      </c>
      <c r="I242" s="42" t="n">
        <f aca="false">SUM($C242,$G242,S$4,S$6)</f>
        <v>2023.83</v>
      </c>
      <c r="J242" s="42" t="n">
        <f aca="false">SUM($C242,$G242,T$4,T$6)</f>
        <v>2262.67</v>
      </c>
      <c r="K242" s="42" t="n">
        <f aca="false">SUM($C242,$G242,U$4,U$6)</f>
        <v>2601.48</v>
      </c>
      <c r="L242" s="26" t="n">
        <v>6.3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18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25" t="n">
        <v>1784.07</v>
      </c>
      <c r="G243" s="25" t="n">
        <v>67.97</v>
      </c>
      <c r="H243" s="42" t="n">
        <f aca="false">SUM($C243,$G243,R$4,R$6)</f>
        <v>1893.3</v>
      </c>
      <c r="I243" s="42" t="n">
        <f aca="false">SUM($C243,$G243,S$4,S$6)</f>
        <v>2112.96</v>
      </c>
      <c r="J243" s="42" t="n">
        <f aca="false">SUM($C243,$G243,T$4,T$6)</f>
        <v>2351.8</v>
      </c>
      <c r="K243" s="42" t="n">
        <f aca="false">SUM($C243,$G243,U$4,U$6)</f>
        <v>2690.61</v>
      </c>
      <c r="L243" s="26" t="n">
        <v>0</v>
      </c>
      <c r="M243" s="27" t="n">
        <v>6.8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18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25" t="n">
        <v>1865.27</v>
      </c>
      <c r="G244" s="25" t="n">
        <v>71.13</v>
      </c>
      <c r="H244" s="42" t="n">
        <f aca="false">SUM($C244,$G244,R$4,R$6)</f>
        <v>1977.66</v>
      </c>
      <c r="I244" s="42" t="n">
        <f aca="false">SUM($C244,$G244,S$4,S$6)</f>
        <v>2197.32</v>
      </c>
      <c r="J244" s="42" t="n">
        <f aca="false">SUM($C244,$G244,T$4,T$6)</f>
        <v>2436.16</v>
      </c>
      <c r="K244" s="42" t="n">
        <f aca="false">SUM($C244,$G244,U$4,U$6)</f>
        <v>2774.97</v>
      </c>
      <c r="L244" s="26" t="n">
        <v>0</v>
      </c>
      <c r="M244" s="27" t="n">
        <v>146.9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18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25" t="n">
        <v>1726.97</v>
      </c>
      <c r="G245" s="25" t="n">
        <v>65.75</v>
      </c>
      <c r="H245" s="42" t="n">
        <f aca="false">SUM($C245,$G245,R$4,R$6)</f>
        <v>1833.98</v>
      </c>
      <c r="I245" s="42" t="n">
        <f aca="false">SUM($C245,$G245,S$4,S$6)</f>
        <v>2053.64</v>
      </c>
      <c r="J245" s="42" t="n">
        <f aca="false">SUM($C245,$G245,T$4,T$6)</f>
        <v>2292.48</v>
      </c>
      <c r="K245" s="42" t="n">
        <f aca="false">SUM($C245,$G245,U$4,U$6)</f>
        <v>2631.29</v>
      </c>
      <c r="L245" s="26" t="n">
        <v>0</v>
      </c>
      <c r="M245" s="27" t="n">
        <v>132.4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18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25" t="n">
        <v>1747.09</v>
      </c>
      <c r="G246" s="25" t="n">
        <v>66.54</v>
      </c>
      <c r="H246" s="42" t="n">
        <f aca="false">SUM($C246,$G246,R$4,R$6)</f>
        <v>1854.89</v>
      </c>
      <c r="I246" s="42" t="n">
        <f aca="false">SUM($C246,$G246,S$4,S$6)</f>
        <v>2074.55</v>
      </c>
      <c r="J246" s="42" t="n">
        <f aca="false">SUM($C246,$G246,T$4,T$6)</f>
        <v>2313.39</v>
      </c>
      <c r="K246" s="42" t="n">
        <f aca="false">SUM($C246,$G246,U$4,U$6)</f>
        <v>2652.2</v>
      </c>
      <c r="L246" s="26" t="n">
        <v>0</v>
      </c>
      <c r="M246" s="27" t="n">
        <v>637.9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18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25" t="n">
        <v>1710.82</v>
      </c>
      <c r="G247" s="25" t="n">
        <v>65.13</v>
      </c>
      <c r="H247" s="42" t="n">
        <f aca="false">SUM($C247,$G247,R$4,R$6)</f>
        <v>1817.21</v>
      </c>
      <c r="I247" s="42" t="n">
        <f aca="false">SUM($C247,$G247,S$4,S$6)</f>
        <v>2036.87</v>
      </c>
      <c r="J247" s="42" t="n">
        <f aca="false">SUM($C247,$G247,T$4,T$6)</f>
        <v>2275.71</v>
      </c>
      <c r="K247" s="42" t="n">
        <f aca="false">SUM($C247,$G247,U$4,U$6)</f>
        <v>2614.52</v>
      </c>
      <c r="L247" s="26" t="n">
        <v>0</v>
      </c>
      <c r="M247" s="27" t="n">
        <v>165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18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25" t="n">
        <v>1620.65</v>
      </c>
      <c r="G248" s="25" t="n">
        <v>61.62</v>
      </c>
      <c r="H248" s="42" t="n">
        <f aca="false">SUM($C248,$G248,R$4,R$6)</f>
        <v>1723.53</v>
      </c>
      <c r="I248" s="42" t="n">
        <f aca="false">SUM($C248,$G248,S$4,S$6)</f>
        <v>1943.19</v>
      </c>
      <c r="J248" s="42" t="n">
        <f aca="false">SUM($C248,$G248,T$4,T$6)</f>
        <v>2182.03</v>
      </c>
      <c r="K248" s="42" t="n">
        <f aca="false">SUM($C248,$G248,U$4,U$6)</f>
        <v>2520.84</v>
      </c>
      <c r="L248" s="26" t="n">
        <v>0</v>
      </c>
      <c r="M248" s="27" t="n">
        <v>30.2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19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25" t="n">
        <v>1610.89</v>
      </c>
      <c r="G249" s="25" t="n">
        <v>61.25</v>
      </c>
      <c r="H249" s="42" t="n">
        <f aca="false">SUM($C249,$G249,R$4,R$6)</f>
        <v>1713.4</v>
      </c>
      <c r="I249" s="42" t="n">
        <f aca="false">SUM($C249,$G249,S$4,S$6)</f>
        <v>1933.06</v>
      </c>
      <c r="J249" s="42" t="n">
        <f aca="false">SUM($C249,$G249,T$4,T$6)</f>
        <v>2171.9</v>
      </c>
      <c r="K249" s="42" t="n">
        <f aca="false">SUM($C249,$G249,U$4,U$6)</f>
        <v>2510.71</v>
      </c>
      <c r="L249" s="26" t="n">
        <v>0</v>
      </c>
      <c r="M249" s="27" t="n">
        <v>996.9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19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25" t="n">
        <v>1036.56</v>
      </c>
      <c r="G250" s="25" t="n">
        <v>38.94</v>
      </c>
      <c r="H250" s="42" t="n">
        <f aca="false">SUM($C250,$G250,R$4,R$6)</f>
        <v>1116.76</v>
      </c>
      <c r="I250" s="42" t="n">
        <f aca="false">SUM($C250,$G250,S$4,S$6)</f>
        <v>1336.42</v>
      </c>
      <c r="J250" s="42" t="n">
        <f aca="false">SUM($C250,$G250,T$4,T$6)</f>
        <v>1575.26</v>
      </c>
      <c r="K250" s="42" t="n">
        <f aca="false">SUM($C250,$G250,U$4,U$6)</f>
        <v>1914.07</v>
      </c>
      <c r="L250" s="26" t="n">
        <v>0</v>
      </c>
      <c r="M250" s="27" t="n">
        <v>565.1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19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25" t="n">
        <v>973.95</v>
      </c>
      <c r="G251" s="25" t="n">
        <v>36.5</v>
      </c>
      <c r="H251" s="42" t="n">
        <f aca="false">SUM($C251,$G251,R$4,R$6)</f>
        <v>1051.71</v>
      </c>
      <c r="I251" s="42" t="n">
        <f aca="false">SUM($C251,$G251,S$4,S$6)</f>
        <v>1271.37</v>
      </c>
      <c r="J251" s="42" t="n">
        <f aca="false">SUM($C251,$G251,T$4,T$6)</f>
        <v>1510.21</v>
      </c>
      <c r="K251" s="42" t="n">
        <f aca="false">SUM($C251,$G251,U$4,U$6)</f>
        <v>1849.02</v>
      </c>
      <c r="L251" s="26" t="n">
        <v>0</v>
      </c>
      <c r="M251" s="27" t="n">
        <v>245.3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19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25" t="n">
        <v>926.51</v>
      </c>
      <c r="G252" s="25" t="n">
        <v>34.66</v>
      </c>
      <c r="H252" s="42" t="n">
        <f aca="false">SUM($C252,$G252,R$4,R$6)</f>
        <v>1002.43</v>
      </c>
      <c r="I252" s="42" t="n">
        <f aca="false">SUM($C252,$G252,S$4,S$6)</f>
        <v>1222.09</v>
      </c>
      <c r="J252" s="42" t="n">
        <f aca="false">SUM($C252,$G252,T$4,T$6)</f>
        <v>1460.93</v>
      </c>
      <c r="K252" s="42" t="n">
        <f aca="false">SUM($C252,$G252,U$4,U$6)</f>
        <v>1799.74</v>
      </c>
      <c r="L252" s="26" t="n">
        <v>0</v>
      </c>
      <c r="M252" s="27" t="n">
        <v>151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19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25" t="n">
        <v>989.63</v>
      </c>
      <c r="G253" s="25" t="n">
        <v>37.11</v>
      </c>
      <c r="H253" s="42" t="n">
        <f aca="false">SUM($C253,$G253,R$4,R$6)</f>
        <v>1068</v>
      </c>
      <c r="I253" s="42" t="n">
        <f aca="false">SUM($C253,$G253,S$4,S$6)</f>
        <v>1287.66</v>
      </c>
      <c r="J253" s="42" t="n">
        <f aca="false">SUM($C253,$G253,T$4,T$6)</f>
        <v>1526.5</v>
      </c>
      <c r="K253" s="42" t="n">
        <f aca="false">SUM($C253,$G253,U$4,U$6)</f>
        <v>1865.31</v>
      </c>
      <c r="L253" s="26" t="n">
        <v>0</v>
      </c>
      <c r="M253" s="27" t="n">
        <v>43.5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19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25" t="n">
        <v>1088.95</v>
      </c>
      <c r="G254" s="25" t="n">
        <v>40.97</v>
      </c>
      <c r="H254" s="42" t="n">
        <f aca="false">SUM($C254,$G254,R$4,R$6)</f>
        <v>1171.18</v>
      </c>
      <c r="I254" s="42" t="n">
        <f aca="false">SUM($C254,$G254,S$4,S$6)</f>
        <v>1390.84</v>
      </c>
      <c r="J254" s="42" t="n">
        <f aca="false">SUM($C254,$G254,T$4,T$6)</f>
        <v>1629.68</v>
      </c>
      <c r="K254" s="42" t="n">
        <f aca="false">SUM($C254,$G254,U$4,U$6)</f>
        <v>1968.49</v>
      </c>
      <c r="L254" s="26" t="n">
        <v>76.1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19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25" t="n">
        <v>1589.92</v>
      </c>
      <c r="G255" s="25" t="n">
        <v>60.43</v>
      </c>
      <c r="H255" s="42" t="n">
        <f aca="false">SUM($C255,$G255,R$4,R$6)</f>
        <v>1691.61</v>
      </c>
      <c r="I255" s="42" t="n">
        <f aca="false">SUM($C255,$G255,S$4,S$6)</f>
        <v>1911.27</v>
      </c>
      <c r="J255" s="42" t="n">
        <f aca="false">SUM($C255,$G255,T$4,T$6)</f>
        <v>2150.11</v>
      </c>
      <c r="K255" s="42" t="n">
        <f aca="false">SUM($C255,$G255,U$4,U$6)</f>
        <v>2488.92</v>
      </c>
      <c r="L255" s="26" t="n">
        <v>0</v>
      </c>
      <c r="M255" s="27" t="n">
        <v>53.2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19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25" t="n">
        <v>1636.05</v>
      </c>
      <c r="G256" s="25" t="n">
        <v>62.22</v>
      </c>
      <c r="H256" s="42" t="n">
        <f aca="false">SUM($C256,$G256,R$4,R$6)</f>
        <v>1739.53</v>
      </c>
      <c r="I256" s="42" t="n">
        <f aca="false">SUM($C256,$G256,S$4,S$6)</f>
        <v>1959.19</v>
      </c>
      <c r="J256" s="42" t="n">
        <f aca="false">SUM($C256,$G256,T$4,T$6)</f>
        <v>2198.03</v>
      </c>
      <c r="K256" s="42" t="n">
        <f aca="false">SUM($C256,$G256,U$4,U$6)</f>
        <v>2536.84</v>
      </c>
      <c r="L256" s="26" t="n">
        <v>0</v>
      </c>
      <c r="M256" s="27" t="n">
        <v>166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19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25" t="n">
        <v>1711.34</v>
      </c>
      <c r="G257" s="25" t="n">
        <v>65.15</v>
      </c>
      <c r="H257" s="42" t="n">
        <f aca="false">SUM($C257,$G257,R$4,R$6)</f>
        <v>1817.75</v>
      </c>
      <c r="I257" s="42" t="n">
        <f aca="false">SUM($C257,$G257,S$4,S$6)</f>
        <v>2037.41</v>
      </c>
      <c r="J257" s="42" t="n">
        <f aca="false">SUM($C257,$G257,T$4,T$6)</f>
        <v>2276.25</v>
      </c>
      <c r="K257" s="42" t="n">
        <f aca="false">SUM($C257,$G257,U$4,U$6)</f>
        <v>2615.06</v>
      </c>
      <c r="L257" s="26" t="n">
        <v>11.1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19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25" t="n">
        <v>1720.12</v>
      </c>
      <c r="G258" s="25" t="n">
        <v>65.49</v>
      </c>
      <c r="H258" s="42" t="n">
        <f aca="false">SUM($C258,$G258,R$4,R$6)</f>
        <v>1826.87</v>
      </c>
      <c r="I258" s="42" t="n">
        <f aca="false">SUM($C258,$G258,S$4,S$6)</f>
        <v>2046.53</v>
      </c>
      <c r="J258" s="42" t="n">
        <f aca="false">SUM($C258,$G258,T$4,T$6)</f>
        <v>2285.37</v>
      </c>
      <c r="K258" s="42" t="n">
        <f aca="false">SUM($C258,$G258,U$4,U$6)</f>
        <v>2624.18</v>
      </c>
      <c r="L258" s="26" t="n">
        <v>0</v>
      </c>
      <c r="M258" s="27" t="n">
        <v>4.9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19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25" t="n">
        <v>1727.41</v>
      </c>
      <c r="G259" s="25" t="n">
        <v>65.77</v>
      </c>
      <c r="H259" s="42" t="n">
        <f aca="false">SUM($C259,$G259,R$4,R$6)</f>
        <v>1834.44</v>
      </c>
      <c r="I259" s="42" t="n">
        <f aca="false">SUM($C259,$G259,S$4,S$6)</f>
        <v>2054.1</v>
      </c>
      <c r="J259" s="42" t="n">
        <f aca="false">SUM($C259,$G259,T$4,T$6)</f>
        <v>2292.94</v>
      </c>
      <c r="K259" s="42" t="n">
        <f aca="false">SUM($C259,$G259,U$4,U$6)</f>
        <v>2631.75</v>
      </c>
      <c r="L259" s="26" t="n">
        <v>0</v>
      </c>
      <c r="M259" s="27" t="n">
        <v>13.8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19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25" t="n">
        <v>1703.36</v>
      </c>
      <c r="G260" s="25" t="n">
        <v>64.84</v>
      </c>
      <c r="H260" s="42" t="n">
        <f aca="false">SUM($C260,$G260,R$4,R$6)</f>
        <v>1809.46</v>
      </c>
      <c r="I260" s="42" t="n">
        <f aca="false">SUM($C260,$G260,S$4,S$6)</f>
        <v>2029.12</v>
      </c>
      <c r="J260" s="42" t="n">
        <f aca="false">SUM($C260,$G260,T$4,T$6)</f>
        <v>2267.96</v>
      </c>
      <c r="K260" s="42" t="n">
        <f aca="false">SUM($C260,$G260,U$4,U$6)</f>
        <v>2606.77</v>
      </c>
      <c r="L260" s="26" t="n">
        <v>7.6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19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25" t="n">
        <v>1683.45</v>
      </c>
      <c r="G261" s="25" t="n">
        <v>64.06</v>
      </c>
      <c r="H261" s="42" t="n">
        <f aca="false">SUM($C261,$G261,R$4,R$6)</f>
        <v>1788.77</v>
      </c>
      <c r="I261" s="42" t="n">
        <f aca="false">SUM($C261,$G261,S$4,S$6)</f>
        <v>2008.43</v>
      </c>
      <c r="J261" s="42" t="n">
        <f aca="false">SUM($C261,$G261,T$4,T$6)</f>
        <v>2247.27</v>
      </c>
      <c r="K261" s="42" t="n">
        <f aca="false">SUM($C261,$G261,U$4,U$6)</f>
        <v>2586.08</v>
      </c>
      <c r="L261" s="26" t="n">
        <v>0</v>
      </c>
      <c r="M261" s="27" t="n">
        <v>34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19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25" t="n">
        <v>1689.99</v>
      </c>
      <c r="G262" s="25" t="n">
        <v>64.32</v>
      </c>
      <c r="H262" s="42" t="n">
        <f aca="false">SUM($C262,$G262,R$4,R$6)</f>
        <v>1795.57</v>
      </c>
      <c r="I262" s="42" t="n">
        <f aca="false">SUM($C262,$G262,S$4,S$6)</f>
        <v>2015.23</v>
      </c>
      <c r="J262" s="42" t="n">
        <f aca="false">SUM($C262,$G262,T$4,T$6)</f>
        <v>2254.07</v>
      </c>
      <c r="K262" s="42" t="n">
        <f aca="false">SUM($C262,$G262,U$4,U$6)</f>
        <v>2592.88</v>
      </c>
      <c r="L262" s="26" t="n">
        <v>0</v>
      </c>
      <c r="M262" s="27" t="n">
        <v>46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19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25" t="n">
        <v>1679.24</v>
      </c>
      <c r="G263" s="25" t="n">
        <v>63.9</v>
      </c>
      <c r="H263" s="42" t="n">
        <f aca="false">SUM($C263,$G263,R$4,R$6)</f>
        <v>1784.4</v>
      </c>
      <c r="I263" s="42" t="n">
        <f aca="false">SUM($C263,$G263,S$4,S$6)</f>
        <v>2004.06</v>
      </c>
      <c r="J263" s="42" t="n">
        <f aca="false">SUM($C263,$G263,T$4,T$6)</f>
        <v>2242.9</v>
      </c>
      <c r="K263" s="42" t="n">
        <f aca="false">SUM($C263,$G263,U$4,U$6)</f>
        <v>2581.71</v>
      </c>
      <c r="L263" s="26" t="n">
        <v>0</v>
      </c>
      <c r="M263" s="27" t="n">
        <v>57.8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19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25" t="n">
        <v>1670.76</v>
      </c>
      <c r="G264" s="25" t="n">
        <v>63.57</v>
      </c>
      <c r="H264" s="42" t="n">
        <f aca="false">SUM($C264,$G264,R$4,R$6)</f>
        <v>1775.59</v>
      </c>
      <c r="I264" s="42" t="n">
        <f aca="false">SUM($C264,$G264,S$4,S$6)</f>
        <v>1995.25</v>
      </c>
      <c r="J264" s="42" t="n">
        <f aca="false">SUM($C264,$G264,T$4,T$6)</f>
        <v>2234.09</v>
      </c>
      <c r="K264" s="42" t="n">
        <f aca="false">SUM($C264,$G264,U$4,U$6)</f>
        <v>2572.9</v>
      </c>
      <c r="L264" s="26" t="n">
        <v>0</v>
      </c>
      <c r="M264" s="27" t="n">
        <v>110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19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25" t="n">
        <v>1618.3</v>
      </c>
      <c r="G265" s="25" t="n">
        <v>61.53</v>
      </c>
      <c r="H265" s="42" t="n">
        <f aca="false">SUM($C265,$G265,R$4,R$6)</f>
        <v>1721.09</v>
      </c>
      <c r="I265" s="42" t="n">
        <f aca="false">SUM($C265,$G265,S$4,S$6)</f>
        <v>1940.75</v>
      </c>
      <c r="J265" s="42" t="n">
        <f aca="false">SUM($C265,$G265,T$4,T$6)</f>
        <v>2179.59</v>
      </c>
      <c r="K265" s="42" t="n">
        <f aca="false">SUM($C265,$G265,U$4,U$6)</f>
        <v>2518.4</v>
      </c>
      <c r="L265" s="26" t="n">
        <v>17.48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19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25" t="n">
        <v>1648.94</v>
      </c>
      <c r="G266" s="25" t="n">
        <v>62.72</v>
      </c>
      <c r="H266" s="42" t="n">
        <f aca="false">SUM($C266,$G266,R$4,R$6)</f>
        <v>1752.92</v>
      </c>
      <c r="I266" s="42" t="n">
        <f aca="false">SUM($C266,$G266,S$4,S$6)</f>
        <v>1972.58</v>
      </c>
      <c r="J266" s="42" t="n">
        <f aca="false">SUM($C266,$G266,T$4,T$6)</f>
        <v>2211.42</v>
      </c>
      <c r="K266" s="42" t="n">
        <f aca="false">SUM($C266,$G266,U$4,U$6)</f>
        <v>2550.23</v>
      </c>
      <c r="L266" s="26" t="n">
        <v>115.28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19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25" t="n">
        <v>1731.61</v>
      </c>
      <c r="G267" s="25" t="n">
        <v>65.93</v>
      </c>
      <c r="H267" s="42" t="n">
        <f aca="false">SUM($C267,$G267,R$4,R$6)</f>
        <v>1838.8</v>
      </c>
      <c r="I267" s="42" t="n">
        <f aca="false">SUM($C267,$G267,S$4,S$6)</f>
        <v>2058.46</v>
      </c>
      <c r="J267" s="42" t="n">
        <f aca="false">SUM($C267,$G267,T$4,T$6)</f>
        <v>2297.3</v>
      </c>
      <c r="K267" s="42" t="n">
        <f aca="false">SUM($C267,$G267,U$4,U$6)</f>
        <v>2636.11</v>
      </c>
      <c r="L267" s="26" t="n">
        <v>25.7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19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25" t="n">
        <v>1771.34</v>
      </c>
      <c r="G268" s="25" t="n">
        <v>67.48</v>
      </c>
      <c r="H268" s="42" t="n">
        <f aca="false">SUM($C268,$G268,R$4,R$6)</f>
        <v>1880.08</v>
      </c>
      <c r="I268" s="42" t="n">
        <f aca="false">SUM($C268,$G268,S$4,S$6)</f>
        <v>2099.74</v>
      </c>
      <c r="J268" s="42" t="n">
        <f aca="false">SUM($C268,$G268,T$4,T$6)</f>
        <v>2338.58</v>
      </c>
      <c r="K268" s="42" t="n">
        <f aca="false">SUM($C268,$G268,U$4,U$6)</f>
        <v>2677.39</v>
      </c>
      <c r="L268" s="26" t="n">
        <v>0</v>
      </c>
      <c r="M268" s="27" t="n">
        <v>53.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19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25" t="n">
        <v>1818.11</v>
      </c>
      <c r="G269" s="25" t="n">
        <v>69.29</v>
      </c>
      <c r="H269" s="42" t="n">
        <f aca="false">SUM($C269,$G269,R$4,R$6)</f>
        <v>1928.66</v>
      </c>
      <c r="I269" s="42" t="n">
        <f aca="false">SUM($C269,$G269,S$4,S$6)</f>
        <v>2148.32</v>
      </c>
      <c r="J269" s="42" t="n">
        <f aca="false">SUM($C269,$G269,T$4,T$6)</f>
        <v>2387.16</v>
      </c>
      <c r="K269" s="42" t="n">
        <f aca="false">SUM($C269,$G269,U$4,U$6)</f>
        <v>2725.97</v>
      </c>
      <c r="L269" s="26" t="n">
        <v>0</v>
      </c>
      <c r="M269" s="27" t="n">
        <v>104.8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19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25" t="n">
        <v>1766.2</v>
      </c>
      <c r="G270" s="25" t="n">
        <v>67.28</v>
      </c>
      <c r="H270" s="42" t="n">
        <f aca="false">SUM($C270,$G270,R$4,R$6)</f>
        <v>1874.74</v>
      </c>
      <c r="I270" s="42" t="n">
        <f aca="false">SUM($C270,$G270,S$4,S$6)</f>
        <v>2094.4</v>
      </c>
      <c r="J270" s="42" t="n">
        <f aca="false">SUM($C270,$G270,T$4,T$6)</f>
        <v>2333.24</v>
      </c>
      <c r="K270" s="42" t="n">
        <f aca="false">SUM($C270,$G270,U$4,U$6)</f>
        <v>2672.05</v>
      </c>
      <c r="L270" s="26" t="n">
        <v>0</v>
      </c>
      <c r="M270" s="27" t="n">
        <v>77.1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19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25" t="n">
        <v>1721.61</v>
      </c>
      <c r="G271" s="25" t="n">
        <v>65.55</v>
      </c>
      <c r="H271" s="42" t="n">
        <f aca="false">SUM($C271,$G271,R$4,R$6)</f>
        <v>1828.42</v>
      </c>
      <c r="I271" s="42" t="n">
        <f aca="false">SUM($C271,$G271,S$4,S$6)</f>
        <v>2048.08</v>
      </c>
      <c r="J271" s="42" t="n">
        <f aca="false">SUM($C271,$G271,T$4,T$6)</f>
        <v>2286.92</v>
      </c>
      <c r="K271" s="42" t="n">
        <f aca="false">SUM($C271,$G271,U$4,U$6)</f>
        <v>2625.73</v>
      </c>
      <c r="L271" s="26" t="n">
        <v>0</v>
      </c>
      <c r="M271" s="27" t="n">
        <v>582.6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19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25" t="n">
        <v>1634.92</v>
      </c>
      <c r="G272" s="25" t="n">
        <v>62.18</v>
      </c>
      <c r="H272" s="42" t="n">
        <f aca="false">SUM($C272,$G272,R$4,R$6)</f>
        <v>1738.36</v>
      </c>
      <c r="I272" s="42" t="n">
        <f aca="false">SUM($C272,$G272,S$4,S$6)</f>
        <v>1958.02</v>
      </c>
      <c r="J272" s="42" t="n">
        <f aca="false">SUM($C272,$G272,T$4,T$6)</f>
        <v>2196.86</v>
      </c>
      <c r="K272" s="42" t="n">
        <f aca="false">SUM($C272,$G272,U$4,U$6)</f>
        <v>2535.67</v>
      </c>
      <c r="L272" s="26" t="n">
        <v>0</v>
      </c>
      <c r="M272" s="27" t="n">
        <v>586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20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25" t="n">
        <v>1144.03</v>
      </c>
      <c r="G273" s="25" t="n">
        <v>43.11</v>
      </c>
      <c r="H273" s="42" t="n">
        <f aca="false">SUM($C273,$G273,R$4,R$6)</f>
        <v>1228.4</v>
      </c>
      <c r="I273" s="42" t="n">
        <f aca="false">SUM($C273,$G273,S$4,S$6)</f>
        <v>1448.06</v>
      </c>
      <c r="J273" s="42" t="n">
        <f aca="false">SUM($C273,$G273,T$4,T$6)</f>
        <v>1686.9</v>
      </c>
      <c r="K273" s="42" t="n">
        <f aca="false">SUM($C273,$G273,U$4,U$6)</f>
        <v>2025.71</v>
      </c>
      <c r="L273" s="26" t="n">
        <v>485.85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20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25" t="n">
        <v>1039.46</v>
      </c>
      <c r="G274" s="25" t="n">
        <v>39.05</v>
      </c>
      <c r="H274" s="42" t="n">
        <f aca="false">SUM($C274,$G274,R$4,R$6)</f>
        <v>1119.77</v>
      </c>
      <c r="I274" s="42" t="n">
        <f aca="false">SUM($C274,$G274,S$4,S$6)</f>
        <v>1339.43</v>
      </c>
      <c r="J274" s="42" t="n">
        <f aca="false">SUM($C274,$G274,T$4,T$6)</f>
        <v>1578.27</v>
      </c>
      <c r="K274" s="42" t="n">
        <f aca="false">SUM($C274,$G274,U$4,U$6)</f>
        <v>1917.08</v>
      </c>
      <c r="L274" s="26" t="n">
        <v>588.9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20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25" t="n">
        <v>959.54</v>
      </c>
      <c r="G275" s="25" t="n">
        <v>35.94</v>
      </c>
      <c r="H275" s="42" t="n">
        <f aca="false">SUM($C275,$G275,R$4,R$6)</f>
        <v>1036.74</v>
      </c>
      <c r="I275" s="42" t="n">
        <f aca="false">SUM($C275,$G275,S$4,S$6)</f>
        <v>1256.4</v>
      </c>
      <c r="J275" s="42" t="n">
        <f aca="false">SUM($C275,$G275,T$4,T$6)</f>
        <v>1495.24</v>
      </c>
      <c r="K275" s="42" t="n">
        <f aca="false">SUM($C275,$G275,U$4,U$6)</f>
        <v>1834.05</v>
      </c>
      <c r="L275" s="26" t="n">
        <v>2.4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20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25" t="n">
        <v>945.58</v>
      </c>
      <c r="G276" s="25" t="n">
        <v>35.4</v>
      </c>
      <c r="H276" s="42" t="n">
        <f aca="false">SUM($C276,$G276,R$4,R$6)</f>
        <v>1022.24</v>
      </c>
      <c r="I276" s="42" t="n">
        <f aca="false">SUM($C276,$G276,S$4,S$6)</f>
        <v>1241.9</v>
      </c>
      <c r="J276" s="42" t="n">
        <f aca="false">SUM($C276,$G276,T$4,T$6)</f>
        <v>1480.74</v>
      </c>
      <c r="K276" s="42" t="n">
        <f aca="false">SUM($C276,$G276,U$4,U$6)</f>
        <v>1819.55</v>
      </c>
      <c r="L276" s="26" t="n">
        <v>32.22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20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25" t="n">
        <v>998.42</v>
      </c>
      <c r="G277" s="25" t="n">
        <v>37.45</v>
      </c>
      <c r="H277" s="42" t="n">
        <f aca="false">SUM($C277,$G277,R$4,R$6)</f>
        <v>1077.13</v>
      </c>
      <c r="I277" s="42" t="n">
        <f aca="false">SUM($C277,$G277,S$4,S$6)</f>
        <v>1296.79</v>
      </c>
      <c r="J277" s="42" t="n">
        <f aca="false">SUM($C277,$G277,T$4,T$6)</f>
        <v>1535.63</v>
      </c>
      <c r="K277" s="42" t="n">
        <f aca="false">SUM($C277,$G277,U$4,U$6)</f>
        <v>1874.44</v>
      </c>
      <c r="L277" s="26" t="n">
        <v>151.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20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25" t="n">
        <v>1120.74</v>
      </c>
      <c r="G278" s="25" t="n">
        <v>42.21</v>
      </c>
      <c r="H278" s="42" t="n">
        <f aca="false">SUM($C278,$G278,R$4,R$6)</f>
        <v>1204.21</v>
      </c>
      <c r="I278" s="42" t="n">
        <f aca="false">SUM($C278,$G278,S$4,S$6)</f>
        <v>1423.87</v>
      </c>
      <c r="J278" s="42" t="n">
        <f aca="false">SUM($C278,$G278,T$4,T$6)</f>
        <v>1662.71</v>
      </c>
      <c r="K278" s="42" t="n">
        <f aca="false">SUM($C278,$G278,U$4,U$6)</f>
        <v>2001.52</v>
      </c>
      <c r="L278" s="26" t="n">
        <v>549.9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20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25" t="n">
        <v>1418.32</v>
      </c>
      <c r="G279" s="25" t="n">
        <v>53.76</v>
      </c>
      <c r="H279" s="42" t="n">
        <f aca="false">SUM($C279,$G279,R$4,R$6)</f>
        <v>1513.34</v>
      </c>
      <c r="I279" s="42" t="n">
        <f aca="false">SUM($C279,$G279,S$4,S$6)</f>
        <v>1733</v>
      </c>
      <c r="J279" s="42" t="n">
        <f aca="false">SUM($C279,$G279,T$4,T$6)</f>
        <v>1971.84</v>
      </c>
      <c r="K279" s="42" t="n">
        <f aca="false">SUM($C279,$G279,U$4,U$6)</f>
        <v>2310.65</v>
      </c>
      <c r="L279" s="26" t="n">
        <v>372.5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20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25" t="n">
        <v>1622.68</v>
      </c>
      <c r="G280" s="25" t="n">
        <v>61.7</v>
      </c>
      <c r="H280" s="42" t="n">
        <f aca="false">SUM($C280,$G280,R$4,R$6)</f>
        <v>1725.64</v>
      </c>
      <c r="I280" s="42" t="n">
        <f aca="false">SUM($C280,$G280,S$4,S$6)</f>
        <v>1945.3</v>
      </c>
      <c r="J280" s="42" t="n">
        <f aca="false">SUM($C280,$G280,T$4,T$6)</f>
        <v>2184.14</v>
      </c>
      <c r="K280" s="42" t="n">
        <f aca="false">SUM($C280,$G280,U$4,U$6)</f>
        <v>2522.95</v>
      </c>
      <c r="L280" s="26" t="n">
        <v>153.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20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25" t="n">
        <v>1700.39</v>
      </c>
      <c r="G281" s="25" t="n">
        <v>64.72</v>
      </c>
      <c r="H281" s="42" t="n">
        <f aca="false">SUM($C281,$G281,R$4,R$6)</f>
        <v>1806.37</v>
      </c>
      <c r="I281" s="42" t="n">
        <f aca="false">SUM($C281,$G281,S$4,S$6)</f>
        <v>2026.03</v>
      </c>
      <c r="J281" s="42" t="n">
        <f aca="false">SUM($C281,$G281,T$4,T$6)</f>
        <v>2264.87</v>
      </c>
      <c r="K281" s="42" t="n">
        <f aca="false">SUM($C281,$G281,U$4,U$6)</f>
        <v>2603.68</v>
      </c>
      <c r="L281" s="26" t="n">
        <v>156.7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20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25" t="n">
        <v>1712.89</v>
      </c>
      <c r="G282" s="25" t="n">
        <v>65.21</v>
      </c>
      <c r="H282" s="42" t="n">
        <f aca="false">SUM($C282,$G282,R$4,R$6)</f>
        <v>1819.36</v>
      </c>
      <c r="I282" s="42" t="n">
        <f aca="false">SUM($C282,$G282,S$4,S$6)</f>
        <v>2039.02</v>
      </c>
      <c r="J282" s="42" t="n">
        <f aca="false">SUM($C282,$G282,T$4,T$6)</f>
        <v>2277.86</v>
      </c>
      <c r="K282" s="42" t="n">
        <f aca="false">SUM($C282,$G282,U$4,U$6)</f>
        <v>2616.67</v>
      </c>
      <c r="L282" s="26" t="n">
        <v>124.1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20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25" t="n">
        <v>1723.74</v>
      </c>
      <c r="G283" s="25" t="n">
        <v>65.63</v>
      </c>
      <c r="H283" s="42" t="n">
        <f aca="false">SUM($C283,$G283,R$4,R$6)</f>
        <v>1830.63</v>
      </c>
      <c r="I283" s="42" t="n">
        <f aca="false">SUM($C283,$G283,S$4,S$6)</f>
        <v>2050.29</v>
      </c>
      <c r="J283" s="42" t="n">
        <f aca="false">SUM($C283,$G283,T$4,T$6)</f>
        <v>2289.13</v>
      </c>
      <c r="K283" s="42" t="n">
        <f aca="false">SUM($C283,$G283,U$4,U$6)</f>
        <v>2627.94</v>
      </c>
      <c r="L283" s="26" t="n">
        <v>82.4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20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25" t="n">
        <v>1715.89</v>
      </c>
      <c r="G284" s="25" t="n">
        <v>65.32</v>
      </c>
      <c r="H284" s="42" t="n">
        <f aca="false">SUM($C284,$G284,R$4,R$6)</f>
        <v>1822.47</v>
      </c>
      <c r="I284" s="42" t="n">
        <f aca="false">SUM($C284,$G284,S$4,S$6)</f>
        <v>2042.13</v>
      </c>
      <c r="J284" s="42" t="n">
        <f aca="false">SUM($C284,$G284,T$4,T$6)</f>
        <v>2280.97</v>
      </c>
      <c r="K284" s="42" t="n">
        <f aca="false">SUM($C284,$G284,U$4,U$6)</f>
        <v>2619.78</v>
      </c>
      <c r="L284" s="26" t="n">
        <v>62.8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20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25" t="n">
        <v>1712.76</v>
      </c>
      <c r="G285" s="25" t="n">
        <v>65.2</v>
      </c>
      <c r="H285" s="42" t="n">
        <f aca="false">SUM($C285,$G285,R$4,R$6)</f>
        <v>1819.22</v>
      </c>
      <c r="I285" s="42" t="n">
        <f aca="false">SUM($C285,$G285,S$4,S$6)</f>
        <v>2038.88</v>
      </c>
      <c r="J285" s="42" t="n">
        <f aca="false">SUM($C285,$G285,T$4,T$6)</f>
        <v>2277.72</v>
      </c>
      <c r="K285" s="42" t="n">
        <f aca="false">SUM($C285,$G285,U$4,U$6)</f>
        <v>2616.53</v>
      </c>
      <c r="L285" s="26" t="n">
        <v>40.94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20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25" t="n">
        <v>1712.78</v>
      </c>
      <c r="G286" s="25" t="n">
        <v>65.2</v>
      </c>
      <c r="H286" s="42" t="n">
        <f aca="false">SUM($C286,$G286,R$4,R$6)</f>
        <v>1819.24</v>
      </c>
      <c r="I286" s="42" t="n">
        <f aca="false">SUM($C286,$G286,S$4,S$6)</f>
        <v>2038.9</v>
      </c>
      <c r="J286" s="42" t="n">
        <f aca="false">SUM($C286,$G286,T$4,T$6)</f>
        <v>2277.74</v>
      </c>
      <c r="K286" s="42" t="n">
        <f aca="false">SUM($C286,$G286,U$4,U$6)</f>
        <v>2616.55</v>
      </c>
      <c r="L286" s="26" t="n">
        <v>0</v>
      </c>
      <c r="M286" s="27" t="n">
        <v>48.4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20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25" t="n">
        <v>1711.6</v>
      </c>
      <c r="G287" s="25" t="n">
        <v>65.16</v>
      </c>
      <c r="H287" s="42" t="n">
        <f aca="false">SUM($C287,$G287,R$4,R$6)</f>
        <v>1818.02</v>
      </c>
      <c r="I287" s="42" t="n">
        <f aca="false">SUM($C287,$G287,S$4,S$6)</f>
        <v>2037.68</v>
      </c>
      <c r="J287" s="42" t="n">
        <f aca="false">SUM($C287,$G287,T$4,T$6)</f>
        <v>2276.52</v>
      </c>
      <c r="K287" s="42" t="n">
        <f aca="false">SUM($C287,$G287,U$4,U$6)</f>
        <v>2615.33</v>
      </c>
      <c r="L287" s="26" t="n">
        <v>0</v>
      </c>
      <c r="M287" s="27" t="n">
        <v>19.5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20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25" t="n">
        <v>1702.75</v>
      </c>
      <c r="G288" s="25" t="n">
        <v>64.81</v>
      </c>
      <c r="H288" s="42" t="n">
        <f aca="false">SUM($C288,$G288,R$4,R$6)</f>
        <v>1808.82</v>
      </c>
      <c r="I288" s="42" t="n">
        <f aca="false">SUM($C288,$G288,S$4,S$6)</f>
        <v>2028.48</v>
      </c>
      <c r="J288" s="42" t="n">
        <f aca="false">SUM($C288,$G288,T$4,T$6)</f>
        <v>2267.32</v>
      </c>
      <c r="K288" s="42" t="n">
        <f aca="false">SUM($C288,$G288,U$4,U$6)</f>
        <v>2606.13</v>
      </c>
      <c r="L288" s="26" t="n">
        <v>0</v>
      </c>
      <c r="M288" s="27" t="n">
        <v>142.0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20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25" t="n">
        <v>1628.98</v>
      </c>
      <c r="G289" s="25" t="n">
        <v>61.95</v>
      </c>
      <c r="H289" s="42" t="n">
        <f aca="false">SUM($C289,$G289,R$4,R$6)</f>
        <v>1732.19</v>
      </c>
      <c r="I289" s="42" t="n">
        <f aca="false">SUM($C289,$G289,S$4,S$6)</f>
        <v>1951.85</v>
      </c>
      <c r="J289" s="42" t="n">
        <f aca="false">SUM($C289,$G289,T$4,T$6)</f>
        <v>2190.69</v>
      </c>
      <c r="K289" s="42" t="n">
        <f aca="false">SUM($C289,$G289,U$4,U$6)</f>
        <v>2529.5</v>
      </c>
      <c r="L289" s="26" t="n">
        <v>0</v>
      </c>
      <c r="M289" s="27" t="n">
        <v>97.8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20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25" t="n">
        <v>1697.24</v>
      </c>
      <c r="G290" s="25" t="n">
        <v>64.6</v>
      </c>
      <c r="H290" s="42" t="n">
        <f aca="false">SUM($C290,$G290,R$4,R$6)</f>
        <v>1803.1</v>
      </c>
      <c r="I290" s="42" t="n">
        <f aca="false">SUM($C290,$G290,S$4,S$6)</f>
        <v>2022.76</v>
      </c>
      <c r="J290" s="42" t="n">
        <f aca="false">SUM($C290,$G290,T$4,T$6)</f>
        <v>2261.6</v>
      </c>
      <c r="K290" s="42" t="n">
        <f aca="false">SUM($C290,$G290,U$4,U$6)</f>
        <v>2600.41</v>
      </c>
      <c r="L290" s="26" t="n">
        <v>45.8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20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25" t="n">
        <v>1716.96</v>
      </c>
      <c r="G291" s="25" t="n">
        <v>65.37</v>
      </c>
      <c r="H291" s="42" t="n">
        <f aca="false">SUM($C291,$G291,R$4,R$6)</f>
        <v>1823.59</v>
      </c>
      <c r="I291" s="42" t="n">
        <f aca="false">SUM($C291,$G291,S$4,S$6)</f>
        <v>2043.25</v>
      </c>
      <c r="J291" s="42" t="n">
        <f aca="false">SUM($C291,$G291,T$4,T$6)</f>
        <v>2282.09</v>
      </c>
      <c r="K291" s="42" t="n">
        <f aca="false">SUM($C291,$G291,U$4,U$6)</f>
        <v>2620.9</v>
      </c>
      <c r="L291" s="26" t="n">
        <v>64.9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20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25" t="n">
        <v>1860.74</v>
      </c>
      <c r="G292" s="25" t="n">
        <v>70.95</v>
      </c>
      <c r="H292" s="42" t="n">
        <f aca="false">SUM($C292,$G292,R$4,R$6)</f>
        <v>1972.95</v>
      </c>
      <c r="I292" s="42" t="n">
        <f aca="false">SUM($C292,$G292,S$4,S$6)</f>
        <v>2192.61</v>
      </c>
      <c r="J292" s="42" t="n">
        <f aca="false">SUM($C292,$G292,T$4,T$6)</f>
        <v>2431.45</v>
      </c>
      <c r="K292" s="42" t="n">
        <f aca="false">SUM($C292,$G292,U$4,U$6)</f>
        <v>2770.26</v>
      </c>
      <c r="L292" s="26" t="n">
        <v>0</v>
      </c>
      <c r="M292" s="27" t="n">
        <v>131.5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20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25" t="n">
        <v>1782.07</v>
      </c>
      <c r="G293" s="25" t="n">
        <v>67.89</v>
      </c>
      <c r="H293" s="42" t="n">
        <f aca="false">SUM($C293,$G293,R$4,R$6)</f>
        <v>1891.22</v>
      </c>
      <c r="I293" s="42" t="n">
        <f aca="false">SUM($C293,$G293,S$4,S$6)</f>
        <v>2110.88</v>
      </c>
      <c r="J293" s="42" t="n">
        <f aca="false">SUM($C293,$G293,T$4,T$6)</f>
        <v>2349.72</v>
      </c>
      <c r="K293" s="42" t="n">
        <f aca="false">SUM($C293,$G293,U$4,U$6)</f>
        <v>2688.53</v>
      </c>
      <c r="L293" s="26" t="n">
        <v>0</v>
      </c>
      <c r="M293" s="27" t="n">
        <v>164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20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25" t="n">
        <v>1739.25</v>
      </c>
      <c r="G294" s="25" t="n">
        <v>66.23</v>
      </c>
      <c r="H294" s="42" t="n">
        <f aca="false">SUM($C294,$G294,R$4,R$6)</f>
        <v>1846.74</v>
      </c>
      <c r="I294" s="42" t="n">
        <f aca="false">SUM($C294,$G294,S$4,S$6)</f>
        <v>2066.4</v>
      </c>
      <c r="J294" s="42" t="n">
        <f aca="false">SUM($C294,$G294,T$4,T$6)</f>
        <v>2305.24</v>
      </c>
      <c r="K294" s="42" t="n">
        <f aca="false">SUM($C294,$G294,U$4,U$6)</f>
        <v>2644.05</v>
      </c>
      <c r="L294" s="26" t="n">
        <v>0</v>
      </c>
      <c r="M294" s="27" t="n">
        <v>413.6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20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25" t="n">
        <v>1627.01</v>
      </c>
      <c r="G295" s="25" t="n">
        <v>61.87</v>
      </c>
      <c r="H295" s="42" t="n">
        <f aca="false">SUM($C295,$G295,R$4,R$6)</f>
        <v>1730.14</v>
      </c>
      <c r="I295" s="42" t="n">
        <f aca="false">SUM($C295,$G295,S$4,S$6)</f>
        <v>1949.8</v>
      </c>
      <c r="J295" s="42" t="n">
        <f aca="false">SUM($C295,$G295,T$4,T$6)</f>
        <v>2188.64</v>
      </c>
      <c r="K295" s="42" t="n">
        <f aca="false">SUM($C295,$G295,U$4,U$6)</f>
        <v>2527.45</v>
      </c>
      <c r="L295" s="26" t="n">
        <v>0</v>
      </c>
      <c r="M295" s="27" t="n">
        <v>318.8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20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25" t="n">
        <v>1625.66</v>
      </c>
      <c r="G296" s="25" t="n">
        <v>61.82</v>
      </c>
      <c r="H296" s="42" t="n">
        <f aca="false">SUM($C296,$G296,R$4,R$6)</f>
        <v>1728.74</v>
      </c>
      <c r="I296" s="42" t="n">
        <f aca="false">SUM($C296,$G296,S$4,S$6)</f>
        <v>1948.4</v>
      </c>
      <c r="J296" s="42" t="n">
        <f aca="false">SUM($C296,$G296,T$4,T$6)</f>
        <v>2187.24</v>
      </c>
      <c r="K296" s="42" t="n">
        <f aca="false">SUM($C296,$G296,U$4,U$6)</f>
        <v>2526.05</v>
      </c>
      <c r="L296" s="26" t="n">
        <v>0</v>
      </c>
      <c r="M296" s="27" t="n">
        <v>904.7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21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25" t="n">
        <v>1625.42</v>
      </c>
      <c r="G297" s="25" t="n">
        <v>61.81</v>
      </c>
      <c r="H297" s="42" t="n">
        <f aca="false">SUM($C297,$G297,R$4,R$6)</f>
        <v>1728.49</v>
      </c>
      <c r="I297" s="42" t="n">
        <f aca="false">SUM($C297,$G297,S$4,S$6)</f>
        <v>1948.15</v>
      </c>
      <c r="J297" s="42" t="n">
        <f aca="false">SUM($C297,$G297,T$4,T$6)</f>
        <v>2186.99</v>
      </c>
      <c r="K297" s="42" t="n">
        <f aca="false">SUM($C297,$G297,U$4,U$6)</f>
        <v>2525.8</v>
      </c>
      <c r="L297" s="26" t="n">
        <v>0</v>
      </c>
      <c r="M297" s="27" t="n">
        <v>665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21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25" t="n">
        <v>1039.73</v>
      </c>
      <c r="G298" s="25" t="n">
        <v>39.06</v>
      </c>
      <c r="H298" s="42" t="n">
        <f aca="false">SUM($C298,$G298,R$4,R$6)</f>
        <v>1120.05</v>
      </c>
      <c r="I298" s="42" t="n">
        <f aca="false">SUM($C298,$G298,S$4,S$6)</f>
        <v>1339.71</v>
      </c>
      <c r="J298" s="42" t="n">
        <f aca="false">SUM($C298,$G298,T$4,T$6)</f>
        <v>1578.55</v>
      </c>
      <c r="K298" s="42" t="n">
        <f aca="false">SUM($C298,$G298,U$4,U$6)</f>
        <v>1917.36</v>
      </c>
      <c r="L298" s="26" t="n">
        <v>0</v>
      </c>
      <c r="M298" s="27" t="n">
        <v>156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21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25" t="n">
        <v>993.52</v>
      </c>
      <c r="G299" s="25" t="n">
        <v>37.26</v>
      </c>
      <c r="H299" s="42" t="n">
        <f aca="false">SUM($C299,$G299,R$4,R$6)</f>
        <v>1072.04</v>
      </c>
      <c r="I299" s="42" t="n">
        <f aca="false">SUM($C299,$G299,S$4,S$6)</f>
        <v>1291.7</v>
      </c>
      <c r="J299" s="42" t="n">
        <f aca="false">SUM($C299,$G299,T$4,T$6)</f>
        <v>1530.54</v>
      </c>
      <c r="K299" s="42" t="n">
        <f aca="false">SUM($C299,$G299,U$4,U$6)</f>
        <v>1869.35</v>
      </c>
      <c r="L299" s="26" t="n">
        <v>0</v>
      </c>
      <c r="M299" s="27" t="n">
        <v>116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21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25" t="n">
        <v>969.86</v>
      </c>
      <c r="G300" s="25" t="n">
        <v>36.34</v>
      </c>
      <c r="H300" s="42" t="n">
        <f aca="false">SUM($C300,$G300,R$4,R$6)</f>
        <v>1047.46</v>
      </c>
      <c r="I300" s="42" t="n">
        <f aca="false">SUM($C300,$G300,S$4,S$6)</f>
        <v>1267.12</v>
      </c>
      <c r="J300" s="42" t="n">
        <f aca="false">SUM($C300,$G300,T$4,T$6)</f>
        <v>1505.96</v>
      </c>
      <c r="K300" s="42" t="n">
        <f aca="false">SUM($C300,$G300,U$4,U$6)</f>
        <v>1844.77</v>
      </c>
      <c r="L300" s="26" t="n">
        <v>0</v>
      </c>
      <c r="M300" s="27" t="n">
        <v>93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21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25" t="n">
        <v>1008.96</v>
      </c>
      <c r="G301" s="25" t="n">
        <v>37.86</v>
      </c>
      <c r="H301" s="42" t="n">
        <f aca="false">SUM($C301,$G301,R$4,R$6)</f>
        <v>1088.08</v>
      </c>
      <c r="I301" s="42" t="n">
        <f aca="false">SUM($C301,$G301,S$4,S$6)</f>
        <v>1307.74</v>
      </c>
      <c r="J301" s="42" t="n">
        <f aca="false">SUM($C301,$G301,T$4,T$6)</f>
        <v>1546.58</v>
      </c>
      <c r="K301" s="42" t="n">
        <f aca="false">SUM($C301,$G301,U$4,U$6)</f>
        <v>1885.39</v>
      </c>
      <c r="L301" s="26" t="n">
        <v>0</v>
      </c>
      <c r="M301" s="27" t="n">
        <v>33.4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21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25" t="n">
        <v>1130.29</v>
      </c>
      <c r="G302" s="25" t="n">
        <v>42.58</v>
      </c>
      <c r="H302" s="42" t="n">
        <f aca="false">SUM($C302,$G302,R$4,R$6)</f>
        <v>1214.13</v>
      </c>
      <c r="I302" s="42" t="n">
        <f aca="false">SUM($C302,$G302,S$4,S$6)</f>
        <v>1433.79</v>
      </c>
      <c r="J302" s="42" t="n">
        <f aca="false">SUM($C302,$G302,T$4,T$6)</f>
        <v>1672.63</v>
      </c>
      <c r="K302" s="42" t="n">
        <f aca="false">SUM($C302,$G302,U$4,U$6)</f>
        <v>2011.44</v>
      </c>
      <c r="L302" s="26" t="n">
        <v>127.3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21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25" t="n">
        <v>1627.06</v>
      </c>
      <c r="G303" s="25" t="n">
        <v>61.87</v>
      </c>
      <c r="H303" s="42" t="n">
        <f aca="false">SUM($C303,$G303,R$4,R$6)</f>
        <v>1730.19</v>
      </c>
      <c r="I303" s="42" t="n">
        <f aca="false">SUM($C303,$G303,S$4,S$6)</f>
        <v>1949.85</v>
      </c>
      <c r="J303" s="42" t="n">
        <f aca="false">SUM($C303,$G303,T$4,T$6)</f>
        <v>2188.69</v>
      </c>
      <c r="K303" s="42" t="n">
        <f aca="false">SUM($C303,$G303,U$4,U$6)</f>
        <v>2527.5</v>
      </c>
      <c r="L303" s="26" t="n">
        <v>0</v>
      </c>
      <c r="M303" s="27" t="n">
        <v>1.9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21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25" t="n">
        <v>1636.3</v>
      </c>
      <c r="G304" s="25" t="n">
        <v>62.23</v>
      </c>
      <c r="H304" s="42" t="n">
        <f aca="false">SUM($C304,$G304,R$4,R$6)</f>
        <v>1739.79</v>
      </c>
      <c r="I304" s="42" t="n">
        <f aca="false">SUM($C304,$G304,S$4,S$6)</f>
        <v>1959.45</v>
      </c>
      <c r="J304" s="42" t="n">
        <f aca="false">SUM($C304,$G304,T$4,T$6)</f>
        <v>2198.29</v>
      </c>
      <c r="K304" s="42" t="n">
        <f aca="false">SUM($C304,$G304,U$4,U$6)</f>
        <v>2537.1</v>
      </c>
      <c r="L304" s="26" t="n">
        <v>0</v>
      </c>
      <c r="M304" s="27" t="n">
        <v>147.0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21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25" t="n">
        <v>1679.35</v>
      </c>
      <c r="G305" s="25" t="n">
        <v>63.9</v>
      </c>
      <c r="H305" s="42" t="n">
        <f aca="false">SUM($C305,$G305,R$4,R$6)</f>
        <v>1784.51</v>
      </c>
      <c r="I305" s="42" t="n">
        <f aca="false">SUM($C305,$G305,S$4,S$6)</f>
        <v>2004.17</v>
      </c>
      <c r="J305" s="42" t="n">
        <f aca="false">SUM($C305,$G305,T$4,T$6)</f>
        <v>2243.01</v>
      </c>
      <c r="K305" s="42" t="n">
        <f aca="false">SUM($C305,$G305,U$4,U$6)</f>
        <v>2581.82</v>
      </c>
      <c r="L305" s="26" t="n">
        <v>27.3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21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25" t="n">
        <v>1723.99</v>
      </c>
      <c r="G306" s="25" t="n">
        <v>65.64</v>
      </c>
      <c r="H306" s="42" t="n">
        <f aca="false">SUM($C306,$G306,R$4,R$6)</f>
        <v>1830.89</v>
      </c>
      <c r="I306" s="42" t="n">
        <f aca="false">SUM($C306,$G306,S$4,S$6)</f>
        <v>2050.55</v>
      </c>
      <c r="J306" s="42" t="n">
        <f aca="false">SUM($C306,$G306,T$4,T$6)</f>
        <v>2289.39</v>
      </c>
      <c r="K306" s="42" t="n">
        <f aca="false">SUM($C306,$G306,U$4,U$6)</f>
        <v>2628.2</v>
      </c>
      <c r="L306" s="26" t="n">
        <v>0</v>
      </c>
      <c r="M306" s="27" t="n">
        <v>0.9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21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25" t="n">
        <v>1735.02</v>
      </c>
      <c r="G307" s="25" t="n">
        <v>66.07</v>
      </c>
      <c r="H307" s="42" t="n">
        <f aca="false">SUM($C307,$G307,R$4,R$6)</f>
        <v>1842.35</v>
      </c>
      <c r="I307" s="42" t="n">
        <f aca="false">SUM($C307,$G307,S$4,S$6)</f>
        <v>2062.01</v>
      </c>
      <c r="J307" s="42" t="n">
        <f aca="false">SUM($C307,$G307,T$4,T$6)</f>
        <v>2300.85</v>
      </c>
      <c r="K307" s="42" t="n">
        <f aca="false">SUM($C307,$G307,U$4,U$6)</f>
        <v>2639.66</v>
      </c>
      <c r="L307" s="26" t="n">
        <v>0</v>
      </c>
      <c r="M307" s="27" t="n">
        <v>32.3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21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25" t="n">
        <v>1725.73</v>
      </c>
      <c r="G308" s="25" t="n">
        <v>65.71</v>
      </c>
      <c r="H308" s="42" t="n">
        <f aca="false">SUM($C308,$G308,R$4,R$6)</f>
        <v>1832.7</v>
      </c>
      <c r="I308" s="42" t="n">
        <f aca="false">SUM($C308,$G308,S$4,S$6)</f>
        <v>2052.36</v>
      </c>
      <c r="J308" s="42" t="n">
        <f aca="false">SUM($C308,$G308,T$4,T$6)</f>
        <v>2291.2</v>
      </c>
      <c r="K308" s="42" t="n">
        <f aca="false">SUM($C308,$G308,U$4,U$6)</f>
        <v>2630.01</v>
      </c>
      <c r="L308" s="26" t="n">
        <v>0</v>
      </c>
      <c r="M308" s="27" t="n">
        <v>73.9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21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25" t="n">
        <v>1714</v>
      </c>
      <c r="G309" s="25" t="n">
        <v>65.25</v>
      </c>
      <c r="H309" s="42" t="n">
        <f aca="false">SUM($C309,$G309,R$4,R$6)</f>
        <v>1820.51</v>
      </c>
      <c r="I309" s="42" t="n">
        <f aca="false">SUM($C309,$G309,S$4,S$6)</f>
        <v>2040.17</v>
      </c>
      <c r="J309" s="42" t="n">
        <f aca="false">SUM($C309,$G309,T$4,T$6)</f>
        <v>2279.01</v>
      </c>
      <c r="K309" s="42" t="n">
        <f aca="false">SUM($C309,$G309,U$4,U$6)</f>
        <v>2617.82</v>
      </c>
      <c r="L309" s="26" t="n">
        <v>0</v>
      </c>
      <c r="M309" s="27" t="n">
        <v>155.4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21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25" t="n">
        <v>1715.73</v>
      </c>
      <c r="G310" s="25" t="n">
        <v>65.32</v>
      </c>
      <c r="H310" s="42" t="n">
        <f aca="false">SUM($C310,$G310,R$4,R$6)</f>
        <v>1822.31</v>
      </c>
      <c r="I310" s="42" t="n">
        <f aca="false">SUM($C310,$G310,S$4,S$6)</f>
        <v>2041.97</v>
      </c>
      <c r="J310" s="42" t="n">
        <f aca="false">SUM($C310,$G310,T$4,T$6)</f>
        <v>2280.81</v>
      </c>
      <c r="K310" s="42" t="n">
        <f aca="false">SUM($C310,$G310,U$4,U$6)</f>
        <v>2619.62</v>
      </c>
      <c r="L310" s="26" t="n">
        <v>0</v>
      </c>
      <c r="M310" s="27" t="n">
        <v>175.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21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25" t="n">
        <v>1712.64</v>
      </c>
      <c r="G311" s="25" t="n">
        <v>65.2</v>
      </c>
      <c r="H311" s="42" t="n">
        <f aca="false">SUM($C311,$G311,R$4,R$6)</f>
        <v>1819.1</v>
      </c>
      <c r="I311" s="42" t="n">
        <f aca="false">SUM($C311,$G311,S$4,S$6)</f>
        <v>2038.76</v>
      </c>
      <c r="J311" s="42" t="n">
        <f aca="false">SUM($C311,$G311,T$4,T$6)</f>
        <v>2277.6</v>
      </c>
      <c r="K311" s="42" t="n">
        <f aca="false">SUM($C311,$G311,U$4,U$6)</f>
        <v>2616.41</v>
      </c>
      <c r="L311" s="26" t="n">
        <v>0</v>
      </c>
      <c r="M311" s="27" t="n">
        <v>206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21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25" t="n">
        <v>1696.39</v>
      </c>
      <c r="G312" s="25" t="n">
        <v>64.57</v>
      </c>
      <c r="H312" s="42" t="n">
        <f aca="false">SUM($C312,$G312,R$4,R$6)</f>
        <v>1802.22</v>
      </c>
      <c r="I312" s="42" t="n">
        <f aca="false">SUM($C312,$G312,S$4,S$6)</f>
        <v>2021.88</v>
      </c>
      <c r="J312" s="42" t="n">
        <f aca="false">SUM($C312,$G312,T$4,T$6)</f>
        <v>2260.72</v>
      </c>
      <c r="K312" s="42" t="n">
        <f aca="false">SUM($C312,$G312,U$4,U$6)</f>
        <v>2599.53</v>
      </c>
      <c r="L312" s="26" t="n">
        <v>0</v>
      </c>
      <c r="M312" s="27" t="n">
        <v>221.9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21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25" t="n">
        <v>1622.02</v>
      </c>
      <c r="G313" s="25" t="n">
        <v>61.68</v>
      </c>
      <c r="H313" s="42" t="n">
        <f aca="false">SUM($C313,$G313,R$4,R$6)</f>
        <v>1724.96</v>
      </c>
      <c r="I313" s="42" t="n">
        <f aca="false">SUM($C313,$G313,S$4,S$6)</f>
        <v>1944.62</v>
      </c>
      <c r="J313" s="42" t="n">
        <f aca="false">SUM($C313,$G313,T$4,T$6)</f>
        <v>2183.46</v>
      </c>
      <c r="K313" s="42" t="n">
        <f aca="false">SUM($C313,$G313,U$4,U$6)</f>
        <v>2522.27</v>
      </c>
      <c r="L313" s="26" t="n">
        <v>0</v>
      </c>
      <c r="M313" s="27" t="n">
        <v>138.0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21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25" t="n">
        <v>1695.31</v>
      </c>
      <c r="G314" s="25" t="n">
        <v>64.52</v>
      </c>
      <c r="H314" s="42" t="n">
        <f aca="false">SUM($C314,$G314,R$4,R$6)</f>
        <v>1801.09</v>
      </c>
      <c r="I314" s="42" t="n">
        <f aca="false">SUM($C314,$G314,S$4,S$6)</f>
        <v>2020.75</v>
      </c>
      <c r="J314" s="42" t="n">
        <f aca="false">SUM($C314,$G314,T$4,T$6)</f>
        <v>2259.59</v>
      </c>
      <c r="K314" s="42" t="n">
        <f aca="false">SUM($C314,$G314,U$4,U$6)</f>
        <v>2598.4</v>
      </c>
      <c r="L314" s="26" t="n">
        <v>0</v>
      </c>
      <c r="M314" s="27" t="n">
        <v>10.6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21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25" t="n">
        <v>1716</v>
      </c>
      <c r="G315" s="25" t="n">
        <v>65.33</v>
      </c>
      <c r="H315" s="42" t="n">
        <f aca="false">SUM($C315,$G315,R$4,R$6)</f>
        <v>1822.59</v>
      </c>
      <c r="I315" s="42" t="n">
        <f aca="false">SUM($C315,$G315,S$4,S$6)</f>
        <v>2042.25</v>
      </c>
      <c r="J315" s="42" t="n">
        <f aca="false">SUM($C315,$G315,T$4,T$6)</f>
        <v>2281.09</v>
      </c>
      <c r="K315" s="42" t="n">
        <f aca="false">SUM($C315,$G315,U$4,U$6)</f>
        <v>2619.9</v>
      </c>
      <c r="L315" s="26" t="n">
        <v>0</v>
      </c>
      <c r="M315" s="27" t="n">
        <v>139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21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25" t="n">
        <v>1718.25</v>
      </c>
      <c r="G316" s="25" t="n">
        <v>65.42</v>
      </c>
      <c r="H316" s="42" t="n">
        <f aca="false">SUM($C316,$G316,R$4,R$6)</f>
        <v>1824.93</v>
      </c>
      <c r="I316" s="42" t="n">
        <f aca="false">SUM($C316,$G316,S$4,S$6)</f>
        <v>2044.59</v>
      </c>
      <c r="J316" s="42" t="n">
        <f aca="false">SUM($C316,$G316,T$4,T$6)</f>
        <v>2283.43</v>
      </c>
      <c r="K316" s="42" t="n">
        <f aca="false">SUM($C316,$G316,U$4,U$6)</f>
        <v>2622.24</v>
      </c>
      <c r="L316" s="26" t="n">
        <v>0</v>
      </c>
      <c r="M316" s="27" t="n">
        <v>34.4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21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25" t="n">
        <v>1726.07</v>
      </c>
      <c r="G317" s="25" t="n">
        <v>65.72</v>
      </c>
      <c r="H317" s="42" t="n">
        <f aca="false">SUM($C317,$G317,R$4,R$6)</f>
        <v>1833.05</v>
      </c>
      <c r="I317" s="42" t="n">
        <f aca="false">SUM($C317,$G317,S$4,S$6)</f>
        <v>2052.71</v>
      </c>
      <c r="J317" s="42" t="n">
        <f aca="false">SUM($C317,$G317,T$4,T$6)</f>
        <v>2291.55</v>
      </c>
      <c r="K317" s="42" t="n">
        <f aca="false">SUM($C317,$G317,U$4,U$6)</f>
        <v>2630.36</v>
      </c>
      <c r="L317" s="26" t="n">
        <v>0</v>
      </c>
      <c r="M317" s="27" t="n">
        <v>619.2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21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25" t="n">
        <v>1726.68</v>
      </c>
      <c r="G318" s="25" t="n">
        <v>65.74</v>
      </c>
      <c r="H318" s="42" t="n">
        <f aca="false">SUM($C318,$G318,R$4,R$6)</f>
        <v>1833.68</v>
      </c>
      <c r="I318" s="42" t="n">
        <f aca="false">SUM($C318,$G318,S$4,S$6)</f>
        <v>2053.34</v>
      </c>
      <c r="J318" s="42" t="n">
        <f aca="false">SUM($C318,$G318,T$4,T$6)</f>
        <v>2292.18</v>
      </c>
      <c r="K318" s="42" t="n">
        <f aca="false">SUM($C318,$G318,U$4,U$6)</f>
        <v>2630.99</v>
      </c>
      <c r="L318" s="26" t="n">
        <v>0</v>
      </c>
      <c r="M318" s="27" t="n">
        <v>259.3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21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25" t="n">
        <v>1644.05</v>
      </c>
      <c r="G319" s="25" t="n">
        <v>62.53</v>
      </c>
      <c r="H319" s="42" t="n">
        <f aca="false">SUM($C319,$G319,R$4,R$6)</f>
        <v>1747.84</v>
      </c>
      <c r="I319" s="42" t="n">
        <f aca="false">SUM($C319,$G319,S$4,S$6)</f>
        <v>1967.5</v>
      </c>
      <c r="J319" s="42" t="n">
        <f aca="false">SUM($C319,$G319,T$4,T$6)</f>
        <v>2206.34</v>
      </c>
      <c r="K319" s="42" t="n">
        <f aca="false">SUM($C319,$G319,U$4,U$6)</f>
        <v>2545.15</v>
      </c>
      <c r="L319" s="26" t="n">
        <v>0</v>
      </c>
      <c r="M319" s="27" t="n">
        <v>645.3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21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25" t="n">
        <v>1622.07</v>
      </c>
      <c r="G320" s="25" t="n">
        <v>61.68</v>
      </c>
      <c r="H320" s="42" t="n">
        <f aca="false">SUM($C320,$G320,R$4,R$6)</f>
        <v>1725.01</v>
      </c>
      <c r="I320" s="42" t="n">
        <f aca="false">SUM($C320,$G320,S$4,S$6)</f>
        <v>1944.67</v>
      </c>
      <c r="J320" s="42" t="n">
        <f aca="false">SUM($C320,$G320,T$4,T$6)</f>
        <v>2183.51</v>
      </c>
      <c r="K320" s="42" t="n">
        <f aca="false">SUM($C320,$G320,U$4,U$6)</f>
        <v>2522.32</v>
      </c>
      <c r="L320" s="26" t="n">
        <v>0</v>
      </c>
      <c r="M320" s="27" t="n">
        <v>704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22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25" t="n">
        <v>1613.39</v>
      </c>
      <c r="G321" s="25" t="n">
        <v>61.34</v>
      </c>
      <c r="H321" s="42" t="n">
        <f aca="false">SUM($C321,$G321,R$4,R$6)</f>
        <v>1715.99</v>
      </c>
      <c r="I321" s="42" t="n">
        <f aca="false">SUM($C321,$G321,S$4,S$6)</f>
        <v>1935.65</v>
      </c>
      <c r="J321" s="42" t="n">
        <f aca="false">SUM($C321,$G321,T$4,T$6)</f>
        <v>2174.49</v>
      </c>
      <c r="K321" s="42" t="n">
        <f aca="false">SUM($C321,$G321,U$4,U$6)</f>
        <v>2513.3</v>
      </c>
      <c r="L321" s="26" t="n">
        <v>0</v>
      </c>
      <c r="M321" s="27" t="n">
        <v>714.3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22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25" t="n">
        <v>1618.24</v>
      </c>
      <c r="G322" s="25" t="n">
        <v>61.53</v>
      </c>
      <c r="H322" s="42" t="n">
        <f aca="false">SUM($C322,$G322,R$4,R$6)</f>
        <v>1721.03</v>
      </c>
      <c r="I322" s="42" t="n">
        <f aca="false">SUM($C322,$G322,S$4,S$6)</f>
        <v>1940.69</v>
      </c>
      <c r="J322" s="42" t="n">
        <f aca="false">SUM($C322,$G322,T$4,T$6)</f>
        <v>2179.53</v>
      </c>
      <c r="K322" s="42" t="n">
        <f aca="false">SUM($C322,$G322,U$4,U$6)</f>
        <v>2518.34</v>
      </c>
      <c r="L322" s="26" t="n">
        <v>0</v>
      </c>
      <c r="M322" s="27" t="n">
        <v>1184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22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25" t="n">
        <v>1076.71</v>
      </c>
      <c r="G323" s="25" t="n">
        <v>40.5</v>
      </c>
      <c r="H323" s="42" t="n">
        <f aca="false">SUM($C323,$G323,R$4,R$6)</f>
        <v>1158.47</v>
      </c>
      <c r="I323" s="42" t="n">
        <f aca="false">SUM($C323,$G323,S$4,S$6)</f>
        <v>1378.13</v>
      </c>
      <c r="J323" s="42" t="n">
        <f aca="false">SUM($C323,$G323,T$4,T$6)</f>
        <v>1616.97</v>
      </c>
      <c r="K323" s="42" t="n">
        <f aca="false">SUM($C323,$G323,U$4,U$6)</f>
        <v>1955.78</v>
      </c>
      <c r="L323" s="26" t="n">
        <v>0</v>
      </c>
      <c r="M323" s="27" t="n">
        <v>194.4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22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25" t="n">
        <v>1053.51</v>
      </c>
      <c r="G324" s="25" t="n">
        <v>39.59</v>
      </c>
      <c r="H324" s="42" t="n">
        <f aca="false">SUM($C324,$G324,R$4,R$6)</f>
        <v>1134.36</v>
      </c>
      <c r="I324" s="42" t="n">
        <f aca="false">SUM($C324,$G324,S$4,S$6)</f>
        <v>1354.02</v>
      </c>
      <c r="J324" s="42" t="n">
        <f aca="false">SUM($C324,$G324,T$4,T$6)</f>
        <v>1592.86</v>
      </c>
      <c r="K324" s="42" t="n">
        <f aca="false">SUM($C324,$G324,U$4,U$6)</f>
        <v>1931.67</v>
      </c>
      <c r="L324" s="26" t="n">
        <v>0</v>
      </c>
      <c r="M324" s="27" t="n">
        <v>223.2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22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25" t="n">
        <v>1064.84</v>
      </c>
      <c r="G325" s="25" t="n">
        <v>40.03</v>
      </c>
      <c r="H325" s="42" t="n">
        <f aca="false">SUM($C325,$G325,R$4,R$6)</f>
        <v>1146.13</v>
      </c>
      <c r="I325" s="42" t="n">
        <f aca="false">SUM($C325,$G325,S$4,S$6)</f>
        <v>1365.79</v>
      </c>
      <c r="J325" s="42" t="n">
        <f aca="false">SUM($C325,$G325,T$4,T$6)</f>
        <v>1604.63</v>
      </c>
      <c r="K325" s="42" t="n">
        <f aca="false">SUM($C325,$G325,U$4,U$6)</f>
        <v>1943.44</v>
      </c>
      <c r="L325" s="26" t="n">
        <v>0</v>
      </c>
      <c r="M325" s="27" t="n">
        <v>112.9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22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25" t="n">
        <v>1104.08</v>
      </c>
      <c r="G326" s="25" t="n">
        <v>41.56</v>
      </c>
      <c r="H326" s="42" t="n">
        <f aca="false">SUM($C326,$G326,R$4,R$6)</f>
        <v>1186.9</v>
      </c>
      <c r="I326" s="42" t="n">
        <f aca="false">SUM($C326,$G326,S$4,S$6)</f>
        <v>1406.56</v>
      </c>
      <c r="J326" s="42" t="n">
        <f aca="false">SUM($C326,$G326,T$4,T$6)</f>
        <v>1645.4</v>
      </c>
      <c r="K326" s="42" t="n">
        <f aca="false">SUM($C326,$G326,U$4,U$6)</f>
        <v>1984.21</v>
      </c>
      <c r="L326" s="26" t="n">
        <v>0</v>
      </c>
      <c r="M326" s="27" t="n">
        <v>52.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22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25" t="n">
        <v>1186.39</v>
      </c>
      <c r="G327" s="25" t="n">
        <v>44.76</v>
      </c>
      <c r="H327" s="42" t="n">
        <f aca="false">SUM($C327,$G327,R$4,R$6)</f>
        <v>1272.41</v>
      </c>
      <c r="I327" s="42" t="n">
        <f aca="false">SUM($C327,$G327,S$4,S$6)</f>
        <v>1492.07</v>
      </c>
      <c r="J327" s="42" t="n">
        <f aca="false">SUM($C327,$G327,T$4,T$6)</f>
        <v>1730.91</v>
      </c>
      <c r="K327" s="42" t="n">
        <f aca="false">SUM($C327,$G327,U$4,U$6)</f>
        <v>2069.72</v>
      </c>
      <c r="L327" s="26" t="n">
        <v>0</v>
      </c>
      <c r="M327" s="27" t="n">
        <v>85.6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22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25" t="n">
        <v>1570.65</v>
      </c>
      <c r="G328" s="25" t="n">
        <v>59.68</v>
      </c>
      <c r="H328" s="42" t="n">
        <f aca="false">SUM($C328,$G328,R$4,R$6)</f>
        <v>1671.59</v>
      </c>
      <c r="I328" s="42" t="n">
        <f aca="false">SUM($C328,$G328,S$4,S$6)</f>
        <v>1891.25</v>
      </c>
      <c r="J328" s="42" t="n">
        <f aca="false">SUM($C328,$G328,T$4,T$6)</f>
        <v>2130.09</v>
      </c>
      <c r="K328" s="42" t="n">
        <f aca="false">SUM($C328,$G328,U$4,U$6)</f>
        <v>2468.9</v>
      </c>
      <c r="L328" s="26" t="n">
        <v>0</v>
      </c>
      <c r="M328" s="27" t="n">
        <v>218.7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22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25" t="n">
        <v>1613.97</v>
      </c>
      <c r="G329" s="25" t="n">
        <v>61.36</v>
      </c>
      <c r="H329" s="42" t="n">
        <f aca="false">SUM($C329,$G329,R$4,R$6)</f>
        <v>1716.59</v>
      </c>
      <c r="I329" s="42" t="n">
        <f aca="false">SUM($C329,$G329,S$4,S$6)</f>
        <v>1936.25</v>
      </c>
      <c r="J329" s="42" t="n">
        <f aca="false">SUM($C329,$G329,T$4,T$6)</f>
        <v>2175.09</v>
      </c>
      <c r="K329" s="42" t="n">
        <f aca="false">SUM($C329,$G329,U$4,U$6)</f>
        <v>2513.9</v>
      </c>
      <c r="L329" s="26" t="n">
        <v>0</v>
      </c>
      <c r="M329" s="27" t="n">
        <v>107.1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22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25" t="n">
        <v>1641.54</v>
      </c>
      <c r="G330" s="25" t="n">
        <v>62.44</v>
      </c>
      <c r="H330" s="42" t="n">
        <f aca="false">SUM($C330,$G330,R$4,R$6)</f>
        <v>1745.24</v>
      </c>
      <c r="I330" s="42" t="n">
        <f aca="false">SUM($C330,$G330,S$4,S$6)</f>
        <v>1964.9</v>
      </c>
      <c r="J330" s="42" t="n">
        <f aca="false">SUM($C330,$G330,T$4,T$6)</f>
        <v>2203.74</v>
      </c>
      <c r="K330" s="42" t="n">
        <f aca="false">SUM($C330,$G330,U$4,U$6)</f>
        <v>2542.55</v>
      </c>
      <c r="L330" s="26" t="n">
        <v>0</v>
      </c>
      <c r="M330" s="27" t="n">
        <v>43.3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22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25" t="n">
        <v>1651.15</v>
      </c>
      <c r="G331" s="25" t="n">
        <v>62.81</v>
      </c>
      <c r="H331" s="42" t="n">
        <f aca="false">SUM($C331,$G331,R$4,R$6)</f>
        <v>1755.22</v>
      </c>
      <c r="I331" s="42" t="n">
        <f aca="false">SUM($C331,$G331,S$4,S$6)</f>
        <v>1974.88</v>
      </c>
      <c r="J331" s="42" t="n">
        <f aca="false">SUM($C331,$G331,T$4,T$6)</f>
        <v>2213.72</v>
      </c>
      <c r="K331" s="42" t="n">
        <f aca="false">SUM($C331,$G331,U$4,U$6)</f>
        <v>2552.53</v>
      </c>
      <c r="L331" s="26" t="n">
        <v>0</v>
      </c>
      <c r="M331" s="27" t="n">
        <v>60.8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22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25" t="n">
        <v>1640.98</v>
      </c>
      <c r="G332" s="25" t="n">
        <v>62.41</v>
      </c>
      <c r="H332" s="42" t="n">
        <f aca="false">SUM($C332,$G332,R$4,R$6)</f>
        <v>1744.65</v>
      </c>
      <c r="I332" s="42" t="n">
        <f aca="false">SUM($C332,$G332,S$4,S$6)</f>
        <v>1964.31</v>
      </c>
      <c r="J332" s="42" t="n">
        <f aca="false">SUM($C332,$G332,T$4,T$6)</f>
        <v>2203.15</v>
      </c>
      <c r="K332" s="42" t="n">
        <f aca="false">SUM($C332,$G332,U$4,U$6)</f>
        <v>2541.96</v>
      </c>
      <c r="L332" s="26" t="n">
        <v>0</v>
      </c>
      <c r="M332" s="27" t="n">
        <v>77.0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22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25" t="n">
        <v>1643.95</v>
      </c>
      <c r="G333" s="25" t="n">
        <v>62.53</v>
      </c>
      <c r="H333" s="42" t="n">
        <f aca="false">SUM($C333,$G333,R$4,R$6)</f>
        <v>1747.74</v>
      </c>
      <c r="I333" s="42" t="n">
        <f aca="false">SUM($C333,$G333,S$4,S$6)</f>
        <v>1967.4</v>
      </c>
      <c r="J333" s="42" t="n">
        <f aca="false">SUM($C333,$G333,T$4,T$6)</f>
        <v>2206.24</v>
      </c>
      <c r="K333" s="42" t="n">
        <f aca="false">SUM($C333,$G333,U$4,U$6)</f>
        <v>2545.05</v>
      </c>
      <c r="L333" s="26" t="n">
        <v>0</v>
      </c>
      <c r="M333" s="27" t="n">
        <v>162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22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25" t="n">
        <v>1642.01</v>
      </c>
      <c r="G334" s="25" t="n">
        <v>62.45</v>
      </c>
      <c r="H334" s="42" t="n">
        <f aca="false">SUM($C334,$G334,R$4,R$6)</f>
        <v>1745.72</v>
      </c>
      <c r="I334" s="42" t="n">
        <f aca="false">SUM($C334,$G334,S$4,S$6)</f>
        <v>1965.38</v>
      </c>
      <c r="J334" s="42" t="n">
        <f aca="false">SUM($C334,$G334,T$4,T$6)</f>
        <v>2204.22</v>
      </c>
      <c r="K334" s="42" t="n">
        <f aca="false">SUM($C334,$G334,U$4,U$6)</f>
        <v>2543.03</v>
      </c>
      <c r="L334" s="26" t="n">
        <v>0</v>
      </c>
      <c r="M334" s="27" t="n">
        <v>247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22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25" t="n">
        <v>1636.74</v>
      </c>
      <c r="G335" s="25" t="n">
        <v>62.25</v>
      </c>
      <c r="H335" s="42" t="n">
        <f aca="false">SUM($C335,$G335,R$4,R$6)</f>
        <v>1740.25</v>
      </c>
      <c r="I335" s="42" t="n">
        <f aca="false">SUM($C335,$G335,S$4,S$6)</f>
        <v>1959.91</v>
      </c>
      <c r="J335" s="42" t="n">
        <f aca="false">SUM($C335,$G335,T$4,T$6)</f>
        <v>2198.75</v>
      </c>
      <c r="K335" s="42" t="n">
        <f aca="false">SUM($C335,$G335,U$4,U$6)</f>
        <v>2537.56</v>
      </c>
      <c r="L335" s="26" t="n">
        <v>0</v>
      </c>
      <c r="M335" s="27" t="n">
        <v>247.8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22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25" t="n">
        <v>1625.75</v>
      </c>
      <c r="G336" s="25" t="n">
        <v>61.82</v>
      </c>
      <c r="H336" s="42" t="n">
        <f aca="false">SUM($C336,$G336,R$4,R$6)</f>
        <v>1728.83</v>
      </c>
      <c r="I336" s="42" t="n">
        <f aca="false">SUM($C336,$G336,S$4,S$6)</f>
        <v>1948.49</v>
      </c>
      <c r="J336" s="42" t="n">
        <f aca="false">SUM($C336,$G336,T$4,T$6)</f>
        <v>2187.33</v>
      </c>
      <c r="K336" s="42" t="n">
        <f aca="false">SUM($C336,$G336,U$4,U$6)</f>
        <v>2526.14</v>
      </c>
      <c r="L336" s="26" t="n">
        <v>0</v>
      </c>
      <c r="M336" s="27" t="n">
        <v>247.2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22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25" t="n">
        <v>1623.76</v>
      </c>
      <c r="G337" s="25" t="n">
        <v>61.75</v>
      </c>
      <c r="H337" s="42" t="n">
        <f aca="false">SUM($C337,$G337,R$4,R$6)</f>
        <v>1726.77</v>
      </c>
      <c r="I337" s="42" t="n">
        <f aca="false">SUM($C337,$G337,S$4,S$6)</f>
        <v>1946.43</v>
      </c>
      <c r="J337" s="42" t="n">
        <f aca="false">SUM($C337,$G337,T$4,T$6)</f>
        <v>2185.27</v>
      </c>
      <c r="K337" s="42" t="n">
        <f aca="false">SUM($C337,$G337,U$4,U$6)</f>
        <v>2524.08</v>
      </c>
      <c r="L337" s="26" t="n">
        <v>0</v>
      </c>
      <c r="M337" s="27" t="n">
        <v>54.1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22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25" t="n">
        <v>1643.34</v>
      </c>
      <c r="G338" s="25" t="n">
        <v>62.51</v>
      </c>
      <c r="H338" s="42" t="n">
        <f aca="false">SUM($C338,$G338,R$4,R$6)</f>
        <v>1747.11</v>
      </c>
      <c r="I338" s="42" t="n">
        <f aca="false">SUM($C338,$G338,S$4,S$6)</f>
        <v>1966.77</v>
      </c>
      <c r="J338" s="42" t="n">
        <f aca="false">SUM($C338,$G338,T$4,T$6)</f>
        <v>2205.61</v>
      </c>
      <c r="K338" s="42" t="n">
        <f aca="false">SUM($C338,$G338,U$4,U$6)</f>
        <v>2544.42</v>
      </c>
      <c r="L338" s="26" t="n">
        <v>95.3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22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25" t="n">
        <v>1713.27</v>
      </c>
      <c r="G339" s="25" t="n">
        <v>65.22</v>
      </c>
      <c r="H339" s="42" t="n">
        <f aca="false">SUM($C339,$G339,R$4,R$6)</f>
        <v>1819.75</v>
      </c>
      <c r="I339" s="42" t="n">
        <f aca="false">SUM($C339,$G339,S$4,S$6)</f>
        <v>2039.41</v>
      </c>
      <c r="J339" s="42" t="n">
        <f aca="false">SUM($C339,$G339,T$4,T$6)</f>
        <v>2278.25</v>
      </c>
      <c r="K339" s="42" t="n">
        <f aca="false">SUM($C339,$G339,U$4,U$6)</f>
        <v>2617.06</v>
      </c>
      <c r="L339" s="26" t="n">
        <v>15.2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22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25" t="n">
        <v>1791.22</v>
      </c>
      <c r="G340" s="25" t="n">
        <v>68.25</v>
      </c>
      <c r="H340" s="42" t="n">
        <f aca="false">SUM($C340,$G340,R$4,R$6)</f>
        <v>1900.73</v>
      </c>
      <c r="I340" s="42" t="n">
        <f aca="false">SUM($C340,$G340,S$4,S$6)</f>
        <v>2120.39</v>
      </c>
      <c r="J340" s="42" t="n">
        <f aca="false">SUM($C340,$G340,T$4,T$6)</f>
        <v>2359.23</v>
      </c>
      <c r="K340" s="42" t="n">
        <f aca="false">SUM($C340,$G340,U$4,U$6)</f>
        <v>2698.04</v>
      </c>
      <c r="L340" s="26" t="n">
        <v>0</v>
      </c>
      <c r="M340" s="27" t="n">
        <v>58.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22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25" t="n">
        <v>1725.29</v>
      </c>
      <c r="G341" s="25" t="n">
        <v>65.69</v>
      </c>
      <c r="H341" s="42" t="n">
        <f aca="false">SUM($C341,$G341,R$4,R$6)</f>
        <v>1832.24</v>
      </c>
      <c r="I341" s="42" t="n">
        <f aca="false">SUM($C341,$G341,S$4,S$6)</f>
        <v>2051.9</v>
      </c>
      <c r="J341" s="42" t="n">
        <f aca="false">SUM($C341,$G341,T$4,T$6)</f>
        <v>2290.74</v>
      </c>
      <c r="K341" s="42" t="n">
        <f aca="false">SUM($C341,$G341,U$4,U$6)</f>
        <v>2629.55</v>
      </c>
      <c r="L341" s="26" t="n">
        <v>0</v>
      </c>
      <c r="M341" s="27" t="n">
        <v>223.0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22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25" t="n">
        <v>1711.14</v>
      </c>
      <c r="G342" s="25" t="n">
        <v>65.14</v>
      </c>
      <c r="H342" s="42" t="n">
        <f aca="false">SUM($C342,$G342,R$4,R$6)</f>
        <v>1817.54</v>
      </c>
      <c r="I342" s="42" t="n">
        <f aca="false">SUM($C342,$G342,S$4,S$6)</f>
        <v>2037.2</v>
      </c>
      <c r="J342" s="42" t="n">
        <f aca="false">SUM($C342,$G342,T$4,T$6)</f>
        <v>2276.04</v>
      </c>
      <c r="K342" s="42" t="n">
        <f aca="false">SUM($C342,$G342,U$4,U$6)</f>
        <v>2614.85</v>
      </c>
      <c r="L342" s="26" t="n">
        <v>0</v>
      </c>
      <c r="M342" s="27" t="n">
        <v>570.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22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25" t="n">
        <v>1633.25</v>
      </c>
      <c r="G343" s="25" t="n">
        <v>62.11</v>
      </c>
      <c r="H343" s="42" t="n">
        <f aca="false">SUM($C343,$G343,R$4,R$6)</f>
        <v>1736.62</v>
      </c>
      <c r="I343" s="42" t="n">
        <f aca="false">SUM($C343,$G343,S$4,S$6)</f>
        <v>1956.28</v>
      </c>
      <c r="J343" s="42" t="n">
        <f aca="false">SUM($C343,$G343,T$4,T$6)</f>
        <v>2195.12</v>
      </c>
      <c r="K343" s="42" t="n">
        <f aca="false">SUM($C343,$G343,U$4,U$6)</f>
        <v>2533.93</v>
      </c>
      <c r="L343" s="26" t="n">
        <v>0</v>
      </c>
      <c r="M343" s="27" t="n">
        <v>603.5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22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25" t="n">
        <v>1628.82</v>
      </c>
      <c r="G344" s="25" t="n">
        <v>61.94</v>
      </c>
      <c r="H344" s="42" t="n">
        <f aca="false">SUM($C344,$G344,R$4,R$6)</f>
        <v>1732.02</v>
      </c>
      <c r="I344" s="42" t="n">
        <f aca="false">SUM($C344,$G344,S$4,S$6)</f>
        <v>1951.68</v>
      </c>
      <c r="J344" s="42" t="n">
        <f aca="false">SUM($C344,$G344,T$4,T$6)</f>
        <v>2190.52</v>
      </c>
      <c r="K344" s="42" t="n">
        <f aca="false">SUM($C344,$G344,U$4,U$6)</f>
        <v>2529.33</v>
      </c>
      <c r="L344" s="26" t="n">
        <v>0</v>
      </c>
      <c r="M344" s="27" t="n">
        <v>737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23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25" t="n">
        <v>1213.51</v>
      </c>
      <c r="G345" s="25" t="n">
        <v>45.81</v>
      </c>
      <c r="H345" s="42" t="n">
        <f aca="false">SUM($C345,$G345,R$4,R$6)</f>
        <v>1300.58</v>
      </c>
      <c r="I345" s="42" t="n">
        <f aca="false">SUM($C345,$G345,S$4,S$6)</f>
        <v>1520.24</v>
      </c>
      <c r="J345" s="42" t="n">
        <f aca="false">SUM($C345,$G345,T$4,T$6)</f>
        <v>1759.08</v>
      </c>
      <c r="K345" s="42" t="n">
        <f aca="false">SUM($C345,$G345,U$4,U$6)</f>
        <v>2097.89</v>
      </c>
      <c r="L345" s="26" t="n">
        <v>0</v>
      </c>
      <c r="M345" s="27" t="n">
        <v>353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23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25" t="n">
        <v>1039.81</v>
      </c>
      <c r="G346" s="25" t="n">
        <v>39.06</v>
      </c>
      <c r="H346" s="42" t="n">
        <f aca="false">SUM($C346,$G346,R$4,R$6)</f>
        <v>1120.13</v>
      </c>
      <c r="I346" s="42" t="n">
        <f aca="false">SUM($C346,$G346,S$4,S$6)</f>
        <v>1339.79</v>
      </c>
      <c r="J346" s="42" t="n">
        <f aca="false">SUM($C346,$G346,T$4,T$6)</f>
        <v>1578.63</v>
      </c>
      <c r="K346" s="42" t="n">
        <f aca="false">SUM($C346,$G346,U$4,U$6)</f>
        <v>1917.44</v>
      </c>
      <c r="L346" s="26" t="n">
        <v>0</v>
      </c>
      <c r="M346" s="27" t="n">
        <v>587.7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23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25" t="n">
        <v>995.19</v>
      </c>
      <c r="G347" s="25" t="n">
        <v>37.33</v>
      </c>
      <c r="H347" s="42" t="n">
        <f aca="false">SUM($C347,$G347,R$4,R$6)</f>
        <v>1073.78</v>
      </c>
      <c r="I347" s="42" t="n">
        <f aca="false">SUM($C347,$G347,S$4,S$6)</f>
        <v>1293.44</v>
      </c>
      <c r="J347" s="42" t="n">
        <f aca="false">SUM($C347,$G347,T$4,T$6)</f>
        <v>1532.28</v>
      </c>
      <c r="K347" s="42" t="n">
        <f aca="false">SUM($C347,$G347,U$4,U$6)</f>
        <v>1871.09</v>
      </c>
      <c r="L347" s="26" t="n">
        <v>0</v>
      </c>
      <c r="M347" s="27" t="n">
        <v>95.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23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25" t="n">
        <v>968.22</v>
      </c>
      <c r="G348" s="25" t="n">
        <v>36.28</v>
      </c>
      <c r="H348" s="42" t="n">
        <f aca="false">SUM($C348,$G348,R$4,R$6)</f>
        <v>1045.76</v>
      </c>
      <c r="I348" s="42" t="n">
        <f aca="false">SUM($C348,$G348,S$4,S$6)</f>
        <v>1265.42</v>
      </c>
      <c r="J348" s="42" t="n">
        <f aca="false">SUM($C348,$G348,T$4,T$6)</f>
        <v>1504.26</v>
      </c>
      <c r="K348" s="42" t="n">
        <f aca="false">SUM($C348,$G348,U$4,U$6)</f>
        <v>1843.07</v>
      </c>
      <c r="L348" s="26" t="n">
        <v>0</v>
      </c>
      <c r="M348" s="27" t="n">
        <v>80.8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23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25" t="n">
        <v>972.26</v>
      </c>
      <c r="G349" s="25" t="n">
        <v>36.44</v>
      </c>
      <c r="H349" s="42" t="n">
        <f aca="false">SUM($C349,$G349,R$4,R$6)</f>
        <v>1049.96</v>
      </c>
      <c r="I349" s="42" t="n">
        <f aca="false">SUM($C349,$G349,S$4,S$6)</f>
        <v>1269.62</v>
      </c>
      <c r="J349" s="42" t="n">
        <f aca="false">SUM($C349,$G349,T$4,T$6)</f>
        <v>1508.46</v>
      </c>
      <c r="K349" s="42" t="n">
        <f aca="false">SUM($C349,$G349,U$4,U$6)</f>
        <v>1847.27</v>
      </c>
      <c r="L349" s="26" t="n">
        <v>0</v>
      </c>
      <c r="M349" s="27" t="n">
        <v>144.3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23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25" t="n">
        <v>983.58</v>
      </c>
      <c r="G350" s="25" t="n">
        <v>36.88</v>
      </c>
      <c r="H350" s="42" t="n">
        <f aca="false">SUM($C350,$G350,R$4,R$6)</f>
        <v>1061.72</v>
      </c>
      <c r="I350" s="42" t="n">
        <f aca="false">SUM($C350,$G350,S$4,S$6)</f>
        <v>1281.38</v>
      </c>
      <c r="J350" s="42" t="n">
        <f aca="false">SUM($C350,$G350,T$4,T$6)</f>
        <v>1520.22</v>
      </c>
      <c r="K350" s="42" t="n">
        <f aca="false">SUM($C350,$G350,U$4,U$6)</f>
        <v>1859.03</v>
      </c>
      <c r="L350" s="26" t="n">
        <v>0</v>
      </c>
      <c r="M350" s="27" t="n">
        <v>104.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23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25" t="n">
        <v>1057.68</v>
      </c>
      <c r="G351" s="25" t="n">
        <v>39.76</v>
      </c>
      <c r="H351" s="42" t="n">
        <f aca="false">SUM($C351,$G351,R$4,R$6)</f>
        <v>1138.7</v>
      </c>
      <c r="I351" s="42" t="n">
        <f aca="false">SUM($C351,$G351,S$4,S$6)</f>
        <v>1358.36</v>
      </c>
      <c r="J351" s="42" t="n">
        <f aca="false">SUM($C351,$G351,T$4,T$6)</f>
        <v>1597.2</v>
      </c>
      <c r="K351" s="42" t="n">
        <f aca="false">SUM($C351,$G351,U$4,U$6)</f>
        <v>1936.01</v>
      </c>
      <c r="L351" s="26" t="n">
        <v>0</v>
      </c>
      <c r="M351" s="27" t="n">
        <v>16.4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23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25" t="n">
        <v>1094.09</v>
      </c>
      <c r="G352" s="25" t="n">
        <v>41.17</v>
      </c>
      <c r="H352" s="42" t="n">
        <f aca="false">SUM($C352,$G352,R$4,R$6)</f>
        <v>1176.52</v>
      </c>
      <c r="I352" s="42" t="n">
        <f aca="false">SUM($C352,$G352,S$4,S$6)</f>
        <v>1396.18</v>
      </c>
      <c r="J352" s="42" t="n">
        <f aca="false">SUM($C352,$G352,T$4,T$6)</f>
        <v>1635.02</v>
      </c>
      <c r="K352" s="42" t="n">
        <f aca="false">SUM($C352,$G352,U$4,U$6)</f>
        <v>1973.83</v>
      </c>
      <c r="L352" s="26" t="n">
        <v>0</v>
      </c>
      <c r="M352" s="27" t="n">
        <v>15.5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23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25" t="n">
        <v>1359.77</v>
      </c>
      <c r="G353" s="25" t="n">
        <v>51.49</v>
      </c>
      <c r="H353" s="42" t="n">
        <f aca="false">SUM($C353,$G353,R$4,R$6)</f>
        <v>1452.52</v>
      </c>
      <c r="I353" s="42" t="n">
        <f aca="false">SUM($C353,$G353,S$4,S$6)</f>
        <v>1672.18</v>
      </c>
      <c r="J353" s="42" t="n">
        <f aca="false">SUM($C353,$G353,T$4,T$6)</f>
        <v>1911.02</v>
      </c>
      <c r="K353" s="42" t="n">
        <f aca="false">SUM($C353,$G353,U$4,U$6)</f>
        <v>2249.83</v>
      </c>
      <c r="L353" s="26" t="n">
        <v>0</v>
      </c>
      <c r="M353" s="27" t="n">
        <v>21.9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23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25" t="n">
        <v>1632.08</v>
      </c>
      <c r="G354" s="25" t="n">
        <v>62.07</v>
      </c>
      <c r="H354" s="42" t="n">
        <f aca="false">SUM($C354,$G354,R$4,R$6)</f>
        <v>1735.41</v>
      </c>
      <c r="I354" s="42" t="n">
        <f aca="false">SUM($C354,$G354,S$4,S$6)</f>
        <v>1955.07</v>
      </c>
      <c r="J354" s="42" t="n">
        <f aca="false">SUM($C354,$G354,T$4,T$6)</f>
        <v>2193.91</v>
      </c>
      <c r="K354" s="42" t="n">
        <f aca="false">SUM($C354,$G354,U$4,U$6)</f>
        <v>2532.72</v>
      </c>
      <c r="L354" s="26" t="n">
        <v>0</v>
      </c>
      <c r="M354" s="27" t="n">
        <v>248.0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23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25" t="n">
        <v>1639.89</v>
      </c>
      <c r="G355" s="25" t="n">
        <v>62.37</v>
      </c>
      <c r="H355" s="42" t="n">
        <f aca="false">SUM($C355,$G355,R$4,R$6)</f>
        <v>1743.52</v>
      </c>
      <c r="I355" s="42" t="n">
        <f aca="false">SUM($C355,$G355,S$4,S$6)</f>
        <v>1963.18</v>
      </c>
      <c r="J355" s="42" t="n">
        <f aca="false">SUM($C355,$G355,T$4,T$6)</f>
        <v>2202.02</v>
      </c>
      <c r="K355" s="42" t="n">
        <f aca="false">SUM($C355,$G355,U$4,U$6)</f>
        <v>2540.83</v>
      </c>
      <c r="L355" s="26" t="n">
        <v>0</v>
      </c>
      <c r="M355" s="27" t="n">
        <v>204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23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25" t="n">
        <v>1640.81</v>
      </c>
      <c r="G356" s="25" t="n">
        <v>62.41</v>
      </c>
      <c r="H356" s="42" t="n">
        <f aca="false">SUM($C356,$G356,R$4,R$6)</f>
        <v>1744.48</v>
      </c>
      <c r="I356" s="42" t="n">
        <f aca="false">SUM($C356,$G356,S$4,S$6)</f>
        <v>1964.14</v>
      </c>
      <c r="J356" s="42" t="n">
        <f aca="false">SUM($C356,$G356,T$4,T$6)</f>
        <v>2202.98</v>
      </c>
      <c r="K356" s="42" t="n">
        <f aca="false">SUM($C356,$G356,U$4,U$6)</f>
        <v>2541.79</v>
      </c>
      <c r="L356" s="26" t="n">
        <v>0</v>
      </c>
      <c r="M356" s="27" t="n">
        <v>177.5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23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25" t="n">
        <v>1640.76</v>
      </c>
      <c r="G357" s="25" t="n">
        <v>62.41</v>
      </c>
      <c r="H357" s="42" t="n">
        <f aca="false">SUM($C357,$G357,R$4,R$6)</f>
        <v>1744.43</v>
      </c>
      <c r="I357" s="42" t="n">
        <f aca="false">SUM($C357,$G357,S$4,S$6)</f>
        <v>1964.09</v>
      </c>
      <c r="J357" s="42" t="n">
        <f aca="false">SUM($C357,$G357,T$4,T$6)</f>
        <v>2202.93</v>
      </c>
      <c r="K357" s="42" t="n">
        <f aca="false">SUM($C357,$G357,U$4,U$6)</f>
        <v>2541.74</v>
      </c>
      <c r="L357" s="26" t="n">
        <v>0</v>
      </c>
      <c r="M357" s="27" t="n">
        <v>200.6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23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25" t="n">
        <v>1628.36</v>
      </c>
      <c r="G358" s="25" t="n">
        <v>61.92</v>
      </c>
      <c r="H358" s="42" t="n">
        <f aca="false">SUM($C358,$G358,R$4,R$6)</f>
        <v>1731.54</v>
      </c>
      <c r="I358" s="42" t="n">
        <f aca="false">SUM($C358,$G358,S$4,S$6)</f>
        <v>1951.2</v>
      </c>
      <c r="J358" s="42" t="n">
        <f aca="false">SUM($C358,$G358,T$4,T$6)</f>
        <v>2190.04</v>
      </c>
      <c r="K358" s="42" t="n">
        <f aca="false">SUM($C358,$G358,U$4,U$6)</f>
        <v>2528.85</v>
      </c>
      <c r="L358" s="26" t="n">
        <v>0</v>
      </c>
      <c r="M358" s="27" t="n">
        <v>203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23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25" t="n">
        <v>1629.36</v>
      </c>
      <c r="G359" s="25" t="n">
        <v>61.96</v>
      </c>
      <c r="H359" s="42" t="n">
        <f aca="false">SUM($C359,$G359,R$4,R$6)</f>
        <v>1732.58</v>
      </c>
      <c r="I359" s="42" t="n">
        <f aca="false">SUM($C359,$G359,S$4,S$6)</f>
        <v>1952.24</v>
      </c>
      <c r="J359" s="42" t="n">
        <f aca="false">SUM($C359,$G359,T$4,T$6)</f>
        <v>2191.08</v>
      </c>
      <c r="K359" s="42" t="n">
        <f aca="false">SUM($C359,$G359,U$4,U$6)</f>
        <v>2529.89</v>
      </c>
      <c r="L359" s="26" t="n">
        <v>0</v>
      </c>
      <c r="M359" s="27" t="n">
        <v>287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23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25" t="n">
        <v>1616.04</v>
      </c>
      <c r="G360" s="25" t="n">
        <v>61.45</v>
      </c>
      <c r="H360" s="42" t="n">
        <f aca="false">SUM($C360,$G360,R$4,R$6)</f>
        <v>1718.75</v>
      </c>
      <c r="I360" s="42" t="n">
        <f aca="false">SUM($C360,$G360,S$4,S$6)</f>
        <v>1938.41</v>
      </c>
      <c r="J360" s="42" t="n">
        <f aca="false">SUM($C360,$G360,T$4,T$6)</f>
        <v>2177.25</v>
      </c>
      <c r="K360" s="42" t="n">
        <f aca="false">SUM($C360,$G360,U$4,U$6)</f>
        <v>2516.06</v>
      </c>
      <c r="L360" s="26" t="n">
        <v>0</v>
      </c>
      <c r="M360" s="27" t="n">
        <v>133.6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23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25" t="n">
        <v>1615.82</v>
      </c>
      <c r="G361" s="25" t="n">
        <v>61.44</v>
      </c>
      <c r="H361" s="42" t="n">
        <f aca="false">SUM($C361,$G361,R$4,R$6)</f>
        <v>1718.52</v>
      </c>
      <c r="I361" s="42" t="n">
        <f aca="false">SUM($C361,$G361,S$4,S$6)</f>
        <v>1938.18</v>
      </c>
      <c r="J361" s="42" t="n">
        <f aca="false">SUM($C361,$G361,T$4,T$6)</f>
        <v>2177.02</v>
      </c>
      <c r="K361" s="42" t="n">
        <f aca="false">SUM($C361,$G361,U$4,U$6)</f>
        <v>2515.83</v>
      </c>
      <c r="L361" s="26" t="n">
        <v>0</v>
      </c>
      <c r="M361" s="27" t="n">
        <v>194.6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23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25" t="n">
        <v>1632.21</v>
      </c>
      <c r="G362" s="25" t="n">
        <v>62.07</v>
      </c>
      <c r="H362" s="42" t="n">
        <f aca="false">SUM($C362,$G362,R$4,R$6)</f>
        <v>1735.54</v>
      </c>
      <c r="I362" s="42" t="n">
        <f aca="false">SUM($C362,$G362,S$4,S$6)</f>
        <v>1955.2</v>
      </c>
      <c r="J362" s="42" t="n">
        <f aca="false">SUM($C362,$G362,T$4,T$6)</f>
        <v>2194.04</v>
      </c>
      <c r="K362" s="42" t="n">
        <f aca="false">SUM($C362,$G362,U$4,U$6)</f>
        <v>2532.85</v>
      </c>
      <c r="L362" s="26" t="n">
        <v>117.7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23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25" t="n">
        <v>1710.4</v>
      </c>
      <c r="G363" s="25" t="n">
        <v>65.11</v>
      </c>
      <c r="H363" s="42" t="n">
        <f aca="false">SUM($C363,$G363,R$4,R$6)</f>
        <v>1816.77</v>
      </c>
      <c r="I363" s="42" t="n">
        <f aca="false">SUM($C363,$G363,S$4,S$6)</f>
        <v>2036.43</v>
      </c>
      <c r="J363" s="42" t="n">
        <f aca="false">SUM($C363,$G363,T$4,T$6)</f>
        <v>2275.27</v>
      </c>
      <c r="K363" s="42" t="n">
        <f aca="false">SUM($C363,$G363,U$4,U$6)</f>
        <v>2614.08</v>
      </c>
      <c r="L363" s="26" t="n">
        <v>0</v>
      </c>
      <c r="M363" s="27" t="n">
        <v>4.7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23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25" t="n">
        <v>1754.77</v>
      </c>
      <c r="G364" s="25" t="n">
        <v>66.83</v>
      </c>
      <c r="H364" s="42" t="n">
        <f aca="false">SUM($C364,$G364,R$4,R$6)</f>
        <v>1862.86</v>
      </c>
      <c r="I364" s="42" t="n">
        <f aca="false">SUM($C364,$G364,S$4,S$6)</f>
        <v>2082.52</v>
      </c>
      <c r="J364" s="42" t="n">
        <f aca="false">SUM($C364,$G364,T$4,T$6)</f>
        <v>2321.36</v>
      </c>
      <c r="K364" s="42" t="n">
        <f aca="false">SUM($C364,$G364,U$4,U$6)</f>
        <v>2660.17</v>
      </c>
      <c r="L364" s="26" t="n">
        <v>0</v>
      </c>
      <c r="M364" s="27" t="n">
        <v>112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23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25" t="n">
        <v>1720.66</v>
      </c>
      <c r="G365" s="25" t="n">
        <v>65.51</v>
      </c>
      <c r="H365" s="42" t="n">
        <f aca="false">SUM($C365,$G365,R$4,R$6)</f>
        <v>1827.43</v>
      </c>
      <c r="I365" s="42" t="n">
        <f aca="false">SUM($C365,$G365,S$4,S$6)</f>
        <v>2047.09</v>
      </c>
      <c r="J365" s="42" t="n">
        <f aca="false">SUM($C365,$G365,T$4,T$6)</f>
        <v>2285.93</v>
      </c>
      <c r="K365" s="42" t="n">
        <f aca="false">SUM($C365,$G365,U$4,U$6)</f>
        <v>2624.74</v>
      </c>
      <c r="L365" s="26" t="n">
        <v>0</v>
      </c>
      <c r="M365" s="27" t="n">
        <v>13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23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25" t="n">
        <v>1657.36</v>
      </c>
      <c r="G366" s="25" t="n">
        <v>63.05</v>
      </c>
      <c r="H366" s="42" t="n">
        <f aca="false">SUM($C366,$G366,R$4,R$6)</f>
        <v>1761.67</v>
      </c>
      <c r="I366" s="42" t="n">
        <f aca="false">SUM($C366,$G366,S$4,S$6)</f>
        <v>1981.33</v>
      </c>
      <c r="J366" s="42" t="n">
        <f aca="false">SUM($C366,$G366,T$4,T$6)</f>
        <v>2220.17</v>
      </c>
      <c r="K366" s="42" t="n">
        <f aca="false">SUM($C366,$G366,U$4,U$6)</f>
        <v>2558.98</v>
      </c>
      <c r="L366" s="26" t="n">
        <v>0</v>
      </c>
      <c r="M366" s="27" t="n">
        <v>664.1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23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25" t="n">
        <v>1622.87</v>
      </c>
      <c r="G367" s="25" t="n">
        <v>61.71</v>
      </c>
      <c r="H367" s="42" t="n">
        <f aca="false">SUM($C367,$G367,R$4,R$6)</f>
        <v>1725.84</v>
      </c>
      <c r="I367" s="42" t="n">
        <f aca="false">SUM($C367,$G367,S$4,S$6)</f>
        <v>1945.5</v>
      </c>
      <c r="J367" s="42" t="n">
        <f aca="false">SUM($C367,$G367,T$4,T$6)</f>
        <v>2184.34</v>
      </c>
      <c r="K367" s="42" t="n">
        <f aca="false">SUM($C367,$G367,U$4,U$6)</f>
        <v>2523.15</v>
      </c>
      <c r="L367" s="26" t="n">
        <v>7.42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23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25" t="n">
        <v>1632.1</v>
      </c>
      <c r="G368" s="25" t="n">
        <v>62.07</v>
      </c>
      <c r="H368" s="42" t="n">
        <f aca="false">SUM($C368,$G368,R$4,R$6)</f>
        <v>1735.43</v>
      </c>
      <c r="I368" s="42" t="n">
        <f aca="false">SUM($C368,$G368,S$4,S$6)</f>
        <v>1955.09</v>
      </c>
      <c r="J368" s="42" t="n">
        <f aca="false">SUM($C368,$G368,T$4,T$6)</f>
        <v>2193.93</v>
      </c>
      <c r="K368" s="42" t="n">
        <f aca="false">SUM($C368,$G368,U$4,U$6)</f>
        <v>2532.74</v>
      </c>
      <c r="L368" s="26" t="n">
        <v>0</v>
      </c>
      <c r="M368" s="27" t="n">
        <v>1146.1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24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25" t="n">
        <v>1054.53</v>
      </c>
      <c r="G369" s="25" t="n">
        <v>39.63</v>
      </c>
      <c r="H369" s="42" t="n">
        <f aca="false">SUM($C369,$G369,R$4,R$6)</f>
        <v>1135.42</v>
      </c>
      <c r="I369" s="42" t="n">
        <f aca="false">SUM($C369,$G369,S$4,S$6)</f>
        <v>1355.08</v>
      </c>
      <c r="J369" s="42" t="n">
        <f aca="false">SUM($C369,$G369,T$4,T$6)</f>
        <v>1593.92</v>
      </c>
      <c r="K369" s="42" t="n">
        <f aca="false">SUM($C369,$G369,U$4,U$6)</f>
        <v>1932.73</v>
      </c>
      <c r="L369" s="26" t="n">
        <v>0</v>
      </c>
      <c r="M369" s="27" t="n">
        <v>165.7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24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25" t="n">
        <v>946.99</v>
      </c>
      <c r="G370" s="25" t="n">
        <v>35.46</v>
      </c>
      <c r="H370" s="42" t="n">
        <f aca="false">SUM($C370,$G370,R$4,R$6)</f>
        <v>1023.71</v>
      </c>
      <c r="I370" s="42" t="n">
        <f aca="false">SUM($C370,$G370,S$4,S$6)</f>
        <v>1243.37</v>
      </c>
      <c r="J370" s="42" t="n">
        <f aca="false">SUM($C370,$G370,T$4,T$6)</f>
        <v>1482.21</v>
      </c>
      <c r="K370" s="42" t="n">
        <f aca="false">SUM($C370,$G370,U$4,U$6)</f>
        <v>1821.02</v>
      </c>
      <c r="L370" s="26" t="n">
        <v>0</v>
      </c>
      <c r="M370" s="27" t="n">
        <v>106.8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24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25" t="n">
        <v>885.15</v>
      </c>
      <c r="G371" s="25" t="n">
        <v>33.05</v>
      </c>
      <c r="H371" s="42" t="n">
        <f aca="false">SUM($C371,$G371,R$4,R$6)</f>
        <v>959.46</v>
      </c>
      <c r="I371" s="42" t="n">
        <f aca="false">SUM($C371,$G371,S$4,S$6)</f>
        <v>1179.12</v>
      </c>
      <c r="J371" s="42" t="n">
        <f aca="false">SUM($C371,$G371,T$4,T$6)</f>
        <v>1417.96</v>
      </c>
      <c r="K371" s="42" t="n">
        <f aca="false">SUM($C371,$G371,U$4,U$6)</f>
        <v>1756.77</v>
      </c>
      <c r="L371" s="26" t="n">
        <v>0</v>
      </c>
      <c r="M371" s="27" t="n">
        <v>97.6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24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25" t="n">
        <v>868.45</v>
      </c>
      <c r="G372" s="25" t="n">
        <v>32.41</v>
      </c>
      <c r="H372" s="42" t="n">
        <f aca="false">SUM($C372,$G372,R$4,R$6)</f>
        <v>942.12</v>
      </c>
      <c r="I372" s="42" t="n">
        <f aca="false">SUM($C372,$G372,S$4,S$6)</f>
        <v>1161.78</v>
      </c>
      <c r="J372" s="42" t="n">
        <f aca="false">SUM($C372,$G372,T$4,T$6)</f>
        <v>1400.62</v>
      </c>
      <c r="K372" s="42" t="n">
        <f aca="false">SUM($C372,$G372,U$4,U$6)</f>
        <v>1739.43</v>
      </c>
      <c r="L372" s="26" t="n">
        <v>0</v>
      </c>
      <c r="M372" s="27" t="n">
        <v>1.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24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25" t="n">
        <v>906.32</v>
      </c>
      <c r="G373" s="25" t="n">
        <v>33.88</v>
      </c>
      <c r="H373" s="42" t="n">
        <f aca="false">SUM($C373,$G373,R$4,R$6)</f>
        <v>981.46</v>
      </c>
      <c r="I373" s="42" t="n">
        <f aca="false">SUM($C373,$G373,S$4,S$6)</f>
        <v>1201.12</v>
      </c>
      <c r="J373" s="42" t="n">
        <f aca="false">SUM($C373,$G373,T$4,T$6)</f>
        <v>1439.96</v>
      </c>
      <c r="K373" s="42" t="n">
        <f aca="false">SUM($C373,$G373,U$4,U$6)</f>
        <v>1778.77</v>
      </c>
      <c r="L373" s="26" t="n">
        <v>0</v>
      </c>
      <c r="M373" s="27" t="n">
        <v>36.8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24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25" t="n">
        <v>1034.23</v>
      </c>
      <c r="G374" s="25" t="n">
        <v>38.85</v>
      </c>
      <c r="H374" s="42" t="n">
        <f aca="false">SUM($C374,$G374,R$4,R$6)</f>
        <v>1114.34</v>
      </c>
      <c r="I374" s="42" t="n">
        <f aca="false">SUM($C374,$G374,S$4,S$6)</f>
        <v>1334</v>
      </c>
      <c r="J374" s="42" t="n">
        <f aca="false">SUM($C374,$G374,T$4,T$6)</f>
        <v>1572.84</v>
      </c>
      <c r="K374" s="42" t="n">
        <f aca="false">SUM($C374,$G374,U$4,U$6)</f>
        <v>1911.65</v>
      </c>
      <c r="L374" s="26" t="n">
        <v>65.0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24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25" t="n">
        <v>1197.15</v>
      </c>
      <c r="G375" s="25" t="n">
        <v>45.17</v>
      </c>
      <c r="H375" s="42" t="n">
        <f aca="false">SUM($C375,$G375,R$4,R$6)</f>
        <v>1283.58</v>
      </c>
      <c r="I375" s="42" t="n">
        <f aca="false">SUM($C375,$G375,S$4,S$6)</f>
        <v>1503.24</v>
      </c>
      <c r="J375" s="42" t="n">
        <f aca="false">SUM($C375,$G375,T$4,T$6)</f>
        <v>1742.08</v>
      </c>
      <c r="K375" s="42" t="n">
        <f aca="false">SUM($C375,$G375,U$4,U$6)</f>
        <v>2080.89</v>
      </c>
      <c r="L375" s="26" t="n">
        <v>464.3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24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25" t="n">
        <v>1631.45</v>
      </c>
      <c r="G376" s="25" t="n">
        <v>62.04</v>
      </c>
      <c r="H376" s="42" t="n">
        <f aca="false">SUM($C376,$G376,R$4,R$6)</f>
        <v>1734.75</v>
      </c>
      <c r="I376" s="42" t="n">
        <f aca="false">SUM($C376,$G376,S$4,S$6)</f>
        <v>1954.41</v>
      </c>
      <c r="J376" s="42" t="n">
        <f aca="false">SUM($C376,$G376,T$4,T$6)</f>
        <v>2193.25</v>
      </c>
      <c r="K376" s="42" t="n">
        <f aca="false">SUM($C376,$G376,U$4,U$6)</f>
        <v>2532.06</v>
      </c>
      <c r="L376" s="26" t="n">
        <v>0</v>
      </c>
      <c r="M376" s="27" t="n">
        <v>162.5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24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25" t="n">
        <v>1639.65</v>
      </c>
      <c r="G377" s="25" t="n">
        <v>62.36</v>
      </c>
      <c r="H377" s="42" t="n">
        <f aca="false">SUM($C377,$G377,R$4,R$6)</f>
        <v>1743.27</v>
      </c>
      <c r="I377" s="42" t="n">
        <f aca="false">SUM($C377,$G377,S$4,S$6)</f>
        <v>1962.93</v>
      </c>
      <c r="J377" s="42" t="n">
        <f aca="false">SUM($C377,$G377,T$4,T$6)</f>
        <v>2201.77</v>
      </c>
      <c r="K377" s="42" t="n">
        <f aca="false">SUM($C377,$G377,U$4,U$6)</f>
        <v>2540.58</v>
      </c>
      <c r="L377" s="26" t="n">
        <v>38.7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24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25" t="n">
        <v>1672.42</v>
      </c>
      <c r="G378" s="25" t="n">
        <v>63.64</v>
      </c>
      <c r="H378" s="42" t="n">
        <f aca="false">SUM($C378,$G378,R$4,R$6)</f>
        <v>1777.32</v>
      </c>
      <c r="I378" s="42" t="n">
        <f aca="false">SUM($C378,$G378,S$4,S$6)</f>
        <v>1996.98</v>
      </c>
      <c r="J378" s="42" t="n">
        <f aca="false">SUM($C378,$G378,T$4,T$6)</f>
        <v>2235.82</v>
      </c>
      <c r="K378" s="42" t="n">
        <f aca="false">SUM($C378,$G378,U$4,U$6)</f>
        <v>2574.63</v>
      </c>
      <c r="L378" s="26" t="n">
        <v>65.4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24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25" t="n">
        <v>1739.69</v>
      </c>
      <c r="G379" s="25" t="n">
        <v>66.25</v>
      </c>
      <c r="H379" s="42" t="n">
        <f aca="false">SUM($C379,$G379,R$4,R$6)</f>
        <v>1847.2</v>
      </c>
      <c r="I379" s="42" t="n">
        <f aca="false">SUM($C379,$G379,S$4,S$6)</f>
        <v>2066.86</v>
      </c>
      <c r="J379" s="42" t="n">
        <f aca="false">SUM($C379,$G379,T$4,T$6)</f>
        <v>2305.7</v>
      </c>
      <c r="K379" s="42" t="n">
        <f aca="false">SUM($C379,$G379,U$4,U$6)</f>
        <v>2644.51</v>
      </c>
      <c r="L379" s="26" t="n">
        <v>0</v>
      </c>
      <c r="M379" s="27" t="n">
        <v>50.7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24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25" t="n">
        <v>1684.89</v>
      </c>
      <c r="G380" s="25" t="n">
        <v>64.12</v>
      </c>
      <c r="H380" s="42" t="n">
        <f aca="false">SUM($C380,$G380,R$4,R$6)</f>
        <v>1790.27</v>
      </c>
      <c r="I380" s="42" t="n">
        <f aca="false">SUM($C380,$G380,S$4,S$6)</f>
        <v>2009.93</v>
      </c>
      <c r="J380" s="42" t="n">
        <f aca="false">SUM($C380,$G380,T$4,T$6)</f>
        <v>2248.77</v>
      </c>
      <c r="K380" s="42" t="n">
        <f aca="false">SUM($C380,$G380,U$4,U$6)</f>
        <v>2587.58</v>
      </c>
      <c r="L380" s="26" t="n">
        <v>0</v>
      </c>
      <c r="M380" s="27" t="n">
        <v>22.6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24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25" t="n">
        <v>1645.23</v>
      </c>
      <c r="G381" s="25" t="n">
        <v>62.58</v>
      </c>
      <c r="H381" s="42" t="n">
        <f aca="false">SUM($C381,$G381,R$4,R$6)</f>
        <v>1749.07</v>
      </c>
      <c r="I381" s="42" t="n">
        <f aca="false">SUM($C381,$G381,S$4,S$6)</f>
        <v>1968.73</v>
      </c>
      <c r="J381" s="42" t="n">
        <f aca="false">SUM($C381,$G381,T$4,T$6)</f>
        <v>2207.57</v>
      </c>
      <c r="K381" s="42" t="n">
        <f aca="false">SUM($C381,$G381,U$4,U$6)</f>
        <v>2546.38</v>
      </c>
      <c r="L381" s="26" t="n">
        <v>74.0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24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25" t="n">
        <v>1646.99</v>
      </c>
      <c r="G382" s="25" t="n">
        <v>62.65</v>
      </c>
      <c r="H382" s="42" t="n">
        <f aca="false">SUM($C382,$G382,R$4,R$6)</f>
        <v>1750.9</v>
      </c>
      <c r="I382" s="42" t="n">
        <f aca="false">SUM($C382,$G382,S$4,S$6)</f>
        <v>1970.56</v>
      </c>
      <c r="J382" s="42" t="n">
        <f aca="false">SUM($C382,$G382,T$4,T$6)</f>
        <v>2209.4</v>
      </c>
      <c r="K382" s="42" t="n">
        <f aca="false">SUM($C382,$G382,U$4,U$6)</f>
        <v>2548.21</v>
      </c>
      <c r="L382" s="26" t="n">
        <v>90.07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24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25" t="n">
        <v>1641.52</v>
      </c>
      <c r="G383" s="25" t="n">
        <v>62.44</v>
      </c>
      <c r="H383" s="42" t="n">
        <f aca="false">SUM($C383,$G383,R$4,R$6)</f>
        <v>1745.22</v>
      </c>
      <c r="I383" s="42" t="n">
        <f aca="false">SUM($C383,$G383,S$4,S$6)</f>
        <v>1964.88</v>
      </c>
      <c r="J383" s="42" t="n">
        <f aca="false">SUM($C383,$G383,T$4,T$6)</f>
        <v>2203.72</v>
      </c>
      <c r="K383" s="42" t="n">
        <f aca="false">SUM($C383,$G383,U$4,U$6)</f>
        <v>2542.53</v>
      </c>
      <c r="L383" s="26" t="n">
        <v>117.3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24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25" t="n">
        <v>1641.16</v>
      </c>
      <c r="G384" s="25" t="n">
        <v>62.42</v>
      </c>
      <c r="H384" s="42" t="n">
        <f aca="false">SUM($C384,$G384,R$4,R$6)</f>
        <v>1744.84</v>
      </c>
      <c r="I384" s="42" t="n">
        <f aca="false">SUM($C384,$G384,S$4,S$6)</f>
        <v>1964.5</v>
      </c>
      <c r="J384" s="42" t="n">
        <f aca="false">SUM($C384,$G384,T$4,T$6)</f>
        <v>2203.34</v>
      </c>
      <c r="K384" s="42" t="n">
        <f aca="false">SUM($C384,$G384,U$4,U$6)</f>
        <v>2542.15</v>
      </c>
      <c r="L384" s="26" t="n">
        <v>77.6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24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25" t="n">
        <v>1627.65</v>
      </c>
      <c r="G385" s="25" t="n">
        <v>61.9</v>
      </c>
      <c r="H385" s="42" t="n">
        <f aca="false">SUM($C385,$G385,R$4,R$6)</f>
        <v>1730.81</v>
      </c>
      <c r="I385" s="42" t="n">
        <f aca="false">SUM($C385,$G385,S$4,S$6)</f>
        <v>1950.47</v>
      </c>
      <c r="J385" s="42" t="n">
        <f aca="false">SUM($C385,$G385,T$4,T$6)</f>
        <v>2189.31</v>
      </c>
      <c r="K385" s="42" t="n">
        <f aca="false">SUM($C385,$G385,U$4,U$6)</f>
        <v>2528.12</v>
      </c>
      <c r="L385" s="26" t="n">
        <v>0</v>
      </c>
      <c r="M385" s="27" t="n">
        <v>19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24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25" t="n">
        <v>1657.53</v>
      </c>
      <c r="G386" s="25" t="n">
        <v>63.06</v>
      </c>
      <c r="H386" s="42" t="n">
        <f aca="false">SUM($C386,$G386,R$4,R$6)</f>
        <v>1761.85</v>
      </c>
      <c r="I386" s="42" t="n">
        <f aca="false">SUM($C386,$G386,S$4,S$6)</f>
        <v>1981.51</v>
      </c>
      <c r="J386" s="42" t="n">
        <f aca="false">SUM($C386,$G386,T$4,T$6)</f>
        <v>2220.35</v>
      </c>
      <c r="K386" s="42" t="n">
        <f aca="false">SUM($C386,$G386,U$4,U$6)</f>
        <v>2559.16</v>
      </c>
      <c r="L386" s="26" t="n">
        <v>132.63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24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25" t="n">
        <v>1727.8</v>
      </c>
      <c r="G387" s="25" t="n">
        <v>65.79</v>
      </c>
      <c r="H387" s="42" t="n">
        <f aca="false">SUM($C387,$G387,R$4,R$6)</f>
        <v>1834.85</v>
      </c>
      <c r="I387" s="42" t="n">
        <f aca="false">SUM($C387,$G387,S$4,S$6)</f>
        <v>2054.51</v>
      </c>
      <c r="J387" s="42" t="n">
        <f aca="false">SUM($C387,$G387,T$4,T$6)</f>
        <v>2293.35</v>
      </c>
      <c r="K387" s="42" t="n">
        <f aca="false">SUM($C387,$G387,U$4,U$6)</f>
        <v>2632.16</v>
      </c>
      <c r="L387" s="26" t="n">
        <v>44.0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24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25" t="n">
        <v>1766.75</v>
      </c>
      <c r="G388" s="25" t="n">
        <v>67.3</v>
      </c>
      <c r="H388" s="42" t="n">
        <f aca="false">SUM($C388,$G388,R$4,R$6)</f>
        <v>1875.31</v>
      </c>
      <c r="I388" s="42" t="n">
        <f aca="false">SUM($C388,$G388,S$4,S$6)</f>
        <v>2094.97</v>
      </c>
      <c r="J388" s="42" t="n">
        <f aca="false">SUM($C388,$G388,T$4,T$6)</f>
        <v>2333.81</v>
      </c>
      <c r="K388" s="42" t="n">
        <f aca="false">SUM($C388,$G388,U$4,U$6)</f>
        <v>2672.62</v>
      </c>
      <c r="L388" s="26" t="n">
        <v>0</v>
      </c>
      <c r="M388" s="27" t="n">
        <v>22.8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24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25" t="n">
        <v>1750.65</v>
      </c>
      <c r="G389" s="25" t="n">
        <v>66.67</v>
      </c>
      <c r="H389" s="42" t="n">
        <f aca="false">SUM($C389,$G389,R$4,R$6)</f>
        <v>1858.58</v>
      </c>
      <c r="I389" s="42" t="n">
        <f aca="false">SUM($C389,$G389,S$4,S$6)</f>
        <v>2078.24</v>
      </c>
      <c r="J389" s="42" t="n">
        <f aca="false">SUM($C389,$G389,T$4,T$6)</f>
        <v>2317.08</v>
      </c>
      <c r="K389" s="42" t="n">
        <f aca="false">SUM($C389,$G389,U$4,U$6)</f>
        <v>2655.89</v>
      </c>
      <c r="L389" s="26" t="n">
        <v>0</v>
      </c>
      <c r="M389" s="27" t="n">
        <v>117.2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24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25" t="n">
        <v>1694.45</v>
      </c>
      <c r="G390" s="25" t="n">
        <v>64.49</v>
      </c>
      <c r="H390" s="42" t="n">
        <f aca="false">SUM($C390,$G390,R$4,R$6)</f>
        <v>1800.2</v>
      </c>
      <c r="I390" s="42" t="n">
        <f aca="false">SUM($C390,$G390,S$4,S$6)</f>
        <v>2019.86</v>
      </c>
      <c r="J390" s="42" t="n">
        <f aca="false">SUM($C390,$G390,T$4,T$6)</f>
        <v>2258.7</v>
      </c>
      <c r="K390" s="42" t="n">
        <f aca="false">SUM($C390,$G390,U$4,U$6)</f>
        <v>2597.51</v>
      </c>
      <c r="L390" s="26" t="n">
        <v>0</v>
      </c>
      <c r="M390" s="27" t="n">
        <v>132.3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24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25" t="n">
        <v>1635.6</v>
      </c>
      <c r="G391" s="25" t="n">
        <v>62.21</v>
      </c>
      <c r="H391" s="42" t="n">
        <f aca="false">SUM($C391,$G391,R$4,R$6)</f>
        <v>1739.07</v>
      </c>
      <c r="I391" s="42" t="n">
        <f aca="false">SUM($C391,$G391,S$4,S$6)</f>
        <v>1958.73</v>
      </c>
      <c r="J391" s="42" t="n">
        <f aca="false">SUM($C391,$G391,T$4,T$6)</f>
        <v>2197.57</v>
      </c>
      <c r="K391" s="42" t="n">
        <f aca="false">SUM($C391,$G391,U$4,U$6)</f>
        <v>2536.38</v>
      </c>
      <c r="L391" s="26" t="n">
        <v>0</v>
      </c>
      <c r="M391" s="27" t="n">
        <v>815.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24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25" t="n">
        <v>1618.47</v>
      </c>
      <c r="G392" s="25" t="n">
        <v>61.54</v>
      </c>
      <c r="H392" s="42" t="n">
        <f aca="false">SUM($C392,$G392,R$4,R$6)</f>
        <v>1721.27</v>
      </c>
      <c r="I392" s="42" t="n">
        <f aca="false">SUM($C392,$G392,S$4,S$6)</f>
        <v>1940.93</v>
      </c>
      <c r="J392" s="42" t="n">
        <f aca="false">SUM($C392,$G392,T$4,T$6)</f>
        <v>2179.77</v>
      </c>
      <c r="K392" s="42" t="n">
        <f aca="false">SUM($C392,$G392,U$4,U$6)</f>
        <v>2518.58</v>
      </c>
      <c r="L392" s="26" t="n">
        <v>0</v>
      </c>
      <c r="M392" s="27" t="n">
        <v>726.6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25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25" t="n">
        <v>1071.08</v>
      </c>
      <c r="G393" s="25" t="n">
        <v>40.28</v>
      </c>
      <c r="H393" s="42" t="n">
        <f aca="false">SUM($C393,$G393,R$4,R$6)</f>
        <v>1152.62</v>
      </c>
      <c r="I393" s="42" t="n">
        <f aca="false">SUM($C393,$G393,S$4,S$6)</f>
        <v>1372.28</v>
      </c>
      <c r="J393" s="42" t="n">
        <f aca="false">SUM($C393,$G393,T$4,T$6)</f>
        <v>1611.12</v>
      </c>
      <c r="K393" s="42" t="n">
        <f aca="false">SUM($C393,$G393,U$4,U$6)</f>
        <v>1949.93</v>
      </c>
      <c r="L393" s="26" t="n">
        <v>0</v>
      </c>
      <c r="M393" s="27" t="n">
        <v>179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25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25" t="n">
        <v>973.28</v>
      </c>
      <c r="G394" s="25" t="n">
        <v>36.48</v>
      </c>
      <c r="H394" s="42" t="n">
        <f aca="false">SUM($C394,$G394,R$4,R$6)</f>
        <v>1051.02</v>
      </c>
      <c r="I394" s="42" t="n">
        <f aca="false">SUM($C394,$G394,S$4,S$6)</f>
        <v>1270.68</v>
      </c>
      <c r="J394" s="42" t="n">
        <f aca="false">SUM($C394,$G394,T$4,T$6)</f>
        <v>1509.52</v>
      </c>
      <c r="K394" s="42" t="n">
        <f aca="false">SUM($C394,$G394,U$4,U$6)</f>
        <v>1848.33</v>
      </c>
      <c r="L394" s="26" t="n">
        <v>0</v>
      </c>
      <c r="M394" s="27" t="n">
        <v>233.4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25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25" t="n">
        <v>915.41</v>
      </c>
      <c r="G395" s="25" t="n">
        <v>34.23</v>
      </c>
      <c r="H395" s="42" t="n">
        <f aca="false">SUM($C395,$G395,R$4,R$6)</f>
        <v>990.9</v>
      </c>
      <c r="I395" s="42" t="n">
        <f aca="false">SUM($C395,$G395,S$4,S$6)</f>
        <v>1210.56</v>
      </c>
      <c r="J395" s="42" t="n">
        <f aca="false">SUM($C395,$G395,T$4,T$6)</f>
        <v>1449.4</v>
      </c>
      <c r="K395" s="42" t="n">
        <f aca="false">SUM($C395,$G395,U$4,U$6)</f>
        <v>1788.21</v>
      </c>
      <c r="L395" s="26" t="n">
        <v>0</v>
      </c>
      <c r="M395" s="27" t="n">
        <v>83.4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25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25" t="n">
        <v>926.69</v>
      </c>
      <c r="G396" s="25" t="n">
        <v>34.67</v>
      </c>
      <c r="H396" s="42" t="n">
        <f aca="false">SUM($C396,$G396,R$4,R$6)</f>
        <v>1002.62</v>
      </c>
      <c r="I396" s="42" t="n">
        <f aca="false">SUM($C396,$G396,S$4,S$6)</f>
        <v>1222.28</v>
      </c>
      <c r="J396" s="42" t="n">
        <f aca="false">SUM($C396,$G396,T$4,T$6)</f>
        <v>1461.12</v>
      </c>
      <c r="K396" s="42" t="n">
        <f aca="false">SUM($C396,$G396,U$4,U$6)</f>
        <v>1799.93</v>
      </c>
      <c r="L396" s="26" t="n">
        <v>0</v>
      </c>
      <c r="M396" s="27" t="n">
        <v>108.3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25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25" t="n">
        <v>954.26</v>
      </c>
      <c r="G397" s="25" t="n">
        <v>35.74</v>
      </c>
      <c r="H397" s="42" t="n">
        <f aca="false">SUM($C397,$G397,R$4,R$6)</f>
        <v>1031.26</v>
      </c>
      <c r="I397" s="42" t="n">
        <f aca="false">SUM($C397,$G397,S$4,S$6)</f>
        <v>1250.92</v>
      </c>
      <c r="J397" s="42" t="n">
        <f aca="false">SUM($C397,$G397,T$4,T$6)</f>
        <v>1489.76</v>
      </c>
      <c r="K397" s="42" t="n">
        <f aca="false">SUM($C397,$G397,U$4,U$6)</f>
        <v>1828.57</v>
      </c>
      <c r="L397" s="26" t="n">
        <v>33.8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25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25" t="n">
        <v>1032.88</v>
      </c>
      <c r="G398" s="25" t="n">
        <v>38.79</v>
      </c>
      <c r="H398" s="42" t="n">
        <f aca="false">SUM($C398,$G398,R$4,R$6)</f>
        <v>1112.93</v>
      </c>
      <c r="I398" s="42" t="n">
        <f aca="false">SUM($C398,$G398,S$4,S$6)</f>
        <v>1332.59</v>
      </c>
      <c r="J398" s="42" t="n">
        <f aca="false">SUM($C398,$G398,T$4,T$6)</f>
        <v>1571.43</v>
      </c>
      <c r="K398" s="42" t="n">
        <f aca="false">SUM($C398,$G398,U$4,U$6)</f>
        <v>1910.24</v>
      </c>
      <c r="L398" s="26" t="n">
        <v>93.8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25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25" t="n">
        <v>1620.88</v>
      </c>
      <c r="G399" s="25" t="n">
        <v>61.63</v>
      </c>
      <c r="H399" s="42" t="n">
        <f aca="false">SUM($C399,$G399,R$4,R$6)</f>
        <v>1723.77</v>
      </c>
      <c r="I399" s="42" t="n">
        <f aca="false">SUM($C399,$G399,S$4,S$6)</f>
        <v>1943.43</v>
      </c>
      <c r="J399" s="42" t="n">
        <f aca="false">SUM($C399,$G399,T$4,T$6)</f>
        <v>2182.27</v>
      </c>
      <c r="K399" s="42" t="n">
        <f aca="false">SUM($C399,$G399,U$4,U$6)</f>
        <v>2521.08</v>
      </c>
      <c r="L399" s="26" t="n">
        <v>0</v>
      </c>
      <c r="M399" s="27" t="n">
        <v>455.11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25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25" t="n">
        <v>1620.86</v>
      </c>
      <c r="G400" s="25" t="n">
        <v>61.63</v>
      </c>
      <c r="H400" s="42" t="n">
        <f aca="false">SUM($C400,$G400,R$4,R$6)</f>
        <v>1723.75</v>
      </c>
      <c r="I400" s="42" t="n">
        <f aca="false">SUM($C400,$G400,S$4,S$6)</f>
        <v>1943.41</v>
      </c>
      <c r="J400" s="42" t="n">
        <f aca="false">SUM($C400,$G400,T$4,T$6)</f>
        <v>2182.25</v>
      </c>
      <c r="K400" s="42" t="n">
        <f aca="false">SUM($C400,$G400,U$4,U$6)</f>
        <v>2521.06</v>
      </c>
      <c r="L400" s="26" t="n">
        <v>44.3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25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25" t="n">
        <v>1634.71</v>
      </c>
      <c r="G401" s="25" t="n">
        <v>62.17</v>
      </c>
      <c r="H401" s="42" t="n">
        <f aca="false">SUM($C401,$G401,R$4,R$6)</f>
        <v>1738.14</v>
      </c>
      <c r="I401" s="42" t="n">
        <f aca="false">SUM($C401,$G401,S$4,S$6)</f>
        <v>1957.8</v>
      </c>
      <c r="J401" s="42" t="n">
        <f aca="false">SUM($C401,$G401,T$4,T$6)</f>
        <v>2196.64</v>
      </c>
      <c r="K401" s="42" t="n">
        <f aca="false">SUM($C401,$G401,U$4,U$6)</f>
        <v>2535.45</v>
      </c>
      <c r="L401" s="26" t="n">
        <v>69.7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25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25" t="n">
        <v>1635.61</v>
      </c>
      <c r="G402" s="25" t="n">
        <v>62.21</v>
      </c>
      <c r="H402" s="42" t="n">
        <f aca="false">SUM($C402,$G402,R$4,R$6)</f>
        <v>1739.08</v>
      </c>
      <c r="I402" s="42" t="n">
        <f aca="false">SUM($C402,$G402,S$4,S$6)</f>
        <v>1958.74</v>
      </c>
      <c r="J402" s="42" t="n">
        <f aca="false">SUM($C402,$G402,T$4,T$6)</f>
        <v>2197.58</v>
      </c>
      <c r="K402" s="42" t="n">
        <f aca="false">SUM($C402,$G402,U$4,U$6)</f>
        <v>2536.39</v>
      </c>
      <c r="L402" s="26" t="n">
        <v>93.9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25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25" t="n">
        <v>1644.57</v>
      </c>
      <c r="G403" s="25" t="n">
        <v>62.55</v>
      </c>
      <c r="H403" s="42" t="n">
        <f aca="false">SUM($C403,$G403,R$4,R$6)</f>
        <v>1748.38</v>
      </c>
      <c r="I403" s="42" t="n">
        <f aca="false">SUM($C403,$G403,S$4,S$6)</f>
        <v>1968.04</v>
      </c>
      <c r="J403" s="42" t="n">
        <f aca="false">SUM($C403,$G403,T$4,T$6)</f>
        <v>2206.88</v>
      </c>
      <c r="K403" s="42" t="n">
        <f aca="false">SUM($C403,$G403,U$4,U$6)</f>
        <v>2545.69</v>
      </c>
      <c r="L403" s="26" t="n">
        <v>11.2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25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25" t="n">
        <v>1634.86</v>
      </c>
      <c r="G404" s="25" t="n">
        <v>62.18</v>
      </c>
      <c r="H404" s="42" t="n">
        <f aca="false">SUM($C404,$G404,R$4,R$6)</f>
        <v>1738.3</v>
      </c>
      <c r="I404" s="42" t="n">
        <f aca="false">SUM($C404,$G404,S$4,S$6)</f>
        <v>1957.96</v>
      </c>
      <c r="J404" s="42" t="n">
        <f aca="false">SUM($C404,$G404,T$4,T$6)</f>
        <v>2196.8</v>
      </c>
      <c r="K404" s="42" t="n">
        <f aca="false">SUM($C404,$G404,U$4,U$6)</f>
        <v>2535.61</v>
      </c>
      <c r="L404" s="26" t="n">
        <v>0</v>
      </c>
      <c r="M404" s="27" t="n">
        <v>62.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25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25" t="n">
        <v>1626.27</v>
      </c>
      <c r="G405" s="25" t="n">
        <v>61.84</v>
      </c>
      <c r="H405" s="42" t="n">
        <f aca="false">SUM($C405,$G405,R$4,R$6)</f>
        <v>1729.37</v>
      </c>
      <c r="I405" s="42" t="n">
        <f aca="false">SUM($C405,$G405,S$4,S$6)</f>
        <v>1949.03</v>
      </c>
      <c r="J405" s="42" t="n">
        <f aca="false">SUM($C405,$G405,T$4,T$6)</f>
        <v>2187.87</v>
      </c>
      <c r="K405" s="42" t="n">
        <f aca="false">SUM($C405,$G405,U$4,U$6)</f>
        <v>2526.68</v>
      </c>
      <c r="L405" s="26" t="n">
        <v>0</v>
      </c>
      <c r="M405" s="27" t="n">
        <v>96.5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25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25" t="n">
        <v>1626.76</v>
      </c>
      <c r="G406" s="25" t="n">
        <v>61.86</v>
      </c>
      <c r="H406" s="42" t="n">
        <f aca="false">SUM($C406,$G406,R$4,R$6)</f>
        <v>1729.88</v>
      </c>
      <c r="I406" s="42" t="n">
        <f aca="false">SUM($C406,$G406,S$4,S$6)</f>
        <v>1949.54</v>
      </c>
      <c r="J406" s="42" t="n">
        <f aca="false">SUM($C406,$G406,T$4,T$6)</f>
        <v>2188.38</v>
      </c>
      <c r="K406" s="42" t="n">
        <f aca="false">SUM($C406,$G406,U$4,U$6)</f>
        <v>2527.19</v>
      </c>
      <c r="L406" s="26" t="n">
        <v>0</v>
      </c>
      <c r="M406" s="27" t="n">
        <v>14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25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25" t="n">
        <v>1625.56</v>
      </c>
      <c r="G407" s="25" t="n">
        <v>61.82</v>
      </c>
      <c r="H407" s="42" t="n">
        <f aca="false">SUM($C407,$G407,R$4,R$6)</f>
        <v>1728.64</v>
      </c>
      <c r="I407" s="42" t="n">
        <f aca="false">SUM($C407,$G407,S$4,S$6)</f>
        <v>1948.3</v>
      </c>
      <c r="J407" s="42" t="n">
        <f aca="false">SUM($C407,$G407,T$4,T$6)</f>
        <v>2187.14</v>
      </c>
      <c r="K407" s="42" t="n">
        <f aca="false">SUM($C407,$G407,U$4,U$6)</f>
        <v>2525.95</v>
      </c>
      <c r="L407" s="26" t="n">
        <v>0</v>
      </c>
      <c r="M407" s="27" t="n">
        <v>202.1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25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25" t="n">
        <v>1622.68</v>
      </c>
      <c r="G408" s="25" t="n">
        <v>61.7</v>
      </c>
      <c r="H408" s="42" t="n">
        <f aca="false">SUM($C408,$G408,R$4,R$6)</f>
        <v>1725.64</v>
      </c>
      <c r="I408" s="42" t="n">
        <f aca="false">SUM($C408,$G408,S$4,S$6)</f>
        <v>1945.3</v>
      </c>
      <c r="J408" s="42" t="n">
        <f aca="false">SUM($C408,$G408,T$4,T$6)</f>
        <v>2184.14</v>
      </c>
      <c r="K408" s="42" t="n">
        <f aca="false">SUM($C408,$G408,U$4,U$6)</f>
        <v>2522.95</v>
      </c>
      <c r="L408" s="26" t="n">
        <v>0</v>
      </c>
      <c r="M408" s="27" t="n">
        <v>22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25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25" t="n">
        <v>1619.71</v>
      </c>
      <c r="G409" s="25" t="n">
        <v>61.59</v>
      </c>
      <c r="H409" s="42" t="n">
        <f aca="false">SUM($C409,$G409,R$4,R$6)</f>
        <v>1722.56</v>
      </c>
      <c r="I409" s="42" t="n">
        <f aca="false">SUM($C409,$G409,S$4,S$6)</f>
        <v>1942.22</v>
      </c>
      <c r="J409" s="42" t="n">
        <f aca="false">SUM($C409,$G409,T$4,T$6)</f>
        <v>2181.06</v>
      </c>
      <c r="K409" s="42" t="n">
        <f aca="false">SUM($C409,$G409,U$4,U$6)</f>
        <v>2519.87</v>
      </c>
      <c r="L409" s="26" t="n">
        <v>41.94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25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25" t="n">
        <v>1644.11</v>
      </c>
      <c r="G410" s="25" t="n">
        <v>62.54</v>
      </c>
      <c r="H410" s="42" t="n">
        <f aca="false">SUM($C410,$G410,R$4,R$6)</f>
        <v>1747.91</v>
      </c>
      <c r="I410" s="42" t="n">
        <f aca="false">SUM($C410,$G410,S$4,S$6)</f>
        <v>1967.57</v>
      </c>
      <c r="J410" s="42" t="n">
        <f aca="false">SUM($C410,$G410,T$4,T$6)</f>
        <v>2206.41</v>
      </c>
      <c r="K410" s="42" t="n">
        <f aca="false">SUM($C410,$G410,U$4,U$6)</f>
        <v>2545.22</v>
      </c>
      <c r="L410" s="26" t="n">
        <v>154.0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25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25" t="n">
        <v>1685.07</v>
      </c>
      <c r="G411" s="25" t="n">
        <v>64.13</v>
      </c>
      <c r="H411" s="42" t="n">
        <f aca="false">SUM($C411,$G411,R$4,R$6)</f>
        <v>1790.46</v>
      </c>
      <c r="I411" s="42" t="n">
        <f aca="false">SUM($C411,$G411,S$4,S$6)</f>
        <v>2010.12</v>
      </c>
      <c r="J411" s="42" t="n">
        <f aca="false">SUM($C411,$G411,T$4,T$6)</f>
        <v>2248.96</v>
      </c>
      <c r="K411" s="42" t="n">
        <f aca="false">SUM($C411,$G411,U$4,U$6)</f>
        <v>2587.77</v>
      </c>
      <c r="L411" s="26" t="n">
        <v>172.4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25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25" t="n">
        <v>1746.8</v>
      </c>
      <c r="G412" s="25" t="n">
        <v>66.52</v>
      </c>
      <c r="H412" s="42" t="n">
        <f aca="false">SUM($C412,$G412,R$4,R$6)</f>
        <v>1854.58</v>
      </c>
      <c r="I412" s="42" t="n">
        <f aca="false">SUM($C412,$G412,S$4,S$6)</f>
        <v>2074.24</v>
      </c>
      <c r="J412" s="42" t="n">
        <f aca="false">SUM($C412,$G412,T$4,T$6)</f>
        <v>2313.08</v>
      </c>
      <c r="K412" s="42" t="n">
        <f aca="false">SUM($C412,$G412,U$4,U$6)</f>
        <v>2651.89</v>
      </c>
      <c r="L412" s="26" t="n">
        <v>38.0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25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25" t="n">
        <v>1740.82</v>
      </c>
      <c r="G413" s="25" t="n">
        <v>66.29</v>
      </c>
      <c r="H413" s="42" t="n">
        <f aca="false">SUM($C413,$G413,R$4,R$6)</f>
        <v>1848.37</v>
      </c>
      <c r="I413" s="42" t="n">
        <f aca="false">SUM($C413,$G413,S$4,S$6)</f>
        <v>2068.03</v>
      </c>
      <c r="J413" s="42" t="n">
        <f aca="false">SUM($C413,$G413,T$4,T$6)</f>
        <v>2306.87</v>
      </c>
      <c r="K413" s="42" t="n">
        <f aca="false">SUM($C413,$G413,U$4,U$6)</f>
        <v>2645.68</v>
      </c>
      <c r="L413" s="26" t="n">
        <v>42.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25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25" t="n">
        <v>1676.32</v>
      </c>
      <c r="G414" s="25" t="n">
        <v>63.79</v>
      </c>
      <c r="H414" s="42" t="n">
        <f aca="false">SUM($C414,$G414,R$4,R$6)</f>
        <v>1781.37</v>
      </c>
      <c r="I414" s="42" t="n">
        <f aca="false">SUM($C414,$G414,S$4,S$6)</f>
        <v>2001.03</v>
      </c>
      <c r="J414" s="42" t="n">
        <f aca="false">SUM($C414,$G414,T$4,T$6)</f>
        <v>2239.87</v>
      </c>
      <c r="K414" s="42" t="n">
        <f aca="false">SUM($C414,$G414,U$4,U$6)</f>
        <v>2578.68</v>
      </c>
      <c r="L414" s="26" t="n">
        <v>0</v>
      </c>
      <c r="M414" s="27" t="n">
        <v>71.7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25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25" t="n">
        <v>1637.84</v>
      </c>
      <c r="G415" s="25" t="n">
        <v>62.29</v>
      </c>
      <c r="H415" s="42" t="n">
        <f aca="false">SUM($C415,$G415,R$4,R$6)</f>
        <v>1741.39</v>
      </c>
      <c r="I415" s="42" t="n">
        <f aca="false">SUM($C415,$G415,S$4,S$6)</f>
        <v>1961.05</v>
      </c>
      <c r="J415" s="42" t="n">
        <f aca="false">SUM($C415,$G415,T$4,T$6)</f>
        <v>2199.89</v>
      </c>
      <c r="K415" s="42" t="n">
        <f aca="false">SUM($C415,$G415,U$4,U$6)</f>
        <v>2538.7</v>
      </c>
      <c r="L415" s="26" t="n">
        <v>0</v>
      </c>
      <c r="M415" s="27" t="n">
        <v>270.6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25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25" t="n">
        <v>1611.73</v>
      </c>
      <c r="G416" s="25" t="n">
        <v>61.28</v>
      </c>
      <c r="H416" s="42" t="n">
        <f aca="false">SUM($C416,$G416,R$4,R$6)</f>
        <v>1714.27</v>
      </c>
      <c r="I416" s="42" t="n">
        <f aca="false">SUM($C416,$G416,S$4,S$6)</f>
        <v>1933.93</v>
      </c>
      <c r="J416" s="42" t="n">
        <f aca="false">SUM($C416,$G416,T$4,T$6)</f>
        <v>2172.77</v>
      </c>
      <c r="K416" s="42" t="n">
        <f aca="false">SUM($C416,$G416,U$4,U$6)</f>
        <v>2511.58</v>
      </c>
      <c r="L416" s="26" t="n">
        <v>0</v>
      </c>
      <c r="M416" s="27" t="n">
        <v>497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26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25" t="n">
        <v>1001.4</v>
      </c>
      <c r="G417" s="25" t="n">
        <v>37.57</v>
      </c>
      <c r="H417" s="42" t="n">
        <f aca="false">SUM($C417,$G417,R$4,R$6)</f>
        <v>1080.23</v>
      </c>
      <c r="I417" s="42" t="n">
        <f aca="false">SUM($C417,$G417,S$4,S$6)</f>
        <v>1299.89</v>
      </c>
      <c r="J417" s="42" t="n">
        <f aca="false">SUM($C417,$G417,T$4,T$6)</f>
        <v>1538.73</v>
      </c>
      <c r="K417" s="42" t="n">
        <f aca="false">SUM($C417,$G417,U$4,U$6)</f>
        <v>1877.54</v>
      </c>
      <c r="L417" s="26" t="n">
        <v>0</v>
      </c>
      <c r="M417" s="27" t="n">
        <v>84.2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26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25" t="n">
        <v>932.37</v>
      </c>
      <c r="G418" s="25" t="n">
        <v>34.89</v>
      </c>
      <c r="H418" s="42" t="n">
        <f aca="false">SUM($C418,$G418,R$4,R$6)</f>
        <v>1008.52</v>
      </c>
      <c r="I418" s="42" t="n">
        <f aca="false">SUM($C418,$G418,S$4,S$6)</f>
        <v>1228.18</v>
      </c>
      <c r="J418" s="42" t="n">
        <f aca="false">SUM($C418,$G418,T$4,T$6)</f>
        <v>1467.02</v>
      </c>
      <c r="K418" s="42" t="n">
        <f aca="false">SUM($C418,$G418,U$4,U$6)</f>
        <v>1805.83</v>
      </c>
      <c r="L418" s="26" t="n">
        <v>0</v>
      </c>
      <c r="M418" s="27" t="n">
        <v>27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26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25" t="n">
        <v>900.1</v>
      </c>
      <c r="G419" s="25" t="n">
        <v>33.63</v>
      </c>
      <c r="H419" s="42" t="n">
        <f aca="false">SUM($C419,$G419,R$4,R$6)</f>
        <v>974.99</v>
      </c>
      <c r="I419" s="42" t="n">
        <f aca="false">SUM($C419,$G419,S$4,S$6)</f>
        <v>1194.65</v>
      </c>
      <c r="J419" s="42" t="n">
        <f aca="false">SUM($C419,$G419,T$4,T$6)</f>
        <v>1433.49</v>
      </c>
      <c r="K419" s="42" t="n">
        <f aca="false">SUM($C419,$G419,U$4,U$6)</f>
        <v>1772.3</v>
      </c>
      <c r="L419" s="26" t="n">
        <v>0</v>
      </c>
      <c r="M419" s="27" t="n">
        <v>42.5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26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25" t="n">
        <v>859.36</v>
      </c>
      <c r="G420" s="25" t="n">
        <v>32.05</v>
      </c>
      <c r="H420" s="42" t="n">
        <f aca="false">SUM($C420,$G420,R$4,R$6)</f>
        <v>932.67</v>
      </c>
      <c r="I420" s="42" t="n">
        <f aca="false">SUM($C420,$G420,S$4,S$6)</f>
        <v>1152.33</v>
      </c>
      <c r="J420" s="42" t="n">
        <f aca="false">SUM($C420,$G420,T$4,T$6)</f>
        <v>1391.17</v>
      </c>
      <c r="K420" s="42" t="n">
        <f aca="false">SUM($C420,$G420,U$4,U$6)</f>
        <v>1729.98</v>
      </c>
      <c r="L420" s="26" t="n">
        <v>0</v>
      </c>
      <c r="M420" s="27" t="n">
        <v>93.4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26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25" t="n">
        <v>912.91</v>
      </c>
      <c r="G421" s="25" t="n">
        <v>34.13</v>
      </c>
      <c r="H421" s="42" t="n">
        <f aca="false">SUM($C421,$G421,R$4,R$6)</f>
        <v>988.3</v>
      </c>
      <c r="I421" s="42" t="n">
        <f aca="false">SUM($C421,$G421,S$4,S$6)</f>
        <v>1207.96</v>
      </c>
      <c r="J421" s="42" t="n">
        <f aca="false">SUM($C421,$G421,T$4,T$6)</f>
        <v>1446.8</v>
      </c>
      <c r="K421" s="42" t="n">
        <f aca="false">SUM($C421,$G421,U$4,U$6)</f>
        <v>1785.61</v>
      </c>
      <c r="L421" s="26" t="n">
        <v>0</v>
      </c>
      <c r="M421" s="27" t="n">
        <v>8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26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25" t="n">
        <v>1032.89</v>
      </c>
      <c r="G422" s="25" t="n">
        <v>38.79</v>
      </c>
      <c r="H422" s="42" t="n">
        <f aca="false">SUM($C422,$G422,R$4,R$6)</f>
        <v>1112.94</v>
      </c>
      <c r="I422" s="42" t="n">
        <f aca="false">SUM($C422,$G422,S$4,S$6)</f>
        <v>1332.6</v>
      </c>
      <c r="J422" s="42" t="n">
        <f aca="false">SUM($C422,$G422,T$4,T$6)</f>
        <v>1571.44</v>
      </c>
      <c r="K422" s="42" t="n">
        <f aca="false">SUM($C422,$G422,U$4,U$6)</f>
        <v>1910.25</v>
      </c>
      <c r="L422" s="26" t="n">
        <v>96.4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26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25" t="n">
        <v>1173.79</v>
      </c>
      <c r="G423" s="25" t="n">
        <v>44.27</v>
      </c>
      <c r="H423" s="42" t="n">
        <f aca="false">SUM($C423,$G423,R$4,R$6)</f>
        <v>1259.32</v>
      </c>
      <c r="I423" s="42" t="n">
        <f aca="false">SUM($C423,$G423,S$4,S$6)</f>
        <v>1478.98</v>
      </c>
      <c r="J423" s="42" t="n">
        <f aca="false">SUM($C423,$G423,T$4,T$6)</f>
        <v>1717.82</v>
      </c>
      <c r="K423" s="42" t="n">
        <f aca="false">SUM($C423,$G423,U$4,U$6)</f>
        <v>2056.63</v>
      </c>
      <c r="L423" s="26" t="n">
        <v>462.3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26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25" t="n">
        <v>1645.35</v>
      </c>
      <c r="G424" s="25" t="n">
        <v>62.58</v>
      </c>
      <c r="H424" s="42" t="n">
        <f aca="false">SUM($C424,$G424,R$4,R$6)</f>
        <v>1749.19</v>
      </c>
      <c r="I424" s="42" t="n">
        <f aca="false">SUM($C424,$G424,S$4,S$6)</f>
        <v>1968.85</v>
      </c>
      <c r="J424" s="42" t="n">
        <f aca="false">SUM($C424,$G424,T$4,T$6)</f>
        <v>2207.69</v>
      </c>
      <c r="K424" s="42" t="n">
        <f aca="false">SUM($C424,$G424,U$4,U$6)</f>
        <v>2546.5</v>
      </c>
      <c r="L424" s="26" t="n">
        <v>75.3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26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25" t="n">
        <v>1652.93</v>
      </c>
      <c r="G425" s="25" t="n">
        <v>62.88</v>
      </c>
      <c r="H425" s="42" t="n">
        <f aca="false">SUM($C425,$G425,R$4,R$6)</f>
        <v>1757.07</v>
      </c>
      <c r="I425" s="42" t="n">
        <f aca="false">SUM($C425,$G425,S$4,S$6)</f>
        <v>1976.73</v>
      </c>
      <c r="J425" s="42" t="n">
        <f aca="false">SUM($C425,$G425,T$4,T$6)</f>
        <v>2215.57</v>
      </c>
      <c r="K425" s="42" t="n">
        <f aca="false">SUM($C425,$G425,U$4,U$6)</f>
        <v>2554.38</v>
      </c>
      <c r="L425" s="26" t="n">
        <v>106.55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26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25" t="n">
        <v>1664.05</v>
      </c>
      <c r="G426" s="25" t="n">
        <v>63.31</v>
      </c>
      <c r="H426" s="42" t="n">
        <f aca="false">SUM($C426,$G426,R$4,R$6)</f>
        <v>1768.62</v>
      </c>
      <c r="I426" s="42" t="n">
        <f aca="false">SUM($C426,$G426,S$4,S$6)</f>
        <v>1988.28</v>
      </c>
      <c r="J426" s="42" t="n">
        <f aca="false">SUM($C426,$G426,T$4,T$6)</f>
        <v>2227.12</v>
      </c>
      <c r="K426" s="42" t="n">
        <f aca="false">SUM($C426,$G426,U$4,U$6)</f>
        <v>2565.93</v>
      </c>
      <c r="L426" s="26" t="n">
        <v>107.0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26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25" t="n">
        <v>1675.28</v>
      </c>
      <c r="G427" s="25" t="n">
        <v>63.75</v>
      </c>
      <c r="H427" s="42" t="n">
        <f aca="false">SUM($C427,$G427,R$4,R$6)</f>
        <v>1780.29</v>
      </c>
      <c r="I427" s="42" t="n">
        <f aca="false">SUM($C427,$G427,S$4,S$6)</f>
        <v>1999.95</v>
      </c>
      <c r="J427" s="42" t="n">
        <f aca="false">SUM($C427,$G427,T$4,T$6)</f>
        <v>2238.79</v>
      </c>
      <c r="K427" s="42" t="n">
        <f aca="false">SUM($C427,$G427,U$4,U$6)</f>
        <v>2577.6</v>
      </c>
      <c r="L427" s="26" t="n">
        <v>54.1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26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25" t="n">
        <v>1670.1</v>
      </c>
      <c r="G428" s="25" t="n">
        <v>63.55</v>
      </c>
      <c r="H428" s="42" t="n">
        <f aca="false">SUM($C428,$G428,R$4,R$6)</f>
        <v>1774.91</v>
      </c>
      <c r="I428" s="42" t="n">
        <f aca="false">SUM($C428,$G428,S$4,S$6)</f>
        <v>1994.57</v>
      </c>
      <c r="J428" s="42" t="n">
        <f aca="false">SUM($C428,$G428,T$4,T$6)</f>
        <v>2233.41</v>
      </c>
      <c r="K428" s="42" t="n">
        <f aca="false">SUM($C428,$G428,U$4,U$6)</f>
        <v>2572.22</v>
      </c>
      <c r="L428" s="26" t="n">
        <v>0</v>
      </c>
      <c r="M428" s="27" t="n">
        <v>16.6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26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25" t="n">
        <v>1661.8</v>
      </c>
      <c r="G429" s="25" t="n">
        <v>63.22</v>
      </c>
      <c r="H429" s="42" t="n">
        <f aca="false">SUM($C429,$G429,R$4,R$6)</f>
        <v>1766.28</v>
      </c>
      <c r="I429" s="42" t="n">
        <f aca="false">SUM($C429,$G429,S$4,S$6)</f>
        <v>1985.94</v>
      </c>
      <c r="J429" s="42" t="n">
        <f aca="false">SUM($C429,$G429,T$4,T$6)</f>
        <v>2224.78</v>
      </c>
      <c r="K429" s="42" t="n">
        <f aca="false">SUM($C429,$G429,U$4,U$6)</f>
        <v>2563.59</v>
      </c>
      <c r="L429" s="26" t="n">
        <v>0</v>
      </c>
      <c r="M429" s="27" t="n">
        <v>11.6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26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25" t="n">
        <v>1664.61</v>
      </c>
      <c r="G430" s="25" t="n">
        <v>63.33</v>
      </c>
      <c r="H430" s="42" t="n">
        <f aca="false">SUM($C430,$G430,R$4,R$6)</f>
        <v>1769.2</v>
      </c>
      <c r="I430" s="42" t="n">
        <f aca="false">SUM($C430,$G430,S$4,S$6)</f>
        <v>1988.86</v>
      </c>
      <c r="J430" s="42" t="n">
        <f aca="false">SUM($C430,$G430,T$4,T$6)</f>
        <v>2227.7</v>
      </c>
      <c r="K430" s="42" t="n">
        <f aca="false">SUM($C430,$G430,U$4,U$6)</f>
        <v>2566.51</v>
      </c>
      <c r="L430" s="26" t="n">
        <v>0</v>
      </c>
      <c r="M430" s="27" t="n">
        <v>15.3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26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25" t="n">
        <v>1660.39</v>
      </c>
      <c r="G431" s="25" t="n">
        <v>63.17</v>
      </c>
      <c r="H431" s="42" t="n">
        <f aca="false">SUM($C431,$G431,R$4,R$6)</f>
        <v>1764.82</v>
      </c>
      <c r="I431" s="42" t="n">
        <f aca="false">SUM($C431,$G431,S$4,S$6)</f>
        <v>1984.48</v>
      </c>
      <c r="J431" s="42" t="n">
        <f aca="false">SUM($C431,$G431,T$4,T$6)</f>
        <v>2223.32</v>
      </c>
      <c r="K431" s="42" t="n">
        <f aca="false">SUM($C431,$G431,U$4,U$6)</f>
        <v>2562.13</v>
      </c>
      <c r="L431" s="26" t="n">
        <v>0</v>
      </c>
      <c r="M431" s="27" t="n">
        <v>23.8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26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25" t="n">
        <v>1652.78</v>
      </c>
      <c r="G432" s="25" t="n">
        <v>62.87</v>
      </c>
      <c r="H432" s="42" t="n">
        <f aca="false">SUM($C432,$G432,R$4,R$6)</f>
        <v>1756.91</v>
      </c>
      <c r="I432" s="42" t="n">
        <f aca="false">SUM($C432,$G432,S$4,S$6)</f>
        <v>1976.57</v>
      </c>
      <c r="J432" s="42" t="n">
        <f aca="false">SUM($C432,$G432,T$4,T$6)</f>
        <v>2215.41</v>
      </c>
      <c r="K432" s="42" t="n">
        <f aca="false">SUM($C432,$G432,U$4,U$6)</f>
        <v>2554.22</v>
      </c>
      <c r="L432" s="26" t="n">
        <v>0</v>
      </c>
      <c r="M432" s="27" t="n">
        <v>43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26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25" t="n">
        <v>1647.05</v>
      </c>
      <c r="G433" s="25" t="n">
        <v>62.65</v>
      </c>
      <c r="H433" s="42" t="n">
        <f aca="false">SUM($C433,$G433,R$4,R$6)</f>
        <v>1750.96</v>
      </c>
      <c r="I433" s="42" t="n">
        <f aca="false">SUM($C433,$G433,S$4,S$6)</f>
        <v>1970.62</v>
      </c>
      <c r="J433" s="42" t="n">
        <f aca="false">SUM($C433,$G433,T$4,T$6)</f>
        <v>2209.46</v>
      </c>
      <c r="K433" s="42" t="n">
        <f aca="false">SUM($C433,$G433,U$4,U$6)</f>
        <v>2548.27</v>
      </c>
      <c r="L433" s="26" t="n">
        <v>0</v>
      </c>
      <c r="M433" s="27" t="n">
        <v>38.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26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25" t="n">
        <v>1667.24</v>
      </c>
      <c r="G434" s="25" t="n">
        <v>63.43</v>
      </c>
      <c r="H434" s="42" t="n">
        <f aca="false">SUM($C434,$G434,R$4,R$6)</f>
        <v>1771.93</v>
      </c>
      <c r="I434" s="42" t="n">
        <f aca="false">SUM($C434,$G434,S$4,S$6)</f>
        <v>1991.59</v>
      </c>
      <c r="J434" s="42" t="n">
        <f aca="false">SUM($C434,$G434,T$4,T$6)</f>
        <v>2230.43</v>
      </c>
      <c r="K434" s="42" t="n">
        <f aca="false">SUM($C434,$G434,U$4,U$6)</f>
        <v>2569.24</v>
      </c>
      <c r="L434" s="26" t="n">
        <v>123.8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26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25" t="n">
        <v>1722.79</v>
      </c>
      <c r="G435" s="25" t="n">
        <v>65.59</v>
      </c>
      <c r="H435" s="42" t="n">
        <f aca="false">SUM($C435,$G435,R$4,R$6)</f>
        <v>1829.64</v>
      </c>
      <c r="I435" s="42" t="n">
        <f aca="false">SUM($C435,$G435,S$4,S$6)</f>
        <v>2049.3</v>
      </c>
      <c r="J435" s="42" t="n">
        <f aca="false">SUM($C435,$G435,T$4,T$6)</f>
        <v>2288.14</v>
      </c>
      <c r="K435" s="42" t="n">
        <f aca="false">SUM($C435,$G435,U$4,U$6)</f>
        <v>2626.95</v>
      </c>
      <c r="L435" s="26" t="n">
        <v>29.8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26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25" t="n">
        <v>1751.98</v>
      </c>
      <c r="G436" s="25" t="n">
        <v>66.73</v>
      </c>
      <c r="H436" s="42" t="n">
        <f aca="false">SUM($C436,$G436,R$4,R$6)</f>
        <v>1859.97</v>
      </c>
      <c r="I436" s="42" t="n">
        <f aca="false">SUM($C436,$G436,S$4,S$6)</f>
        <v>2079.63</v>
      </c>
      <c r="J436" s="42" t="n">
        <f aca="false">SUM($C436,$G436,T$4,T$6)</f>
        <v>2318.47</v>
      </c>
      <c r="K436" s="42" t="n">
        <f aca="false">SUM($C436,$G436,U$4,U$6)</f>
        <v>2657.28</v>
      </c>
      <c r="L436" s="26" t="n">
        <v>0</v>
      </c>
      <c r="M436" s="27" t="n">
        <v>0.3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26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25" t="n">
        <v>1694.35</v>
      </c>
      <c r="G437" s="25" t="n">
        <v>64.49</v>
      </c>
      <c r="H437" s="42" t="n">
        <f aca="false">SUM($C437,$G437,R$4,R$6)</f>
        <v>1800.1</v>
      </c>
      <c r="I437" s="42" t="n">
        <f aca="false">SUM($C437,$G437,S$4,S$6)</f>
        <v>2019.76</v>
      </c>
      <c r="J437" s="42" t="n">
        <f aca="false">SUM($C437,$G437,T$4,T$6)</f>
        <v>2258.6</v>
      </c>
      <c r="K437" s="42" t="n">
        <f aca="false">SUM($C437,$G437,U$4,U$6)</f>
        <v>2597.41</v>
      </c>
      <c r="L437" s="26" t="n">
        <v>0</v>
      </c>
      <c r="M437" s="27" t="n">
        <v>75.9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26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25" t="n">
        <v>1653.14</v>
      </c>
      <c r="G438" s="25" t="n">
        <v>62.89</v>
      </c>
      <c r="H438" s="42" t="n">
        <f aca="false">SUM($C438,$G438,R$4,R$6)</f>
        <v>1757.29</v>
      </c>
      <c r="I438" s="42" t="n">
        <f aca="false">SUM($C438,$G438,S$4,S$6)</f>
        <v>1976.95</v>
      </c>
      <c r="J438" s="42" t="n">
        <f aca="false">SUM($C438,$G438,T$4,T$6)</f>
        <v>2215.79</v>
      </c>
      <c r="K438" s="42" t="n">
        <f aca="false">SUM($C438,$G438,U$4,U$6)</f>
        <v>2554.6</v>
      </c>
      <c r="L438" s="26" t="n">
        <v>0</v>
      </c>
      <c r="M438" s="27" t="n">
        <v>203.7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26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25" t="n">
        <v>1643.77</v>
      </c>
      <c r="G439" s="25" t="n">
        <v>62.52</v>
      </c>
      <c r="H439" s="42" t="n">
        <f aca="false">SUM($C439,$G439,R$4,R$6)</f>
        <v>1747.55</v>
      </c>
      <c r="I439" s="42" t="n">
        <f aca="false">SUM($C439,$G439,S$4,S$6)</f>
        <v>1967.21</v>
      </c>
      <c r="J439" s="42" t="n">
        <f aca="false">SUM($C439,$G439,T$4,T$6)</f>
        <v>2206.05</v>
      </c>
      <c r="K439" s="42" t="n">
        <f aca="false">SUM($C439,$G439,U$4,U$6)</f>
        <v>2544.86</v>
      </c>
      <c r="L439" s="26" t="n">
        <v>0</v>
      </c>
      <c r="M439" s="27" t="n">
        <v>5.7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26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25" t="n">
        <v>1645.77</v>
      </c>
      <c r="G440" s="25" t="n">
        <v>62.6</v>
      </c>
      <c r="H440" s="42" t="n">
        <f aca="false">SUM($C440,$G440,R$4,R$6)</f>
        <v>1749.63</v>
      </c>
      <c r="I440" s="42" t="n">
        <f aca="false">SUM($C440,$G440,S$4,S$6)</f>
        <v>1969.29</v>
      </c>
      <c r="J440" s="42" t="n">
        <f aca="false">SUM($C440,$G440,T$4,T$6)</f>
        <v>2208.13</v>
      </c>
      <c r="K440" s="42" t="n">
        <f aca="false">SUM($C440,$G440,U$4,U$6)</f>
        <v>2546.94</v>
      </c>
      <c r="L440" s="26" t="n">
        <v>0</v>
      </c>
      <c r="M440" s="27" t="n">
        <v>20.5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27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25" t="n">
        <v>1041.58</v>
      </c>
      <c r="G441" s="25" t="n">
        <v>39.13</v>
      </c>
      <c r="H441" s="42" t="n">
        <f aca="false">SUM($C441,$G441,R$4,R$6)</f>
        <v>1121.97</v>
      </c>
      <c r="I441" s="42" t="n">
        <f aca="false">SUM($C441,$G441,S$4,S$6)</f>
        <v>1341.63</v>
      </c>
      <c r="J441" s="42" t="n">
        <f aca="false">SUM($C441,$G441,T$4,T$6)</f>
        <v>1580.47</v>
      </c>
      <c r="K441" s="42" t="n">
        <f aca="false">SUM($C441,$G441,U$4,U$6)</f>
        <v>1919.28</v>
      </c>
      <c r="L441" s="26" t="n">
        <v>0</v>
      </c>
      <c r="M441" s="27" t="n">
        <v>125.4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27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25" t="n">
        <v>962.13</v>
      </c>
      <c r="G442" s="25" t="n">
        <v>36.04</v>
      </c>
      <c r="H442" s="42" t="n">
        <f aca="false">SUM($C442,$G442,R$4,R$6)</f>
        <v>1039.43</v>
      </c>
      <c r="I442" s="42" t="n">
        <f aca="false">SUM($C442,$G442,S$4,S$6)</f>
        <v>1259.09</v>
      </c>
      <c r="J442" s="42" t="n">
        <f aca="false">SUM($C442,$G442,T$4,T$6)</f>
        <v>1497.93</v>
      </c>
      <c r="K442" s="42" t="n">
        <f aca="false">SUM($C442,$G442,U$4,U$6)</f>
        <v>1836.74</v>
      </c>
      <c r="L442" s="26" t="n">
        <v>0</v>
      </c>
      <c r="M442" s="27" t="n">
        <v>53.3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27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25" t="n">
        <v>923.18</v>
      </c>
      <c r="G443" s="25" t="n">
        <v>34.53</v>
      </c>
      <c r="H443" s="42" t="n">
        <f aca="false">SUM($C443,$G443,R$4,R$6)</f>
        <v>998.97</v>
      </c>
      <c r="I443" s="42" t="n">
        <f aca="false">SUM($C443,$G443,S$4,S$6)</f>
        <v>1218.63</v>
      </c>
      <c r="J443" s="42" t="n">
        <f aca="false">SUM($C443,$G443,T$4,T$6)</f>
        <v>1457.47</v>
      </c>
      <c r="K443" s="42" t="n">
        <f aca="false">SUM($C443,$G443,U$4,U$6)</f>
        <v>1796.28</v>
      </c>
      <c r="L443" s="26" t="n">
        <v>0</v>
      </c>
      <c r="M443" s="27" t="n">
        <v>16.9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27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25" t="n">
        <v>912.26</v>
      </c>
      <c r="G444" s="25" t="n">
        <v>34.11</v>
      </c>
      <c r="H444" s="42" t="n">
        <f aca="false">SUM($C444,$G444,R$4,R$6)</f>
        <v>987.63</v>
      </c>
      <c r="I444" s="42" t="n">
        <f aca="false">SUM($C444,$G444,S$4,S$6)</f>
        <v>1207.29</v>
      </c>
      <c r="J444" s="42" t="n">
        <f aca="false">SUM($C444,$G444,T$4,T$6)</f>
        <v>1446.13</v>
      </c>
      <c r="K444" s="42" t="n">
        <f aca="false">SUM($C444,$G444,U$4,U$6)</f>
        <v>1784.94</v>
      </c>
      <c r="L444" s="26" t="n">
        <v>0</v>
      </c>
      <c r="M444" s="27" t="n">
        <v>9.3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27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25" t="n">
        <v>923.72</v>
      </c>
      <c r="G445" s="25" t="n">
        <v>34.55</v>
      </c>
      <c r="H445" s="42" t="n">
        <f aca="false">SUM($C445,$G445,R$4,R$6)</f>
        <v>999.53</v>
      </c>
      <c r="I445" s="42" t="n">
        <f aca="false">SUM($C445,$G445,S$4,S$6)</f>
        <v>1219.19</v>
      </c>
      <c r="J445" s="42" t="n">
        <f aca="false">SUM($C445,$G445,T$4,T$6)</f>
        <v>1458.03</v>
      </c>
      <c r="K445" s="42" t="n">
        <f aca="false">SUM($C445,$G445,U$4,U$6)</f>
        <v>1796.84</v>
      </c>
      <c r="L445" s="26" t="n">
        <v>0</v>
      </c>
      <c r="M445" s="27" t="n">
        <v>26.0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27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25" t="n">
        <v>1040.08</v>
      </c>
      <c r="G446" s="25" t="n">
        <v>39.07</v>
      </c>
      <c r="H446" s="42" t="n">
        <f aca="false">SUM($C446,$G446,R$4,R$6)</f>
        <v>1120.41</v>
      </c>
      <c r="I446" s="42" t="n">
        <f aca="false">SUM($C446,$G446,S$4,S$6)</f>
        <v>1340.07</v>
      </c>
      <c r="J446" s="42" t="n">
        <f aca="false">SUM($C446,$G446,T$4,T$6)</f>
        <v>1578.91</v>
      </c>
      <c r="K446" s="42" t="n">
        <f aca="false">SUM($C446,$G446,U$4,U$6)</f>
        <v>1917.72</v>
      </c>
      <c r="L446" s="26" t="n">
        <v>182.6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27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25" t="n">
        <v>1244.76</v>
      </c>
      <c r="G447" s="25" t="n">
        <v>47.02</v>
      </c>
      <c r="H447" s="42" t="n">
        <f aca="false">SUM($C447,$G447,R$4,R$6)</f>
        <v>1333.04</v>
      </c>
      <c r="I447" s="42" t="n">
        <f aca="false">SUM($C447,$G447,S$4,S$6)</f>
        <v>1552.7</v>
      </c>
      <c r="J447" s="42" t="n">
        <f aca="false">SUM($C447,$G447,T$4,T$6)</f>
        <v>1791.54</v>
      </c>
      <c r="K447" s="42" t="n">
        <f aca="false">SUM($C447,$G447,U$4,U$6)</f>
        <v>2130.35</v>
      </c>
      <c r="L447" s="26" t="n">
        <v>281.7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27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25" t="n">
        <v>1530</v>
      </c>
      <c r="G448" s="25" t="n">
        <v>58.1</v>
      </c>
      <c r="H448" s="42" t="n">
        <f aca="false">SUM($C448,$G448,R$4,R$6)</f>
        <v>1629.36</v>
      </c>
      <c r="I448" s="42" t="n">
        <f aca="false">SUM($C448,$G448,S$4,S$6)</f>
        <v>1849.02</v>
      </c>
      <c r="J448" s="42" t="n">
        <f aca="false">SUM($C448,$G448,T$4,T$6)</f>
        <v>2087.86</v>
      </c>
      <c r="K448" s="42" t="n">
        <f aca="false">SUM($C448,$G448,U$4,U$6)</f>
        <v>2426.67</v>
      </c>
      <c r="L448" s="26" t="n">
        <v>82.8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27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25" t="n">
        <v>1661.2</v>
      </c>
      <c r="G449" s="25" t="n">
        <v>63.2</v>
      </c>
      <c r="H449" s="42" t="n">
        <f aca="false">SUM($C449,$G449,R$4,R$6)</f>
        <v>1765.66</v>
      </c>
      <c r="I449" s="42" t="n">
        <f aca="false">SUM($C449,$G449,S$4,S$6)</f>
        <v>1985.32</v>
      </c>
      <c r="J449" s="42" t="n">
        <f aca="false">SUM($C449,$G449,T$4,T$6)</f>
        <v>2224.16</v>
      </c>
      <c r="K449" s="42" t="n">
        <f aca="false">SUM($C449,$G449,U$4,U$6)</f>
        <v>2562.97</v>
      </c>
      <c r="L449" s="26" t="n">
        <v>0</v>
      </c>
      <c r="M449" s="27" t="n">
        <v>19.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27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25" t="n">
        <v>1673.07</v>
      </c>
      <c r="G450" s="25" t="n">
        <v>63.66</v>
      </c>
      <c r="H450" s="42" t="n">
        <f aca="false">SUM($C450,$G450,R$4,R$6)</f>
        <v>1777.99</v>
      </c>
      <c r="I450" s="42" t="n">
        <f aca="false">SUM($C450,$G450,S$4,S$6)</f>
        <v>1997.65</v>
      </c>
      <c r="J450" s="42" t="n">
        <f aca="false">SUM($C450,$G450,T$4,T$6)</f>
        <v>2236.49</v>
      </c>
      <c r="K450" s="42" t="n">
        <f aca="false">SUM($C450,$G450,U$4,U$6)</f>
        <v>2575.3</v>
      </c>
      <c r="L450" s="26" t="n">
        <v>0</v>
      </c>
      <c r="M450" s="27" t="n">
        <v>27.8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27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25" t="n">
        <v>1674.28</v>
      </c>
      <c r="G451" s="25" t="n">
        <v>63.71</v>
      </c>
      <c r="H451" s="42" t="n">
        <f aca="false">SUM($C451,$G451,R$4,R$6)</f>
        <v>1779.25</v>
      </c>
      <c r="I451" s="42" t="n">
        <f aca="false">SUM($C451,$G451,S$4,S$6)</f>
        <v>1998.91</v>
      </c>
      <c r="J451" s="42" t="n">
        <f aca="false">SUM($C451,$G451,T$4,T$6)</f>
        <v>2237.75</v>
      </c>
      <c r="K451" s="42" t="n">
        <f aca="false">SUM($C451,$G451,U$4,U$6)</f>
        <v>2576.56</v>
      </c>
      <c r="L451" s="26" t="n">
        <v>0</v>
      </c>
      <c r="M451" s="27" t="n">
        <v>84.3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27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25" t="n">
        <v>1672.83</v>
      </c>
      <c r="G452" s="25" t="n">
        <v>63.65</v>
      </c>
      <c r="H452" s="42" t="n">
        <f aca="false">SUM($C452,$G452,R$4,R$6)</f>
        <v>1777.74</v>
      </c>
      <c r="I452" s="42" t="n">
        <f aca="false">SUM($C452,$G452,S$4,S$6)</f>
        <v>1997.4</v>
      </c>
      <c r="J452" s="42" t="n">
        <f aca="false">SUM($C452,$G452,T$4,T$6)</f>
        <v>2236.24</v>
      </c>
      <c r="K452" s="42" t="n">
        <f aca="false">SUM($C452,$G452,U$4,U$6)</f>
        <v>2575.05</v>
      </c>
      <c r="L452" s="26" t="n">
        <v>0</v>
      </c>
      <c r="M452" s="27" t="n">
        <v>22.2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27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25" t="n">
        <v>1668.03</v>
      </c>
      <c r="G453" s="25" t="n">
        <v>63.46</v>
      </c>
      <c r="H453" s="42" t="n">
        <f aca="false">SUM($C453,$G453,R$4,R$6)</f>
        <v>1772.75</v>
      </c>
      <c r="I453" s="42" t="n">
        <f aca="false">SUM($C453,$G453,S$4,S$6)</f>
        <v>1992.41</v>
      </c>
      <c r="J453" s="42" t="n">
        <f aca="false">SUM($C453,$G453,T$4,T$6)</f>
        <v>2231.25</v>
      </c>
      <c r="K453" s="42" t="n">
        <f aca="false">SUM($C453,$G453,U$4,U$6)</f>
        <v>2570.06</v>
      </c>
      <c r="L453" s="26" t="n">
        <v>0</v>
      </c>
      <c r="M453" s="27" t="n">
        <v>268.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27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25" t="n">
        <v>1669.39</v>
      </c>
      <c r="G454" s="25" t="n">
        <v>63.52</v>
      </c>
      <c r="H454" s="42" t="n">
        <f aca="false">SUM($C454,$G454,R$4,R$6)</f>
        <v>1774.17</v>
      </c>
      <c r="I454" s="42" t="n">
        <f aca="false">SUM($C454,$G454,S$4,S$6)</f>
        <v>1993.83</v>
      </c>
      <c r="J454" s="42" t="n">
        <f aca="false">SUM($C454,$G454,T$4,T$6)</f>
        <v>2232.67</v>
      </c>
      <c r="K454" s="42" t="n">
        <f aca="false">SUM($C454,$G454,U$4,U$6)</f>
        <v>2571.48</v>
      </c>
      <c r="L454" s="26" t="n">
        <v>0</v>
      </c>
      <c r="M454" s="27" t="n">
        <v>204.3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27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25" t="n">
        <v>1666.89</v>
      </c>
      <c r="G455" s="25" t="n">
        <v>63.42</v>
      </c>
      <c r="H455" s="42" t="n">
        <f aca="false">SUM($C455,$G455,R$4,R$6)</f>
        <v>1771.57</v>
      </c>
      <c r="I455" s="42" t="n">
        <f aca="false">SUM($C455,$G455,S$4,S$6)</f>
        <v>1991.23</v>
      </c>
      <c r="J455" s="42" t="n">
        <f aca="false">SUM($C455,$G455,T$4,T$6)</f>
        <v>2230.07</v>
      </c>
      <c r="K455" s="42" t="n">
        <f aca="false">SUM($C455,$G455,U$4,U$6)</f>
        <v>2568.88</v>
      </c>
      <c r="L455" s="26" t="n">
        <v>0</v>
      </c>
      <c r="M455" s="27" t="n">
        <v>268.2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27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25" t="n">
        <v>1663.04</v>
      </c>
      <c r="G456" s="25" t="n">
        <v>63.27</v>
      </c>
      <c r="H456" s="42" t="n">
        <f aca="false">SUM($C456,$G456,R$4,R$6)</f>
        <v>1767.57</v>
      </c>
      <c r="I456" s="42" t="n">
        <f aca="false">SUM($C456,$G456,S$4,S$6)</f>
        <v>1987.23</v>
      </c>
      <c r="J456" s="42" t="n">
        <f aca="false">SUM($C456,$G456,T$4,T$6)</f>
        <v>2226.07</v>
      </c>
      <c r="K456" s="42" t="n">
        <f aca="false">SUM($C456,$G456,U$4,U$6)</f>
        <v>2564.88</v>
      </c>
      <c r="L456" s="26" t="n">
        <v>0</v>
      </c>
      <c r="M456" s="27" t="n">
        <v>210.9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27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25" t="n">
        <v>1656.03</v>
      </c>
      <c r="G457" s="25" t="n">
        <v>63</v>
      </c>
      <c r="H457" s="42" t="n">
        <f aca="false">SUM($C457,$G457,R$4,R$6)</f>
        <v>1760.29</v>
      </c>
      <c r="I457" s="42" t="n">
        <f aca="false">SUM($C457,$G457,S$4,S$6)</f>
        <v>1979.95</v>
      </c>
      <c r="J457" s="42" t="n">
        <f aca="false">SUM($C457,$G457,T$4,T$6)</f>
        <v>2218.79</v>
      </c>
      <c r="K457" s="42" t="n">
        <f aca="false">SUM($C457,$G457,U$4,U$6)</f>
        <v>2557.6</v>
      </c>
      <c r="L457" s="26" t="n">
        <v>0</v>
      </c>
      <c r="M457" s="27" t="n">
        <v>205.9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27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25" t="n">
        <v>1669.88</v>
      </c>
      <c r="G458" s="25" t="n">
        <v>63.54</v>
      </c>
      <c r="H458" s="42" t="n">
        <f aca="false">SUM($C458,$G458,R$4,R$6)</f>
        <v>1774.68</v>
      </c>
      <c r="I458" s="42" t="n">
        <f aca="false">SUM($C458,$G458,S$4,S$6)</f>
        <v>1994.34</v>
      </c>
      <c r="J458" s="42" t="n">
        <f aca="false">SUM($C458,$G458,T$4,T$6)</f>
        <v>2233.18</v>
      </c>
      <c r="K458" s="42" t="n">
        <f aca="false">SUM($C458,$G458,U$4,U$6)</f>
        <v>2571.99</v>
      </c>
      <c r="L458" s="26" t="n">
        <v>10.4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27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25" t="n">
        <v>1684.3</v>
      </c>
      <c r="G459" s="25" t="n">
        <v>64.1</v>
      </c>
      <c r="H459" s="42" t="n">
        <f aca="false">SUM($C459,$G459,R$4,R$6)</f>
        <v>1789.66</v>
      </c>
      <c r="I459" s="42" t="n">
        <f aca="false">SUM($C459,$G459,S$4,S$6)</f>
        <v>2009.32</v>
      </c>
      <c r="J459" s="42" t="n">
        <f aca="false">SUM($C459,$G459,T$4,T$6)</f>
        <v>2248.16</v>
      </c>
      <c r="K459" s="42" t="n">
        <f aca="false">SUM($C459,$G459,U$4,U$6)</f>
        <v>2586.97</v>
      </c>
      <c r="L459" s="26" t="n">
        <v>13.1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27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25" t="n">
        <v>1702.47</v>
      </c>
      <c r="G460" s="25" t="n">
        <v>64.8</v>
      </c>
      <c r="H460" s="42" t="n">
        <f aca="false">SUM($C460,$G460,R$4,R$6)</f>
        <v>1808.53</v>
      </c>
      <c r="I460" s="42" t="n">
        <f aca="false">SUM($C460,$G460,S$4,S$6)</f>
        <v>2028.19</v>
      </c>
      <c r="J460" s="42" t="n">
        <f aca="false">SUM($C460,$G460,T$4,T$6)</f>
        <v>2267.03</v>
      </c>
      <c r="K460" s="42" t="n">
        <f aca="false">SUM($C460,$G460,U$4,U$6)</f>
        <v>2605.84</v>
      </c>
      <c r="L460" s="26" t="n">
        <v>0</v>
      </c>
      <c r="M460" s="27" t="n">
        <v>59.0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27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25" t="n">
        <v>1697.5</v>
      </c>
      <c r="G461" s="25" t="n">
        <v>64.61</v>
      </c>
      <c r="H461" s="42" t="n">
        <f aca="false">SUM($C461,$G461,R$4,R$6)</f>
        <v>1803.37</v>
      </c>
      <c r="I461" s="42" t="n">
        <f aca="false">SUM($C461,$G461,S$4,S$6)</f>
        <v>2023.03</v>
      </c>
      <c r="J461" s="42" t="n">
        <f aca="false">SUM($C461,$G461,T$4,T$6)</f>
        <v>2261.87</v>
      </c>
      <c r="K461" s="42" t="n">
        <f aca="false">SUM($C461,$G461,U$4,U$6)</f>
        <v>2600.68</v>
      </c>
      <c r="L461" s="26" t="n">
        <v>0</v>
      </c>
      <c r="M461" s="27" t="n">
        <v>207.2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27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25" t="n">
        <v>1682.92</v>
      </c>
      <c r="G462" s="25" t="n">
        <v>64.04</v>
      </c>
      <c r="H462" s="42" t="n">
        <f aca="false">SUM($C462,$G462,R$4,R$6)</f>
        <v>1788.22</v>
      </c>
      <c r="I462" s="42" t="n">
        <f aca="false">SUM($C462,$G462,S$4,S$6)</f>
        <v>2007.88</v>
      </c>
      <c r="J462" s="42" t="n">
        <f aca="false">SUM($C462,$G462,T$4,T$6)</f>
        <v>2246.72</v>
      </c>
      <c r="K462" s="42" t="n">
        <f aca="false">SUM($C462,$G462,U$4,U$6)</f>
        <v>2585.53</v>
      </c>
      <c r="L462" s="26" t="n">
        <v>0</v>
      </c>
      <c r="M462" s="27" t="n">
        <v>549.7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27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25" t="n">
        <v>1654.52</v>
      </c>
      <c r="G463" s="25" t="n">
        <v>62.94</v>
      </c>
      <c r="H463" s="42" t="n">
        <f aca="false">SUM($C463,$G463,R$4,R$6)</f>
        <v>1758.72</v>
      </c>
      <c r="I463" s="42" t="n">
        <f aca="false">SUM($C463,$G463,S$4,S$6)</f>
        <v>1978.38</v>
      </c>
      <c r="J463" s="42" t="n">
        <f aca="false">SUM($C463,$G463,T$4,T$6)</f>
        <v>2217.22</v>
      </c>
      <c r="K463" s="42" t="n">
        <f aca="false">SUM($C463,$G463,U$4,U$6)</f>
        <v>2556.03</v>
      </c>
      <c r="L463" s="26" t="n">
        <v>0</v>
      </c>
      <c r="M463" s="27" t="n">
        <v>679.5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27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25" t="n">
        <v>1651.88</v>
      </c>
      <c r="G464" s="25" t="n">
        <v>62.84</v>
      </c>
      <c r="H464" s="42" t="n">
        <f aca="false">SUM($C464,$G464,R$4,R$6)</f>
        <v>1755.98</v>
      </c>
      <c r="I464" s="42" t="n">
        <f aca="false">SUM($C464,$G464,S$4,S$6)</f>
        <v>1975.64</v>
      </c>
      <c r="J464" s="42" t="n">
        <f aca="false">SUM($C464,$G464,T$4,T$6)</f>
        <v>2214.48</v>
      </c>
      <c r="K464" s="42" t="n">
        <f aca="false">SUM($C464,$G464,U$4,U$6)</f>
        <v>2553.29</v>
      </c>
      <c r="L464" s="26" t="n">
        <v>0</v>
      </c>
      <c r="M464" s="27" t="n">
        <v>608.8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28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25" t="n">
        <v>1108.59</v>
      </c>
      <c r="G465" s="25" t="n">
        <v>41.73</v>
      </c>
      <c r="H465" s="42" t="n">
        <f aca="false">SUM($C465,$G465,R$4,R$6)</f>
        <v>1191.58</v>
      </c>
      <c r="I465" s="42" t="n">
        <f aca="false">SUM($C465,$G465,S$4,S$6)</f>
        <v>1411.24</v>
      </c>
      <c r="J465" s="42" t="n">
        <f aca="false">SUM($C465,$G465,T$4,T$6)</f>
        <v>1650.08</v>
      </c>
      <c r="K465" s="42" t="n">
        <f aca="false">SUM($C465,$G465,U$4,U$6)</f>
        <v>1988.89</v>
      </c>
      <c r="L465" s="26" t="n">
        <v>0</v>
      </c>
      <c r="M465" s="27" t="n">
        <v>226.1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28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25" t="n">
        <v>1022.65</v>
      </c>
      <c r="G466" s="25" t="n">
        <v>38.4</v>
      </c>
      <c r="H466" s="42" t="n">
        <f aca="false">SUM($C466,$G466,R$4,R$6)</f>
        <v>1102.31</v>
      </c>
      <c r="I466" s="42" t="n">
        <f aca="false">SUM($C466,$G466,S$4,S$6)</f>
        <v>1321.97</v>
      </c>
      <c r="J466" s="42" t="n">
        <f aca="false">SUM($C466,$G466,T$4,T$6)</f>
        <v>1560.81</v>
      </c>
      <c r="K466" s="42" t="n">
        <f aca="false">SUM($C466,$G466,U$4,U$6)</f>
        <v>1899.62</v>
      </c>
      <c r="L466" s="26" t="n">
        <v>0</v>
      </c>
      <c r="M466" s="27" t="n">
        <v>371.7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28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25" t="n">
        <v>978.11</v>
      </c>
      <c r="G467" s="25" t="n">
        <v>36.67</v>
      </c>
      <c r="H467" s="42" t="n">
        <f aca="false">SUM($C467,$G467,R$4,R$6)</f>
        <v>1056.04</v>
      </c>
      <c r="I467" s="42" t="n">
        <f aca="false">SUM($C467,$G467,S$4,S$6)</f>
        <v>1275.7</v>
      </c>
      <c r="J467" s="42" t="n">
        <f aca="false">SUM($C467,$G467,T$4,T$6)</f>
        <v>1514.54</v>
      </c>
      <c r="K467" s="42" t="n">
        <f aca="false">SUM($C467,$G467,U$4,U$6)</f>
        <v>1853.35</v>
      </c>
      <c r="L467" s="26" t="n">
        <v>0</v>
      </c>
      <c r="M467" s="27" t="n">
        <v>128.8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28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25" t="n">
        <v>966.71</v>
      </c>
      <c r="G468" s="25" t="n">
        <v>36.22</v>
      </c>
      <c r="H468" s="42" t="n">
        <f aca="false">SUM($C468,$G468,R$4,R$6)</f>
        <v>1044.19</v>
      </c>
      <c r="I468" s="42" t="n">
        <f aca="false">SUM($C468,$G468,S$4,S$6)</f>
        <v>1263.85</v>
      </c>
      <c r="J468" s="42" t="n">
        <f aca="false">SUM($C468,$G468,T$4,T$6)</f>
        <v>1502.69</v>
      </c>
      <c r="K468" s="42" t="n">
        <f aca="false">SUM($C468,$G468,U$4,U$6)</f>
        <v>1841.5</v>
      </c>
      <c r="L468" s="26" t="n">
        <v>0</v>
      </c>
      <c r="M468" s="27" t="n">
        <v>136.6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28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25" t="n">
        <v>973.35</v>
      </c>
      <c r="G469" s="25" t="n">
        <v>36.48</v>
      </c>
      <c r="H469" s="42" t="n">
        <f aca="false">SUM($C469,$G469,R$4,R$6)</f>
        <v>1051.09</v>
      </c>
      <c r="I469" s="42" t="n">
        <f aca="false">SUM($C469,$G469,S$4,S$6)</f>
        <v>1270.75</v>
      </c>
      <c r="J469" s="42" t="n">
        <f aca="false">SUM($C469,$G469,T$4,T$6)</f>
        <v>1509.59</v>
      </c>
      <c r="K469" s="42" t="n">
        <f aca="false">SUM($C469,$G469,U$4,U$6)</f>
        <v>1848.4</v>
      </c>
      <c r="L469" s="26" t="n">
        <v>0</v>
      </c>
      <c r="M469" s="27" t="n">
        <v>1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28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25" t="n">
        <v>1065.4</v>
      </c>
      <c r="G470" s="25" t="n">
        <v>40.06</v>
      </c>
      <c r="H470" s="42" t="n">
        <f aca="false">SUM($C470,$G470,R$4,R$6)</f>
        <v>1146.72</v>
      </c>
      <c r="I470" s="42" t="n">
        <f aca="false">SUM($C470,$G470,S$4,S$6)</f>
        <v>1366.38</v>
      </c>
      <c r="J470" s="42" t="n">
        <f aca="false">SUM($C470,$G470,T$4,T$6)</f>
        <v>1605.22</v>
      </c>
      <c r="K470" s="42" t="n">
        <f aca="false">SUM($C470,$G470,U$4,U$6)</f>
        <v>1944.03</v>
      </c>
      <c r="L470" s="26" t="n">
        <v>214.8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28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25" t="n">
        <v>1394.43</v>
      </c>
      <c r="G471" s="25" t="n">
        <v>52.84</v>
      </c>
      <c r="H471" s="42" t="n">
        <f aca="false">SUM($C471,$G471,R$4,R$6)</f>
        <v>1488.53</v>
      </c>
      <c r="I471" s="42" t="n">
        <f aca="false">SUM($C471,$G471,S$4,S$6)</f>
        <v>1708.19</v>
      </c>
      <c r="J471" s="42" t="n">
        <f aca="false">SUM($C471,$G471,T$4,T$6)</f>
        <v>1947.03</v>
      </c>
      <c r="K471" s="42" t="n">
        <f aca="false">SUM($C471,$G471,U$4,U$6)</f>
        <v>2285.84</v>
      </c>
      <c r="L471" s="26" t="n">
        <v>134.6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28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25" t="n">
        <v>1624.62</v>
      </c>
      <c r="G472" s="25" t="n">
        <v>61.78</v>
      </c>
      <c r="H472" s="42" t="n">
        <f aca="false">SUM($C472,$G472,R$4,R$6)</f>
        <v>1727.66</v>
      </c>
      <c r="I472" s="42" t="n">
        <f aca="false">SUM($C472,$G472,S$4,S$6)</f>
        <v>1947.32</v>
      </c>
      <c r="J472" s="42" t="n">
        <f aca="false">SUM($C472,$G472,T$4,T$6)</f>
        <v>2186.16</v>
      </c>
      <c r="K472" s="42" t="n">
        <f aca="false">SUM($C472,$G472,U$4,U$6)</f>
        <v>2524.97</v>
      </c>
      <c r="L472" s="26" t="n">
        <v>0</v>
      </c>
      <c r="M472" s="27" t="n">
        <v>153.6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28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25" t="n">
        <v>1680.22</v>
      </c>
      <c r="G473" s="25" t="n">
        <v>63.94</v>
      </c>
      <c r="H473" s="42" t="n">
        <f aca="false">SUM($C473,$G473,R$4,R$6)</f>
        <v>1785.42</v>
      </c>
      <c r="I473" s="42" t="n">
        <f aca="false">SUM($C473,$G473,S$4,S$6)</f>
        <v>2005.08</v>
      </c>
      <c r="J473" s="42" t="n">
        <f aca="false">SUM($C473,$G473,T$4,T$6)</f>
        <v>2243.92</v>
      </c>
      <c r="K473" s="42" t="n">
        <f aca="false">SUM($C473,$G473,U$4,U$6)</f>
        <v>2582.73</v>
      </c>
      <c r="L473" s="26" t="n">
        <v>0</v>
      </c>
      <c r="M473" s="27" t="n">
        <v>38.2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28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25" t="n">
        <v>1708.19</v>
      </c>
      <c r="G474" s="25" t="n">
        <v>65.02</v>
      </c>
      <c r="H474" s="42" t="n">
        <f aca="false">SUM($C474,$G474,R$4,R$6)</f>
        <v>1814.47</v>
      </c>
      <c r="I474" s="42" t="n">
        <f aca="false">SUM($C474,$G474,S$4,S$6)</f>
        <v>2034.13</v>
      </c>
      <c r="J474" s="42" t="n">
        <f aca="false">SUM($C474,$G474,T$4,T$6)</f>
        <v>2272.97</v>
      </c>
      <c r="K474" s="42" t="n">
        <f aca="false">SUM($C474,$G474,U$4,U$6)</f>
        <v>2611.78</v>
      </c>
      <c r="L474" s="26" t="n">
        <v>0</v>
      </c>
      <c r="M474" s="27" t="n">
        <v>70.8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28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25" t="n">
        <v>1708.73</v>
      </c>
      <c r="G475" s="25" t="n">
        <v>65.05</v>
      </c>
      <c r="H475" s="42" t="n">
        <f aca="false">SUM($C475,$G475,R$4,R$6)</f>
        <v>1815.04</v>
      </c>
      <c r="I475" s="42" t="n">
        <f aca="false">SUM($C475,$G475,S$4,S$6)</f>
        <v>2034.7</v>
      </c>
      <c r="J475" s="42" t="n">
        <f aca="false">SUM($C475,$G475,T$4,T$6)</f>
        <v>2273.54</v>
      </c>
      <c r="K475" s="42" t="n">
        <f aca="false">SUM($C475,$G475,U$4,U$6)</f>
        <v>2612.35</v>
      </c>
      <c r="L475" s="26" t="n">
        <v>0</v>
      </c>
      <c r="M475" s="27" t="n">
        <v>107.1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28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25" t="n">
        <v>1697.52</v>
      </c>
      <c r="G476" s="25" t="n">
        <v>64.61</v>
      </c>
      <c r="H476" s="42" t="n">
        <f aca="false">SUM($C476,$G476,R$4,R$6)</f>
        <v>1803.39</v>
      </c>
      <c r="I476" s="42" t="n">
        <f aca="false">SUM($C476,$G476,S$4,S$6)</f>
        <v>2023.05</v>
      </c>
      <c r="J476" s="42" t="n">
        <f aca="false">SUM($C476,$G476,T$4,T$6)</f>
        <v>2261.89</v>
      </c>
      <c r="K476" s="42" t="n">
        <f aca="false">SUM($C476,$G476,U$4,U$6)</f>
        <v>2600.7</v>
      </c>
      <c r="L476" s="26" t="n">
        <v>0</v>
      </c>
      <c r="M476" s="27" t="n">
        <v>206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28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25" t="n">
        <v>1690.21</v>
      </c>
      <c r="G477" s="25" t="n">
        <v>64.33</v>
      </c>
      <c r="H477" s="42" t="n">
        <f aca="false">SUM($C477,$G477,R$4,R$6)</f>
        <v>1795.8</v>
      </c>
      <c r="I477" s="42" t="n">
        <f aca="false">SUM($C477,$G477,S$4,S$6)</f>
        <v>2015.46</v>
      </c>
      <c r="J477" s="42" t="n">
        <f aca="false">SUM($C477,$G477,T$4,T$6)</f>
        <v>2254.3</v>
      </c>
      <c r="K477" s="42" t="n">
        <f aca="false">SUM($C477,$G477,U$4,U$6)</f>
        <v>2593.11</v>
      </c>
      <c r="L477" s="26" t="n">
        <v>0</v>
      </c>
      <c r="M477" s="27" t="n">
        <v>170.8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28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25" t="n">
        <v>1694.35</v>
      </c>
      <c r="G478" s="25" t="n">
        <v>64.49</v>
      </c>
      <c r="H478" s="42" t="n">
        <f aca="false">SUM($C478,$G478,R$4,R$6)</f>
        <v>1800.1</v>
      </c>
      <c r="I478" s="42" t="n">
        <f aca="false">SUM($C478,$G478,S$4,S$6)</f>
        <v>2019.76</v>
      </c>
      <c r="J478" s="42" t="n">
        <f aca="false">SUM($C478,$G478,T$4,T$6)</f>
        <v>2258.6</v>
      </c>
      <c r="K478" s="42" t="n">
        <f aca="false">SUM($C478,$G478,U$4,U$6)</f>
        <v>2597.41</v>
      </c>
      <c r="L478" s="26" t="n">
        <v>0</v>
      </c>
      <c r="M478" s="27" t="n">
        <v>228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28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25" t="n">
        <v>1694.28</v>
      </c>
      <c r="G479" s="25" t="n">
        <v>64.48</v>
      </c>
      <c r="H479" s="42" t="n">
        <f aca="false">SUM($C479,$G479,R$4,R$6)</f>
        <v>1800.02</v>
      </c>
      <c r="I479" s="42" t="n">
        <f aca="false">SUM($C479,$G479,S$4,S$6)</f>
        <v>2019.68</v>
      </c>
      <c r="J479" s="42" t="n">
        <f aca="false">SUM($C479,$G479,T$4,T$6)</f>
        <v>2258.52</v>
      </c>
      <c r="K479" s="42" t="n">
        <f aca="false">SUM($C479,$G479,U$4,U$6)</f>
        <v>2597.33</v>
      </c>
      <c r="L479" s="26" t="n">
        <v>0</v>
      </c>
      <c r="M479" s="27" t="n">
        <v>257.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28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25" t="n">
        <v>1680.61</v>
      </c>
      <c r="G480" s="25" t="n">
        <v>63.95</v>
      </c>
      <c r="H480" s="42" t="n">
        <f aca="false">SUM($C480,$G480,R$4,R$6)</f>
        <v>1785.82</v>
      </c>
      <c r="I480" s="42" t="n">
        <f aca="false">SUM($C480,$G480,S$4,S$6)</f>
        <v>2005.48</v>
      </c>
      <c r="J480" s="42" t="n">
        <f aca="false">SUM($C480,$G480,T$4,T$6)</f>
        <v>2244.32</v>
      </c>
      <c r="K480" s="42" t="n">
        <f aca="false">SUM($C480,$G480,U$4,U$6)</f>
        <v>2583.13</v>
      </c>
      <c r="L480" s="26" t="n">
        <v>0</v>
      </c>
      <c r="M480" s="27" t="n">
        <v>263.9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28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25" t="n">
        <v>1660.16</v>
      </c>
      <c r="G481" s="25" t="n">
        <v>63.16</v>
      </c>
      <c r="H481" s="42" t="n">
        <f aca="false">SUM($C481,$G481,R$4,R$6)</f>
        <v>1764.58</v>
      </c>
      <c r="I481" s="42" t="n">
        <f aca="false">SUM($C481,$G481,S$4,S$6)</f>
        <v>1984.24</v>
      </c>
      <c r="J481" s="42" t="n">
        <f aca="false">SUM($C481,$G481,T$4,T$6)</f>
        <v>2223.08</v>
      </c>
      <c r="K481" s="42" t="n">
        <f aca="false">SUM($C481,$G481,U$4,U$6)</f>
        <v>2561.89</v>
      </c>
      <c r="L481" s="26" t="n">
        <v>0</v>
      </c>
      <c r="M481" s="27" t="n">
        <v>316.3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28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25" t="n">
        <v>1685.22</v>
      </c>
      <c r="G482" s="25" t="n">
        <v>64.13</v>
      </c>
      <c r="H482" s="42" t="n">
        <f aca="false">SUM($C482,$G482,R$4,R$6)</f>
        <v>1790.61</v>
      </c>
      <c r="I482" s="42" t="n">
        <f aca="false">SUM($C482,$G482,S$4,S$6)</f>
        <v>2010.27</v>
      </c>
      <c r="J482" s="42" t="n">
        <f aca="false">SUM($C482,$G482,T$4,T$6)</f>
        <v>2249.11</v>
      </c>
      <c r="K482" s="42" t="n">
        <f aca="false">SUM($C482,$G482,U$4,U$6)</f>
        <v>2587.92</v>
      </c>
      <c r="L482" s="26" t="n">
        <v>0</v>
      </c>
      <c r="M482" s="27" t="n">
        <v>97.7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28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25" t="n">
        <v>1726.34</v>
      </c>
      <c r="G483" s="25" t="n">
        <v>65.73</v>
      </c>
      <c r="H483" s="42" t="n">
        <f aca="false">SUM($C483,$G483,R$4,R$6)</f>
        <v>1833.33</v>
      </c>
      <c r="I483" s="42" t="n">
        <f aca="false">SUM($C483,$G483,S$4,S$6)</f>
        <v>2052.99</v>
      </c>
      <c r="J483" s="42" t="n">
        <f aca="false">SUM($C483,$G483,T$4,T$6)</f>
        <v>2291.83</v>
      </c>
      <c r="K483" s="42" t="n">
        <f aca="false">SUM($C483,$G483,U$4,U$6)</f>
        <v>2630.64</v>
      </c>
      <c r="L483" s="26" t="n">
        <v>0</v>
      </c>
      <c r="M483" s="27" t="n">
        <v>230.4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28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25" t="n">
        <v>1743.17</v>
      </c>
      <c r="G484" s="25" t="n">
        <v>66.38</v>
      </c>
      <c r="H484" s="42" t="n">
        <f aca="false">SUM($C484,$G484,R$4,R$6)</f>
        <v>1850.81</v>
      </c>
      <c r="I484" s="42" t="n">
        <f aca="false">SUM($C484,$G484,S$4,S$6)</f>
        <v>2070.47</v>
      </c>
      <c r="J484" s="42" t="n">
        <f aca="false">SUM($C484,$G484,T$4,T$6)</f>
        <v>2309.31</v>
      </c>
      <c r="K484" s="42" t="n">
        <f aca="false">SUM($C484,$G484,U$4,U$6)</f>
        <v>2648.12</v>
      </c>
      <c r="L484" s="26" t="n">
        <v>0</v>
      </c>
      <c r="M484" s="27" t="n">
        <v>330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28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25" t="n">
        <v>1745.53</v>
      </c>
      <c r="G485" s="25" t="n">
        <v>66.48</v>
      </c>
      <c r="H485" s="42" t="n">
        <f aca="false">SUM($C485,$G485,R$4,R$6)</f>
        <v>1853.27</v>
      </c>
      <c r="I485" s="42" t="n">
        <f aca="false">SUM($C485,$G485,S$4,S$6)</f>
        <v>2072.93</v>
      </c>
      <c r="J485" s="42" t="n">
        <f aca="false">SUM($C485,$G485,T$4,T$6)</f>
        <v>2311.77</v>
      </c>
      <c r="K485" s="42" t="n">
        <f aca="false">SUM($C485,$G485,U$4,U$6)</f>
        <v>2650.58</v>
      </c>
      <c r="L485" s="26" t="n">
        <v>0</v>
      </c>
      <c r="M485" s="27" t="n">
        <v>357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28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25" t="n">
        <v>1654.67</v>
      </c>
      <c r="G486" s="25" t="n">
        <v>62.95</v>
      </c>
      <c r="H486" s="42" t="n">
        <f aca="false">SUM($C486,$G486,R$4,R$6)</f>
        <v>1758.88</v>
      </c>
      <c r="I486" s="42" t="n">
        <f aca="false">SUM($C486,$G486,S$4,S$6)</f>
        <v>1978.54</v>
      </c>
      <c r="J486" s="42" t="n">
        <f aca="false">SUM($C486,$G486,T$4,T$6)</f>
        <v>2217.38</v>
      </c>
      <c r="K486" s="42" t="n">
        <f aca="false">SUM($C486,$G486,U$4,U$6)</f>
        <v>2556.19</v>
      </c>
      <c r="L486" s="26" t="n">
        <v>0</v>
      </c>
      <c r="M486" s="27" t="n">
        <v>592.6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28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25" t="n">
        <v>1652.63</v>
      </c>
      <c r="G487" s="25" t="n">
        <v>62.87</v>
      </c>
      <c r="H487" s="42" t="n">
        <f aca="false">SUM($C487,$G487,R$4,R$6)</f>
        <v>1756.76</v>
      </c>
      <c r="I487" s="42" t="n">
        <f aca="false">SUM($C487,$G487,S$4,S$6)</f>
        <v>1976.42</v>
      </c>
      <c r="J487" s="42" t="n">
        <f aca="false">SUM($C487,$G487,T$4,T$6)</f>
        <v>2215.26</v>
      </c>
      <c r="K487" s="42" t="n">
        <f aca="false">SUM($C487,$G487,U$4,U$6)</f>
        <v>2554.07</v>
      </c>
      <c r="L487" s="26" t="n">
        <v>0</v>
      </c>
      <c r="M487" s="27" t="n">
        <v>659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28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25" t="n">
        <v>1646.27</v>
      </c>
      <c r="G488" s="25" t="n">
        <v>62.62</v>
      </c>
      <c r="H488" s="42" t="n">
        <f aca="false">SUM($C488,$G488,R$4,R$6)</f>
        <v>1750.15</v>
      </c>
      <c r="I488" s="42" t="n">
        <f aca="false">SUM($C488,$G488,S$4,S$6)</f>
        <v>1969.81</v>
      </c>
      <c r="J488" s="42" t="n">
        <f aca="false">SUM($C488,$G488,T$4,T$6)</f>
        <v>2208.65</v>
      </c>
      <c r="K488" s="42" t="n">
        <f aca="false">SUM($C488,$G488,U$4,U$6)</f>
        <v>2547.46</v>
      </c>
      <c r="L488" s="26" t="n">
        <v>0</v>
      </c>
      <c r="M488" s="27" t="n">
        <v>611.7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29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25" t="n">
        <v>1462.37</v>
      </c>
      <c r="G489" s="25" t="n">
        <v>55.48</v>
      </c>
      <c r="H489" s="42" t="n">
        <f aca="false">SUM($C489,$G489,R$4,R$6)</f>
        <v>1559.11</v>
      </c>
      <c r="I489" s="42" t="n">
        <f aca="false">SUM($C489,$G489,S$4,S$6)</f>
        <v>1778.77</v>
      </c>
      <c r="J489" s="42" t="n">
        <f aca="false">SUM($C489,$G489,T$4,T$6)</f>
        <v>2017.61</v>
      </c>
      <c r="K489" s="42" t="n">
        <f aca="false">SUM($C489,$G489,U$4,U$6)</f>
        <v>2356.42</v>
      </c>
      <c r="L489" s="26" t="n">
        <v>0</v>
      </c>
      <c r="M489" s="27" t="n">
        <v>429.5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29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25" t="n">
        <v>1055.49</v>
      </c>
      <c r="G490" s="25" t="n">
        <v>39.67</v>
      </c>
      <c r="H490" s="42" t="n">
        <f aca="false">SUM($C490,$G490,R$4,R$6)</f>
        <v>1136.42</v>
      </c>
      <c r="I490" s="42" t="n">
        <f aca="false">SUM($C490,$G490,S$4,S$6)</f>
        <v>1356.08</v>
      </c>
      <c r="J490" s="42" t="n">
        <f aca="false">SUM($C490,$G490,T$4,T$6)</f>
        <v>1594.92</v>
      </c>
      <c r="K490" s="42" t="n">
        <f aca="false">SUM($C490,$G490,U$4,U$6)</f>
        <v>1933.73</v>
      </c>
      <c r="L490" s="26" t="n">
        <v>0</v>
      </c>
      <c r="M490" s="27" t="n">
        <v>5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29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25" t="n">
        <v>1023.35</v>
      </c>
      <c r="G491" s="25" t="n">
        <v>38.42</v>
      </c>
      <c r="H491" s="42" t="n">
        <f aca="false">SUM($C491,$G491,R$4,R$6)</f>
        <v>1103.03</v>
      </c>
      <c r="I491" s="42" t="n">
        <f aca="false">SUM($C491,$G491,S$4,S$6)</f>
        <v>1322.69</v>
      </c>
      <c r="J491" s="42" t="n">
        <f aca="false">SUM($C491,$G491,T$4,T$6)</f>
        <v>1561.53</v>
      </c>
      <c r="K491" s="42" t="n">
        <f aca="false">SUM($C491,$G491,U$4,U$6)</f>
        <v>1900.34</v>
      </c>
      <c r="L491" s="26" t="n">
        <v>0</v>
      </c>
      <c r="M491" s="27" t="n">
        <v>71.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29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25" t="n">
        <v>988.54</v>
      </c>
      <c r="G492" s="25" t="n">
        <v>37.07</v>
      </c>
      <c r="H492" s="42" t="n">
        <f aca="false">SUM($C492,$G492,R$4,R$6)</f>
        <v>1066.87</v>
      </c>
      <c r="I492" s="42" t="n">
        <f aca="false">SUM($C492,$G492,S$4,S$6)</f>
        <v>1286.53</v>
      </c>
      <c r="J492" s="42" t="n">
        <f aca="false">SUM($C492,$G492,T$4,T$6)</f>
        <v>1525.37</v>
      </c>
      <c r="K492" s="42" t="n">
        <f aca="false">SUM($C492,$G492,U$4,U$6)</f>
        <v>1864.18</v>
      </c>
      <c r="L492" s="26" t="n">
        <v>0</v>
      </c>
      <c r="M492" s="27" t="n">
        <v>103.1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29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25" t="n">
        <v>1011.69</v>
      </c>
      <c r="G493" s="25" t="n">
        <v>37.97</v>
      </c>
      <c r="H493" s="42" t="n">
        <f aca="false">SUM($C493,$G493,R$4,R$6)</f>
        <v>1090.92</v>
      </c>
      <c r="I493" s="42" t="n">
        <f aca="false">SUM($C493,$G493,S$4,S$6)</f>
        <v>1310.58</v>
      </c>
      <c r="J493" s="42" t="n">
        <f aca="false">SUM($C493,$G493,T$4,T$6)</f>
        <v>1549.42</v>
      </c>
      <c r="K493" s="42" t="n">
        <f aca="false">SUM($C493,$G493,U$4,U$6)</f>
        <v>1888.23</v>
      </c>
      <c r="L493" s="26" t="n">
        <v>0</v>
      </c>
      <c r="M493" s="27" t="n">
        <v>10.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29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25" t="n">
        <v>1031.01</v>
      </c>
      <c r="G494" s="25" t="n">
        <v>38.72</v>
      </c>
      <c r="H494" s="42" t="n">
        <f aca="false">SUM($C494,$G494,R$4,R$6)</f>
        <v>1110.99</v>
      </c>
      <c r="I494" s="42" t="n">
        <f aca="false">SUM($C494,$G494,S$4,S$6)</f>
        <v>1330.65</v>
      </c>
      <c r="J494" s="42" t="n">
        <f aca="false">SUM($C494,$G494,T$4,T$6)</f>
        <v>1569.49</v>
      </c>
      <c r="K494" s="42" t="n">
        <f aca="false">SUM($C494,$G494,U$4,U$6)</f>
        <v>1908.3</v>
      </c>
      <c r="L494" s="26" t="n">
        <v>68.4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29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25" t="n">
        <v>1064.73</v>
      </c>
      <c r="G495" s="25" t="n">
        <v>40.03</v>
      </c>
      <c r="H495" s="42" t="n">
        <f aca="false">SUM($C495,$G495,R$4,R$6)</f>
        <v>1146.02</v>
      </c>
      <c r="I495" s="42" t="n">
        <f aca="false">SUM($C495,$G495,S$4,S$6)</f>
        <v>1365.68</v>
      </c>
      <c r="J495" s="42" t="n">
        <f aca="false">SUM($C495,$G495,T$4,T$6)</f>
        <v>1604.52</v>
      </c>
      <c r="K495" s="42" t="n">
        <f aca="false">SUM($C495,$G495,U$4,U$6)</f>
        <v>1943.33</v>
      </c>
      <c r="L495" s="26" t="n">
        <v>154.6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29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25" t="n">
        <v>1208.74</v>
      </c>
      <c r="G496" s="25" t="n">
        <v>45.62</v>
      </c>
      <c r="H496" s="42" t="n">
        <f aca="false">SUM($C496,$G496,R$4,R$6)</f>
        <v>1295.62</v>
      </c>
      <c r="I496" s="42" t="n">
        <f aca="false">SUM($C496,$G496,S$4,S$6)</f>
        <v>1515.28</v>
      </c>
      <c r="J496" s="42" t="n">
        <f aca="false">SUM($C496,$G496,T$4,T$6)</f>
        <v>1754.12</v>
      </c>
      <c r="K496" s="42" t="n">
        <f aca="false">SUM($C496,$G496,U$4,U$6)</f>
        <v>2092.93</v>
      </c>
      <c r="L496" s="26" t="n">
        <v>364.4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29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25" t="n">
        <v>1614.29</v>
      </c>
      <c r="G497" s="25" t="n">
        <v>61.38</v>
      </c>
      <c r="H497" s="42" t="n">
        <f aca="false">SUM($C497,$G497,R$4,R$6)</f>
        <v>1716.93</v>
      </c>
      <c r="I497" s="42" t="n">
        <f aca="false">SUM($C497,$G497,S$4,S$6)</f>
        <v>1936.59</v>
      </c>
      <c r="J497" s="42" t="n">
        <f aca="false">SUM($C497,$G497,T$4,T$6)</f>
        <v>2175.43</v>
      </c>
      <c r="K497" s="42" t="n">
        <f aca="false">SUM($C497,$G497,U$4,U$6)</f>
        <v>2514.24</v>
      </c>
      <c r="L497" s="26" t="n">
        <v>0</v>
      </c>
      <c r="M497" s="27" t="n">
        <v>94.49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29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25" t="n">
        <v>1644.95</v>
      </c>
      <c r="G498" s="25" t="n">
        <v>62.57</v>
      </c>
      <c r="H498" s="42" t="n">
        <f aca="false">SUM($C498,$G498,R$4,R$6)</f>
        <v>1748.78</v>
      </c>
      <c r="I498" s="42" t="n">
        <f aca="false">SUM($C498,$G498,S$4,S$6)</f>
        <v>1968.44</v>
      </c>
      <c r="J498" s="42" t="n">
        <f aca="false">SUM($C498,$G498,T$4,T$6)</f>
        <v>2207.28</v>
      </c>
      <c r="K498" s="42" t="n">
        <f aca="false">SUM($C498,$G498,U$4,U$6)</f>
        <v>2546.09</v>
      </c>
      <c r="L498" s="26" t="n">
        <v>0</v>
      </c>
      <c r="M498" s="27" t="n">
        <v>82.8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29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25" t="n">
        <v>1635.23</v>
      </c>
      <c r="G499" s="25" t="n">
        <v>62.19</v>
      </c>
      <c r="H499" s="42" t="n">
        <f aca="false">SUM($C499,$G499,R$4,R$6)</f>
        <v>1738.68</v>
      </c>
      <c r="I499" s="42" t="n">
        <f aca="false">SUM($C499,$G499,S$4,S$6)</f>
        <v>1958.34</v>
      </c>
      <c r="J499" s="42" t="n">
        <f aca="false">SUM($C499,$G499,T$4,T$6)</f>
        <v>2197.18</v>
      </c>
      <c r="K499" s="42" t="n">
        <f aca="false">SUM($C499,$G499,U$4,U$6)</f>
        <v>2535.99</v>
      </c>
      <c r="L499" s="26" t="n">
        <v>0</v>
      </c>
      <c r="M499" s="27" t="n">
        <v>23.0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29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25" t="n">
        <v>1635.8</v>
      </c>
      <c r="G500" s="25" t="n">
        <v>62.21</v>
      </c>
      <c r="H500" s="42" t="n">
        <f aca="false">SUM($C500,$G500,R$4,R$6)</f>
        <v>1739.27</v>
      </c>
      <c r="I500" s="42" t="n">
        <f aca="false">SUM($C500,$G500,S$4,S$6)</f>
        <v>1958.93</v>
      </c>
      <c r="J500" s="42" t="n">
        <f aca="false">SUM($C500,$G500,T$4,T$6)</f>
        <v>2197.77</v>
      </c>
      <c r="K500" s="42" t="n">
        <f aca="false">SUM($C500,$G500,U$4,U$6)</f>
        <v>2536.58</v>
      </c>
      <c r="L500" s="26" t="n">
        <v>0</v>
      </c>
      <c r="M500" s="27" t="n">
        <v>62.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29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25" t="n">
        <v>1641.08</v>
      </c>
      <c r="G501" s="25" t="n">
        <v>62.42</v>
      </c>
      <c r="H501" s="42" t="n">
        <f aca="false">SUM($C501,$G501,R$4,R$6)</f>
        <v>1744.76</v>
      </c>
      <c r="I501" s="42" t="n">
        <f aca="false">SUM($C501,$G501,S$4,S$6)</f>
        <v>1964.42</v>
      </c>
      <c r="J501" s="42" t="n">
        <f aca="false">SUM($C501,$G501,T$4,T$6)</f>
        <v>2203.26</v>
      </c>
      <c r="K501" s="42" t="n">
        <f aca="false">SUM($C501,$G501,U$4,U$6)</f>
        <v>2542.07</v>
      </c>
      <c r="L501" s="26" t="n">
        <v>0</v>
      </c>
      <c r="M501" s="27" t="n">
        <v>58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29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25" t="n">
        <v>1644.57</v>
      </c>
      <c r="G502" s="25" t="n">
        <v>62.55</v>
      </c>
      <c r="H502" s="42" t="n">
        <f aca="false">SUM($C502,$G502,R$4,R$6)</f>
        <v>1748.38</v>
      </c>
      <c r="I502" s="42" t="n">
        <f aca="false">SUM($C502,$G502,S$4,S$6)</f>
        <v>1968.04</v>
      </c>
      <c r="J502" s="42" t="n">
        <f aca="false">SUM($C502,$G502,T$4,T$6)</f>
        <v>2206.88</v>
      </c>
      <c r="K502" s="42" t="n">
        <f aca="false">SUM($C502,$G502,U$4,U$6)</f>
        <v>2545.69</v>
      </c>
      <c r="L502" s="26" t="n">
        <v>0</v>
      </c>
      <c r="M502" s="27" t="n">
        <v>78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29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25" t="n">
        <v>1646.19</v>
      </c>
      <c r="G503" s="25" t="n">
        <v>62.62</v>
      </c>
      <c r="H503" s="42" t="n">
        <f aca="false">SUM($C503,$G503,R$4,R$6)</f>
        <v>1750.07</v>
      </c>
      <c r="I503" s="42" t="n">
        <f aca="false">SUM($C503,$G503,S$4,S$6)</f>
        <v>1969.73</v>
      </c>
      <c r="J503" s="42" t="n">
        <f aca="false">SUM($C503,$G503,T$4,T$6)</f>
        <v>2208.57</v>
      </c>
      <c r="K503" s="42" t="n">
        <f aca="false">SUM($C503,$G503,U$4,U$6)</f>
        <v>2547.38</v>
      </c>
      <c r="L503" s="26" t="n">
        <v>0</v>
      </c>
      <c r="M503" s="27" t="n">
        <v>158.1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29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25" t="n">
        <v>1641.22</v>
      </c>
      <c r="G504" s="25" t="n">
        <v>62.42</v>
      </c>
      <c r="H504" s="42" t="n">
        <f aca="false">SUM($C504,$G504,R$4,R$6)</f>
        <v>1744.9</v>
      </c>
      <c r="I504" s="42" t="n">
        <f aca="false">SUM($C504,$G504,S$4,S$6)</f>
        <v>1964.56</v>
      </c>
      <c r="J504" s="42" t="n">
        <f aca="false">SUM($C504,$G504,T$4,T$6)</f>
        <v>2203.4</v>
      </c>
      <c r="K504" s="42" t="n">
        <f aca="false">SUM($C504,$G504,U$4,U$6)</f>
        <v>2542.21</v>
      </c>
      <c r="L504" s="26" t="n">
        <v>0</v>
      </c>
      <c r="M504" s="27" t="n">
        <v>156.5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29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25" t="n">
        <v>1636.07</v>
      </c>
      <c r="G505" s="25" t="n">
        <v>62.22</v>
      </c>
      <c r="H505" s="42" t="n">
        <f aca="false">SUM($C505,$G505,R$4,R$6)</f>
        <v>1739.55</v>
      </c>
      <c r="I505" s="42" t="n">
        <f aca="false">SUM($C505,$G505,S$4,S$6)</f>
        <v>1959.21</v>
      </c>
      <c r="J505" s="42" t="n">
        <f aca="false">SUM($C505,$G505,T$4,T$6)</f>
        <v>2198.05</v>
      </c>
      <c r="K505" s="42" t="n">
        <f aca="false">SUM($C505,$G505,U$4,U$6)</f>
        <v>2536.86</v>
      </c>
      <c r="L505" s="26" t="n">
        <v>0</v>
      </c>
      <c r="M505" s="27" t="n">
        <v>58.7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29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25" t="n">
        <v>1674.33</v>
      </c>
      <c r="G506" s="25" t="n">
        <v>63.71</v>
      </c>
      <c r="H506" s="42" t="n">
        <f aca="false">SUM($C506,$G506,R$4,R$6)</f>
        <v>1779.3</v>
      </c>
      <c r="I506" s="42" t="n">
        <f aca="false">SUM($C506,$G506,S$4,S$6)</f>
        <v>1998.96</v>
      </c>
      <c r="J506" s="42" t="n">
        <f aca="false">SUM($C506,$G506,T$4,T$6)</f>
        <v>2237.8</v>
      </c>
      <c r="K506" s="42" t="n">
        <f aca="false">SUM($C506,$G506,U$4,U$6)</f>
        <v>2576.61</v>
      </c>
      <c r="L506" s="26" t="n">
        <v>110.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29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25" t="n">
        <v>1726.5</v>
      </c>
      <c r="G507" s="25" t="n">
        <v>65.74</v>
      </c>
      <c r="H507" s="42" t="n">
        <f aca="false">SUM($C507,$G507,R$4,R$6)</f>
        <v>1833.5</v>
      </c>
      <c r="I507" s="42" t="n">
        <f aca="false">SUM($C507,$G507,S$4,S$6)</f>
        <v>2053.16</v>
      </c>
      <c r="J507" s="42" t="n">
        <f aca="false">SUM($C507,$G507,T$4,T$6)</f>
        <v>2292</v>
      </c>
      <c r="K507" s="42" t="n">
        <f aca="false">SUM($C507,$G507,U$4,U$6)</f>
        <v>2630.81</v>
      </c>
      <c r="L507" s="26" t="n">
        <v>0</v>
      </c>
      <c r="M507" s="27" t="n">
        <v>1072.4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29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25" t="n">
        <v>1737.02</v>
      </c>
      <c r="G508" s="25" t="n">
        <v>66.14</v>
      </c>
      <c r="H508" s="42" t="n">
        <f aca="false">SUM($C508,$G508,R$4,R$6)</f>
        <v>1844.42</v>
      </c>
      <c r="I508" s="42" t="n">
        <f aca="false">SUM($C508,$G508,S$4,S$6)</f>
        <v>2064.08</v>
      </c>
      <c r="J508" s="42" t="n">
        <f aca="false">SUM($C508,$G508,T$4,T$6)</f>
        <v>2302.92</v>
      </c>
      <c r="K508" s="42" t="n">
        <f aca="false">SUM($C508,$G508,U$4,U$6)</f>
        <v>2641.73</v>
      </c>
      <c r="L508" s="26" t="n">
        <v>0</v>
      </c>
      <c r="M508" s="27" t="n">
        <v>4.8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29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25" t="n">
        <v>1731.97</v>
      </c>
      <c r="G509" s="25" t="n">
        <v>65.95</v>
      </c>
      <c r="H509" s="42" t="n">
        <f aca="false">SUM($C509,$G509,R$4,R$6)</f>
        <v>1839.18</v>
      </c>
      <c r="I509" s="42" t="n">
        <f aca="false">SUM($C509,$G509,S$4,S$6)</f>
        <v>2058.84</v>
      </c>
      <c r="J509" s="42" t="n">
        <f aca="false">SUM($C509,$G509,T$4,T$6)</f>
        <v>2297.68</v>
      </c>
      <c r="K509" s="42" t="n">
        <f aca="false">SUM($C509,$G509,U$4,U$6)</f>
        <v>2636.49</v>
      </c>
      <c r="L509" s="26" t="n">
        <v>0</v>
      </c>
      <c r="M509" s="27" t="n">
        <v>42.0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29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25" t="n">
        <v>1635.14</v>
      </c>
      <c r="G510" s="25" t="n">
        <v>62.19</v>
      </c>
      <c r="H510" s="42" t="n">
        <f aca="false">SUM($C510,$G510,R$4,R$6)</f>
        <v>1738.59</v>
      </c>
      <c r="I510" s="42" t="n">
        <f aca="false">SUM($C510,$G510,S$4,S$6)</f>
        <v>1958.25</v>
      </c>
      <c r="J510" s="42" t="n">
        <f aca="false">SUM($C510,$G510,T$4,T$6)</f>
        <v>2197.09</v>
      </c>
      <c r="K510" s="42" t="n">
        <f aca="false">SUM($C510,$G510,U$4,U$6)</f>
        <v>2535.9</v>
      </c>
      <c r="L510" s="26" t="n">
        <v>0</v>
      </c>
      <c r="M510" s="27" t="n">
        <v>127.9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29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25" t="n">
        <v>1634.02</v>
      </c>
      <c r="G511" s="25" t="n">
        <v>62.14</v>
      </c>
      <c r="H511" s="42" t="n">
        <f aca="false">SUM($C511,$G511,R$4,R$6)</f>
        <v>1737.42</v>
      </c>
      <c r="I511" s="42" t="n">
        <f aca="false">SUM($C511,$G511,S$4,S$6)</f>
        <v>1957.08</v>
      </c>
      <c r="J511" s="42" t="n">
        <f aca="false">SUM($C511,$G511,T$4,T$6)</f>
        <v>2195.92</v>
      </c>
      <c r="K511" s="42" t="n">
        <f aca="false">SUM($C511,$G511,U$4,U$6)</f>
        <v>2534.73</v>
      </c>
      <c r="L511" s="26" t="n">
        <v>0</v>
      </c>
      <c r="M511" s="27" t="n">
        <v>360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29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25" t="n">
        <v>1647.05</v>
      </c>
      <c r="G512" s="25" t="n">
        <v>62.65</v>
      </c>
      <c r="H512" s="42" t="n">
        <f aca="false">SUM($C512,$G512,R$4,R$6)</f>
        <v>1750.96</v>
      </c>
      <c r="I512" s="42" t="n">
        <f aca="false">SUM($C512,$G512,S$4,S$6)</f>
        <v>1970.62</v>
      </c>
      <c r="J512" s="42" t="n">
        <f aca="false">SUM($C512,$G512,T$4,T$6)</f>
        <v>2209.46</v>
      </c>
      <c r="K512" s="42" t="n">
        <f aca="false">SUM($C512,$G512,U$4,U$6)</f>
        <v>2548.27</v>
      </c>
      <c r="L512" s="26" t="n">
        <v>0</v>
      </c>
      <c r="M512" s="27" t="n">
        <v>310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30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25" t="n">
        <v>1161.94</v>
      </c>
      <c r="G513" s="25" t="n">
        <v>43.81</v>
      </c>
      <c r="H513" s="42" t="n">
        <f aca="false">SUM($C513,$G513,R$4,R$6)</f>
        <v>1247.01</v>
      </c>
      <c r="I513" s="42" t="n">
        <f aca="false">SUM($C513,$G513,S$4,S$6)</f>
        <v>1466.67</v>
      </c>
      <c r="J513" s="42" t="n">
        <f aca="false">SUM($C513,$G513,T$4,T$6)</f>
        <v>1705.51</v>
      </c>
      <c r="K513" s="42" t="n">
        <f aca="false">SUM($C513,$G513,U$4,U$6)</f>
        <v>2044.32</v>
      </c>
      <c r="L513" s="26" t="n">
        <v>0</v>
      </c>
      <c r="M513" s="27" t="n">
        <v>114.6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30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25" t="n">
        <v>1040.2</v>
      </c>
      <c r="G514" s="25" t="n">
        <v>39.08</v>
      </c>
      <c r="H514" s="42" t="n">
        <f aca="false">SUM($C514,$G514,R$4,R$6)</f>
        <v>1120.54</v>
      </c>
      <c r="I514" s="42" t="n">
        <f aca="false">SUM($C514,$G514,S$4,S$6)</f>
        <v>1340.2</v>
      </c>
      <c r="J514" s="42" t="n">
        <f aca="false">SUM($C514,$G514,T$4,T$6)</f>
        <v>1579.04</v>
      </c>
      <c r="K514" s="42" t="n">
        <f aca="false">SUM($C514,$G514,U$4,U$6)</f>
        <v>1917.85</v>
      </c>
      <c r="L514" s="26" t="n">
        <v>0</v>
      </c>
      <c r="M514" s="27" t="n">
        <v>105.7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30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25" t="n">
        <v>996.55</v>
      </c>
      <c r="G515" s="25" t="n">
        <v>37.38</v>
      </c>
      <c r="H515" s="42" t="n">
        <f aca="false">SUM($C515,$G515,R$4,R$6)</f>
        <v>1075.19</v>
      </c>
      <c r="I515" s="42" t="n">
        <f aca="false">SUM($C515,$G515,S$4,S$6)</f>
        <v>1294.85</v>
      </c>
      <c r="J515" s="42" t="n">
        <f aca="false">SUM($C515,$G515,T$4,T$6)</f>
        <v>1533.69</v>
      </c>
      <c r="K515" s="42" t="n">
        <f aca="false">SUM($C515,$G515,U$4,U$6)</f>
        <v>1872.5</v>
      </c>
      <c r="L515" s="26" t="n">
        <v>0</v>
      </c>
      <c r="M515" s="27" t="n">
        <v>8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30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25" t="n">
        <v>967.13</v>
      </c>
      <c r="G516" s="25" t="n">
        <v>36.24</v>
      </c>
      <c r="H516" s="42" t="n">
        <f aca="false">SUM($C516,$G516,R$4,R$6)</f>
        <v>1044.63</v>
      </c>
      <c r="I516" s="42" t="n">
        <f aca="false">SUM($C516,$G516,S$4,S$6)</f>
        <v>1264.29</v>
      </c>
      <c r="J516" s="42" t="n">
        <f aca="false">SUM($C516,$G516,T$4,T$6)</f>
        <v>1503.13</v>
      </c>
      <c r="K516" s="42" t="n">
        <f aca="false">SUM($C516,$G516,U$4,U$6)</f>
        <v>1841.94</v>
      </c>
      <c r="L516" s="26" t="n">
        <v>0</v>
      </c>
      <c r="M516" s="27" t="n">
        <v>157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30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25" t="n">
        <v>971.3</v>
      </c>
      <c r="G517" s="25" t="n">
        <v>36.4</v>
      </c>
      <c r="H517" s="42" t="n">
        <f aca="false">SUM($C517,$G517,R$4,R$6)</f>
        <v>1048.96</v>
      </c>
      <c r="I517" s="42" t="n">
        <f aca="false">SUM($C517,$G517,S$4,S$6)</f>
        <v>1268.62</v>
      </c>
      <c r="J517" s="42" t="n">
        <f aca="false">SUM($C517,$G517,T$4,T$6)</f>
        <v>1507.46</v>
      </c>
      <c r="K517" s="42" t="n">
        <f aca="false">SUM($C517,$G517,U$4,U$6)</f>
        <v>1846.27</v>
      </c>
      <c r="L517" s="26" t="n">
        <v>0</v>
      </c>
      <c r="M517" s="27" t="n">
        <v>49.4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30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25" t="n">
        <v>1020.77</v>
      </c>
      <c r="G518" s="25" t="n">
        <v>38.32</v>
      </c>
      <c r="H518" s="42" t="n">
        <f aca="false">SUM($C518,$G518,R$4,R$6)</f>
        <v>1100.35</v>
      </c>
      <c r="I518" s="42" t="n">
        <f aca="false">SUM($C518,$G518,S$4,S$6)</f>
        <v>1320.01</v>
      </c>
      <c r="J518" s="42" t="n">
        <f aca="false">SUM($C518,$G518,T$4,T$6)</f>
        <v>1558.85</v>
      </c>
      <c r="K518" s="42" t="n">
        <f aca="false">SUM($C518,$G518,U$4,U$6)</f>
        <v>1897.66</v>
      </c>
      <c r="L518" s="26" t="n">
        <v>8.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30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25" t="n">
        <v>1038.05</v>
      </c>
      <c r="G519" s="25" t="n">
        <v>38.99</v>
      </c>
      <c r="H519" s="42" t="n">
        <f aca="false">SUM($C519,$G519,R$4,R$6)</f>
        <v>1118.3</v>
      </c>
      <c r="I519" s="42" t="n">
        <f aca="false">SUM($C519,$G519,S$4,S$6)</f>
        <v>1337.96</v>
      </c>
      <c r="J519" s="42" t="n">
        <f aca="false">SUM($C519,$G519,T$4,T$6)</f>
        <v>1576.8</v>
      </c>
      <c r="K519" s="42" t="n">
        <f aca="false">SUM($C519,$G519,U$4,U$6)</f>
        <v>1915.61</v>
      </c>
      <c r="L519" s="26" t="n">
        <v>124.1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30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25" t="n">
        <v>1094.48</v>
      </c>
      <c r="G520" s="25" t="n">
        <v>41.19</v>
      </c>
      <c r="H520" s="42" t="n">
        <f aca="false">SUM($C520,$G520,R$4,R$6)</f>
        <v>1176.93</v>
      </c>
      <c r="I520" s="42" t="n">
        <f aca="false">SUM($C520,$G520,S$4,S$6)</f>
        <v>1396.59</v>
      </c>
      <c r="J520" s="42" t="n">
        <f aca="false">SUM($C520,$G520,T$4,T$6)</f>
        <v>1635.43</v>
      </c>
      <c r="K520" s="42" t="n">
        <f aca="false">SUM($C520,$G520,U$4,U$6)</f>
        <v>1974.24</v>
      </c>
      <c r="L520" s="26" t="n">
        <v>163.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30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25" t="n">
        <v>1477.06</v>
      </c>
      <c r="G521" s="25" t="n">
        <v>56.05</v>
      </c>
      <c r="H521" s="42" t="n">
        <f aca="false">SUM($C521,$G521,R$4,R$6)</f>
        <v>1574.37</v>
      </c>
      <c r="I521" s="42" t="n">
        <f aca="false">SUM($C521,$G521,S$4,S$6)</f>
        <v>1794.03</v>
      </c>
      <c r="J521" s="42" t="n">
        <f aca="false">SUM($C521,$G521,T$4,T$6)</f>
        <v>2032.87</v>
      </c>
      <c r="K521" s="42" t="n">
        <f aca="false">SUM($C521,$G521,U$4,U$6)</f>
        <v>2371.68</v>
      </c>
      <c r="L521" s="26" t="n">
        <v>142.0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30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25" t="n">
        <v>1644.84</v>
      </c>
      <c r="G522" s="25" t="n">
        <v>62.56</v>
      </c>
      <c r="H522" s="42" t="n">
        <f aca="false">SUM($C522,$G522,R$4,R$6)</f>
        <v>1748.66</v>
      </c>
      <c r="I522" s="42" t="n">
        <f aca="false">SUM($C522,$G522,S$4,S$6)</f>
        <v>1968.32</v>
      </c>
      <c r="J522" s="42" t="n">
        <f aca="false">SUM($C522,$G522,T$4,T$6)</f>
        <v>2207.16</v>
      </c>
      <c r="K522" s="42" t="n">
        <f aca="false">SUM($C522,$G522,U$4,U$6)</f>
        <v>2545.97</v>
      </c>
      <c r="L522" s="26" t="n">
        <v>0</v>
      </c>
      <c r="M522" s="27" t="n">
        <v>85.3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30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25" t="n">
        <v>1636.11</v>
      </c>
      <c r="G523" s="25" t="n">
        <v>62.22</v>
      </c>
      <c r="H523" s="42" t="n">
        <f aca="false">SUM($C523,$G523,R$4,R$6)</f>
        <v>1739.59</v>
      </c>
      <c r="I523" s="42" t="n">
        <f aca="false">SUM($C523,$G523,S$4,S$6)</f>
        <v>1959.25</v>
      </c>
      <c r="J523" s="42" t="n">
        <f aca="false">SUM($C523,$G523,T$4,T$6)</f>
        <v>2198.09</v>
      </c>
      <c r="K523" s="42" t="n">
        <f aca="false">SUM($C523,$G523,U$4,U$6)</f>
        <v>2536.9</v>
      </c>
      <c r="L523" s="26" t="n">
        <v>19.5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30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25" t="n">
        <v>1635.55</v>
      </c>
      <c r="G524" s="25" t="n">
        <v>62.2</v>
      </c>
      <c r="H524" s="42" t="n">
        <f aca="false">SUM($C524,$G524,R$4,R$6)</f>
        <v>1739.01</v>
      </c>
      <c r="I524" s="42" t="n">
        <f aca="false">SUM($C524,$G524,S$4,S$6)</f>
        <v>1958.67</v>
      </c>
      <c r="J524" s="42" t="n">
        <f aca="false">SUM($C524,$G524,T$4,T$6)</f>
        <v>2197.51</v>
      </c>
      <c r="K524" s="42" t="n">
        <f aca="false">SUM($C524,$G524,U$4,U$6)</f>
        <v>2536.32</v>
      </c>
      <c r="L524" s="26" t="n">
        <v>0</v>
      </c>
      <c r="M524" s="27" t="n">
        <v>54.1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30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25" t="n">
        <v>1637.98</v>
      </c>
      <c r="G525" s="25" t="n">
        <v>62.3</v>
      </c>
      <c r="H525" s="42" t="n">
        <f aca="false">SUM($C525,$G525,R$4,R$6)</f>
        <v>1741.54</v>
      </c>
      <c r="I525" s="42" t="n">
        <f aca="false">SUM($C525,$G525,S$4,S$6)</f>
        <v>1961.2</v>
      </c>
      <c r="J525" s="42" t="n">
        <f aca="false">SUM($C525,$G525,T$4,T$6)</f>
        <v>2200.04</v>
      </c>
      <c r="K525" s="42" t="n">
        <f aca="false">SUM($C525,$G525,U$4,U$6)</f>
        <v>2538.85</v>
      </c>
      <c r="L525" s="26" t="n">
        <v>0</v>
      </c>
      <c r="M525" s="27" t="n">
        <v>156.0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30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25" t="n">
        <v>1639.3</v>
      </c>
      <c r="G526" s="25" t="n">
        <v>62.35</v>
      </c>
      <c r="H526" s="42" t="n">
        <f aca="false">SUM($C526,$G526,R$4,R$6)</f>
        <v>1742.91</v>
      </c>
      <c r="I526" s="42" t="n">
        <f aca="false">SUM($C526,$G526,S$4,S$6)</f>
        <v>1962.57</v>
      </c>
      <c r="J526" s="42" t="n">
        <f aca="false">SUM($C526,$G526,T$4,T$6)</f>
        <v>2201.41</v>
      </c>
      <c r="K526" s="42" t="n">
        <f aca="false">SUM($C526,$G526,U$4,U$6)</f>
        <v>2540.22</v>
      </c>
      <c r="L526" s="26" t="n">
        <v>0</v>
      </c>
      <c r="M526" s="27" t="n">
        <v>141.8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30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25" t="n">
        <v>1640.14</v>
      </c>
      <c r="G527" s="25" t="n">
        <v>62.38</v>
      </c>
      <c r="H527" s="42" t="n">
        <f aca="false">SUM($C527,$G527,R$4,R$6)</f>
        <v>1743.78</v>
      </c>
      <c r="I527" s="42" t="n">
        <f aca="false">SUM($C527,$G527,S$4,S$6)</f>
        <v>1963.44</v>
      </c>
      <c r="J527" s="42" t="n">
        <f aca="false">SUM($C527,$G527,T$4,T$6)</f>
        <v>2202.28</v>
      </c>
      <c r="K527" s="42" t="n">
        <f aca="false">SUM($C527,$G527,U$4,U$6)</f>
        <v>2541.09</v>
      </c>
      <c r="L527" s="26" t="n">
        <v>0</v>
      </c>
      <c r="M527" s="27" t="n">
        <v>138.6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30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25" t="n">
        <v>1644.35</v>
      </c>
      <c r="G528" s="25" t="n">
        <v>62.54</v>
      </c>
      <c r="H528" s="42" t="n">
        <f aca="false">SUM($C528,$G528,R$4,R$6)</f>
        <v>1748.15</v>
      </c>
      <c r="I528" s="42" t="n">
        <f aca="false">SUM($C528,$G528,S$4,S$6)</f>
        <v>1967.81</v>
      </c>
      <c r="J528" s="42" t="n">
        <f aca="false">SUM($C528,$G528,T$4,T$6)</f>
        <v>2206.65</v>
      </c>
      <c r="K528" s="42" t="n">
        <f aca="false">SUM($C528,$G528,U$4,U$6)</f>
        <v>2545.46</v>
      </c>
      <c r="L528" s="26" t="n">
        <v>0</v>
      </c>
      <c r="M528" s="27" t="n">
        <v>107.7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30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25" t="n">
        <v>1634.86</v>
      </c>
      <c r="G529" s="25" t="n">
        <v>62.18</v>
      </c>
      <c r="H529" s="42" t="n">
        <f aca="false">SUM($C529,$G529,R$4,R$6)</f>
        <v>1738.3</v>
      </c>
      <c r="I529" s="42" t="n">
        <f aca="false">SUM($C529,$G529,S$4,S$6)</f>
        <v>1957.96</v>
      </c>
      <c r="J529" s="42" t="n">
        <f aca="false">SUM($C529,$G529,T$4,T$6)</f>
        <v>2196.8</v>
      </c>
      <c r="K529" s="42" t="n">
        <f aca="false">SUM($C529,$G529,U$4,U$6)</f>
        <v>2535.61</v>
      </c>
      <c r="L529" s="26" t="n">
        <v>46.3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30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25" t="n">
        <v>1670.91</v>
      </c>
      <c r="G530" s="25" t="n">
        <v>63.58</v>
      </c>
      <c r="H530" s="42" t="n">
        <f aca="false">SUM($C530,$G530,R$4,R$6)</f>
        <v>1775.75</v>
      </c>
      <c r="I530" s="42" t="n">
        <f aca="false">SUM($C530,$G530,S$4,S$6)</f>
        <v>1995.41</v>
      </c>
      <c r="J530" s="42" t="n">
        <f aca="false">SUM($C530,$G530,T$4,T$6)</f>
        <v>2234.25</v>
      </c>
      <c r="K530" s="42" t="n">
        <f aca="false">SUM($C530,$G530,U$4,U$6)</f>
        <v>2573.06</v>
      </c>
      <c r="L530" s="26" t="n">
        <v>193.1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30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25" t="n">
        <v>1680.17</v>
      </c>
      <c r="G531" s="25" t="n">
        <v>63.94</v>
      </c>
      <c r="H531" s="42" t="n">
        <f aca="false">SUM($C531,$G531,R$4,R$6)</f>
        <v>1785.37</v>
      </c>
      <c r="I531" s="42" t="n">
        <f aca="false">SUM($C531,$G531,S$4,S$6)</f>
        <v>2005.03</v>
      </c>
      <c r="J531" s="42" t="n">
        <f aca="false">SUM($C531,$G531,T$4,T$6)</f>
        <v>2243.87</v>
      </c>
      <c r="K531" s="42" t="n">
        <f aca="false">SUM($C531,$G531,U$4,U$6)</f>
        <v>2582.68</v>
      </c>
      <c r="L531" s="26" t="n">
        <v>468.1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30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25" t="n">
        <v>1726.68</v>
      </c>
      <c r="G532" s="25" t="n">
        <v>65.74</v>
      </c>
      <c r="H532" s="42" t="n">
        <f aca="false">SUM($C532,$G532,R$4,R$6)</f>
        <v>1833.68</v>
      </c>
      <c r="I532" s="42" t="n">
        <f aca="false">SUM($C532,$G532,S$4,S$6)</f>
        <v>2053.34</v>
      </c>
      <c r="J532" s="42" t="n">
        <f aca="false">SUM($C532,$G532,T$4,T$6)</f>
        <v>2292.18</v>
      </c>
      <c r="K532" s="42" t="n">
        <f aca="false">SUM($C532,$G532,U$4,U$6)</f>
        <v>2630.99</v>
      </c>
      <c r="L532" s="26" t="n">
        <v>17.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30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25" t="n">
        <v>1729.66</v>
      </c>
      <c r="G533" s="25" t="n">
        <v>65.86</v>
      </c>
      <c r="H533" s="42" t="n">
        <f aca="false">SUM($C533,$G533,R$4,R$6)</f>
        <v>1836.78</v>
      </c>
      <c r="I533" s="42" t="n">
        <f aca="false">SUM($C533,$G533,S$4,S$6)</f>
        <v>2056.44</v>
      </c>
      <c r="J533" s="42" t="n">
        <f aca="false">SUM($C533,$G533,T$4,T$6)</f>
        <v>2295.28</v>
      </c>
      <c r="K533" s="42" t="n">
        <f aca="false">SUM($C533,$G533,U$4,U$6)</f>
        <v>2634.09</v>
      </c>
      <c r="L533" s="26" t="n">
        <v>0</v>
      </c>
      <c r="M533" s="27" t="n">
        <v>64.1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30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25" t="n">
        <v>1680.85</v>
      </c>
      <c r="G534" s="25" t="n">
        <v>63.96</v>
      </c>
      <c r="H534" s="42" t="n">
        <f aca="false">SUM($C534,$G534,R$4,R$6)</f>
        <v>1786.07</v>
      </c>
      <c r="I534" s="42" t="n">
        <f aca="false">SUM($C534,$G534,S$4,S$6)</f>
        <v>2005.73</v>
      </c>
      <c r="J534" s="42" t="n">
        <f aca="false">SUM($C534,$G534,T$4,T$6)</f>
        <v>2244.57</v>
      </c>
      <c r="K534" s="42" t="n">
        <f aca="false">SUM($C534,$G534,U$4,U$6)</f>
        <v>2583.38</v>
      </c>
      <c r="L534" s="26" t="n">
        <v>0</v>
      </c>
      <c r="M534" s="27" t="n">
        <v>55.8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30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25" t="n">
        <v>1662.94</v>
      </c>
      <c r="G535" s="25" t="n">
        <v>63.27</v>
      </c>
      <c r="H535" s="42" t="n">
        <f aca="false">SUM($C535,$G535,R$4,R$6)</f>
        <v>1767.47</v>
      </c>
      <c r="I535" s="42" t="n">
        <f aca="false">SUM($C535,$G535,S$4,S$6)</f>
        <v>1987.13</v>
      </c>
      <c r="J535" s="42" t="n">
        <f aca="false">SUM($C535,$G535,T$4,T$6)</f>
        <v>2225.97</v>
      </c>
      <c r="K535" s="42" t="n">
        <f aca="false">SUM($C535,$G535,U$4,U$6)</f>
        <v>2564.78</v>
      </c>
      <c r="L535" s="26" t="n">
        <v>0</v>
      </c>
      <c r="M535" s="27" t="n">
        <v>224.4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30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25" t="n">
        <v>1647.64</v>
      </c>
      <c r="G536" s="25" t="n">
        <v>62.67</v>
      </c>
      <c r="H536" s="42" t="n">
        <f aca="false">SUM($C536,$G536,R$4,R$6)</f>
        <v>1751.57</v>
      </c>
      <c r="I536" s="42" t="n">
        <f aca="false">SUM($C536,$G536,S$4,S$6)</f>
        <v>1971.23</v>
      </c>
      <c r="J536" s="42" t="n">
        <f aca="false">SUM($C536,$G536,T$4,T$6)</f>
        <v>2210.07</v>
      </c>
      <c r="K536" s="42" t="n">
        <f aca="false">SUM($C536,$G536,U$4,U$6)</f>
        <v>2548.88</v>
      </c>
      <c r="L536" s="26" t="n">
        <v>0</v>
      </c>
      <c r="M536" s="27" t="n">
        <v>4.0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31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25" t="n">
        <v>1143.51</v>
      </c>
      <c r="G537" s="25" t="n">
        <v>43.09</v>
      </c>
      <c r="H537" s="42" t="n">
        <f aca="false">SUM($C537,$G537,R$4,R$6)</f>
        <v>1227.86</v>
      </c>
      <c r="I537" s="42" t="n">
        <f aca="false">SUM($C537,$G537,S$4,S$6)</f>
        <v>1447.52</v>
      </c>
      <c r="J537" s="42" t="n">
        <f aca="false">SUM($C537,$G537,T$4,T$6)</f>
        <v>1686.36</v>
      </c>
      <c r="K537" s="42" t="n">
        <f aca="false">SUM($C537,$G537,U$4,U$6)</f>
        <v>2025.17</v>
      </c>
      <c r="L537" s="26" t="n">
        <v>0</v>
      </c>
      <c r="M537" s="27" t="n">
        <v>86.2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31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25" t="n">
        <v>1041.41</v>
      </c>
      <c r="G538" s="25" t="n">
        <v>39.12</v>
      </c>
      <c r="H538" s="42" t="n">
        <f aca="false">SUM($C538,$G538,R$4,R$6)</f>
        <v>1121.79</v>
      </c>
      <c r="I538" s="42" t="n">
        <f aca="false">SUM($C538,$G538,S$4,S$6)</f>
        <v>1341.45</v>
      </c>
      <c r="J538" s="42" t="n">
        <f aca="false">SUM($C538,$G538,T$4,T$6)</f>
        <v>1580.29</v>
      </c>
      <c r="K538" s="42" t="n">
        <f aca="false">SUM($C538,$G538,U$4,U$6)</f>
        <v>1919.1</v>
      </c>
      <c r="L538" s="26" t="n">
        <v>0</v>
      </c>
      <c r="M538" s="27" t="n">
        <v>48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31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25" t="n">
        <v>998.81</v>
      </c>
      <c r="G539" s="25" t="n">
        <v>37.47</v>
      </c>
      <c r="H539" s="42" t="n">
        <f aca="false">SUM($C539,$G539,R$4,R$6)</f>
        <v>1077.54</v>
      </c>
      <c r="I539" s="42" t="n">
        <f aca="false">SUM($C539,$G539,S$4,S$6)</f>
        <v>1297.2</v>
      </c>
      <c r="J539" s="42" t="n">
        <f aca="false">SUM($C539,$G539,T$4,T$6)</f>
        <v>1536.04</v>
      </c>
      <c r="K539" s="42" t="n">
        <f aca="false">SUM($C539,$G539,U$4,U$6)</f>
        <v>1874.85</v>
      </c>
      <c r="L539" s="26" t="n">
        <v>0</v>
      </c>
      <c r="M539" s="27" t="n">
        <v>105.9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31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25" t="n">
        <v>973.57</v>
      </c>
      <c r="G540" s="25" t="n">
        <v>36.49</v>
      </c>
      <c r="H540" s="42" t="n">
        <f aca="false">SUM($C540,$G540,R$4,R$6)</f>
        <v>1051.32</v>
      </c>
      <c r="I540" s="42" t="n">
        <f aca="false">SUM($C540,$G540,S$4,S$6)</f>
        <v>1270.98</v>
      </c>
      <c r="J540" s="42" t="n">
        <f aca="false">SUM($C540,$G540,T$4,T$6)</f>
        <v>1509.82</v>
      </c>
      <c r="K540" s="42" t="n">
        <f aca="false">SUM($C540,$G540,U$4,U$6)</f>
        <v>1848.63</v>
      </c>
      <c r="L540" s="26" t="n">
        <v>0</v>
      </c>
      <c r="M540" s="27" t="n">
        <v>43.6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31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25" t="n">
        <v>1034.83</v>
      </c>
      <c r="G541" s="25" t="n">
        <v>38.87</v>
      </c>
      <c r="H541" s="42" t="n">
        <f aca="false">SUM($C541,$G541,R$4,R$6)</f>
        <v>1114.96</v>
      </c>
      <c r="I541" s="42" t="n">
        <f aca="false">SUM($C541,$G541,S$4,S$6)</f>
        <v>1334.62</v>
      </c>
      <c r="J541" s="42" t="n">
        <f aca="false">SUM($C541,$G541,T$4,T$6)</f>
        <v>1573.46</v>
      </c>
      <c r="K541" s="42" t="n">
        <f aca="false">SUM($C541,$G541,U$4,U$6)</f>
        <v>1912.27</v>
      </c>
      <c r="L541" s="26" t="n">
        <v>31.8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31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25" t="n">
        <v>1106.93</v>
      </c>
      <c r="G542" s="25" t="n">
        <v>41.67</v>
      </c>
      <c r="H542" s="42" t="n">
        <f aca="false">SUM($C542,$G542,R$4,R$6)</f>
        <v>1189.86</v>
      </c>
      <c r="I542" s="42" t="n">
        <f aca="false">SUM($C542,$G542,S$4,S$6)</f>
        <v>1409.52</v>
      </c>
      <c r="J542" s="42" t="n">
        <f aca="false">SUM($C542,$G542,T$4,T$6)</f>
        <v>1648.36</v>
      </c>
      <c r="K542" s="42" t="n">
        <f aca="false">SUM($C542,$G542,U$4,U$6)</f>
        <v>1987.17</v>
      </c>
      <c r="L542" s="26" t="n">
        <v>284.4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31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25" t="n">
        <v>1338.79</v>
      </c>
      <c r="G543" s="25" t="n">
        <v>50.68</v>
      </c>
      <c r="H543" s="42" t="n">
        <f aca="false">SUM($C543,$G543,R$4,R$6)</f>
        <v>1430.73</v>
      </c>
      <c r="I543" s="42" t="n">
        <f aca="false">SUM($C543,$G543,S$4,S$6)</f>
        <v>1650.39</v>
      </c>
      <c r="J543" s="42" t="n">
        <f aca="false">SUM($C543,$G543,T$4,T$6)</f>
        <v>1889.23</v>
      </c>
      <c r="K543" s="42" t="n">
        <f aca="false">SUM($C543,$G543,U$4,U$6)</f>
        <v>2228.04</v>
      </c>
      <c r="L543" s="26" t="n">
        <v>219.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31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25" t="n">
        <v>1587.31</v>
      </c>
      <c r="G544" s="25" t="n">
        <v>60.33</v>
      </c>
      <c r="H544" s="42" t="n">
        <f aca="false">SUM($C544,$G544,R$4,R$6)</f>
        <v>1688.9</v>
      </c>
      <c r="I544" s="42" t="n">
        <f aca="false">SUM($C544,$G544,S$4,S$6)</f>
        <v>1908.56</v>
      </c>
      <c r="J544" s="42" t="n">
        <f aca="false">SUM($C544,$G544,T$4,T$6)</f>
        <v>2147.4</v>
      </c>
      <c r="K544" s="42" t="n">
        <f aca="false">SUM($C544,$G544,U$4,U$6)</f>
        <v>2486.21</v>
      </c>
      <c r="L544" s="26" t="n">
        <v>96.0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31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25" t="n">
        <v>1679.17</v>
      </c>
      <c r="G545" s="25" t="n">
        <v>63.9</v>
      </c>
      <c r="H545" s="42" t="n">
        <f aca="false">SUM($C545,$G545,R$4,R$6)</f>
        <v>1784.33</v>
      </c>
      <c r="I545" s="42" t="n">
        <f aca="false">SUM($C545,$G545,S$4,S$6)</f>
        <v>2003.99</v>
      </c>
      <c r="J545" s="42" t="n">
        <f aca="false">SUM($C545,$G545,T$4,T$6)</f>
        <v>2242.83</v>
      </c>
      <c r="K545" s="42" t="n">
        <f aca="false">SUM($C545,$G545,U$4,U$6)</f>
        <v>2581.64</v>
      </c>
      <c r="L545" s="26" t="n">
        <v>64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31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25" t="n">
        <v>1710.29</v>
      </c>
      <c r="G546" s="25" t="n">
        <v>65.11</v>
      </c>
      <c r="H546" s="42" t="n">
        <f aca="false">SUM($C546,$G546,R$4,R$6)</f>
        <v>1816.66</v>
      </c>
      <c r="I546" s="42" t="n">
        <f aca="false">SUM($C546,$G546,S$4,S$6)</f>
        <v>2036.32</v>
      </c>
      <c r="J546" s="42" t="n">
        <f aca="false">SUM($C546,$G546,T$4,T$6)</f>
        <v>2275.16</v>
      </c>
      <c r="K546" s="42" t="n">
        <f aca="false">SUM($C546,$G546,U$4,U$6)</f>
        <v>2613.97</v>
      </c>
      <c r="L546" s="26" t="n">
        <v>42.6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31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25" t="n">
        <v>1715.68</v>
      </c>
      <c r="G547" s="25" t="n">
        <v>65.32</v>
      </c>
      <c r="H547" s="42" t="n">
        <f aca="false">SUM($C547,$G547,R$4,R$6)</f>
        <v>1822.26</v>
      </c>
      <c r="I547" s="42" t="n">
        <f aca="false">SUM($C547,$G547,S$4,S$6)</f>
        <v>2041.92</v>
      </c>
      <c r="J547" s="42" t="n">
        <f aca="false">SUM($C547,$G547,T$4,T$6)</f>
        <v>2280.76</v>
      </c>
      <c r="K547" s="42" t="n">
        <f aca="false">SUM($C547,$G547,U$4,U$6)</f>
        <v>2619.57</v>
      </c>
      <c r="L547" s="26" t="n">
        <v>37.1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31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25" t="n">
        <v>1703.73</v>
      </c>
      <c r="G548" s="25" t="n">
        <v>64.85</v>
      </c>
      <c r="H548" s="42" t="n">
        <f aca="false">SUM($C548,$G548,R$4,R$6)</f>
        <v>1809.84</v>
      </c>
      <c r="I548" s="42" t="n">
        <f aca="false">SUM($C548,$G548,S$4,S$6)</f>
        <v>2029.5</v>
      </c>
      <c r="J548" s="42" t="n">
        <f aca="false">SUM($C548,$G548,T$4,T$6)</f>
        <v>2268.34</v>
      </c>
      <c r="K548" s="42" t="n">
        <f aca="false">SUM($C548,$G548,U$4,U$6)</f>
        <v>2607.15</v>
      </c>
      <c r="L548" s="26" t="n">
        <v>41.84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31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25" t="n">
        <v>1675.56</v>
      </c>
      <c r="G549" s="25" t="n">
        <v>63.76</v>
      </c>
      <c r="H549" s="42" t="n">
        <f aca="false">SUM($C549,$G549,R$4,R$6)</f>
        <v>1780.58</v>
      </c>
      <c r="I549" s="42" t="n">
        <f aca="false">SUM($C549,$G549,S$4,S$6)</f>
        <v>2000.24</v>
      </c>
      <c r="J549" s="42" t="n">
        <f aca="false">SUM($C549,$G549,T$4,T$6)</f>
        <v>2239.08</v>
      </c>
      <c r="K549" s="42" t="n">
        <f aca="false">SUM($C549,$G549,U$4,U$6)</f>
        <v>2577.89</v>
      </c>
      <c r="L549" s="26" t="n">
        <v>72.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31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25" t="n">
        <v>1685.16</v>
      </c>
      <c r="G550" s="25" t="n">
        <v>64.13</v>
      </c>
      <c r="H550" s="42" t="n">
        <f aca="false">SUM($C550,$G550,R$4,R$6)</f>
        <v>1790.55</v>
      </c>
      <c r="I550" s="42" t="n">
        <f aca="false">SUM($C550,$G550,S$4,S$6)</f>
        <v>2010.21</v>
      </c>
      <c r="J550" s="42" t="n">
        <f aca="false">SUM($C550,$G550,T$4,T$6)</f>
        <v>2249.05</v>
      </c>
      <c r="K550" s="42" t="n">
        <f aca="false">SUM($C550,$G550,U$4,U$6)</f>
        <v>2587.86</v>
      </c>
      <c r="L550" s="26" t="n">
        <v>62.8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31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25" t="n">
        <v>1692.31</v>
      </c>
      <c r="G551" s="25" t="n">
        <v>64.41</v>
      </c>
      <c r="H551" s="42" t="n">
        <f aca="false">SUM($C551,$G551,R$4,R$6)</f>
        <v>1797.98</v>
      </c>
      <c r="I551" s="42" t="n">
        <f aca="false">SUM($C551,$G551,S$4,S$6)</f>
        <v>2017.64</v>
      </c>
      <c r="J551" s="42" t="n">
        <f aca="false">SUM($C551,$G551,T$4,T$6)</f>
        <v>2256.48</v>
      </c>
      <c r="K551" s="42" t="n">
        <f aca="false">SUM($C551,$G551,U$4,U$6)</f>
        <v>2595.29</v>
      </c>
      <c r="L551" s="26" t="n">
        <v>55.7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31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25" t="n">
        <v>1684.85</v>
      </c>
      <c r="G552" s="25" t="n">
        <v>64.12</v>
      </c>
      <c r="H552" s="42" t="n">
        <f aca="false">SUM($C552,$G552,R$4,R$6)</f>
        <v>1790.23</v>
      </c>
      <c r="I552" s="42" t="n">
        <f aca="false">SUM($C552,$G552,S$4,S$6)</f>
        <v>2009.89</v>
      </c>
      <c r="J552" s="42" t="n">
        <f aca="false">SUM($C552,$G552,T$4,T$6)</f>
        <v>2248.73</v>
      </c>
      <c r="K552" s="42" t="n">
        <f aca="false">SUM($C552,$G552,U$4,U$6)</f>
        <v>2587.54</v>
      </c>
      <c r="L552" s="26" t="n">
        <v>61.3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31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25" t="n">
        <v>1693.36</v>
      </c>
      <c r="G553" s="25" t="n">
        <v>64.45</v>
      </c>
      <c r="H553" s="42" t="n">
        <f aca="false">SUM($C553,$G553,R$4,R$6)</f>
        <v>1799.07</v>
      </c>
      <c r="I553" s="42" t="n">
        <f aca="false">SUM($C553,$G553,S$4,S$6)</f>
        <v>2018.73</v>
      </c>
      <c r="J553" s="42" t="n">
        <f aca="false">SUM($C553,$G553,T$4,T$6)</f>
        <v>2257.57</v>
      </c>
      <c r="K553" s="42" t="n">
        <f aca="false">SUM($C553,$G553,U$4,U$6)</f>
        <v>2596.38</v>
      </c>
      <c r="L553" s="26" t="n">
        <v>58.0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31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25" t="n">
        <v>1719.74</v>
      </c>
      <c r="G554" s="25" t="n">
        <v>65.47</v>
      </c>
      <c r="H554" s="42" t="n">
        <f aca="false">SUM($C554,$G554,R$4,R$6)</f>
        <v>1826.47</v>
      </c>
      <c r="I554" s="42" t="n">
        <f aca="false">SUM($C554,$G554,S$4,S$6)</f>
        <v>2046.13</v>
      </c>
      <c r="J554" s="42" t="n">
        <f aca="false">SUM($C554,$G554,T$4,T$6)</f>
        <v>2284.97</v>
      </c>
      <c r="K554" s="42" t="n">
        <f aca="false">SUM($C554,$G554,U$4,U$6)</f>
        <v>2623.78</v>
      </c>
      <c r="L554" s="26" t="n">
        <v>71.77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31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25" t="n">
        <v>1733.71</v>
      </c>
      <c r="G555" s="25" t="n">
        <v>66.02</v>
      </c>
      <c r="H555" s="42" t="n">
        <f aca="false">SUM($C555,$G555,R$4,R$6)</f>
        <v>1840.99</v>
      </c>
      <c r="I555" s="42" t="n">
        <f aca="false">SUM($C555,$G555,S$4,S$6)</f>
        <v>2060.65</v>
      </c>
      <c r="J555" s="42" t="n">
        <f aca="false">SUM($C555,$G555,T$4,T$6)</f>
        <v>2299.49</v>
      </c>
      <c r="K555" s="42" t="n">
        <f aca="false">SUM($C555,$G555,U$4,U$6)</f>
        <v>2638.3</v>
      </c>
      <c r="L555" s="26" t="n">
        <v>35.4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31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25" t="n">
        <v>1737.38</v>
      </c>
      <c r="G556" s="25" t="n">
        <v>66.16</v>
      </c>
      <c r="H556" s="42" t="n">
        <f aca="false">SUM($C556,$G556,R$4,R$6)</f>
        <v>1844.8</v>
      </c>
      <c r="I556" s="42" t="n">
        <f aca="false">SUM($C556,$G556,S$4,S$6)</f>
        <v>2064.46</v>
      </c>
      <c r="J556" s="42" t="n">
        <f aca="false">SUM($C556,$G556,T$4,T$6)</f>
        <v>2303.3</v>
      </c>
      <c r="K556" s="42" t="n">
        <f aca="false">SUM($C556,$G556,U$4,U$6)</f>
        <v>2642.11</v>
      </c>
      <c r="L556" s="26" t="n">
        <v>0</v>
      </c>
      <c r="M556" s="27" t="n">
        <v>23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31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25" t="n">
        <v>1735.77</v>
      </c>
      <c r="G557" s="25" t="n">
        <v>66.1</v>
      </c>
      <c r="H557" s="42" t="n">
        <f aca="false">SUM($C557,$G557,R$4,R$6)</f>
        <v>1843.13</v>
      </c>
      <c r="I557" s="42" t="n">
        <f aca="false">SUM($C557,$G557,S$4,S$6)</f>
        <v>2062.79</v>
      </c>
      <c r="J557" s="42" t="n">
        <f aca="false">SUM($C557,$G557,T$4,T$6)</f>
        <v>2301.63</v>
      </c>
      <c r="K557" s="42" t="n">
        <f aca="false">SUM($C557,$G557,U$4,U$6)</f>
        <v>2640.44</v>
      </c>
      <c r="L557" s="26" t="n">
        <v>0</v>
      </c>
      <c r="M557" s="27" t="n">
        <v>34.7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31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25" t="n">
        <v>1728.51</v>
      </c>
      <c r="G558" s="25" t="n">
        <v>65.81</v>
      </c>
      <c r="H558" s="42" t="n">
        <f aca="false">SUM($C558,$G558,R$4,R$6)</f>
        <v>1835.58</v>
      </c>
      <c r="I558" s="42" t="n">
        <f aca="false">SUM($C558,$G558,S$4,S$6)</f>
        <v>2055.24</v>
      </c>
      <c r="J558" s="42" t="n">
        <f aca="false">SUM($C558,$G558,T$4,T$6)</f>
        <v>2294.08</v>
      </c>
      <c r="K558" s="42" t="n">
        <f aca="false">SUM($C558,$G558,U$4,U$6)</f>
        <v>2632.89</v>
      </c>
      <c r="L558" s="26" t="n">
        <v>0</v>
      </c>
      <c r="M558" s="27" t="n">
        <v>1095.5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31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25" t="n">
        <v>1630.58</v>
      </c>
      <c r="G559" s="25" t="n">
        <v>62.01</v>
      </c>
      <c r="H559" s="42" t="n">
        <f aca="false">SUM($C559,$G559,R$4,R$6)</f>
        <v>1733.85</v>
      </c>
      <c r="I559" s="42" t="n">
        <f aca="false">SUM($C559,$G559,S$4,S$6)</f>
        <v>1953.51</v>
      </c>
      <c r="J559" s="42" t="n">
        <f aca="false">SUM($C559,$G559,T$4,T$6)</f>
        <v>2192.35</v>
      </c>
      <c r="K559" s="42" t="n">
        <f aca="false">SUM($C559,$G559,U$4,U$6)</f>
        <v>2531.16</v>
      </c>
      <c r="L559" s="26" t="n">
        <v>0</v>
      </c>
      <c r="M559" s="27" t="n">
        <v>57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31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25" t="n">
        <v>1640.88</v>
      </c>
      <c r="G560" s="25" t="n">
        <v>62.41</v>
      </c>
      <c r="H560" s="42" t="n">
        <f aca="false">SUM($C560,$G560,R$4,R$6)</f>
        <v>1744.55</v>
      </c>
      <c r="I560" s="42" t="n">
        <f aca="false">SUM($C560,$G560,S$4,S$6)</f>
        <v>1964.21</v>
      </c>
      <c r="J560" s="42" t="n">
        <f aca="false">SUM($C560,$G560,T$4,T$6)</f>
        <v>2203.05</v>
      </c>
      <c r="K560" s="42" t="n">
        <f aca="false">SUM($C560,$G560,U$4,U$6)</f>
        <v>2541.86</v>
      </c>
      <c r="L560" s="26" t="n">
        <v>0</v>
      </c>
      <c r="M560" s="27" t="n">
        <v>10.4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32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25" t="n">
        <v>1034.49</v>
      </c>
      <c r="G561" s="25" t="n">
        <v>38.86</v>
      </c>
      <c r="H561" s="42" t="n">
        <f aca="false">SUM($C561,$G561,R$4,R$6)</f>
        <v>1114.61</v>
      </c>
      <c r="I561" s="42" t="n">
        <f aca="false">SUM($C561,$G561,S$4,S$6)</f>
        <v>1334.27</v>
      </c>
      <c r="J561" s="42" t="n">
        <f aca="false">SUM($C561,$G561,T$4,T$6)</f>
        <v>1573.11</v>
      </c>
      <c r="K561" s="42" t="n">
        <f aca="false">SUM($C561,$G561,U$4,U$6)</f>
        <v>1911.92</v>
      </c>
      <c r="L561" s="26" t="n">
        <v>0</v>
      </c>
      <c r="M561" s="27" t="n">
        <v>151.0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32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25" t="n">
        <v>944.93</v>
      </c>
      <c r="G562" s="25" t="n">
        <v>35.38</v>
      </c>
      <c r="H562" s="42" t="n">
        <f aca="false">SUM($C562,$G562,R$4,R$6)</f>
        <v>1021.57</v>
      </c>
      <c r="I562" s="42" t="n">
        <f aca="false">SUM($C562,$G562,S$4,S$6)</f>
        <v>1241.23</v>
      </c>
      <c r="J562" s="42" t="n">
        <f aca="false">SUM($C562,$G562,T$4,T$6)</f>
        <v>1480.07</v>
      </c>
      <c r="K562" s="42" t="n">
        <f aca="false">SUM($C562,$G562,U$4,U$6)</f>
        <v>1818.88</v>
      </c>
      <c r="L562" s="26" t="n">
        <v>0</v>
      </c>
      <c r="M562" s="27" t="n">
        <v>404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32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25" t="n">
        <v>916.58</v>
      </c>
      <c r="G563" s="25" t="n">
        <v>34.27</v>
      </c>
      <c r="H563" s="42" t="n">
        <f aca="false">SUM($C563,$G563,R$4,R$6)</f>
        <v>992.11</v>
      </c>
      <c r="I563" s="42" t="n">
        <f aca="false">SUM($C563,$G563,S$4,S$6)</f>
        <v>1211.77</v>
      </c>
      <c r="J563" s="42" t="n">
        <f aca="false">SUM($C563,$G563,T$4,T$6)</f>
        <v>1450.61</v>
      </c>
      <c r="K563" s="42" t="n">
        <f aca="false">SUM($C563,$G563,U$4,U$6)</f>
        <v>1789.42</v>
      </c>
      <c r="L563" s="26" t="n">
        <v>0</v>
      </c>
      <c r="M563" s="27" t="n">
        <v>21.6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32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25" t="n">
        <v>913.3</v>
      </c>
      <c r="G564" s="25" t="n">
        <v>34.15</v>
      </c>
      <c r="H564" s="42" t="n">
        <f aca="false">SUM($C564,$G564,R$4,R$6)</f>
        <v>988.71</v>
      </c>
      <c r="I564" s="42" t="n">
        <f aca="false">SUM($C564,$G564,S$4,S$6)</f>
        <v>1208.37</v>
      </c>
      <c r="J564" s="42" t="n">
        <f aca="false">SUM($C564,$G564,T$4,T$6)</f>
        <v>1447.21</v>
      </c>
      <c r="K564" s="42" t="n">
        <f aca="false">SUM($C564,$G564,U$4,U$6)</f>
        <v>1786.02</v>
      </c>
      <c r="L564" s="26" t="n">
        <v>5.02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32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25" t="n">
        <v>942.11</v>
      </c>
      <c r="G565" s="25" t="n">
        <v>35.27</v>
      </c>
      <c r="H565" s="42" t="n">
        <f aca="false">SUM($C565,$G565,R$4,R$6)</f>
        <v>1018.64</v>
      </c>
      <c r="I565" s="42" t="n">
        <f aca="false">SUM($C565,$G565,S$4,S$6)</f>
        <v>1238.3</v>
      </c>
      <c r="J565" s="42" t="n">
        <f aca="false">SUM($C565,$G565,T$4,T$6)</f>
        <v>1477.14</v>
      </c>
      <c r="K565" s="42" t="n">
        <f aca="false">SUM($C565,$G565,U$4,U$6)</f>
        <v>1815.95</v>
      </c>
      <c r="L565" s="26" t="n">
        <v>65.85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32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25" t="n">
        <v>1039.56</v>
      </c>
      <c r="G566" s="25" t="n">
        <v>39.05</v>
      </c>
      <c r="H566" s="42" t="n">
        <f aca="false">SUM($C566,$G566,R$4,R$6)</f>
        <v>1119.87</v>
      </c>
      <c r="I566" s="42" t="n">
        <f aca="false">SUM($C566,$G566,S$4,S$6)</f>
        <v>1339.53</v>
      </c>
      <c r="J566" s="42" t="n">
        <f aca="false">SUM($C566,$G566,T$4,T$6)</f>
        <v>1578.37</v>
      </c>
      <c r="K566" s="42" t="n">
        <f aca="false">SUM($C566,$G566,U$4,U$6)</f>
        <v>1917.18</v>
      </c>
      <c r="L566" s="26" t="n">
        <v>189.2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32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25" t="n">
        <v>1218.57</v>
      </c>
      <c r="G567" s="25" t="n">
        <v>46.01</v>
      </c>
      <c r="H567" s="42" t="n">
        <f aca="false">SUM($C567,$G567,R$4,R$6)</f>
        <v>1305.84</v>
      </c>
      <c r="I567" s="42" t="n">
        <f aca="false">SUM($C567,$G567,S$4,S$6)</f>
        <v>1525.5</v>
      </c>
      <c r="J567" s="42" t="n">
        <f aca="false">SUM($C567,$G567,T$4,T$6)</f>
        <v>1764.34</v>
      </c>
      <c r="K567" s="42" t="n">
        <f aca="false">SUM($C567,$G567,U$4,U$6)</f>
        <v>2103.15</v>
      </c>
      <c r="L567" s="26" t="n">
        <v>276.0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32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25" t="n">
        <v>1625.11</v>
      </c>
      <c r="G568" s="25" t="n">
        <v>61.8</v>
      </c>
      <c r="H568" s="42" t="n">
        <f aca="false">SUM($C568,$G568,R$4,R$6)</f>
        <v>1728.17</v>
      </c>
      <c r="I568" s="42" t="n">
        <f aca="false">SUM($C568,$G568,S$4,S$6)</f>
        <v>1947.83</v>
      </c>
      <c r="J568" s="42" t="n">
        <f aca="false">SUM($C568,$G568,T$4,T$6)</f>
        <v>2186.67</v>
      </c>
      <c r="K568" s="42" t="n">
        <f aca="false">SUM($C568,$G568,U$4,U$6)</f>
        <v>2525.48</v>
      </c>
      <c r="L568" s="26" t="n">
        <v>0</v>
      </c>
      <c r="M568" s="27" t="n">
        <v>129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32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25" t="n">
        <v>1638.64</v>
      </c>
      <c r="G569" s="25" t="n">
        <v>62.32</v>
      </c>
      <c r="H569" s="42" t="n">
        <f aca="false">SUM($C569,$G569,R$4,R$6)</f>
        <v>1742.22</v>
      </c>
      <c r="I569" s="42" t="n">
        <f aca="false">SUM($C569,$G569,S$4,S$6)</f>
        <v>1961.88</v>
      </c>
      <c r="J569" s="42" t="n">
        <f aca="false">SUM($C569,$G569,T$4,T$6)</f>
        <v>2200.72</v>
      </c>
      <c r="K569" s="42" t="n">
        <f aca="false">SUM($C569,$G569,U$4,U$6)</f>
        <v>2539.53</v>
      </c>
      <c r="L569" s="26" t="n">
        <v>115.8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32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25" t="n">
        <v>1633.42</v>
      </c>
      <c r="G570" s="25" t="n">
        <v>62.12</v>
      </c>
      <c r="H570" s="42" t="n">
        <f aca="false">SUM($C570,$G570,R$4,R$6)</f>
        <v>1736.8</v>
      </c>
      <c r="I570" s="42" t="n">
        <f aca="false">SUM($C570,$G570,S$4,S$6)</f>
        <v>1956.46</v>
      </c>
      <c r="J570" s="42" t="n">
        <f aca="false">SUM($C570,$G570,T$4,T$6)</f>
        <v>2195.3</v>
      </c>
      <c r="K570" s="42" t="n">
        <f aca="false">SUM($C570,$G570,U$4,U$6)</f>
        <v>2534.11</v>
      </c>
      <c r="L570" s="26" t="n">
        <v>101.9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32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25" t="n">
        <v>1635.06</v>
      </c>
      <c r="G571" s="25" t="n">
        <v>62.18</v>
      </c>
      <c r="H571" s="42" t="n">
        <f aca="false">SUM($C571,$G571,R$4,R$6)</f>
        <v>1738.5</v>
      </c>
      <c r="I571" s="42" t="n">
        <f aca="false">SUM($C571,$G571,S$4,S$6)</f>
        <v>1958.16</v>
      </c>
      <c r="J571" s="42" t="n">
        <f aca="false">SUM($C571,$G571,T$4,T$6)</f>
        <v>2197</v>
      </c>
      <c r="K571" s="42" t="n">
        <f aca="false">SUM($C571,$G571,U$4,U$6)</f>
        <v>2535.81</v>
      </c>
      <c r="L571" s="26" t="n">
        <v>93.9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32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25" t="n">
        <v>1634.43</v>
      </c>
      <c r="G572" s="25" t="n">
        <v>62.16</v>
      </c>
      <c r="H572" s="42" t="n">
        <f aca="false">SUM($C572,$G572,R$4,R$6)</f>
        <v>1737.85</v>
      </c>
      <c r="I572" s="42" t="n">
        <f aca="false">SUM($C572,$G572,S$4,S$6)</f>
        <v>1957.51</v>
      </c>
      <c r="J572" s="42" t="n">
        <f aca="false">SUM($C572,$G572,T$4,T$6)</f>
        <v>2196.35</v>
      </c>
      <c r="K572" s="42" t="n">
        <f aca="false">SUM($C572,$G572,U$4,U$6)</f>
        <v>2535.16</v>
      </c>
      <c r="L572" s="26" t="n">
        <v>18.6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32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25" t="n">
        <v>1649.94</v>
      </c>
      <c r="G573" s="25" t="n">
        <v>62.76</v>
      </c>
      <c r="H573" s="42" t="n">
        <f aca="false">SUM($C573,$G573,R$4,R$6)</f>
        <v>1753.96</v>
      </c>
      <c r="I573" s="42" t="n">
        <f aca="false">SUM($C573,$G573,S$4,S$6)</f>
        <v>1973.62</v>
      </c>
      <c r="J573" s="42" t="n">
        <f aca="false">SUM($C573,$G573,T$4,T$6)</f>
        <v>2212.46</v>
      </c>
      <c r="K573" s="42" t="n">
        <f aca="false">SUM($C573,$G573,U$4,U$6)</f>
        <v>2551.27</v>
      </c>
      <c r="L573" s="26" t="n">
        <v>9.3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32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25" t="n">
        <v>1648.32</v>
      </c>
      <c r="G574" s="25" t="n">
        <v>62.7</v>
      </c>
      <c r="H574" s="42" t="n">
        <f aca="false">SUM($C574,$G574,R$4,R$6)</f>
        <v>1752.28</v>
      </c>
      <c r="I574" s="42" t="n">
        <f aca="false">SUM($C574,$G574,S$4,S$6)</f>
        <v>1971.94</v>
      </c>
      <c r="J574" s="42" t="n">
        <f aca="false">SUM($C574,$G574,T$4,T$6)</f>
        <v>2210.78</v>
      </c>
      <c r="K574" s="42" t="n">
        <f aca="false">SUM($C574,$G574,U$4,U$6)</f>
        <v>2549.59</v>
      </c>
      <c r="L574" s="26" t="n">
        <v>0</v>
      </c>
      <c r="M574" s="27" t="n">
        <v>11.6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32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25" t="n">
        <v>1645.12</v>
      </c>
      <c r="G575" s="25" t="n">
        <v>62.57</v>
      </c>
      <c r="H575" s="42" t="n">
        <f aca="false">SUM($C575,$G575,R$4,R$6)</f>
        <v>1748.95</v>
      </c>
      <c r="I575" s="42" t="n">
        <f aca="false">SUM($C575,$G575,S$4,S$6)</f>
        <v>1968.61</v>
      </c>
      <c r="J575" s="42" t="n">
        <f aca="false">SUM($C575,$G575,T$4,T$6)</f>
        <v>2207.45</v>
      </c>
      <c r="K575" s="42" t="n">
        <f aca="false">SUM($C575,$G575,U$4,U$6)</f>
        <v>2546.26</v>
      </c>
      <c r="L575" s="26" t="n">
        <v>0</v>
      </c>
      <c r="M575" s="27" t="n">
        <v>12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32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25" t="n">
        <v>1646.62</v>
      </c>
      <c r="G576" s="25" t="n">
        <v>62.63</v>
      </c>
      <c r="H576" s="42" t="n">
        <f aca="false">SUM($C576,$G576,R$4,R$6)</f>
        <v>1750.51</v>
      </c>
      <c r="I576" s="42" t="n">
        <f aca="false">SUM($C576,$G576,S$4,S$6)</f>
        <v>1970.17</v>
      </c>
      <c r="J576" s="42" t="n">
        <f aca="false">SUM($C576,$G576,T$4,T$6)</f>
        <v>2209.01</v>
      </c>
      <c r="K576" s="42" t="n">
        <f aca="false">SUM($C576,$G576,U$4,U$6)</f>
        <v>2547.82</v>
      </c>
      <c r="L576" s="26" t="n">
        <v>0</v>
      </c>
      <c r="M576" s="27" t="n">
        <v>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32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25" t="n">
        <v>1638.71</v>
      </c>
      <c r="G577" s="25" t="n">
        <v>62.33</v>
      </c>
      <c r="H577" s="42" t="n">
        <f aca="false">SUM($C577,$G577,R$4,R$6)</f>
        <v>1742.3</v>
      </c>
      <c r="I577" s="42" t="n">
        <f aca="false">SUM($C577,$G577,S$4,S$6)</f>
        <v>1961.96</v>
      </c>
      <c r="J577" s="42" t="n">
        <f aca="false">SUM($C577,$G577,T$4,T$6)</f>
        <v>2200.8</v>
      </c>
      <c r="K577" s="42" t="n">
        <f aca="false">SUM($C577,$G577,U$4,U$6)</f>
        <v>2539.61</v>
      </c>
      <c r="L577" s="26" t="n">
        <v>132.05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32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25" t="n">
        <v>1625.58</v>
      </c>
      <c r="G578" s="25" t="n">
        <v>61.82</v>
      </c>
      <c r="H578" s="42" t="n">
        <f aca="false">SUM($C578,$G578,R$4,R$6)</f>
        <v>1728.66</v>
      </c>
      <c r="I578" s="42" t="n">
        <f aca="false">SUM($C578,$G578,S$4,S$6)</f>
        <v>1948.32</v>
      </c>
      <c r="J578" s="42" t="n">
        <f aca="false">SUM($C578,$G578,T$4,T$6)</f>
        <v>2187.16</v>
      </c>
      <c r="K578" s="42" t="n">
        <f aca="false">SUM($C578,$G578,U$4,U$6)</f>
        <v>2525.97</v>
      </c>
      <c r="L578" s="26" t="n">
        <v>147.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32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25" t="n">
        <v>1666.04</v>
      </c>
      <c r="G579" s="25" t="n">
        <v>63.39</v>
      </c>
      <c r="H579" s="42" t="n">
        <f aca="false">SUM($C579,$G579,R$4,R$6)</f>
        <v>1770.69</v>
      </c>
      <c r="I579" s="42" t="n">
        <f aca="false">SUM($C579,$G579,S$4,S$6)</f>
        <v>1990.35</v>
      </c>
      <c r="J579" s="42" t="n">
        <f aca="false">SUM($C579,$G579,T$4,T$6)</f>
        <v>2229.19</v>
      </c>
      <c r="K579" s="42" t="n">
        <f aca="false">SUM($C579,$G579,U$4,U$6)</f>
        <v>2568</v>
      </c>
      <c r="L579" s="26" t="n">
        <v>0</v>
      </c>
      <c r="M579" s="27" t="n">
        <v>140.1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32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25" t="n">
        <v>1671.89</v>
      </c>
      <c r="G580" s="25" t="n">
        <v>63.61</v>
      </c>
      <c r="H580" s="42" t="n">
        <f aca="false">SUM($C580,$G580,R$4,R$6)</f>
        <v>1776.76</v>
      </c>
      <c r="I580" s="42" t="n">
        <f aca="false">SUM($C580,$G580,S$4,S$6)</f>
        <v>1996.42</v>
      </c>
      <c r="J580" s="42" t="n">
        <f aca="false">SUM($C580,$G580,T$4,T$6)</f>
        <v>2235.26</v>
      </c>
      <c r="K580" s="42" t="n">
        <f aca="false">SUM($C580,$G580,U$4,U$6)</f>
        <v>2574.07</v>
      </c>
      <c r="L580" s="26" t="n">
        <v>0</v>
      </c>
      <c r="M580" s="27" t="n">
        <v>467.6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32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25" t="n">
        <v>1676.44</v>
      </c>
      <c r="G581" s="25" t="n">
        <v>63.79</v>
      </c>
      <c r="H581" s="42" t="n">
        <f aca="false">SUM($C581,$G581,R$4,R$6)</f>
        <v>1781.49</v>
      </c>
      <c r="I581" s="42" t="n">
        <f aca="false">SUM($C581,$G581,S$4,S$6)</f>
        <v>2001.15</v>
      </c>
      <c r="J581" s="42" t="n">
        <f aca="false">SUM($C581,$G581,T$4,T$6)</f>
        <v>2239.99</v>
      </c>
      <c r="K581" s="42" t="n">
        <f aca="false">SUM($C581,$G581,U$4,U$6)</f>
        <v>2578.8</v>
      </c>
      <c r="L581" s="26" t="n">
        <v>0</v>
      </c>
      <c r="M581" s="27" t="n">
        <v>59.7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32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25" t="n">
        <v>1625.7</v>
      </c>
      <c r="G582" s="25" t="n">
        <v>61.82</v>
      </c>
      <c r="H582" s="42" t="n">
        <f aca="false">SUM($C582,$G582,R$4,R$6)</f>
        <v>1728.78</v>
      </c>
      <c r="I582" s="42" t="n">
        <f aca="false">SUM($C582,$G582,S$4,S$6)</f>
        <v>1948.44</v>
      </c>
      <c r="J582" s="42" t="n">
        <f aca="false">SUM($C582,$G582,T$4,T$6)</f>
        <v>2187.28</v>
      </c>
      <c r="K582" s="42" t="n">
        <f aca="false">SUM($C582,$G582,U$4,U$6)</f>
        <v>2526.09</v>
      </c>
      <c r="L582" s="26" t="n">
        <v>0</v>
      </c>
      <c r="M582" s="27" t="n">
        <v>498.9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32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25" t="n">
        <v>1635.87</v>
      </c>
      <c r="G583" s="25" t="n">
        <v>62.22</v>
      </c>
      <c r="H583" s="42" t="n">
        <f aca="false">SUM($C583,$G583,R$4,R$6)</f>
        <v>1739.35</v>
      </c>
      <c r="I583" s="42" t="n">
        <f aca="false">SUM($C583,$G583,S$4,S$6)</f>
        <v>1959.01</v>
      </c>
      <c r="J583" s="42" t="n">
        <f aca="false">SUM($C583,$G583,T$4,T$6)</f>
        <v>2197.85</v>
      </c>
      <c r="K583" s="42" t="n">
        <f aca="false">SUM($C583,$G583,U$4,U$6)</f>
        <v>2536.66</v>
      </c>
      <c r="L583" s="26" t="n">
        <v>0</v>
      </c>
      <c r="M583" s="27" t="n">
        <v>662.6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32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25" t="n">
        <v>1381.4</v>
      </c>
      <c r="G584" s="25" t="n">
        <v>52.33</v>
      </c>
      <c r="H584" s="42" t="n">
        <f aca="false">SUM($C584,$G584,R$4,R$6)</f>
        <v>1474.99</v>
      </c>
      <c r="I584" s="42" t="n">
        <f aca="false">SUM($C584,$G584,S$4,S$6)</f>
        <v>1694.65</v>
      </c>
      <c r="J584" s="42" t="n">
        <f aca="false">SUM($C584,$G584,T$4,T$6)</f>
        <v>1933.49</v>
      </c>
      <c r="K584" s="42" t="n">
        <f aca="false">SUM($C584,$G584,U$4,U$6)</f>
        <v>2272.3</v>
      </c>
      <c r="L584" s="26" t="n">
        <v>0</v>
      </c>
      <c r="M584" s="27" t="n">
        <v>501.0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33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25" t="n">
        <v>966.84</v>
      </c>
      <c r="G585" s="25" t="n">
        <v>36.23</v>
      </c>
      <c r="H585" s="42" t="n">
        <f aca="false">SUM($C585,$G585,R$4,R$6)</f>
        <v>1044.33</v>
      </c>
      <c r="I585" s="42" t="n">
        <f aca="false">SUM($C585,$G585,S$4,S$6)</f>
        <v>1263.99</v>
      </c>
      <c r="J585" s="42" t="n">
        <f aca="false">SUM($C585,$G585,T$4,T$6)</f>
        <v>1502.83</v>
      </c>
      <c r="K585" s="42" t="n">
        <f aca="false">SUM($C585,$G585,U$4,U$6)</f>
        <v>1841.64</v>
      </c>
      <c r="L585" s="26" t="n">
        <v>0</v>
      </c>
      <c r="M585" s="27" t="n">
        <v>111.2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33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25" t="n">
        <v>900.42</v>
      </c>
      <c r="G586" s="25" t="n">
        <v>33.65</v>
      </c>
      <c r="H586" s="42" t="n">
        <f aca="false">SUM($C586,$G586,R$4,R$6)</f>
        <v>975.33</v>
      </c>
      <c r="I586" s="42" t="n">
        <f aca="false">SUM($C586,$G586,S$4,S$6)</f>
        <v>1194.99</v>
      </c>
      <c r="J586" s="42" t="n">
        <f aca="false">SUM($C586,$G586,T$4,T$6)</f>
        <v>1433.83</v>
      </c>
      <c r="K586" s="42" t="n">
        <f aca="false">SUM($C586,$G586,U$4,U$6)</f>
        <v>1772.64</v>
      </c>
      <c r="L586" s="26" t="n">
        <v>0</v>
      </c>
      <c r="M586" s="27" t="n">
        <v>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33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25" t="n">
        <v>836.34</v>
      </c>
      <c r="G587" s="25" t="n">
        <v>31.16</v>
      </c>
      <c r="H587" s="42" t="n">
        <f aca="false">SUM($C587,$G587,R$4,R$6)</f>
        <v>908.76</v>
      </c>
      <c r="I587" s="42" t="n">
        <f aca="false">SUM($C587,$G587,S$4,S$6)</f>
        <v>1128.42</v>
      </c>
      <c r="J587" s="42" t="n">
        <f aca="false">SUM($C587,$G587,T$4,T$6)</f>
        <v>1367.26</v>
      </c>
      <c r="K587" s="42" t="n">
        <f aca="false">SUM($C587,$G587,U$4,U$6)</f>
        <v>1706.07</v>
      </c>
      <c r="L587" s="26" t="n">
        <v>0</v>
      </c>
      <c r="M587" s="27" t="n">
        <v>54.9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33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25" t="n">
        <v>838.05</v>
      </c>
      <c r="G588" s="25" t="n">
        <v>31.22</v>
      </c>
      <c r="H588" s="42" t="n">
        <f aca="false">SUM($C588,$G588,R$4,R$6)</f>
        <v>910.53</v>
      </c>
      <c r="I588" s="42" t="n">
        <f aca="false">SUM($C588,$G588,S$4,S$6)</f>
        <v>1130.19</v>
      </c>
      <c r="J588" s="42" t="n">
        <f aca="false">SUM($C588,$G588,T$4,T$6)</f>
        <v>1369.03</v>
      </c>
      <c r="K588" s="42" t="n">
        <f aca="false">SUM($C588,$G588,U$4,U$6)</f>
        <v>1707.84</v>
      </c>
      <c r="L588" s="26" t="n">
        <v>0</v>
      </c>
      <c r="M588" s="27" t="n">
        <v>30.4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33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25" t="n">
        <v>910.28</v>
      </c>
      <c r="G589" s="25" t="n">
        <v>34.03</v>
      </c>
      <c r="H589" s="42" t="n">
        <f aca="false">SUM($C589,$G589,R$4,R$6)</f>
        <v>985.57</v>
      </c>
      <c r="I589" s="42" t="n">
        <f aca="false">SUM($C589,$G589,S$4,S$6)</f>
        <v>1205.23</v>
      </c>
      <c r="J589" s="42" t="n">
        <f aca="false">SUM($C589,$G589,T$4,T$6)</f>
        <v>1444.07</v>
      </c>
      <c r="K589" s="42" t="n">
        <f aca="false">SUM($C589,$G589,U$4,U$6)</f>
        <v>1782.88</v>
      </c>
      <c r="L589" s="26" t="n">
        <v>57.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33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25" t="n">
        <v>1044.47</v>
      </c>
      <c r="G590" s="25" t="n">
        <v>39.24</v>
      </c>
      <c r="H590" s="42" t="n">
        <f aca="false">SUM($C590,$G590,R$4,R$6)</f>
        <v>1124.97</v>
      </c>
      <c r="I590" s="42" t="n">
        <f aca="false">SUM($C590,$G590,S$4,S$6)</f>
        <v>1344.63</v>
      </c>
      <c r="J590" s="42" t="n">
        <f aca="false">SUM($C590,$G590,T$4,T$6)</f>
        <v>1583.47</v>
      </c>
      <c r="K590" s="42" t="n">
        <f aca="false">SUM($C590,$G590,U$4,U$6)</f>
        <v>1922.28</v>
      </c>
      <c r="L590" s="26" t="n">
        <v>212.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33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25" t="n">
        <v>1233.94</v>
      </c>
      <c r="G591" s="25" t="n">
        <v>46.6</v>
      </c>
      <c r="H591" s="42" t="n">
        <f aca="false">SUM($C591,$G591,R$4,R$6)</f>
        <v>1321.8</v>
      </c>
      <c r="I591" s="42" t="n">
        <f aca="false">SUM($C591,$G591,S$4,S$6)</f>
        <v>1541.46</v>
      </c>
      <c r="J591" s="42" t="n">
        <f aca="false">SUM($C591,$G591,T$4,T$6)</f>
        <v>1780.3</v>
      </c>
      <c r="K591" s="42" t="n">
        <f aca="false">SUM($C591,$G591,U$4,U$6)</f>
        <v>2119.11</v>
      </c>
      <c r="L591" s="26" t="n">
        <v>237.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33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25" t="n">
        <v>1600.34</v>
      </c>
      <c r="G592" s="25" t="n">
        <v>60.84</v>
      </c>
      <c r="H592" s="42" t="n">
        <f aca="false">SUM($C592,$G592,R$4,R$6)</f>
        <v>1702.44</v>
      </c>
      <c r="I592" s="42" t="n">
        <f aca="false">SUM($C592,$G592,S$4,S$6)</f>
        <v>1922.1</v>
      </c>
      <c r="J592" s="42" t="n">
        <f aca="false">SUM($C592,$G592,T$4,T$6)</f>
        <v>2160.94</v>
      </c>
      <c r="K592" s="42" t="n">
        <f aca="false">SUM($C592,$G592,U$4,U$6)</f>
        <v>2499.75</v>
      </c>
      <c r="L592" s="26" t="n">
        <v>0</v>
      </c>
      <c r="M592" s="27" t="n">
        <v>22.2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33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25" t="n">
        <v>1623.12</v>
      </c>
      <c r="G593" s="25" t="n">
        <v>61.72</v>
      </c>
      <c r="H593" s="42" t="n">
        <f aca="false">SUM($C593,$G593,R$4,R$6)</f>
        <v>1726.1</v>
      </c>
      <c r="I593" s="42" t="n">
        <f aca="false">SUM($C593,$G593,S$4,S$6)</f>
        <v>1945.76</v>
      </c>
      <c r="J593" s="42" t="n">
        <f aca="false">SUM($C593,$G593,T$4,T$6)</f>
        <v>2184.6</v>
      </c>
      <c r="K593" s="42" t="n">
        <f aca="false">SUM($C593,$G593,U$4,U$6)</f>
        <v>2523.41</v>
      </c>
      <c r="L593" s="26" t="n">
        <v>146.7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33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25" t="n">
        <v>1761.48</v>
      </c>
      <c r="G594" s="25" t="n">
        <v>67.09</v>
      </c>
      <c r="H594" s="42" t="n">
        <f aca="false">SUM($C594,$G594,R$4,R$6)</f>
        <v>1869.83</v>
      </c>
      <c r="I594" s="42" t="n">
        <f aca="false">SUM($C594,$G594,S$4,S$6)</f>
        <v>2089.49</v>
      </c>
      <c r="J594" s="42" t="n">
        <f aca="false">SUM($C594,$G594,T$4,T$6)</f>
        <v>2328.33</v>
      </c>
      <c r="K594" s="42" t="n">
        <f aca="false">SUM($C594,$G594,U$4,U$6)</f>
        <v>2667.14</v>
      </c>
      <c r="L594" s="26" t="n">
        <v>0</v>
      </c>
      <c r="M594" s="27" t="n">
        <v>0.5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33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25" t="n">
        <v>1765.88</v>
      </c>
      <c r="G595" s="25" t="n">
        <v>67.27</v>
      </c>
      <c r="H595" s="42" t="n">
        <f aca="false">SUM($C595,$G595,R$4,R$6)</f>
        <v>1874.41</v>
      </c>
      <c r="I595" s="42" t="n">
        <f aca="false">SUM($C595,$G595,S$4,S$6)</f>
        <v>2094.07</v>
      </c>
      <c r="J595" s="42" t="n">
        <f aca="false">SUM($C595,$G595,T$4,T$6)</f>
        <v>2332.91</v>
      </c>
      <c r="K595" s="42" t="n">
        <f aca="false">SUM($C595,$G595,U$4,U$6)</f>
        <v>2671.72</v>
      </c>
      <c r="L595" s="26" t="n">
        <v>0</v>
      </c>
      <c r="M595" s="27" t="n">
        <v>21.1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33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25" t="n">
        <v>1763.17</v>
      </c>
      <c r="G596" s="25" t="n">
        <v>67.16</v>
      </c>
      <c r="H596" s="42" t="n">
        <f aca="false">SUM($C596,$G596,R$4,R$6)</f>
        <v>1871.59</v>
      </c>
      <c r="I596" s="42" t="n">
        <f aca="false">SUM($C596,$G596,S$4,S$6)</f>
        <v>2091.25</v>
      </c>
      <c r="J596" s="42" t="n">
        <f aca="false">SUM($C596,$G596,T$4,T$6)</f>
        <v>2330.09</v>
      </c>
      <c r="K596" s="42" t="n">
        <f aca="false">SUM($C596,$G596,U$4,U$6)</f>
        <v>2668.9</v>
      </c>
      <c r="L596" s="26" t="n">
        <v>0</v>
      </c>
      <c r="M596" s="27" t="n">
        <v>7.3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33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25" t="n">
        <v>1667.32</v>
      </c>
      <c r="G597" s="25" t="n">
        <v>63.44</v>
      </c>
      <c r="H597" s="42" t="n">
        <f aca="false">SUM($C597,$G597,R$4,R$6)</f>
        <v>1772.02</v>
      </c>
      <c r="I597" s="42" t="n">
        <f aca="false">SUM($C597,$G597,S$4,S$6)</f>
        <v>1991.68</v>
      </c>
      <c r="J597" s="42" t="n">
        <f aca="false">SUM($C597,$G597,T$4,T$6)</f>
        <v>2230.52</v>
      </c>
      <c r="K597" s="42" t="n">
        <f aca="false">SUM($C597,$G597,U$4,U$6)</f>
        <v>2569.33</v>
      </c>
      <c r="L597" s="26" t="n">
        <v>78.0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33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25" t="n">
        <v>1663.9</v>
      </c>
      <c r="G598" s="25" t="n">
        <v>63.3</v>
      </c>
      <c r="H598" s="42" t="n">
        <f aca="false">SUM($C598,$G598,R$4,R$6)</f>
        <v>1768.46</v>
      </c>
      <c r="I598" s="42" t="n">
        <f aca="false">SUM($C598,$G598,S$4,S$6)</f>
        <v>1988.12</v>
      </c>
      <c r="J598" s="42" t="n">
        <f aca="false">SUM($C598,$G598,T$4,T$6)</f>
        <v>2226.96</v>
      </c>
      <c r="K598" s="42" t="n">
        <f aca="false">SUM($C598,$G598,U$4,U$6)</f>
        <v>2565.77</v>
      </c>
      <c r="L598" s="26" t="n">
        <v>96.5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33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25" t="n">
        <v>1663.03</v>
      </c>
      <c r="G599" s="25" t="n">
        <v>63.27</v>
      </c>
      <c r="H599" s="42" t="n">
        <f aca="false">SUM($C599,$G599,R$4,R$6)</f>
        <v>1767.56</v>
      </c>
      <c r="I599" s="42" t="n">
        <f aca="false">SUM($C599,$G599,S$4,S$6)</f>
        <v>1987.22</v>
      </c>
      <c r="J599" s="42" t="n">
        <f aca="false">SUM($C599,$G599,T$4,T$6)</f>
        <v>2226.06</v>
      </c>
      <c r="K599" s="42" t="n">
        <f aca="false">SUM($C599,$G599,U$4,U$6)</f>
        <v>2564.87</v>
      </c>
      <c r="L599" s="26" t="n">
        <v>92.9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33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25" t="n">
        <v>1710.94</v>
      </c>
      <c r="G600" s="25" t="n">
        <v>65.13</v>
      </c>
      <c r="H600" s="42" t="n">
        <f aca="false">SUM($C600,$G600,R$4,R$6)</f>
        <v>1817.33</v>
      </c>
      <c r="I600" s="42" t="n">
        <f aca="false">SUM($C600,$G600,S$4,S$6)</f>
        <v>2036.99</v>
      </c>
      <c r="J600" s="42" t="n">
        <f aca="false">SUM($C600,$G600,T$4,T$6)</f>
        <v>2275.83</v>
      </c>
      <c r="K600" s="42" t="n">
        <f aca="false">SUM($C600,$G600,U$4,U$6)</f>
        <v>2614.64</v>
      </c>
      <c r="L600" s="26" t="n">
        <v>42.0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33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25" t="n">
        <v>1657.8</v>
      </c>
      <c r="G601" s="25" t="n">
        <v>63.07</v>
      </c>
      <c r="H601" s="42" t="n">
        <f aca="false">SUM($C601,$G601,R$4,R$6)</f>
        <v>1762.13</v>
      </c>
      <c r="I601" s="42" t="n">
        <f aca="false">SUM($C601,$G601,S$4,S$6)</f>
        <v>1981.79</v>
      </c>
      <c r="J601" s="42" t="n">
        <f aca="false">SUM($C601,$G601,T$4,T$6)</f>
        <v>2220.63</v>
      </c>
      <c r="K601" s="42" t="n">
        <f aca="false">SUM($C601,$G601,U$4,U$6)</f>
        <v>2559.44</v>
      </c>
      <c r="L601" s="26" t="n">
        <v>101.4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33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25" t="n">
        <v>1711.43</v>
      </c>
      <c r="G602" s="25" t="n">
        <v>65.15</v>
      </c>
      <c r="H602" s="42" t="n">
        <f aca="false">SUM($C602,$G602,R$4,R$6)</f>
        <v>1817.84</v>
      </c>
      <c r="I602" s="42" t="n">
        <f aca="false">SUM($C602,$G602,S$4,S$6)</f>
        <v>2037.5</v>
      </c>
      <c r="J602" s="42" t="n">
        <f aca="false">SUM($C602,$G602,T$4,T$6)</f>
        <v>2276.34</v>
      </c>
      <c r="K602" s="42" t="n">
        <f aca="false">SUM($C602,$G602,U$4,U$6)</f>
        <v>2615.15</v>
      </c>
      <c r="L602" s="26" t="n">
        <v>152.5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33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25" t="n">
        <v>1727.62</v>
      </c>
      <c r="G603" s="25" t="n">
        <v>65.78</v>
      </c>
      <c r="H603" s="42" t="n">
        <f aca="false">SUM($C603,$G603,R$4,R$6)</f>
        <v>1834.66</v>
      </c>
      <c r="I603" s="42" t="n">
        <f aca="false">SUM($C603,$G603,S$4,S$6)</f>
        <v>2054.32</v>
      </c>
      <c r="J603" s="42" t="n">
        <f aca="false">SUM($C603,$G603,T$4,T$6)</f>
        <v>2293.16</v>
      </c>
      <c r="K603" s="42" t="n">
        <f aca="false">SUM($C603,$G603,U$4,U$6)</f>
        <v>2631.97</v>
      </c>
      <c r="L603" s="26" t="n">
        <v>9.9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33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25" t="n">
        <v>1719.18</v>
      </c>
      <c r="G604" s="25" t="n">
        <v>65.45</v>
      </c>
      <c r="H604" s="42" t="n">
        <f aca="false">SUM($C604,$G604,R$4,R$6)</f>
        <v>1825.89</v>
      </c>
      <c r="I604" s="42" t="n">
        <f aca="false">SUM($C604,$G604,S$4,S$6)</f>
        <v>2045.55</v>
      </c>
      <c r="J604" s="42" t="n">
        <f aca="false">SUM($C604,$G604,T$4,T$6)</f>
        <v>2284.39</v>
      </c>
      <c r="K604" s="42" t="n">
        <f aca="false">SUM($C604,$G604,U$4,U$6)</f>
        <v>2623.2</v>
      </c>
      <c r="L604" s="26" t="n">
        <v>0</v>
      </c>
      <c r="M604" s="27" t="n">
        <v>9.3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33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25" t="n">
        <v>1759.2</v>
      </c>
      <c r="G605" s="25" t="n">
        <v>67.01</v>
      </c>
      <c r="H605" s="42" t="n">
        <f aca="false">SUM($C605,$G605,R$4,R$6)</f>
        <v>1867.47</v>
      </c>
      <c r="I605" s="42" t="n">
        <f aca="false">SUM($C605,$G605,S$4,S$6)</f>
        <v>2087.13</v>
      </c>
      <c r="J605" s="42" t="n">
        <f aca="false">SUM($C605,$G605,T$4,T$6)</f>
        <v>2325.97</v>
      </c>
      <c r="K605" s="42" t="n">
        <f aca="false">SUM($C605,$G605,U$4,U$6)</f>
        <v>2664.78</v>
      </c>
      <c r="L605" s="26" t="n">
        <v>0</v>
      </c>
      <c r="M605" s="27" t="n">
        <v>50.5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33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25" t="n">
        <v>1734.79</v>
      </c>
      <c r="G606" s="25" t="n">
        <v>66.06</v>
      </c>
      <c r="H606" s="42" t="n">
        <f aca="false">SUM($C606,$G606,R$4,R$6)</f>
        <v>1842.11</v>
      </c>
      <c r="I606" s="42" t="n">
        <f aca="false">SUM($C606,$G606,S$4,S$6)</f>
        <v>2061.77</v>
      </c>
      <c r="J606" s="42" t="n">
        <f aca="false">SUM($C606,$G606,T$4,T$6)</f>
        <v>2300.61</v>
      </c>
      <c r="K606" s="42" t="n">
        <f aca="false">SUM($C606,$G606,U$4,U$6)</f>
        <v>2639.42</v>
      </c>
      <c r="L606" s="26" t="n">
        <v>0</v>
      </c>
      <c r="M606" s="27" t="n">
        <v>245.3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33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25" t="n">
        <v>1625.71</v>
      </c>
      <c r="G607" s="25" t="n">
        <v>61.82</v>
      </c>
      <c r="H607" s="42" t="n">
        <f aca="false">SUM($C607,$G607,R$4,R$6)</f>
        <v>1728.79</v>
      </c>
      <c r="I607" s="42" t="n">
        <f aca="false">SUM($C607,$G607,S$4,S$6)</f>
        <v>1948.45</v>
      </c>
      <c r="J607" s="42" t="n">
        <f aca="false">SUM($C607,$G607,T$4,T$6)</f>
        <v>2187.29</v>
      </c>
      <c r="K607" s="42" t="n">
        <f aca="false">SUM($C607,$G607,U$4,U$6)</f>
        <v>2526.1</v>
      </c>
      <c r="L607" s="26" t="n">
        <v>0</v>
      </c>
      <c r="M607" s="27" t="n">
        <v>55.8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33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25" t="n">
        <v>1599.88</v>
      </c>
      <c r="G608" s="25" t="n">
        <v>60.82</v>
      </c>
      <c r="H608" s="42" t="n">
        <f aca="false">SUM($C608,$G608,R$4,R$6)</f>
        <v>1701.96</v>
      </c>
      <c r="I608" s="42" t="n">
        <f aca="false">SUM($C608,$G608,S$4,S$6)</f>
        <v>1921.62</v>
      </c>
      <c r="J608" s="42" t="n">
        <f aca="false">SUM($C608,$G608,T$4,T$6)</f>
        <v>2160.46</v>
      </c>
      <c r="K608" s="42" t="n">
        <f aca="false">SUM($C608,$G608,U$4,U$6)</f>
        <v>2499.27</v>
      </c>
      <c r="L608" s="26" t="n">
        <v>0</v>
      </c>
      <c r="M608" s="27" t="n">
        <v>622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34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25" t="n">
        <v>973.7</v>
      </c>
      <c r="G609" s="25" t="n">
        <v>36.49</v>
      </c>
      <c r="H609" s="42" t="n">
        <f aca="false">SUM($C609,$G609,R$4,R$6)</f>
        <v>1051.45</v>
      </c>
      <c r="I609" s="42" t="n">
        <f aca="false">SUM($C609,$G609,S$4,S$6)</f>
        <v>1271.11</v>
      </c>
      <c r="J609" s="42" t="n">
        <f aca="false">SUM($C609,$G609,T$4,T$6)</f>
        <v>1509.95</v>
      </c>
      <c r="K609" s="42" t="n">
        <f aca="false">SUM($C609,$G609,U$4,U$6)</f>
        <v>1848.76</v>
      </c>
      <c r="L609" s="26" t="n">
        <v>0</v>
      </c>
      <c r="M609" s="27" t="n">
        <v>5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34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25" t="n">
        <v>903.7</v>
      </c>
      <c r="G610" s="25" t="n">
        <v>33.77</v>
      </c>
      <c r="H610" s="42" t="n">
        <f aca="false">SUM($C610,$G610,R$4,R$6)</f>
        <v>978.73</v>
      </c>
      <c r="I610" s="42" t="n">
        <f aca="false">SUM($C610,$G610,S$4,S$6)</f>
        <v>1198.39</v>
      </c>
      <c r="J610" s="42" t="n">
        <f aca="false">SUM($C610,$G610,T$4,T$6)</f>
        <v>1437.23</v>
      </c>
      <c r="K610" s="42" t="n">
        <f aca="false">SUM($C610,$G610,U$4,U$6)</f>
        <v>1776.04</v>
      </c>
      <c r="L610" s="26" t="n">
        <v>0</v>
      </c>
      <c r="M610" s="27" t="n">
        <v>231.5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34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25" t="n">
        <v>842.06</v>
      </c>
      <c r="G611" s="25" t="n">
        <v>31.38</v>
      </c>
      <c r="H611" s="42" t="n">
        <f aca="false">SUM($C611,$G611,R$4,R$6)</f>
        <v>914.7</v>
      </c>
      <c r="I611" s="42" t="n">
        <f aca="false">SUM($C611,$G611,S$4,S$6)</f>
        <v>1134.36</v>
      </c>
      <c r="J611" s="42" t="n">
        <f aca="false">SUM($C611,$G611,T$4,T$6)</f>
        <v>1373.2</v>
      </c>
      <c r="K611" s="42" t="n">
        <f aca="false">SUM($C611,$G611,U$4,U$6)</f>
        <v>1712.01</v>
      </c>
      <c r="L611" s="26" t="n">
        <v>0</v>
      </c>
      <c r="M611" s="27" t="n">
        <v>106.4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34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25" t="n">
        <v>827.24</v>
      </c>
      <c r="G612" s="25" t="n">
        <v>30.8</v>
      </c>
      <c r="H612" s="42" t="n">
        <f aca="false">SUM($C612,$G612,R$4,R$6)</f>
        <v>899.3</v>
      </c>
      <c r="I612" s="42" t="n">
        <f aca="false">SUM($C612,$G612,S$4,S$6)</f>
        <v>1118.96</v>
      </c>
      <c r="J612" s="42" t="n">
        <f aca="false">SUM($C612,$G612,T$4,T$6)</f>
        <v>1357.8</v>
      </c>
      <c r="K612" s="42" t="n">
        <f aca="false">SUM($C612,$G612,U$4,U$6)</f>
        <v>1696.61</v>
      </c>
      <c r="L612" s="26" t="n">
        <v>0</v>
      </c>
      <c r="M612" s="27" t="n">
        <v>95.3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34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25" t="n">
        <v>908.32</v>
      </c>
      <c r="G613" s="25" t="n">
        <v>33.95</v>
      </c>
      <c r="H613" s="42" t="n">
        <f aca="false">SUM($C613,$G613,R$4,R$6)</f>
        <v>983.53</v>
      </c>
      <c r="I613" s="42" t="n">
        <f aca="false">SUM($C613,$G613,S$4,S$6)</f>
        <v>1203.19</v>
      </c>
      <c r="J613" s="42" t="n">
        <f aca="false">SUM($C613,$G613,T$4,T$6)</f>
        <v>1442.03</v>
      </c>
      <c r="K613" s="42" t="n">
        <f aca="false">SUM($C613,$G613,U$4,U$6)</f>
        <v>1780.84</v>
      </c>
      <c r="L613" s="26" t="n">
        <v>0</v>
      </c>
      <c r="M613" s="27" t="n">
        <v>128.0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34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25" t="n">
        <v>1009</v>
      </c>
      <c r="G614" s="25" t="n">
        <v>37.86</v>
      </c>
      <c r="H614" s="42" t="n">
        <f aca="false">SUM($C614,$G614,R$4,R$6)</f>
        <v>1088.12</v>
      </c>
      <c r="I614" s="42" t="n">
        <f aca="false">SUM($C614,$G614,S$4,S$6)</f>
        <v>1307.78</v>
      </c>
      <c r="J614" s="42" t="n">
        <f aca="false">SUM($C614,$G614,T$4,T$6)</f>
        <v>1546.62</v>
      </c>
      <c r="K614" s="42" t="n">
        <f aca="false">SUM($C614,$G614,U$4,U$6)</f>
        <v>1885.43</v>
      </c>
      <c r="L614" s="26" t="n">
        <v>93.7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34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25" t="n">
        <v>1206.24</v>
      </c>
      <c r="G615" s="25" t="n">
        <v>45.53</v>
      </c>
      <c r="H615" s="42" t="n">
        <f aca="false">SUM($C615,$G615,R$4,R$6)</f>
        <v>1293.03</v>
      </c>
      <c r="I615" s="42" t="n">
        <f aca="false">SUM($C615,$G615,S$4,S$6)</f>
        <v>1512.69</v>
      </c>
      <c r="J615" s="42" t="n">
        <f aca="false">SUM($C615,$G615,T$4,T$6)</f>
        <v>1751.53</v>
      </c>
      <c r="K615" s="42" t="n">
        <f aca="false">SUM($C615,$G615,U$4,U$6)</f>
        <v>2090.34</v>
      </c>
      <c r="L615" s="26" t="n">
        <v>43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34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25" t="n">
        <v>1490.9</v>
      </c>
      <c r="G616" s="25" t="n">
        <v>56.58</v>
      </c>
      <c r="H616" s="42" t="n">
        <f aca="false">SUM($C616,$G616,R$4,R$6)</f>
        <v>1588.74</v>
      </c>
      <c r="I616" s="42" t="n">
        <f aca="false">SUM($C616,$G616,S$4,S$6)</f>
        <v>1808.4</v>
      </c>
      <c r="J616" s="42" t="n">
        <f aca="false">SUM($C616,$G616,T$4,T$6)</f>
        <v>2047.24</v>
      </c>
      <c r="K616" s="42" t="n">
        <f aca="false">SUM($C616,$G616,U$4,U$6)</f>
        <v>2386.05</v>
      </c>
      <c r="L616" s="26" t="n">
        <v>110.6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34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25" t="n">
        <v>1629.44</v>
      </c>
      <c r="G617" s="25" t="n">
        <v>61.97</v>
      </c>
      <c r="H617" s="42" t="n">
        <f aca="false">SUM($C617,$G617,R$4,R$6)</f>
        <v>1732.67</v>
      </c>
      <c r="I617" s="42" t="n">
        <f aca="false">SUM($C617,$G617,S$4,S$6)</f>
        <v>1952.33</v>
      </c>
      <c r="J617" s="42" t="n">
        <f aca="false">SUM($C617,$G617,T$4,T$6)</f>
        <v>2191.17</v>
      </c>
      <c r="K617" s="42" t="n">
        <f aca="false">SUM($C617,$G617,U$4,U$6)</f>
        <v>2529.98</v>
      </c>
      <c r="L617" s="26" t="n">
        <v>82.4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34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25" t="n">
        <v>1631.5</v>
      </c>
      <c r="G618" s="25" t="n">
        <v>62.05</v>
      </c>
      <c r="H618" s="42" t="n">
        <f aca="false">SUM($C618,$G618,R$4,R$6)</f>
        <v>1734.81</v>
      </c>
      <c r="I618" s="42" t="n">
        <f aca="false">SUM($C618,$G618,S$4,S$6)</f>
        <v>1954.47</v>
      </c>
      <c r="J618" s="42" t="n">
        <f aca="false">SUM($C618,$G618,T$4,T$6)</f>
        <v>2193.31</v>
      </c>
      <c r="K618" s="42" t="n">
        <f aca="false">SUM($C618,$G618,U$4,U$6)</f>
        <v>2532.12</v>
      </c>
      <c r="L618" s="26" t="n">
        <v>87.8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34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25" t="n">
        <v>1632.2</v>
      </c>
      <c r="G619" s="25" t="n">
        <v>62.07</v>
      </c>
      <c r="H619" s="42" t="n">
        <f aca="false">SUM($C619,$G619,R$4,R$6)</f>
        <v>1735.53</v>
      </c>
      <c r="I619" s="42" t="n">
        <f aca="false">SUM($C619,$G619,S$4,S$6)</f>
        <v>1955.19</v>
      </c>
      <c r="J619" s="42" t="n">
        <f aca="false">SUM($C619,$G619,T$4,T$6)</f>
        <v>2194.03</v>
      </c>
      <c r="K619" s="42" t="n">
        <f aca="false">SUM($C619,$G619,U$4,U$6)</f>
        <v>2532.84</v>
      </c>
      <c r="L619" s="26" t="n">
        <v>0</v>
      </c>
      <c r="M619" s="27" t="n">
        <v>15.1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34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25" t="n">
        <v>1639.86</v>
      </c>
      <c r="G620" s="25" t="n">
        <v>62.37</v>
      </c>
      <c r="H620" s="42" t="n">
        <f aca="false">SUM($C620,$G620,R$4,R$6)</f>
        <v>1743.49</v>
      </c>
      <c r="I620" s="42" t="n">
        <f aca="false">SUM($C620,$G620,S$4,S$6)</f>
        <v>1963.15</v>
      </c>
      <c r="J620" s="42" t="n">
        <f aca="false">SUM($C620,$G620,T$4,T$6)</f>
        <v>2201.99</v>
      </c>
      <c r="K620" s="42" t="n">
        <f aca="false">SUM($C620,$G620,U$4,U$6)</f>
        <v>2540.8</v>
      </c>
      <c r="L620" s="26" t="n">
        <v>0</v>
      </c>
      <c r="M620" s="27" t="n">
        <v>47.2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34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25" t="n">
        <v>1627.42</v>
      </c>
      <c r="G621" s="25" t="n">
        <v>61.89</v>
      </c>
      <c r="H621" s="42" t="n">
        <f aca="false">SUM($C621,$G621,R$4,R$6)</f>
        <v>1730.57</v>
      </c>
      <c r="I621" s="42" t="n">
        <f aca="false">SUM($C621,$G621,S$4,S$6)</f>
        <v>1950.23</v>
      </c>
      <c r="J621" s="42" t="n">
        <f aca="false">SUM($C621,$G621,T$4,T$6)</f>
        <v>2189.07</v>
      </c>
      <c r="K621" s="42" t="n">
        <f aca="false">SUM($C621,$G621,U$4,U$6)</f>
        <v>2527.88</v>
      </c>
      <c r="L621" s="26" t="n">
        <v>0</v>
      </c>
      <c r="M621" s="27" t="n">
        <v>85.2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34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25" t="n">
        <v>1634.15</v>
      </c>
      <c r="G622" s="25" t="n">
        <v>62.15</v>
      </c>
      <c r="H622" s="42" t="n">
        <f aca="false">SUM($C622,$G622,R$4,R$6)</f>
        <v>1737.56</v>
      </c>
      <c r="I622" s="42" t="n">
        <f aca="false">SUM($C622,$G622,S$4,S$6)</f>
        <v>1957.22</v>
      </c>
      <c r="J622" s="42" t="n">
        <f aca="false">SUM($C622,$G622,T$4,T$6)</f>
        <v>2196.06</v>
      </c>
      <c r="K622" s="42" t="n">
        <f aca="false">SUM($C622,$G622,U$4,U$6)</f>
        <v>2534.87</v>
      </c>
      <c r="L622" s="26" t="n">
        <v>0</v>
      </c>
      <c r="M622" s="27" t="n">
        <v>116.4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34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25" t="n">
        <v>1633.5</v>
      </c>
      <c r="G623" s="25" t="n">
        <v>62.12</v>
      </c>
      <c r="H623" s="42" t="n">
        <f aca="false">SUM($C623,$G623,R$4,R$6)</f>
        <v>1736.88</v>
      </c>
      <c r="I623" s="42" t="n">
        <f aca="false">SUM($C623,$G623,S$4,S$6)</f>
        <v>1956.54</v>
      </c>
      <c r="J623" s="42" t="n">
        <f aca="false">SUM($C623,$G623,T$4,T$6)</f>
        <v>2195.38</v>
      </c>
      <c r="K623" s="42" t="n">
        <f aca="false">SUM($C623,$G623,U$4,U$6)</f>
        <v>2534.19</v>
      </c>
      <c r="L623" s="26" t="n">
        <v>0</v>
      </c>
      <c r="M623" s="27" t="n">
        <v>149.6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34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25" t="n">
        <v>1636.55</v>
      </c>
      <c r="G624" s="25" t="n">
        <v>62.24</v>
      </c>
      <c r="H624" s="42" t="n">
        <f aca="false">SUM($C624,$G624,R$4,R$6)</f>
        <v>1740.05</v>
      </c>
      <c r="I624" s="42" t="n">
        <f aca="false">SUM($C624,$G624,S$4,S$6)</f>
        <v>1959.71</v>
      </c>
      <c r="J624" s="42" t="n">
        <f aca="false">SUM($C624,$G624,T$4,T$6)</f>
        <v>2198.55</v>
      </c>
      <c r="K624" s="42" t="n">
        <f aca="false">SUM($C624,$G624,U$4,U$6)</f>
        <v>2537.36</v>
      </c>
      <c r="L624" s="26" t="n">
        <v>0</v>
      </c>
      <c r="M624" s="27" t="n">
        <v>63.0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34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25" t="n">
        <v>1632.15</v>
      </c>
      <c r="G625" s="25" t="n">
        <v>62.07</v>
      </c>
      <c r="H625" s="42" t="n">
        <f aca="false">SUM($C625,$G625,R$4,R$6)</f>
        <v>1735.48</v>
      </c>
      <c r="I625" s="42" t="n">
        <f aca="false">SUM($C625,$G625,S$4,S$6)</f>
        <v>1955.14</v>
      </c>
      <c r="J625" s="42" t="n">
        <f aca="false">SUM($C625,$G625,T$4,T$6)</f>
        <v>2193.98</v>
      </c>
      <c r="K625" s="42" t="n">
        <f aca="false">SUM($C625,$G625,U$4,U$6)</f>
        <v>2532.79</v>
      </c>
      <c r="L625" s="26" t="n">
        <v>0</v>
      </c>
      <c r="M625" s="27" t="n">
        <v>49.6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34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25" t="n">
        <v>1629.17</v>
      </c>
      <c r="G626" s="25" t="n">
        <v>61.96</v>
      </c>
      <c r="H626" s="42" t="n">
        <f aca="false">SUM($C626,$G626,R$4,R$6)</f>
        <v>1732.39</v>
      </c>
      <c r="I626" s="42" t="n">
        <f aca="false">SUM($C626,$G626,S$4,S$6)</f>
        <v>1952.05</v>
      </c>
      <c r="J626" s="42" t="n">
        <f aca="false">SUM($C626,$G626,T$4,T$6)</f>
        <v>2190.89</v>
      </c>
      <c r="K626" s="42" t="n">
        <f aca="false">SUM($C626,$G626,U$4,U$6)</f>
        <v>2529.7</v>
      </c>
      <c r="L626" s="26" t="n">
        <v>143.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34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25" t="n">
        <v>1629.25</v>
      </c>
      <c r="G627" s="25" t="n">
        <v>61.96</v>
      </c>
      <c r="H627" s="42" t="n">
        <f aca="false">SUM($C627,$G627,R$4,R$6)</f>
        <v>1732.47</v>
      </c>
      <c r="I627" s="42" t="n">
        <f aca="false">SUM($C627,$G627,S$4,S$6)</f>
        <v>1952.13</v>
      </c>
      <c r="J627" s="42" t="n">
        <f aca="false">SUM($C627,$G627,T$4,T$6)</f>
        <v>2190.97</v>
      </c>
      <c r="K627" s="42" t="n">
        <f aca="false">SUM($C627,$G627,U$4,U$6)</f>
        <v>2529.78</v>
      </c>
      <c r="L627" s="26" t="n">
        <v>77.6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34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25" t="n">
        <v>1709.58</v>
      </c>
      <c r="G628" s="25" t="n">
        <v>65.08</v>
      </c>
      <c r="H628" s="42" t="n">
        <f aca="false">SUM($C628,$G628,R$4,R$6)</f>
        <v>1815.92</v>
      </c>
      <c r="I628" s="42" t="n">
        <f aca="false">SUM($C628,$G628,S$4,S$6)</f>
        <v>2035.58</v>
      </c>
      <c r="J628" s="42" t="n">
        <f aca="false">SUM($C628,$G628,T$4,T$6)</f>
        <v>2274.42</v>
      </c>
      <c r="K628" s="42" t="n">
        <f aca="false">SUM($C628,$G628,U$4,U$6)</f>
        <v>2613.23</v>
      </c>
      <c r="L628" s="26" t="n">
        <v>0</v>
      </c>
      <c r="M628" s="27" t="n">
        <v>190.2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34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25" t="n">
        <v>1716.23</v>
      </c>
      <c r="G629" s="25" t="n">
        <v>65.34</v>
      </c>
      <c r="H629" s="42" t="n">
        <f aca="false">SUM($C629,$G629,R$4,R$6)</f>
        <v>1822.83</v>
      </c>
      <c r="I629" s="42" t="n">
        <f aca="false">SUM($C629,$G629,S$4,S$6)</f>
        <v>2042.49</v>
      </c>
      <c r="J629" s="42" t="n">
        <f aca="false">SUM($C629,$G629,T$4,T$6)</f>
        <v>2281.33</v>
      </c>
      <c r="K629" s="42" t="n">
        <f aca="false">SUM($C629,$G629,U$4,U$6)</f>
        <v>2620.14</v>
      </c>
      <c r="L629" s="26" t="n">
        <v>0</v>
      </c>
      <c r="M629" s="27" t="n">
        <v>325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34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25" t="n">
        <v>1618.46</v>
      </c>
      <c r="G630" s="25" t="n">
        <v>61.54</v>
      </c>
      <c r="H630" s="42" t="n">
        <f aca="false">SUM($C630,$G630,R$4,R$6)</f>
        <v>1721.26</v>
      </c>
      <c r="I630" s="42" t="n">
        <f aca="false">SUM($C630,$G630,S$4,S$6)</f>
        <v>1940.92</v>
      </c>
      <c r="J630" s="42" t="n">
        <f aca="false">SUM($C630,$G630,T$4,T$6)</f>
        <v>2179.76</v>
      </c>
      <c r="K630" s="42" t="n">
        <f aca="false">SUM($C630,$G630,U$4,U$6)</f>
        <v>2518.57</v>
      </c>
      <c r="L630" s="26" t="n">
        <v>0</v>
      </c>
      <c r="M630" s="27" t="n">
        <v>747.4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34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25" t="n">
        <v>1618.19</v>
      </c>
      <c r="G631" s="25" t="n">
        <v>61.53</v>
      </c>
      <c r="H631" s="42" t="n">
        <f aca="false">SUM($C631,$G631,R$4,R$6)</f>
        <v>1720.98</v>
      </c>
      <c r="I631" s="42" t="n">
        <f aca="false">SUM($C631,$G631,S$4,S$6)</f>
        <v>1940.64</v>
      </c>
      <c r="J631" s="42" t="n">
        <f aca="false">SUM($C631,$G631,T$4,T$6)</f>
        <v>2179.48</v>
      </c>
      <c r="K631" s="42" t="n">
        <f aca="false">SUM($C631,$G631,U$4,U$6)</f>
        <v>2518.29</v>
      </c>
      <c r="L631" s="26" t="n">
        <v>0</v>
      </c>
      <c r="M631" s="27" t="n">
        <v>699.4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34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25" t="n">
        <v>1578.5</v>
      </c>
      <c r="G632" s="25" t="n">
        <v>59.99</v>
      </c>
      <c r="H632" s="42" t="n">
        <f aca="false">SUM($C632,$G632,R$4,R$6)</f>
        <v>1679.75</v>
      </c>
      <c r="I632" s="42" t="n">
        <f aca="false">SUM($C632,$G632,S$4,S$6)</f>
        <v>1899.41</v>
      </c>
      <c r="J632" s="42" t="n">
        <f aca="false">SUM($C632,$G632,T$4,T$6)</f>
        <v>2138.25</v>
      </c>
      <c r="K632" s="42" t="n">
        <f aca="false">SUM($C632,$G632,U$4,U$6)</f>
        <v>2477.06</v>
      </c>
      <c r="L632" s="26" t="n">
        <v>0</v>
      </c>
      <c r="M632" s="27" t="n">
        <v>807.1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35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25" t="n">
        <v>1036.99</v>
      </c>
      <c r="G633" s="25" t="n">
        <v>38.95</v>
      </c>
      <c r="H633" s="42" t="n">
        <f aca="false">SUM($C633,$G633,R$4,R$6)</f>
        <v>1117.2</v>
      </c>
      <c r="I633" s="42" t="n">
        <f aca="false">SUM($C633,$G633,S$4,S$6)</f>
        <v>1336.86</v>
      </c>
      <c r="J633" s="42" t="n">
        <f aca="false">SUM($C633,$G633,T$4,T$6)</f>
        <v>1575.7</v>
      </c>
      <c r="K633" s="42" t="n">
        <f aca="false">SUM($C633,$G633,U$4,U$6)</f>
        <v>1914.51</v>
      </c>
      <c r="L633" s="26" t="n">
        <v>0</v>
      </c>
      <c r="M633" s="27" t="n">
        <v>205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35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25" t="n">
        <v>936.32</v>
      </c>
      <c r="G634" s="25" t="n">
        <v>35.04</v>
      </c>
      <c r="H634" s="42" t="n">
        <f aca="false">SUM($C634,$G634,R$4,R$6)</f>
        <v>1012.62</v>
      </c>
      <c r="I634" s="42" t="n">
        <f aca="false">SUM($C634,$G634,S$4,S$6)</f>
        <v>1232.28</v>
      </c>
      <c r="J634" s="42" t="n">
        <f aca="false">SUM($C634,$G634,T$4,T$6)</f>
        <v>1471.12</v>
      </c>
      <c r="K634" s="42" t="n">
        <f aca="false">SUM($C634,$G634,U$4,U$6)</f>
        <v>1809.93</v>
      </c>
      <c r="L634" s="26" t="n">
        <v>0</v>
      </c>
      <c r="M634" s="27" t="n">
        <v>382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35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25" t="n">
        <v>891.3</v>
      </c>
      <c r="G635" s="25" t="n">
        <v>33.29</v>
      </c>
      <c r="H635" s="42" t="n">
        <f aca="false">SUM($C635,$G635,R$4,R$6)</f>
        <v>965.85</v>
      </c>
      <c r="I635" s="42" t="n">
        <f aca="false">SUM($C635,$G635,S$4,S$6)</f>
        <v>1185.51</v>
      </c>
      <c r="J635" s="42" t="n">
        <f aca="false">SUM($C635,$G635,T$4,T$6)</f>
        <v>1424.35</v>
      </c>
      <c r="K635" s="42" t="n">
        <f aca="false">SUM($C635,$G635,U$4,U$6)</f>
        <v>1763.16</v>
      </c>
      <c r="L635" s="26" t="n">
        <v>0</v>
      </c>
      <c r="M635" s="27" t="n">
        <v>38.2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35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25" t="n">
        <v>909.94</v>
      </c>
      <c r="G636" s="25" t="n">
        <v>34.02</v>
      </c>
      <c r="H636" s="42" t="n">
        <f aca="false">SUM($C636,$G636,R$4,R$6)</f>
        <v>985.22</v>
      </c>
      <c r="I636" s="42" t="n">
        <f aca="false">SUM($C636,$G636,S$4,S$6)</f>
        <v>1204.88</v>
      </c>
      <c r="J636" s="42" t="n">
        <f aca="false">SUM($C636,$G636,T$4,T$6)</f>
        <v>1443.72</v>
      </c>
      <c r="K636" s="42" t="n">
        <f aca="false">SUM($C636,$G636,U$4,U$6)</f>
        <v>1782.53</v>
      </c>
      <c r="L636" s="26" t="n">
        <v>0</v>
      </c>
      <c r="M636" s="27" t="n">
        <v>45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35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25" t="n">
        <v>933.11</v>
      </c>
      <c r="G637" s="25" t="n">
        <v>34.92</v>
      </c>
      <c r="H637" s="42" t="n">
        <f aca="false">SUM($C637,$G637,R$4,R$6)</f>
        <v>1009.29</v>
      </c>
      <c r="I637" s="42" t="n">
        <f aca="false">SUM($C637,$G637,S$4,S$6)</f>
        <v>1228.95</v>
      </c>
      <c r="J637" s="42" t="n">
        <f aca="false">SUM($C637,$G637,T$4,T$6)</f>
        <v>1467.79</v>
      </c>
      <c r="K637" s="42" t="n">
        <f aca="false">SUM($C637,$G637,U$4,U$6)</f>
        <v>1806.6</v>
      </c>
      <c r="L637" s="26" t="n">
        <v>23.8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35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25" t="n">
        <v>1019.05</v>
      </c>
      <c r="G638" s="25" t="n">
        <v>38.26</v>
      </c>
      <c r="H638" s="42" t="n">
        <f aca="false">SUM($C638,$G638,R$4,R$6)</f>
        <v>1098.57</v>
      </c>
      <c r="I638" s="42" t="n">
        <f aca="false">SUM($C638,$G638,S$4,S$6)</f>
        <v>1318.23</v>
      </c>
      <c r="J638" s="42" t="n">
        <f aca="false">SUM($C638,$G638,T$4,T$6)</f>
        <v>1557.07</v>
      </c>
      <c r="K638" s="42" t="n">
        <f aca="false">SUM($C638,$G638,U$4,U$6)</f>
        <v>1895.88</v>
      </c>
      <c r="L638" s="26" t="n">
        <v>76.7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35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25" t="n">
        <v>1244.3</v>
      </c>
      <c r="G639" s="25" t="n">
        <v>47.01</v>
      </c>
      <c r="H639" s="42" t="n">
        <f aca="false">SUM($C639,$G639,R$4,R$6)</f>
        <v>1332.57</v>
      </c>
      <c r="I639" s="42" t="n">
        <f aca="false">SUM($C639,$G639,S$4,S$6)</f>
        <v>1552.23</v>
      </c>
      <c r="J639" s="42" t="n">
        <f aca="false">SUM($C639,$G639,T$4,T$6)</f>
        <v>1791.07</v>
      </c>
      <c r="K639" s="42" t="n">
        <f aca="false">SUM($C639,$G639,U$4,U$6)</f>
        <v>2129.88</v>
      </c>
      <c r="L639" s="26" t="n">
        <v>142.7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35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25" t="n">
        <v>1613.88</v>
      </c>
      <c r="G640" s="25" t="n">
        <v>61.36</v>
      </c>
      <c r="H640" s="42" t="n">
        <f aca="false">SUM($C640,$G640,R$4,R$6)</f>
        <v>1716.5</v>
      </c>
      <c r="I640" s="42" t="n">
        <f aca="false">SUM($C640,$G640,S$4,S$6)</f>
        <v>1936.16</v>
      </c>
      <c r="J640" s="42" t="n">
        <f aca="false">SUM($C640,$G640,T$4,T$6)</f>
        <v>2175</v>
      </c>
      <c r="K640" s="42" t="n">
        <f aca="false">SUM($C640,$G640,U$4,U$6)</f>
        <v>2513.81</v>
      </c>
      <c r="L640" s="26" t="n">
        <v>18.0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35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25" t="n">
        <v>1691.61</v>
      </c>
      <c r="G641" s="25" t="n">
        <v>64.38</v>
      </c>
      <c r="H641" s="42" t="n">
        <f aca="false">SUM($C641,$G641,R$4,R$6)</f>
        <v>1797.25</v>
      </c>
      <c r="I641" s="42" t="n">
        <f aca="false">SUM($C641,$G641,S$4,S$6)</f>
        <v>2016.91</v>
      </c>
      <c r="J641" s="42" t="n">
        <f aca="false">SUM($C641,$G641,T$4,T$6)</f>
        <v>2255.75</v>
      </c>
      <c r="K641" s="42" t="n">
        <f aca="false">SUM($C641,$G641,U$4,U$6)</f>
        <v>2594.56</v>
      </c>
      <c r="L641" s="26" t="n">
        <v>73.3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35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25" t="n">
        <v>1772.97</v>
      </c>
      <c r="G642" s="25" t="n">
        <v>67.54</v>
      </c>
      <c r="H642" s="42" t="n">
        <f aca="false">SUM($C642,$G642,R$4,R$6)</f>
        <v>1881.77</v>
      </c>
      <c r="I642" s="42" t="n">
        <f aca="false">SUM($C642,$G642,S$4,S$6)</f>
        <v>2101.43</v>
      </c>
      <c r="J642" s="42" t="n">
        <f aca="false">SUM($C642,$G642,T$4,T$6)</f>
        <v>2340.27</v>
      </c>
      <c r="K642" s="42" t="n">
        <f aca="false">SUM($C642,$G642,U$4,U$6)</f>
        <v>2679.08</v>
      </c>
      <c r="L642" s="26" t="n">
        <v>0</v>
      </c>
      <c r="M642" s="27" t="n">
        <v>49.0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35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25" t="n">
        <v>1746.58</v>
      </c>
      <c r="G643" s="25" t="n">
        <v>66.52</v>
      </c>
      <c r="H643" s="42" t="n">
        <f aca="false">SUM($C643,$G643,R$4,R$6)</f>
        <v>1854.36</v>
      </c>
      <c r="I643" s="42" t="n">
        <f aca="false">SUM($C643,$G643,S$4,S$6)</f>
        <v>2074.02</v>
      </c>
      <c r="J643" s="42" t="n">
        <f aca="false">SUM($C643,$G643,T$4,T$6)</f>
        <v>2312.86</v>
      </c>
      <c r="K643" s="42" t="n">
        <f aca="false">SUM($C643,$G643,U$4,U$6)</f>
        <v>2651.67</v>
      </c>
      <c r="L643" s="26" t="n">
        <v>0</v>
      </c>
      <c r="M643" s="27" t="n">
        <v>86.2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35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25" t="n">
        <v>1745.72</v>
      </c>
      <c r="G644" s="25" t="n">
        <v>66.48</v>
      </c>
      <c r="H644" s="42" t="n">
        <f aca="false">SUM($C644,$G644,R$4,R$6)</f>
        <v>1853.46</v>
      </c>
      <c r="I644" s="42" t="n">
        <f aca="false">SUM($C644,$G644,S$4,S$6)</f>
        <v>2073.12</v>
      </c>
      <c r="J644" s="42" t="n">
        <f aca="false">SUM($C644,$G644,T$4,T$6)</f>
        <v>2311.96</v>
      </c>
      <c r="K644" s="42" t="n">
        <f aca="false">SUM($C644,$G644,U$4,U$6)</f>
        <v>2650.77</v>
      </c>
      <c r="L644" s="26" t="n">
        <v>0</v>
      </c>
      <c r="M644" s="27" t="n">
        <v>89.7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35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25" t="n">
        <v>1720.89</v>
      </c>
      <c r="G645" s="25" t="n">
        <v>65.52</v>
      </c>
      <c r="H645" s="42" t="n">
        <f aca="false">SUM($C645,$G645,R$4,R$6)</f>
        <v>1827.67</v>
      </c>
      <c r="I645" s="42" t="n">
        <f aca="false">SUM($C645,$G645,S$4,S$6)</f>
        <v>2047.33</v>
      </c>
      <c r="J645" s="42" t="n">
        <f aca="false">SUM($C645,$G645,T$4,T$6)</f>
        <v>2286.17</v>
      </c>
      <c r="K645" s="42" t="n">
        <f aca="false">SUM($C645,$G645,U$4,U$6)</f>
        <v>2624.98</v>
      </c>
      <c r="L645" s="26" t="n">
        <v>0</v>
      </c>
      <c r="M645" s="27" t="n">
        <v>84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35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25" t="n">
        <v>1737.51</v>
      </c>
      <c r="G646" s="25" t="n">
        <v>66.16</v>
      </c>
      <c r="H646" s="42" t="n">
        <f aca="false">SUM($C646,$G646,R$4,R$6)</f>
        <v>1844.93</v>
      </c>
      <c r="I646" s="42" t="n">
        <f aca="false">SUM($C646,$G646,S$4,S$6)</f>
        <v>2064.59</v>
      </c>
      <c r="J646" s="42" t="n">
        <f aca="false">SUM($C646,$G646,T$4,T$6)</f>
        <v>2303.43</v>
      </c>
      <c r="K646" s="42" t="n">
        <f aca="false">SUM($C646,$G646,U$4,U$6)</f>
        <v>2642.24</v>
      </c>
      <c r="L646" s="26" t="n">
        <v>0</v>
      </c>
      <c r="M646" s="27" t="n">
        <v>85.4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35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25" t="n">
        <v>1739.27</v>
      </c>
      <c r="G647" s="25" t="n">
        <v>66.23</v>
      </c>
      <c r="H647" s="42" t="n">
        <f aca="false">SUM($C647,$G647,R$4,R$6)</f>
        <v>1846.76</v>
      </c>
      <c r="I647" s="42" t="n">
        <f aca="false">SUM($C647,$G647,S$4,S$6)</f>
        <v>2066.42</v>
      </c>
      <c r="J647" s="42" t="n">
        <f aca="false">SUM($C647,$G647,T$4,T$6)</f>
        <v>2305.26</v>
      </c>
      <c r="K647" s="42" t="n">
        <f aca="false">SUM($C647,$G647,U$4,U$6)</f>
        <v>2644.07</v>
      </c>
      <c r="L647" s="26" t="n">
        <v>0</v>
      </c>
      <c r="M647" s="27" t="n">
        <v>102.9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35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25" t="n">
        <v>1728.07</v>
      </c>
      <c r="G648" s="25" t="n">
        <v>65.8</v>
      </c>
      <c r="H648" s="42" t="n">
        <f aca="false">SUM($C648,$G648,R$4,R$6)</f>
        <v>1835.13</v>
      </c>
      <c r="I648" s="42" t="n">
        <f aca="false">SUM($C648,$G648,S$4,S$6)</f>
        <v>2054.79</v>
      </c>
      <c r="J648" s="42" t="n">
        <f aca="false">SUM($C648,$G648,T$4,T$6)</f>
        <v>2293.63</v>
      </c>
      <c r="K648" s="42" t="n">
        <f aca="false">SUM($C648,$G648,U$4,U$6)</f>
        <v>2632.44</v>
      </c>
      <c r="L648" s="26" t="n">
        <v>0</v>
      </c>
      <c r="M648" s="27" t="n">
        <v>84.1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35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25" t="n">
        <v>1727.79</v>
      </c>
      <c r="G649" s="25" t="n">
        <v>65.79</v>
      </c>
      <c r="H649" s="42" t="n">
        <f aca="false">SUM($C649,$G649,R$4,R$6)</f>
        <v>1834.84</v>
      </c>
      <c r="I649" s="42" t="n">
        <f aca="false">SUM($C649,$G649,S$4,S$6)</f>
        <v>2054.5</v>
      </c>
      <c r="J649" s="42" t="n">
        <f aca="false">SUM($C649,$G649,T$4,T$6)</f>
        <v>2293.34</v>
      </c>
      <c r="K649" s="42" t="n">
        <f aca="false">SUM($C649,$G649,U$4,U$6)</f>
        <v>2632.15</v>
      </c>
      <c r="L649" s="26" t="n">
        <v>0</v>
      </c>
      <c r="M649" s="27" t="n">
        <v>93.0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35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25" t="n">
        <v>1727.16</v>
      </c>
      <c r="G650" s="25" t="n">
        <v>65.76</v>
      </c>
      <c r="H650" s="42" t="n">
        <f aca="false">SUM($C650,$G650,R$4,R$6)</f>
        <v>1834.18</v>
      </c>
      <c r="I650" s="42" t="n">
        <f aca="false">SUM($C650,$G650,S$4,S$6)</f>
        <v>2053.84</v>
      </c>
      <c r="J650" s="42" t="n">
        <f aca="false">SUM($C650,$G650,T$4,T$6)</f>
        <v>2292.68</v>
      </c>
      <c r="K650" s="42" t="n">
        <f aca="false">SUM($C650,$G650,U$4,U$6)</f>
        <v>2631.49</v>
      </c>
      <c r="L650" s="26" t="n">
        <v>36.45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35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25" t="n">
        <v>1750.58</v>
      </c>
      <c r="G651" s="25" t="n">
        <v>66.67</v>
      </c>
      <c r="H651" s="42" t="n">
        <f aca="false">SUM($C651,$G651,R$4,R$6)</f>
        <v>1858.51</v>
      </c>
      <c r="I651" s="42" t="n">
        <f aca="false">SUM($C651,$G651,S$4,S$6)</f>
        <v>2078.17</v>
      </c>
      <c r="J651" s="42" t="n">
        <f aca="false">SUM($C651,$G651,T$4,T$6)</f>
        <v>2317.01</v>
      </c>
      <c r="K651" s="42" t="n">
        <f aca="false">SUM($C651,$G651,U$4,U$6)</f>
        <v>2655.82</v>
      </c>
      <c r="L651" s="26" t="n">
        <v>0</v>
      </c>
      <c r="M651" s="27" t="n">
        <v>48.7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35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25" t="n">
        <v>1781.64</v>
      </c>
      <c r="G652" s="25" t="n">
        <v>67.88</v>
      </c>
      <c r="H652" s="42" t="n">
        <f aca="false">SUM($C652,$G652,R$4,R$6)</f>
        <v>1890.78</v>
      </c>
      <c r="I652" s="42" t="n">
        <f aca="false">SUM($C652,$G652,S$4,S$6)</f>
        <v>2110.44</v>
      </c>
      <c r="J652" s="42" t="n">
        <f aca="false">SUM($C652,$G652,T$4,T$6)</f>
        <v>2349.28</v>
      </c>
      <c r="K652" s="42" t="n">
        <f aca="false">SUM($C652,$G652,U$4,U$6)</f>
        <v>2688.09</v>
      </c>
      <c r="L652" s="26" t="n">
        <v>0</v>
      </c>
      <c r="M652" s="27" t="n">
        <v>181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35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25" t="n">
        <v>1787.36</v>
      </c>
      <c r="G653" s="25" t="n">
        <v>68.1</v>
      </c>
      <c r="H653" s="42" t="n">
        <f aca="false">SUM($C653,$G653,R$4,R$6)</f>
        <v>1896.72</v>
      </c>
      <c r="I653" s="42" t="n">
        <f aca="false">SUM($C653,$G653,S$4,S$6)</f>
        <v>2116.38</v>
      </c>
      <c r="J653" s="42" t="n">
        <f aca="false">SUM($C653,$G653,T$4,T$6)</f>
        <v>2355.22</v>
      </c>
      <c r="K653" s="42" t="n">
        <f aca="false">SUM($C653,$G653,U$4,U$6)</f>
        <v>2694.03</v>
      </c>
      <c r="L653" s="26" t="n">
        <v>0</v>
      </c>
      <c r="M653" s="27" t="n">
        <v>177.2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35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25" t="n">
        <v>1764.37</v>
      </c>
      <c r="G654" s="25" t="n">
        <v>67.21</v>
      </c>
      <c r="H654" s="42" t="n">
        <f aca="false">SUM($C654,$G654,R$4,R$6)</f>
        <v>1872.84</v>
      </c>
      <c r="I654" s="42" t="n">
        <f aca="false">SUM($C654,$G654,S$4,S$6)</f>
        <v>2092.5</v>
      </c>
      <c r="J654" s="42" t="n">
        <f aca="false">SUM($C654,$G654,T$4,T$6)</f>
        <v>2331.34</v>
      </c>
      <c r="K654" s="42" t="n">
        <f aca="false">SUM($C654,$G654,U$4,U$6)</f>
        <v>2670.15</v>
      </c>
      <c r="L654" s="26" t="n">
        <v>0</v>
      </c>
      <c r="M654" s="27" t="n">
        <v>627.7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35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25" t="n">
        <v>1734.53</v>
      </c>
      <c r="G655" s="25" t="n">
        <v>66.05</v>
      </c>
      <c r="H655" s="42" t="n">
        <f aca="false">SUM($C655,$G655,R$4,R$6)</f>
        <v>1841.84</v>
      </c>
      <c r="I655" s="42" t="n">
        <f aca="false">SUM($C655,$G655,S$4,S$6)</f>
        <v>2061.5</v>
      </c>
      <c r="J655" s="42" t="n">
        <f aca="false">SUM($C655,$G655,T$4,T$6)</f>
        <v>2300.34</v>
      </c>
      <c r="K655" s="42" t="n">
        <f aca="false">SUM($C655,$G655,U$4,U$6)</f>
        <v>2639.15</v>
      </c>
      <c r="L655" s="26" t="n">
        <v>0</v>
      </c>
      <c r="M655" s="27" t="n">
        <v>797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35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25" t="n">
        <v>1587.24</v>
      </c>
      <c r="G656" s="25" t="n">
        <v>60.33</v>
      </c>
      <c r="H656" s="42" t="n">
        <f aca="false">SUM($C656,$G656,R$4,R$6)</f>
        <v>1688.83</v>
      </c>
      <c r="I656" s="42" t="n">
        <f aca="false">SUM($C656,$G656,S$4,S$6)</f>
        <v>1908.49</v>
      </c>
      <c r="J656" s="42" t="n">
        <f aca="false">SUM($C656,$G656,T$4,T$6)</f>
        <v>2147.33</v>
      </c>
      <c r="K656" s="42" t="n">
        <f aca="false">SUM($C656,$G656,U$4,U$6)</f>
        <v>2486.14</v>
      </c>
      <c r="L656" s="26" t="n">
        <v>0</v>
      </c>
      <c r="M656" s="27" t="n">
        <v>1101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36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25" t="n">
        <v>1170.99</v>
      </c>
      <c r="G657" s="25" t="n">
        <v>44.16</v>
      </c>
      <c r="H657" s="42" t="n">
        <f aca="false">SUM($C657,$G657,R$4,R$6)</f>
        <v>1256.41</v>
      </c>
      <c r="I657" s="42" t="n">
        <f aca="false">SUM($C657,$G657,S$4,S$6)</f>
        <v>1476.07</v>
      </c>
      <c r="J657" s="42" t="n">
        <f aca="false">SUM($C657,$G657,T$4,T$6)</f>
        <v>1714.91</v>
      </c>
      <c r="K657" s="42" t="n">
        <f aca="false">SUM($C657,$G657,U$4,U$6)</f>
        <v>2053.72</v>
      </c>
      <c r="L657" s="26" t="n">
        <v>0</v>
      </c>
      <c r="M657" s="27" t="n">
        <v>198.8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36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25" t="n">
        <v>1000.74</v>
      </c>
      <c r="G658" s="25" t="n">
        <v>37.54</v>
      </c>
      <c r="H658" s="42" t="n">
        <f aca="false">SUM($C658,$G658,R$4,R$6)</f>
        <v>1079.54</v>
      </c>
      <c r="I658" s="42" t="n">
        <f aca="false">SUM($C658,$G658,S$4,S$6)</f>
        <v>1299.2</v>
      </c>
      <c r="J658" s="42" t="n">
        <f aca="false">SUM($C658,$G658,T$4,T$6)</f>
        <v>1538.04</v>
      </c>
      <c r="K658" s="42" t="n">
        <f aca="false">SUM($C658,$G658,U$4,U$6)</f>
        <v>1876.85</v>
      </c>
      <c r="L658" s="26" t="n">
        <v>0</v>
      </c>
      <c r="M658" s="27" t="n">
        <v>125.8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36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25" t="n">
        <v>929.2</v>
      </c>
      <c r="G659" s="25" t="n">
        <v>34.77</v>
      </c>
      <c r="H659" s="42" t="n">
        <f aca="false">SUM($C659,$G659,R$4,R$6)</f>
        <v>1005.23</v>
      </c>
      <c r="I659" s="42" t="n">
        <f aca="false">SUM($C659,$G659,S$4,S$6)</f>
        <v>1224.89</v>
      </c>
      <c r="J659" s="42" t="n">
        <f aca="false">SUM($C659,$G659,T$4,T$6)</f>
        <v>1463.73</v>
      </c>
      <c r="K659" s="42" t="n">
        <f aca="false">SUM($C659,$G659,U$4,U$6)</f>
        <v>1802.54</v>
      </c>
      <c r="L659" s="26" t="n">
        <v>0</v>
      </c>
      <c r="M659" s="27" t="n">
        <v>63.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36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25" t="n">
        <v>858.28</v>
      </c>
      <c r="G660" s="25" t="n">
        <v>32.01</v>
      </c>
      <c r="H660" s="42" t="n">
        <f aca="false">SUM($C660,$G660,R$4,R$6)</f>
        <v>931.55</v>
      </c>
      <c r="I660" s="42" t="n">
        <f aca="false">SUM($C660,$G660,S$4,S$6)</f>
        <v>1151.21</v>
      </c>
      <c r="J660" s="42" t="n">
        <f aca="false">SUM($C660,$G660,T$4,T$6)</f>
        <v>1390.05</v>
      </c>
      <c r="K660" s="42" t="n">
        <f aca="false">SUM($C660,$G660,U$4,U$6)</f>
        <v>1728.86</v>
      </c>
      <c r="L660" s="26" t="n">
        <v>0</v>
      </c>
      <c r="M660" s="27" t="n">
        <v>41.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36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25" t="n">
        <v>884.89</v>
      </c>
      <c r="G661" s="25" t="n">
        <v>33.04</v>
      </c>
      <c r="H661" s="42" t="n">
        <f aca="false">SUM($C661,$G661,R$4,R$6)</f>
        <v>959.19</v>
      </c>
      <c r="I661" s="42" t="n">
        <f aca="false">SUM($C661,$G661,S$4,S$6)</f>
        <v>1178.85</v>
      </c>
      <c r="J661" s="42" t="n">
        <f aca="false">SUM($C661,$G661,T$4,T$6)</f>
        <v>1417.69</v>
      </c>
      <c r="K661" s="42" t="n">
        <f aca="false">SUM($C661,$G661,U$4,U$6)</f>
        <v>1756.5</v>
      </c>
      <c r="L661" s="26" t="n">
        <v>0</v>
      </c>
      <c r="M661" s="27" t="n">
        <v>27.6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36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25" t="n">
        <v>951.08</v>
      </c>
      <c r="G662" s="25" t="n">
        <v>35.62</v>
      </c>
      <c r="H662" s="42" t="n">
        <f aca="false">SUM($C662,$G662,R$4,R$6)</f>
        <v>1027.96</v>
      </c>
      <c r="I662" s="42" t="n">
        <f aca="false">SUM($C662,$G662,S$4,S$6)</f>
        <v>1247.62</v>
      </c>
      <c r="J662" s="42" t="n">
        <f aca="false">SUM($C662,$G662,T$4,T$6)</f>
        <v>1486.46</v>
      </c>
      <c r="K662" s="42" t="n">
        <f aca="false">SUM($C662,$G662,U$4,U$6)</f>
        <v>1825.27</v>
      </c>
      <c r="L662" s="26" t="n">
        <v>39.4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36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25" t="n">
        <v>1003.74</v>
      </c>
      <c r="G663" s="25" t="n">
        <v>37.66</v>
      </c>
      <c r="H663" s="42" t="n">
        <f aca="false">SUM($C663,$G663,R$4,R$6)</f>
        <v>1082.66</v>
      </c>
      <c r="I663" s="42" t="n">
        <f aca="false">SUM($C663,$G663,S$4,S$6)</f>
        <v>1302.32</v>
      </c>
      <c r="J663" s="42" t="n">
        <f aca="false">SUM($C663,$G663,T$4,T$6)</f>
        <v>1541.16</v>
      </c>
      <c r="K663" s="42" t="n">
        <f aca="false">SUM($C663,$G663,U$4,U$6)</f>
        <v>1879.97</v>
      </c>
      <c r="L663" s="26" t="n">
        <v>38.2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36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25" t="n">
        <v>1165.43</v>
      </c>
      <c r="G664" s="25" t="n">
        <v>43.94</v>
      </c>
      <c r="H664" s="42" t="n">
        <f aca="false">SUM($C664,$G664,R$4,R$6)</f>
        <v>1250.63</v>
      </c>
      <c r="I664" s="42" t="n">
        <f aca="false">SUM($C664,$G664,S$4,S$6)</f>
        <v>1470.29</v>
      </c>
      <c r="J664" s="42" t="n">
        <f aca="false">SUM($C664,$G664,T$4,T$6)</f>
        <v>1709.13</v>
      </c>
      <c r="K664" s="42" t="n">
        <f aca="false">SUM($C664,$G664,U$4,U$6)</f>
        <v>2047.94</v>
      </c>
      <c r="L664" s="26" t="n">
        <v>77.4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36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25" t="n">
        <v>1585.14</v>
      </c>
      <c r="G665" s="25" t="n">
        <v>60.24</v>
      </c>
      <c r="H665" s="42" t="n">
        <f aca="false">SUM($C665,$G665,R$4,R$6)</f>
        <v>1686.64</v>
      </c>
      <c r="I665" s="42" t="n">
        <f aca="false">SUM($C665,$G665,S$4,S$6)</f>
        <v>1906.3</v>
      </c>
      <c r="J665" s="42" t="n">
        <f aca="false">SUM($C665,$G665,T$4,T$6)</f>
        <v>2145.14</v>
      </c>
      <c r="K665" s="42" t="n">
        <f aca="false">SUM($C665,$G665,U$4,U$6)</f>
        <v>2483.95</v>
      </c>
      <c r="L665" s="26" t="n">
        <v>0</v>
      </c>
      <c r="M665" s="27" t="n">
        <v>53.1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36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25" t="n">
        <v>1578.18</v>
      </c>
      <c r="G666" s="25" t="n">
        <v>59.97</v>
      </c>
      <c r="H666" s="42" t="n">
        <f aca="false">SUM($C666,$G666,R$4,R$6)</f>
        <v>1679.41</v>
      </c>
      <c r="I666" s="42" t="n">
        <f aca="false">SUM($C666,$G666,S$4,S$6)</f>
        <v>1899.07</v>
      </c>
      <c r="J666" s="42" t="n">
        <f aca="false">SUM($C666,$G666,T$4,T$6)</f>
        <v>2137.91</v>
      </c>
      <c r="K666" s="42" t="n">
        <f aca="false">SUM($C666,$G666,U$4,U$6)</f>
        <v>2476.72</v>
      </c>
      <c r="L666" s="26" t="n">
        <v>23.2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36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25" t="n">
        <v>1625.07</v>
      </c>
      <c r="G667" s="25" t="n">
        <v>61.8</v>
      </c>
      <c r="H667" s="42" t="n">
        <f aca="false">SUM($C667,$G667,R$4,R$6)</f>
        <v>1728.13</v>
      </c>
      <c r="I667" s="42" t="n">
        <f aca="false">SUM($C667,$G667,S$4,S$6)</f>
        <v>1947.79</v>
      </c>
      <c r="J667" s="42" t="n">
        <f aca="false">SUM($C667,$G667,T$4,T$6)</f>
        <v>2186.63</v>
      </c>
      <c r="K667" s="42" t="n">
        <f aca="false">SUM($C667,$G667,U$4,U$6)</f>
        <v>2525.44</v>
      </c>
      <c r="L667" s="26" t="n">
        <v>0</v>
      </c>
      <c r="M667" s="27" t="n">
        <v>72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36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25" t="n">
        <v>1623.24</v>
      </c>
      <c r="G668" s="25" t="n">
        <v>61.72</v>
      </c>
      <c r="H668" s="42" t="n">
        <f aca="false">SUM($C668,$G668,R$4,R$6)</f>
        <v>1726.22</v>
      </c>
      <c r="I668" s="42" t="n">
        <f aca="false">SUM($C668,$G668,S$4,S$6)</f>
        <v>1945.88</v>
      </c>
      <c r="J668" s="42" t="n">
        <f aca="false">SUM($C668,$G668,T$4,T$6)</f>
        <v>2184.72</v>
      </c>
      <c r="K668" s="42" t="n">
        <f aca="false">SUM($C668,$G668,U$4,U$6)</f>
        <v>2523.53</v>
      </c>
      <c r="L668" s="26" t="n">
        <v>0</v>
      </c>
      <c r="M668" s="27" t="n">
        <v>122.8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36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25" t="n">
        <v>1589.88</v>
      </c>
      <c r="G669" s="25" t="n">
        <v>60.43</v>
      </c>
      <c r="H669" s="42" t="n">
        <f aca="false">SUM($C669,$G669,R$4,R$6)</f>
        <v>1691.57</v>
      </c>
      <c r="I669" s="42" t="n">
        <f aca="false">SUM($C669,$G669,S$4,S$6)</f>
        <v>1911.23</v>
      </c>
      <c r="J669" s="42" t="n">
        <f aca="false">SUM($C669,$G669,T$4,T$6)</f>
        <v>2150.07</v>
      </c>
      <c r="K669" s="42" t="n">
        <f aca="false">SUM($C669,$G669,U$4,U$6)</f>
        <v>2488.88</v>
      </c>
      <c r="L669" s="26" t="n">
        <v>0</v>
      </c>
      <c r="M669" s="27" t="n">
        <v>183.4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36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25" t="n">
        <v>1597.3</v>
      </c>
      <c r="G670" s="25" t="n">
        <v>60.72</v>
      </c>
      <c r="H670" s="42" t="n">
        <f aca="false">SUM($C670,$G670,R$4,R$6)</f>
        <v>1699.28</v>
      </c>
      <c r="I670" s="42" t="n">
        <f aca="false">SUM($C670,$G670,S$4,S$6)</f>
        <v>1918.94</v>
      </c>
      <c r="J670" s="42" t="n">
        <f aca="false">SUM($C670,$G670,T$4,T$6)</f>
        <v>2157.78</v>
      </c>
      <c r="K670" s="42" t="n">
        <f aca="false">SUM($C670,$G670,U$4,U$6)</f>
        <v>2496.59</v>
      </c>
      <c r="L670" s="26" t="n">
        <v>0</v>
      </c>
      <c r="M670" s="27" t="n">
        <v>181.5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36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25" t="n">
        <v>1597.15</v>
      </c>
      <c r="G671" s="25" t="n">
        <v>60.71</v>
      </c>
      <c r="H671" s="42" t="n">
        <f aca="false">SUM($C671,$G671,R$4,R$6)</f>
        <v>1699.12</v>
      </c>
      <c r="I671" s="42" t="n">
        <f aca="false">SUM($C671,$G671,S$4,S$6)</f>
        <v>1918.78</v>
      </c>
      <c r="J671" s="42" t="n">
        <f aca="false">SUM($C671,$G671,T$4,T$6)</f>
        <v>2157.62</v>
      </c>
      <c r="K671" s="42" t="n">
        <f aca="false">SUM($C671,$G671,U$4,U$6)</f>
        <v>2496.43</v>
      </c>
      <c r="L671" s="26" t="n">
        <v>0</v>
      </c>
      <c r="M671" s="27" t="n">
        <v>119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36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25" t="n">
        <v>1593.91</v>
      </c>
      <c r="G672" s="25" t="n">
        <v>60.59</v>
      </c>
      <c r="H672" s="42" t="n">
        <f aca="false">SUM($C672,$G672,R$4,R$6)</f>
        <v>1695.76</v>
      </c>
      <c r="I672" s="42" t="n">
        <f aca="false">SUM($C672,$G672,S$4,S$6)</f>
        <v>1915.42</v>
      </c>
      <c r="J672" s="42" t="n">
        <f aca="false">SUM($C672,$G672,T$4,T$6)</f>
        <v>2154.26</v>
      </c>
      <c r="K672" s="42" t="n">
        <f aca="false">SUM($C672,$G672,U$4,U$6)</f>
        <v>2493.07</v>
      </c>
      <c r="L672" s="26" t="n">
        <v>0</v>
      </c>
      <c r="M672" s="27" t="n">
        <v>89.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36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25" t="n">
        <v>1596.02</v>
      </c>
      <c r="G673" s="25" t="n">
        <v>60.67</v>
      </c>
      <c r="H673" s="42" t="n">
        <f aca="false">SUM($C673,$G673,R$4,R$6)</f>
        <v>1697.95</v>
      </c>
      <c r="I673" s="42" t="n">
        <f aca="false">SUM($C673,$G673,S$4,S$6)</f>
        <v>1917.61</v>
      </c>
      <c r="J673" s="42" t="n">
        <f aca="false">SUM($C673,$G673,T$4,T$6)</f>
        <v>2156.45</v>
      </c>
      <c r="K673" s="42" t="n">
        <f aca="false">SUM($C673,$G673,U$4,U$6)</f>
        <v>2495.26</v>
      </c>
      <c r="L673" s="26" t="n">
        <v>0</v>
      </c>
      <c r="M673" s="27" t="n">
        <v>106.5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36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25" t="n">
        <v>1623.33</v>
      </c>
      <c r="G674" s="25" t="n">
        <v>61.73</v>
      </c>
      <c r="H674" s="42" t="n">
        <f aca="false">SUM($C674,$G674,R$4,R$6)</f>
        <v>1726.32</v>
      </c>
      <c r="I674" s="42" t="n">
        <f aca="false">SUM($C674,$G674,S$4,S$6)</f>
        <v>1945.98</v>
      </c>
      <c r="J674" s="42" t="n">
        <f aca="false">SUM($C674,$G674,T$4,T$6)</f>
        <v>2184.82</v>
      </c>
      <c r="K674" s="42" t="n">
        <f aca="false">SUM($C674,$G674,U$4,U$6)</f>
        <v>2523.63</v>
      </c>
      <c r="L674" s="26" t="n">
        <v>121.4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36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25" t="n">
        <v>1611.34</v>
      </c>
      <c r="G675" s="25" t="n">
        <v>61.26</v>
      </c>
      <c r="H675" s="42" t="n">
        <f aca="false">SUM($C675,$G675,R$4,R$6)</f>
        <v>1713.86</v>
      </c>
      <c r="I675" s="42" t="n">
        <f aca="false">SUM($C675,$G675,S$4,S$6)</f>
        <v>1933.52</v>
      </c>
      <c r="J675" s="42" t="n">
        <f aca="false">SUM($C675,$G675,T$4,T$6)</f>
        <v>2172.36</v>
      </c>
      <c r="K675" s="42" t="n">
        <f aca="false">SUM($C675,$G675,U$4,U$6)</f>
        <v>2511.17</v>
      </c>
      <c r="L675" s="26" t="n">
        <v>0</v>
      </c>
      <c r="M675" s="27" t="n">
        <v>29.1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36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25" t="n">
        <v>1629.36</v>
      </c>
      <c r="G676" s="25" t="n">
        <v>61.96</v>
      </c>
      <c r="H676" s="42" t="n">
        <f aca="false">SUM($C676,$G676,R$4,R$6)</f>
        <v>1732.58</v>
      </c>
      <c r="I676" s="42" t="n">
        <f aca="false">SUM($C676,$G676,S$4,S$6)</f>
        <v>1952.24</v>
      </c>
      <c r="J676" s="42" t="n">
        <f aca="false">SUM($C676,$G676,T$4,T$6)</f>
        <v>2191.08</v>
      </c>
      <c r="K676" s="42" t="n">
        <f aca="false">SUM($C676,$G676,U$4,U$6)</f>
        <v>2529.89</v>
      </c>
      <c r="L676" s="26" t="n">
        <v>0</v>
      </c>
      <c r="M676" s="27" t="n">
        <v>198.2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36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25" t="n">
        <v>1671.15</v>
      </c>
      <c r="G677" s="25" t="n">
        <v>63.59</v>
      </c>
      <c r="H677" s="42" t="n">
        <f aca="false">SUM($C677,$G677,R$4,R$6)</f>
        <v>1776</v>
      </c>
      <c r="I677" s="42" t="n">
        <f aca="false">SUM($C677,$G677,S$4,S$6)</f>
        <v>1995.66</v>
      </c>
      <c r="J677" s="42" t="n">
        <f aca="false">SUM($C677,$G677,T$4,T$6)</f>
        <v>2234.5</v>
      </c>
      <c r="K677" s="42" t="n">
        <f aca="false">SUM($C677,$G677,U$4,U$6)</f>
        <v>2573.31</v>
      </c>
      <c r="L677" s="26" t="n">
        <v>0</v>
      </c>
      <c r="M677" s="27" t="n">
        <v>573.7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36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25" t="n">
        <v>1612.45</v>
      </c>
      <c r="G678" s="25" t="n">
        <v>61.31</v>
      </c>
      <c r="H678" s="42" t="n">
        <f aca="false">SUM($C678,$G678,R$4,R$6)</f>
        <v>1715.02</v>
      </c>
      <c r="I678" s="42" t="n">
        <f aca="false">SUM($C678,$G678,S$4,S$6)</f>
        <v>1934.68</v>
      </c>
      <c r="J678" s="42" t="n">
        <f aca="false">SUM($C678,$G678,T$4,T$6)</f>
        <v>2173.52</v>
      </c>
      <c r="K678" s="42" t="n">
        <f aca="false">SUM($C678,$G678,U$4,U$6)</f>
        <v>2512.33</v>
      </c>
      <c r="L678" s="26" t="n">
        <v>0</v>
      </c>
      <c r="M678" s="27" t="n">
        <v>594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36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25" t="n">
        <v>1617.51</v>
      </c>
      <c r="G679" s="25" t="n">
        <v>61.5</v>
      </c>
      <c r="H679" s="42" t="n">
        <f aca="false">SUM($C679,$G679,R$4,R$6)</f>
        <v>1720.27</v>
      </c>
      <c r="I679" s="42" t="n">
        <f aca="false">SUM($C679,$G679,S$4,S$6)</f>
        <v>1939.93</v>
      </c>
      <c r="J679" s="42" t="n">
        <f aca="false">SUM($C679,$G679,T$4,T$6)</f>
        <v>2178.77</v>
      </c>
      <c r="K679" s="42" t="n">
        <f aca="false">SUM($C679,$G679,U$4,U$6)</f>
        <v>2517.58</v>
      </c>
      <c r="L679" s="26" t="n">
        <v>0</v>
      </c>
      <c r="M679" s="27" t="n">
        <v>742.0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36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25" t="n">
        <v>1586.61</v>
      </c>
      <c r="G680" s="25" t="n">
        <v>60.3</v>
      </c>
      <c r="H680" s="42" t="n">
        <f aca="false">SUM($C680,$G680,R$4,R$6)</f>
        <v>1688.17</v>
      </c>
      <c r="I680" s="42" t="n">
        <f aca="false">SUM($C680,$G680,S$4,S$6)</f>
        <v>1907.83</v>
      </c>
      <c r="J680" s="42" t="n">
        <f aca="false">SUM($C680,$G680,T$4,T$6)</f>
        <v>2146.67</v>
      </c>
      <c r="K680" s="42" t="n">
        <f aca="false">SUM($C680,$G680,U$4,U$6)</f>
        <v>2485.48</v>
      </c>
      <c r="L680" s="26" t="n">
        <v>0</v>
      </c>
      <c r="M680" s="27" t="n">
        <v>987.3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37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25" t="n">
        <v>1102.49</v>
      </c>
      <c r="G681" s="25" t="n">
        <v>41.5</v>
      </c>
      <c r="H681" s="42" t="n">
        <f aca="false">SUM($C681,$G681,R$4,R$6)</f>
        <v>1185.25</v>
      </c>
      <c r="I681" s="42" t="n">
        <f aca="false">SUM($C681,$G681,S$4,S$6)</f>
        <v>1404.91</v>
      </c>
      <c r="J681" s="42" t="n">
        <f aca="false">SUM($C681,$G681,T$4,T$6)</f>
        <v>1643.75</v>
      </c>
      <c r="K681" s="42" t="n">
        <f aca="false">SUM($C681,$G681,U$4,U$6)</f>
        <v>1982.56</v>
      </c>
      <c r="L681" s="26" t="n">
        <v>0</v>
      </c>
      <c r="M681" s="27" t="n">
        <v>160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37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25" t="n">
        <v>1001.39</v>
      </c>
      <c r="G682" s="25" t="n">
        <v>37.57</v>
      </c>
      <c r="H682" s="42" t="n">
        <f aca="false">SUM($C682,$G682,R$4,R$6)</f>
        <v>1080.22</v>
      </c>
      <c r="I682" s="42" t="n">
        <f aca="false">SUM($C682,$G682,S$4,S$6)</f>
        <v>1299.88</v>
      </c>
      <c r="J682" s="42" t="n">
        <f aca="false">SUM($C682,$G682,T$4,T$6)</f>
        <v>1538.72</v>
      </c>
      <c r="K682" s="42" t="n">
        <f aca="false">SUM($C682,$G682,U$4,U$6)</f>
        <v>1877.53</v>
      </c>
      <c r="L682" s="26" t="n">
        <v>0</v>
      </c>
      <c r="M682" s="27" t="n">
        <v>270.6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37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25" t="n">
        <v>927.72</v>
      </c>
      <c r="G683" s="25" t="n">
        <v>34.71</v>
      </c>
      <c r="H683" s="42" t="n">
        <f aca="false">SUM($C683,$G683,R$4,R$6)</f>
        <v>1003.69</v>
      </c>
      <c r="I683" s="42" t="n">
        <f aca="false">SUM($C683,$G683,S$4,S$6)</f>
        <v>1223.35</v>
      </c>
      <c r="J683" s="42" t="n">
        <f aca="false">SUM($C683,$G683,T$4,T$6)</f>
        <v>1462.19</v>
      </c>
      <c r="K683" s="42" t="n">
        <f aca="false">SUM($C683,$G683,U$4,U$6)</f>
        <v>1801</v>
      </c>
      <c r="L683" s="26" t="n">
        <v>0</v>
      </c>
      <c r="M683" s="27" t="n">
        <v>22.4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37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25" t="n">
        <v>893.96</v>
      </c>
      <c r="G684" s="25" t="n">
        <v>33.4</v>
      </c>
      <c r="H684" s="42" t="n">
        <f aca="false">SUM($C684,$G684,R$4,R$6)</f>
        <v>968.62</v>
      </c>
      <c r="I684" s="42" t="n">
        <f aca="false">SUM($C684,$G684,S$4,S$6)</f>
        <v>1188.28</v>
      </c>
      <c r="J684" s="42" t="n">
        <f aca="false">SUM($C684,$G684,T$4,T$6)</f>
        <v>1427.12</v>
      </c>
      <c r="K684" s="42" t="n">
        <f aca="false">SUM($C684,$G684,U$4,U$6)</f>
        <v>1765.93</v>
      </c>
      <c r="L684" s="26" t="n">
        <v>0</v>
      </c>
      <c r="M684" s="27" t="n">
        <v>12.7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37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25" t="n">
        <v>895.26</v>
      </c>
      <c r="G685" s="25" t="n">
        <v>33.45</v>
      </c>
      <c r="H685" s="42" t="n">
        <f aca="false">SUM($C685,$G685,R$4,R$6)</f>
        <v>969.97</v>
      </c>
      <c r="I685" s="42" t="n">
        <f aca="false">SUM($C685,$G685,S$4,S$6)</f>
        <v>1189.63</v>
      </c>
      <c r="J685" s="42" t="n">
        <f aca="false">SUM($C685,$G685,T$4,T$6)</f>
        <v>1428.47</v>
      </c>
      <c r="K685" s="42" t="n">
        <f aca="false">SUM($C685,$G685,U$4,U$6)</f>
        <v>1767.28</v>
      </c>
      <c r="L685" s="26" t="n">
        <v>0</v>
      </c>
      <c r="M685" s="27" t="n">
        <v>109.8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37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25" t="n">
        <v>939.48</v>
      </c>
      <c r="G686" s="25" t="n">
        <v>35.16</v>
      </c>
      <c r="H686" s="42" t="n">
        <f aca="false">SUM($C686,$G686,R$4,R$6)</f>
        <v>1015.9</v>
      </c>
      <c r="I686" s="42" t="n">
        <f aca="false">SUM($C686,$G686,S$4,S$6)</f>
        <v>1235.56</v>
      </c>
      <c r="J686" s="42" t="n">
        <f aca="false">SUM($C686,$G686,T$4,T$6)</f>
        <v>1474.4</v>
      </c>
      <c r="K686" s="42" t="n">
        <f aca="false">SUM($C686,$G686,U$4,U$6)</f>
        <v>1813.21</v>
      </c>
      <c r="L686" s="26" t="n">
        <v>0</v>
      </c>
      <c r="M686" s="27" t="n">
        <v>66.1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37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25" t="n">
        <v>1000.34</v>
      </c>
      <c r="G687" s="25" t="n">
        <v>37.53</v>
      </c>
      <c r="H687" s="42" t="n">
        <f aca="false">SUM($C687,$G687,R$4,R$6)</f>
        <v>1079.13</v>
      </c>
      <c r="I687" s="42" t="n">
        <f aca="false">SUM($C687,$G687,S$4,S$6)</f>
        <v>1298.79</v>
      </c>
      <c r="J687" s="42" t="n">
        <f aca="false">SUM($C687,$G687,T$4,T$6)</f>
        <v>1537.63</v>
      </c>
      <c r="K687" s="42" t="n">
        <f aca="false">SUM($C687,$G687,U$4,U$6)</f>
        <v>1876.44</v>
      </c>
      <c r="L687" s="26" t="n">
        <v>14.0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37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25" t="n">
        <v>1031.88</v>
      </c>
      <c r="G688" s="25" t="n">
        <v>38.75</v>
      </c>
      <c r="H688" s="42" t="n">
        <f aca="false">SUM($C688,$G688,R$4,R$6)</f>
        <v>1111.89</v>
      </c>
      <c r="I688" s="42" t="n">
        <f aca="false">SUM($C688,$G688,S$4,S$6)</f>
        <v>1331.55</v>
      </c>
      <c r="J688" s="42" t="n">
        <f aca="false">SUM($C688,$G688,T$4,T$6)</f>
        <v>1570.39</v>
      </c>
      <c r="K688" s="42" t="n">
        <f aca="false">SUM($C688,$G688,U$4,U$6)</f>
        <v>1909.2</v>
      </c>
      <c r="L688" s="26" t="n">
        <v>0</v>
      </c>
      <c r="M688" s="27" t="n">
        <v>45.6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37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25" t="n">
        <v>1347.7</v>
      </c>
      <c r="G689" s="25" t="n">
        <v>51.02</v>
      </c>
      <c r="H689" s="42" t="n">
        <f aca="false">SUM($C689,$G689,R$4,R$6)</f>
        <v>1439.98</v>
      </c>
      <c r="I689" s="42" t="n">
        <f aca="false">SUM($C689,$G689,S$4,S$6)</f>
        <v>1659.64</v>
      </c>
      <c r="J689" s="42" t="n">
        <f aca="false">SUM($C689,$G689,T$4,T$6)</f>
        <v>1898.48</v>
      </c>
      <c r="K689" s="42" t="n">
        <f aca="false">SUM($C689,$G689,U$4,U$6)</f>
        <v>2237.29</v>
      </c>
      <c r="L689" s="26" t="n">
        <v>2.4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37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25" t="n">
        <v>1589.53</v>
      </c>
      <c r="G690" s="25" t="n">
        <v>60.42</v>
      </c>
      <c r="H690" s="42" t="n">
        <f aca="false">SUM($C690,$G690,R$4,R$6)</f>
        <v>1691.21</v>
      </c>
      <c r="I690" s="42" t="n">
        <f aca="false">SUM($C690,$G690,S$4,S$6)</f>
        <v>1910.87</v>
      </c>
      <c r="J690" s="42" t="n">
        <f aca="false">SUM($C690,$G690,T$4,T$6)</f>
        <v>2149.71</v>
      </c>
      <c r="K690" s="42" t="n">
        <f aca="false">SUM($C690,$G690,U$4,U$6)</f>
        <v>2488.52</v>
      </c>
      <c r="L690" s="26" t="n">
        <v>0</v>
      </c>
      <c r="M690" s="27" t="n">
        <v>323.0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37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25" t="n">
        <v>1612.55</v>
      </c>
      <c r="G691" s="25" t="n">
        <v>61.31</v>
      </c>
      <c r="H691" s="42" t="n">
        <f aca="false">SUM($C691,$G691,R$4,R$6)</f>
        <v>1715.12</v>
      </c>
      <c r="I691" s="42" t="n">
        <f aca="false">SUM($C691,$G691,S$4,S$6)</f>
        <v>1934.78</v>
      </c>
      <c r="J691" s="42" t="n">
        <f aca="false">SUM($C691,$G691,T$4,T$6)</f>
        <v>2173.62</v>
      </c>
      <c r="K691" s="42" t="n">
        <f aca="false">SUM($C691,$G691,U$4,U$6)</f>
        <v>2512.43</v>
      </c>
      <c r="L691" s="26" t="n">
        <v>0</v>
      </c>
      <c r="M691" s="27" t="n">
        <v>221.3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37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25" t="n">
        <v>1613.9</v>
      </c>
      <c r="G692" s="25" t="n">
        <v>61.36</v>
      </c>
      <c r="H692" s="42" t="n">
        <f aca="false">SUM($C692,$G692,R$4,R$6)</f>
        <v>1716.52</v>
      </c>
      <c r="I692" s="42" t="n">
        <f aca="false">SUM($C692,$G692,S$4,S$6)</f>
        <v>1936.18</v>
      </c>
      <c r="J692" s="42" t="n">
        <f aca="false">SUM($C692,$G692,T$4,T$6)</f>
        <v>2175.02</v>
      </c>
      <c r="K692" s="42" t="n">
        <f aca="false">SUM($C692,$G692,U$4,U$6)</f>
        <v>2513.83</v>
      </c>
      <c r="L692" s="26" t="n">
        <v>0</v>
      </c>
      <c r="M692" s="27" t="n">
        <v>173.5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37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25" t="n">
        <v>1591.48</v>
      </c>
      <c r="G693" s="25" t="n">
        <v>60.49</v>
      </c>
      <c r="H693" s="42" t="n">
        <f aca="false">SUM($C693,$G693,R$4,R$6)</f>
        <v>1693.23</v>
      </c>
      <c r="I693" s="42" t="n">
        <f aca="false">SUM($C693,$G693,S$4,S$6)</f>
        <v>1912.89</v>
      </c>
      <c r="J693" s="42" t="n">
        <f aca="false">SUM($C693,$G693,T$4,T$6)</f>
        <v>2151.73</v>
      </c>
      <c r="K693" s="42" t="n">
        <f aca="false">SUM($C693,$G693,U$4,U$6)</f>
        <v>2490.54</v>
      </c>
      <c r="L693" s="26" t="n">
        <v>0</v>
      </c>
      <c r="M693" s="27" t="n">
        <v>300.1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37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25" t="n">
        <v>1591.32</v>
      </c>
      <c r="G694" s="25" t="n">
        <v>60.49</v>
      </c>
      <c r="H694" s="42" t="n">
        <f aca="false">SUM($C694,$G694,R$4,R$6)</f>
        <v>1693.07</v>
      </c>
      <c r="I694" s="42" t="n">
        <f aca="false">SUM($C694,$G694,S$4,S$6)</f>
        <v>1912.73</v>
      </c>
      <c r="J694" s="42" t="n">
        <f aca="false">SUM($C694,$G694,T$4,T$6)</f>
        <v>2151.57</v>
      </c>
      <c r="K694" s="42" t="n">
        <f aca="false">SUM($C694,$G694,U$4,U$6)</f>
        <v>2490.38</v>
      </c>
      <c r="L694" s="26" t="n">
        <v>0</v>
      </c>
      <c r="M694" s="27" t="n">
        <v>233.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37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25" t="n">
        <v>1589.7</v>
      </c>
      <c r="G695" s="25" t="n">
        <v>60.42</v>
      </c>
      <c r="H695" s="42" t="n">
        <f aca="false">SUM($C695,$G695,R$4,R$6)</f>
        <v>1691.38</v>
      </c>
      <c r="I695" s="42" t="n">
        <f aca="false">SUM($C695,$G695,S$4,S$6)</f>
        <v>1911.04</v>
      </c>
      <c r="J695" s="42" t="n">
        <f aca="false">SUM($C695,$G695,T$4,T$6)</f>
        <v>2149.88</v>
      </c>
      <c r="K695" s="42" t="n">
        <f aca="false">SUM($C695,$G695,U$4,U$6)</f>
        <v>2488.69</v>
      </c>
      <c r="L695" s="26" t="n">
        <v>0</v>
      </c>
      <c r="M695" s="27" t="n">
        <v>168.1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37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25" t="n">
        <v>1586.99</v>
      </c>
      <c r="G696" s="25" t="n">
        <v>60.32</v>
      </c>
      <c r="H696" s="42" t="n">
        <f aca="false">SUM($C696,$G696,R$4,R$6)</f>
        <v>1688.57</v>
      </c>
      <c r="I696" s="42" t="n">
        <f aca="false">SUM($C696,$G696,S$4,S$6)</f>
        <v>1908.23</v>
      </c>
      <c r="J696" s="42" t="n">
        <f aca="false">SUM($C696,$G696,T$4,T$6)</f>
        <v>2147.07</v>
      </c>
      <c r="K696" s="42" t="n">
        <f aca="false">SUM($C696,$G696,U$4,U$6)</f>
        <v>2485.88</v>
      </c>
      <c r="L696" s="26" t="n">
        <v>0</v>
      </c>
      <c r="M696" s="27" t="n">
        <v>153.3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37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25" t="n">
        <v>1611.63</v>
      </c>
      <c r="G697" s="25" t="n">
        <v>61.27</v>
      </c>
      <c r="H697" s="42" t="n">
        <f aca="false">SUM($C697,$G697,R$4,R$6)</f>
        <v>1714.16</v>
      </c>
      <c r="I697" s="42" t="n">
        <f aca="false">SUM($C697,$G697,S$4,S$6)</f>
        <v>1933.82</v>
      </c>
      <c r="J697" s="42" t="n">
        <f aca="false">SUM($C697,$G697,T$4,T$6)</f>
        <v>2172.66</v>
      </c>
      <c r="K697" s="42" t="n">
        <f aca="false">SUM($C697,$G697,U$4,U$6)</f>
        <v>2511.47</v>
      </c>
      <c r="L697" s="26" t="n">
        <v>0</v>
      </c>
      <c r="M697" s="27" t="n">
        <v>52.4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37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25" t="n">
        <v>1624.46</v>
      </c>
      <c r="G698" s="25" t="n">
        <v>61.77</v>
      </c>
      <c r="H698" s="42" t="n">
        <f aca="false">SUM($C698,$G698,R$4,R$6)</f>
        <v>1727.49</v>
      </c>
      <c r="I698" s="42" t="n">
        <f aca="false">SUM($C698,$G698,S$4,S$6)</f>
        <v>1947.15</v>
      </c>
      <c r="J698" s="42" t="n">
        <f aca="false">SUM($C698,$G698,T$4,T$6)</f>
        <v>2185.99</v>
      </c>
      <c r="K698" s="42" t="n">
        <f aca="false">SUM($C698,$G698,U$4,U$6)</f>
        <v>2524.8</v>
      </c>
      <c r="L698" s="26" t="n">
        <v>196.9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37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25" t="n">
        <v>1618.68</v>
      </c>
      <c r="G699" s="25" t="n">
        <v>61.55</v>
      </c>
      <c r="H699" s="42" t="n">
        <f aca="false">SUM($C699,$G699,R$4,R$6)</f>
        <v>1721.49</v>
      </c>
      <c r="I699" s="42" t="n">
        <f aca="false">SUM($C699,$G699,S$4,S$6)</f>
        <v>1941.15</v>
      </c>
      <c r="J699" s="42" t="n">
        <f aca="false">SUM($C699,$G699,T$4,T$6)</f>
        <v>2179.99</v>
      </c>
      <c r="K699" s="42" t="n">
        <f aca="false">SUM($C699,$G699,U$4,U$6)</f>
        <v>2518.8</v>
      </c>
      <c r="L699" s="26" t="n">
        <v>106.44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37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25" t="n">
        <v>1600.7</v>
      </c>
      <c r="G700" s="25" t="n">
        <v>60.85</v>
      </c>
      <c r="H700" s="42" t="n">
        <f aca="false">SUM($C700,$G700,R$4,R$6)</f>
        <v>1702.81</v>
      </c>
      <c r="I700" s="42" t="n">
        <f aca="false">SUM($C700,$G700,S$4,S$6)</f>
        <v>1922.47</v>
      </c>
      <c r="J700" s="42" t="n">
        <f aca="false">SUM($C700,$G700,T$4,T$6)</f>
        <v>2161.31</v>
      </c>
      <c r="K700" s="42" t="n">
        <f aca="false">SUM($C700,$G700,U$4,U$6)</f>
        <v>2500.12</v>
      </c>
      <c r="L700" s="26" t="n">
        <v>121.8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37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25" t="n">
        <v>1590.98</v>
      </c>
      <c r="G701" s="25" t="n">
        <v>60.47</v>
      </c>
      <c r="H701" s="42" t="n">
        <f aca="false">SUM($C701,$G701,R$4,R$6)</f>
        <v>1692.71</v>
      </c>
      <c r="I701" s="42" t="n">
        <f aca="false">SUM($C701,$G701,S$4,S$6)</f>
        <v>1912.37</v>
      </c>
      <c r="J701" s="42" t="n">
        <f aca="false">SUM($C701,$G701,T$4,T$6)</f>
        <v>2151.21</v>
      </c>
      <c r="K701" s="42" t="n">
        <f aca="false">SUM($C701,$G701,U$4,U$6)</f>
        <v>2490.02</v>
      </c>
      <c r="L701" s="26" t="n">
        <v>0</v>
      </c>
      <c r="M701" s="27" t="n">
        <v>242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37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25" t="n">
        <v>1613.24</v>
      </c>
      <c r="G702" s="25" t="n">
        <v>61.34</v>
      </c>
      <c r="H702" s="42" t="n">
        <f aca="false">SUM($C702,$G702,R$4,R$6)</f>
        <v>1715.84</v>
      </c>
      <c r="I702" s="42" t="n">
        <f aca="false">SUM($C702,$G702,S$4,S$6)</f>
        <v>1935.5</v>
      </c>
      <c r="J702" s="42" t="n">
        <f aca="false">SUM($C702,$G702,T$4,T$6)</f>
        <v>2174.34</v>
      </c>
      <c r="K702" s="42" t="n">
        <f aca="false">SUM($C702,$G702,U$4,U$6)</f>
        <v>2513.15</v>
      </c>
      <c r="L702" s="26" t="n">
        <v>0</v>
      </c>
      <c r="M702" s="27" t="n">
        <v>685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37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25" t="n">
        <v>1605.44</v>
      </c>
      <c r="G703" s="25" t="n">
        <v>61.03</v>
      </c>
      <c r="H703" s="42" t="n">
        <f aca="false">SUM($C703,$G703,R$4,R$6)</f>
        <v>1707.73</v>
      </c>
      <c r="I703" s="42" t="n">
        <f aca="false">SUM($C703,$G703,S$4,S$6)</f>
        <v>1927.39</v>
      </c>
      <c r="J703" s="42" t="n">
        <f aca="false">SUM($C703,$G703,T$4,T$6)</f>
        <v>2166.23</v>
      </c>
      <c r="K703" s="42" t="n">
        <f aca="false">SUM($C703,$G703,U$4,U$6)</f>
        <v>2505.04</v>
      </c>
      <c r="L703" s="26" t="n">
        <v>0</v>
      </c>
      <c r="M703" s="27" t="n">
        <v>806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37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25" t="n">
        <v>1380.59</v>
      </c>
      <c r="G704" s="25" t="n">
        <v>52.3</v>
      </c>
      <c r="H704" s="42" t="n">
        <f aca="false">SUM($C704,$G704,R$4,R$6)</f>
        <v>1474.15</v>
      </c>
      <c r="I704" s="42" t="n">
        <f aca="false">SUM($C704,$G704,S$4,S$6)</f>
        <v>1693.81</v>
      </c>
      <c r="J704" s="42" t="n">
        <f aca="false">SUM($C704,$G704,T$4,T$6)</f>
        <v>1932.65</v>
      </c>
      <c r="K704" s="42" t="n">
        <f aca="false">SUM($C704,$G704,U$4,U$6)</f>
        <v>2271.46</v>
      </c>
      <c r="L704" s="26" t="n">
        <v>0</v>
      </c>
      <c r="M704" s="27" t="n">
        <v>543.7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38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25" t="n">
        <v>1033.67</v>
      </c>
      <c r="G705" s="25" t="n">
        <v>38.82</v>
      </c>
      <c r="H705" s="42" t="n">
        <f aca="false">SUM($C705,$G705,R$4,R$6)</f>
        <v>1113.75</v>
      </c>
      <c r="I705" s="42" t="n">
        <f aca="false">SUM($C705,$G705,S$4,S$6)</f>
        <v>1333.41</v>
      </c>
      <c r="J705" s="42" t="n">
        <f aca="false">SUM($C705,$G705,T$4,T$6)</f>
        <v>1572.25</v>
      </c>
      <c r="K705" s="42" t="n">
        <f aca="false">SUM($C705,$G705,U$4,U$6)</f>
        <v>1911.06</v>
      </c>
      <c r="L705" s="26" t="n">
        <v>518.91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38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25" t="n">
        <v>920.86</v>
      </c>
      <c r="G706" s="25" t="n">
        <v>34.44</v>
      </c>
      <c r="H706" s="42" t="n">
        <f aca="false">SUM($C706,$G706,R$4,R$6)</f>
        <v>996.56</v>
      </c>
      <c r="I706" s="42" t="n">
        <f aca="false">SUM($C706,$G706,S$4,S$6)</f>
        <v>1216.22</v>
      </c>
      <c r="J706" s="42" t="n">
        <f aca="false">SUM($C706,$G706,T$4,T$6)</f>
        <v>1455.06</v>
      </c>
      <c r="K706" s="42" t="n">
        <f aca="false">SUM($C706,$G706,U$4,U$6)</f>
        <v>1793.87</v>
      </c>
      <c r="L706" s="26" t="n">
        <v>669.98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38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25" t="n">
        <v>880.78</v>
      </c>
      <c r="G707" s="25" t="n">
        <v>32.88</v>
      </c>
      <c r="H707" s="42" t="n">
        <f aca="false">SUM($C707,$G707,R$4,R$6)</f>
        <v>954.92</v>
      </c>
      <c r="I707" s="42" t="n">
        <f aca="false">SUM($C707,$G707,S$4,S$6)</f>
        <v>1174.58</v>
      </c>
      <c r="J707" s="42" t="n">
        <f aca="false">SUM($C707,$G707,T$4,T$6)</f>
        <v>1413.42</v>
      </c>
      <c r="K707" s="42" t="n">
        <f aca="false">SUM($C707,$G707,U$4,U$6)</f>
        <v>1752.23</v>
      </c>
      <c r="L707" s="26" t="n">
        <v>417.76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38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25" t="n">
        <v>878.66</v>
      </c>
      <c r="G708" s="25" t="n">
        <v>32.8</v>
      </c>
      <c r="H708" s="42" t="n">
        <f aca="false">SUM($C708,$G708,R$4,R$6)</f>
        <v>952.72</v>
      </c>
      <c r="I708" s="42" t="n">
        <f aca="false">SUM($C708,$G708,S$4,S$6)</f>
        <v>1172.38</v>
      </c>
      <c r="J708" s="42" t="n">
        <f aca="false">SUM($C708,$G708,T$4,T$6)</f>
        <v>1411.22</v>
      </c>
      <c r="K708" s="42" t="n">
        <f aca="false">SUM($C708,$G708,U$4,U$6)</f>
        <v>1750.03</v>
      </c>
      <c r="L708" s="26" t="n">
        <v>625.76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38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25" t="n">
        <v>919.72</v>
      </c>
      <c r="G709" s="25" t="n">
        <v>34.4</v>
      </c>
      <c r="H709" s="42" t="n">
        <f aca="false">SUM($C709,$G709,R$4,R$6)</f>
        <v>995.38</v>
      </c>
      <c r="I709" s="42" t="n">
        <f aca="false">SUM($C709,$G709,S$4,S$6)</f>
        <v>1215.04</v>
      </c>
      <c r="J709" s="42" t="n">
        <f aca="false">SUM($C709,$G709,T$4,T$6)</f>
        <v>1453.88</v>
      </c>
      <c r="K709" s="42" t="n">
        <f aca="false">SUM($C709,$G709,U$4,U$6)</f>
        <v>1792.69</v>
      </c>
      <c r="L709" s="26" t="n">
        <v>592.3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38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25" t="n">
        <v>1040.77</v>
      </c>
      <c r="G710" s="25" t="n">
        <v>39.1</v>
      </c>
      <c r="H710" s="42" t="n">
        <f aca="false">SUM($C710,$G710,R$4,R$6)</f>
        <v>1121.13</v>
      </c>
      <c r="I710" s="42" t="n">
        <f aca="false">SUM($C710,$G710,S$4,S$6)</f>
        <v>1340.79</v>
      </c>
      <c r="J710" s="42" t="n">
        <f aca="false">SUM($C710,$G710,T$4,T$6)</f>
        <v>1579.63</v>
      </c>
      <c r="K710" s="42" t="n">
        <f aca="false">SUM($C710,$G710,U$4,U$6)</f>
        <v>1918.44</v>
      </c>
      <c r="L710" s="26" t="n">
        <v>3.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38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25" t="n">
        <v>1336.45</v>
      </c>
      <c r="G711" s="25" t="n">
        <v>50.58</v>
      </c>
      <c r="H711" s="42" t="n">
        <f aca="false">SUM($C711,$G711,R$4,R$6)</f>
        <v>1428.29</v>
      </c>
      <c r="I711" s="42" t="n">
        <f aca="false">SUM($C711,$G711,S$4,S$6)</f>
        <v>1647.95</v>
      </c>
      <c r="J711" s="42" t="n">
        <f aca="false">SUM($C711,$G711,T$4,T$6)</f>
        <v>1886.79</v>
      </c>
      <c r="K711" s="42" t="n">
        <f aca="false">SUM($C711,$G711,U$4,U$6)</f>
        <v>2225.6</v>
      </c>
      <c r="L711" s="26" t="n">
        <v>0</v>
      </c>
      <c r="M711" s="27" t="n">
        <v>134.74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38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25" t="n">
        <v>1744.98</v>
      </c>
      <c r="G712" s="25" t="n">
        <v>66.45</v>
      </c>
      <c r="H712" s="42" t="n">
        <f aca="false">SUM($C712,$G712,R$4,R$6)</f>
        <v>1852.69</v>
      </c>
      <c r="I712" s="42" t="n">
        <f aca="false">SUM($C712,$G712,S$4,S$6)</f>
        <v>2072.35</v>
      </c>
      <c r="J712" s="42" t="n">
        <f aca="false">SUM($C712,$G712,T$4,T$6)</f>
        <v>2311.19</v>
      </c>
      <c r="K712" s="42" t="n">
        <f aca="false">SUM($C712,$G712,U$4,U$6)</f>
        <v>2650</v>
      </c>
      <c r="L712" s="26" t="n">
        <v>0</v>
      </c>
      <c r="M712" s="27" t="n">
        <v>152.52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38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25" t="n">
        <v>1822.46</v>
      </c>
      <c r="G713" s="25" t="n">
        <v>69.46</v>
      </c>
      <c r="H713" s="42" t="n">
        <f aca="false">SUM($C713,$G713,R$4,R$6)</f>
        <v>1933.18</v>
      </c>
      <c r="I713" s="42" t="n">
        <f aca="false">SUM($C713,$G713,S$4,S$6)</f>
        <v>2152.84</v>
      </c>
      <c r="J713" s="42" t="n">
        <f aca="false">SUM($C713,$G713,T$4,T$6)</f>
        <v>2391.68</v>
      </c>
      <c r="K713" s="42" t="n">
        <f aca="false">SUM($C713,$G713,U$4,U$6)</f>
        <v>2730.49</v>
      </c>
      <c r="L713" s="26" t="n">
        <v>0</v>
      </c>
      <c r="M713" s="27" t="n">
        <v>69.1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38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25" t="n">
        <v>1914.44</v>
      </c>
      <c r="G714" s="25" t="n">
        <v>73.04</v>
      </c>
      <c r="H714" s="42" t="n">
        <f aca="false">SUM($C714,$G714,R$4,R$6)</f>
        <v>2028.74</v>
      </c>
      <c r="I714" s="42" t="n">
        <f aca="false">SUM($C714,$G714,S$4,S$6)</f>
        <v>2248.4</v>
      </c>
      <c r="J714" s="42" t="n">
        <f aca="false">SUM($C714,$G714,T$4,T$6)</f>
        <v>2487.24</v>
      </c>
      <c r="K714" s="42" t="n">
        <f aca="false">SUM($C714,$G714,U$4,U$6)</f>
        <v>2826.05</v>
      </c>
      <c r="L714" s="26" t="n">
        <v>0</v>
      </c>
      <c r="M714" s="27" t="n">
        <v>15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38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25" t="n">
        <v>1919.85</v>
      </c>
      <c r="G715" s="25" t="n">
        <v>73.25</v>
      </c>
      <c r="H715" s="42" t="n">
        <f aca="false">SUM($C715,$G715,R$4,R$6)</f>
        <v>2034.36</v>
      </c>
      <c r="I715" s="42" t="n">
        <f aca="false">SUM($C715,$G715,S$4,S$6)</f>
        <v>2254.02</v>
      </c>
      <c r="J715" s="42" t="n">
        <f aca="false">SUM($C715,$G715,T$4,T$6)</f>
        <v>2492.86</v>
      </c>
      <c r="K715" s="42" t="n">
        <f aca="false">SUM($C715,$G715,U$4,U$6)</f>
        <v>2831.67</v>
      </c>
      <c r="L715" s="26" t="n">
        <v>0</v>
      </c>
      <c r="M715" s="27" t="n">
        <v>167.1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38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25" t="n">
        <v>1935.54</v>
      </c>
      <c r="G716" s="25" t="n">
        <v>73.86</v>
      </c>
      <c r="H716" s="42" t="n">
        <f aca="false">SUM($C716,$G716,R$4,R$6)</f>
        <v>2050.66</v>
      </c>
      <c r="I716" s="42" t="n">
        <f aca="false">SUM($C716,$G716,S$4,S$6)</f>
        <v>2270.32</v>
      </c>
      <c r="J716" s="42" t="n">
        <f aca="false">SUM($C716,$G716,T$4,T$6)</f>
        <v>2509.16</v>
      </c>
      <c r="K716" s="42" t="n">
        <f aca="false">SUM($C716,$G716,U$4,U$6)</f>
        <v>2847.97</v>
      </c>
      <c r="L716" s="26" t="n">
        <v>0</v>
      </c>
      <c r="M716" s="27" t="n">
        <v>185.7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38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25" t="n">
        <v>1933.56</v>
      </c>
      <c r="G717" s="25" t="n">
        <v>73.78</v>
      </c>
      <c r="H717" s="42" t="n">
        <f aca="false">SUM($C717,$G717,R$4,R$6)</f>
        <v>2048.6</v>
      </c>
      <c r="I717" s="42" t="n">
        <f aca="false">SUM($C717,$G717,S$4,S$6)</f>
        <v>2268.26</v>
      </c>
      <c r="J717" s="42" t="n">
        <f aca="false">SUM($C717,$G717,T$4,T$6)</f>
        <v>2507.1</v>
      </c>
      <c r="K717" s="42" t="n">
        <f aca="false">SUM($C717,$G717,U$4,U$6)</f>
        <v>2845.91</v>
      </c>
      <c r="L717" s="26" t="n">
        <v>0</v>
      </c>
      <c r="M717" s="27" t="n">
        <v>200.8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38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25" t="n">
        <v>1931.73</v>
      </c>
      <c r="G718" s="25" t="n">
        <v>73.71</v>
      </c>
      <c r="H718" s="42" t="n">
        <f aca="false">SUM($C718,$G718,R$4,R$6)</f>
        <v>2046.7</v>
      </c>
      <c r="I718" s="42" t="n">
        <f aca="false">SUM($C718,$G718,S$4,S$6)</f>
        <v>2266.36</v>
      </c>
      <c r="J718" s="42" t="n">
        <f aca="false">SUM($C718,$G718,T$4,T$6)</f>
        <v>2505.2</v>
      </c>
      <c r="K718" s="42" t="n">
        <f aca="false">SUM($C718,$G718,U$4,U$6)</f>
        <v>2844.01</v>
      </c>
      <c r="L718" s="26" t="n">
        <v>0</v>
      </c>
      <c r="M718" s="27" t="n">
        <v>202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38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25" t="n">
        <v>1929.22</v>
      </c>
      <c r="G719" s="25" t="n">
        <v>73.61</v>
      </c>
      <c r="H719" s="42" t="n">
        <f aca="false">SUM($C719,$G719,R$4,R$6)</f>
        <v>2044.09</v>
      </c>
      <c r="I719" s="42" t="n">
        <f aca="false">SUM($C719,$G719,S$4,S$6)</f>
        <v>2263.75</v>
      </c>
      <c r="J719" s="42" t="n">
        <f aca="false">SUM($C719,$G719,T$4,T$6)</f>
        <v>2502.59</v>
      </c>
      <c r="K719" s="42" t="n">
        <f aca="false">SUM($C719,$G719,U$4,U$6)</f>
        <v>2841.4</v>
      </c>
      <c r="L719" s="26" t="n">
        <v>0</v>
      </c>
      <c r="M719" s="27" t="n">
        <v>236.4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38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25" t="n">
        <v>1807.12</v>
      </c>
      <c r="G720" s="25" t="n">
        <v>68.87</v>
      </c>
      <c r="H720" s="42" t="n">
        <f aca="false">SUM($C720,$G720,R$4,R$6)</f>
        <v>1917.25</v>
      </c>
      <c r="I720" s="42" t="n">
        <f aca="false">SUM($C720,$G720,S$4,S$6)</f>
        <v>2136.91</v>
      </c>
      <c r="J720" s="42" t="n">
        <f aca="false">SUM($C720,$G720,T$4,T$6)</f>
        <v>2375.75</v>
      </c>
      <c r="K720" s="42" t="n">
        <f aca="false">SUM($C720,$G720,U$4,U$6)</f>
        <v>2714.56</v>
      </c>
      <c r="L720" s="26" t="n">
        <v>0</v>
      </c>
      <c r="M720" s="27" t="n">
        <v>103.3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38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25" t="n">
        <v>1808.05</v>
      </c>
      <c r="G721" s="25" t="n">
        <v>68.9</v>
      </c>
      <c r="H721" s="42" t="n">
        <f aca="false">SUM($C721,$G721,R$4,R$6)</f>
        <v>1918.21</v>
      </c>
      <c r="I721" s="42" t="n">
        <f aca="false">SUM($C721,$G721,S$4,S$6)</f>
        <v>2137.87</v>
      </c>
      <c r="J721" s="42" t="n">
        <f aca="false">SUM($C721,$G721,T$4,T$6)</f>
        <v>2376.71</v>
      </c>
      <c r="K721" s="42" t="n">
        <f aca="false">SUM($C721,$G721,U$4,U$6)</f>
        <v>2715.52</v>
      </c>
      <c r="L721" s="26" t="n">
        <v>0</v>
      </c>
      <c r="M721" s="27" t="n">
        <v>108.8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38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25" t="n">
        <v>1837.9</v>
      </c>
      <c r="G722" s="25" t="n">
        <v>70.06</v>
      </c>
      <c r="H722" s="42" t="n">
        <f aca="false">SUM($C722,$G722,R$4,R$6)</f>
        <v>1949.22</v>
      </c>
      <c r="I722" s="42" t="n">
        <f aca="false">SUM($C722,$G722,S$4,S$6)</f>
        <v>2168.88</v>
      </c>
      <c r="J722" s="42" t="n">
        <f aca="false">SUM($C722,$G722,T$4,T$6)</f>
        <v>2407.72</v>
      </c>
      <c r="K722" s="42" t="n">
        <f aca="false">SUM($C722,$G722,U$4,U$6)</f>
        <v>2746.53</v>
      </c>
      <c r="L722" s="26" t="n">
        <v>0</v>
      </c>
      <c r="M722" s="27" t="n">
        <v>128.0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38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25" t="n">
        <v>1803.34</v>
      </c>
      <c r="G723" s="25" t="n">
        <v>68.72</v>
      </c>
      <c r="H723" s="42" t="n">
        <f aca="false">SUM($C723,$G723,R$4,R$6)</f>
        <v>1913.32</v>
      </c>
      <c r="I723" s="42" t="n">
        <f aca="false">SUM($C723,$G723,S$4,S$6)</f>
        <v>2132.98</v>
      </c>
      <c r="J723" s="42" t="n">
        <f aca="false">SUM($C723,$G723,T$4,T$6)</f>
        <v>2371.82</v>
      </c>
      <c r="K723" s="42" t="n">
        <f aca="false">SUM($C723,$G723,U$4,U$6)</f>
        <v>2710.63</v>
      </c>
      <c r="L723" s="26" t="n">
        <v>0</v>
      </c>
      <c r="M723" s="27" t="n">
        <v>121.0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38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25" t="n">
        <v>1810.23</v>
      </c>
      <c r="G724" s="25" t="n">
        <v>68.99</v>
      </c>
      <c r="H724" s="42" t="n">
        <f aca="false">SUM($C724,$G724,R$4,R$6)</f>
        <v>1920.48</v>
      </c>
      <c r="I724" s="42" t="n">
        <f aca="false">SUM($C724,$G724,S$4,S$6)</f>
        <v>2140.14</v>
      </c>
      <c r="J724" s="42" t="n">
        <f aca="false">SUM($C724,$G724,T$4,T$6)</f>
        <v>2378.98</v>
      </c>
      <c r="K724" s="42" t="n">
        <f aca="false">SUM($C724,$G724,U$4,U$6)</f>
        <v>2717.79</v>
      </c>
      <c r="L724" s="26" t="n">
        <v>0</v>
      </c>
      <c r="M724" s="27" t="n">
        <v>257.7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38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25" t="n">
        <v>1817.44</v>
      </c>
      <c r="G725" s="25" t="n">
        <v>69.27</v>
      </c>
      <c r="H725" s="42" t="n">
        <f aca="false">SUM($C725,$G725,R$4,R$6)</f>
        <v>1927.97</v>
      </c>
      <c r="I725" s="42" t="n">
        <f aca="false">SUM($C725,$G725,S$4,S$6)</f>
        <v>2147.63</v>
      </c>
      <c r="J725" s="42" t="n">
        <f aca="false">SUM($C725,$G725,T$4,T$6)</f>
        <v>2386.47</v>
      </c>
      <c r="K725" s="42" t="n">
        <f aca="false">SUM($C725,$G725,U$4,U$6)</f>
        <v>2725.28</v>
      </c>
      <c r="L725" s="26" t="n">
        <v>0</v>
      </c>
      <c r="M725" s="27" t="n">
        <v>130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38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25" t="n">
        <v>1841.76</v>
      </c>
      <c r="G726" s="25" t="n">
        <v>70.21</v>
      </c>
      <c r="H726" s="42" t="n">
        <f aca="false">SUM($C726,$G726,R$4,R$6)</f>
        <v>1953.23</v>
      </c>
      <c r="I726" s="42" t="n">
        <f aca="false">SUM($C726,$G726,S$4,S$6)</f>
        <v>2172.89</v>
      </c>
      <c r="J726" s="42" t="n">
        <f aca="false">SUM($C726,$G726,T$4,T$6)</f>
        <v>2411.73</v>
      </c>
      <c r="K726" s="42" t="n">
        <f aca="false">SUM($C726,$G726,U$4,U$6)</f>
        <v>2750.54</v>
      </c>
      <c r="L726" s="26" t="n">
        <v>0</v>
      </c>
      <c r="M726" s="27" t="n">
        <v>336.9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38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25" t="n">
        <v>1836.51</v>
      </c>
      <c r="G727" s="25" t="n">
        <v>70.01</v>
      </c>
      <c r="H727" s="42" t="n">
        <f aca="false">SUM($C727,$G727,R$4,R$6)</f>
        <v>1947.78</v>
      </c>
      <c r="I727" s="42" t="n">
        <f aca="false">SUM($C727,$G727,S$4,S$6)</f>
        <v>2167.44</v>
      </c>
      <c r="J727" s="42" t="n">
        <f aca="false">SUM($C727,$G727,T$4,T$6)</f>
        <v>2406.28</v>
      </c>
      <c r="K727" s="42" t="n">
        <f aca="false">SUM($C727,$G727,U$4,U$6)</f>
        <v>2745.09</v>
      </c>
      <c r="L727" s="26" t="n">
        <v>0</v>
      </c>
      <c r="M727" s="27" t="n">
        <v>1910.2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38</v>
      </c>
      <c r="B728" s="30" t="n">
        <v>23</v>
      </c>
      <c r="C728" s="31" t="n">
        <v>1702.37</v>
      </c>
      <c r="D728" s="31" t="n">
        <v>0</v>
      </c>
      <c r="E728" s="31" t="n">
        <v>1226.33</v>
      </c>
      <c r="F728" s="25" t="n">
        <v>1736.59</v>
      </c>
      <c r="G728" s="25" t="n">
        <v>66.13</v>
      </c>
      <c r="H728" s="42" t="n">
        <f aca="false">SUM($C728,$G728,R$4,R$6)</f>
        <v>1843.98</v>
      </c>
      <c r="I728" s="42" t="n">
        <f aca="false">SUM($C728,$G728,S$4,S$6)</f>
        <v>2063.64</v>
      </c>
      <c r="J728" s="42" t="n">
        <f aca="false">SUM($C728,$G728,T$4,T$6)</f>
        <v>2302.48</v>
      </c>
      <c r="K728" s="42" t="n">
        <f aca="false">SUM($C728,$G728,U$4,U$6)</f>
        <v>2641.29</v>
      </c>
      <c r="L728" s="26" t="n">
        <v>0</v>
      </c>
      <c r="M728" s="27" t="n">
        <v>1273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039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5" t="n">
        <v>59.96</v>
      </c>
      <c r="H729" s="42" t="n">
        <f aca="false">SUM($C729,$G729,R$4,R$6)</f>
        <v>1679.08</v>
      </c>
      <c r="I729" s="42" t="n">
        <f aca="false">SUM($C729,$G729,S$4,S$6)</f>
        <v>1898.74</v>
      </c>
      <c r="J729" s="42" t="n">
        <f aca="false">SUM($C729,$G729,T$4,T$6)</f>
        <v>2137.58</v>
      </c>
      <c r="K729" s="42" t="n">
        <f aca="false">SUM($C729,$G729,U$4,U$6)</f>
        <v>2476.39</v>
      </c>
      <c r="L729" s="26" t="n">
        <v>0</v>
      </c>
      <c r="M729" s="27" t="n">
        <v>7.8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039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5" t="n">
        <v>59.69</v>
      </c>
      <c r="H730" s="42" t="n">
        <f aca="false">SUM($C730,$G730,R$4,R$6)</f>
        <v>1671.92</v>
      </c>
      <c r="I730" s="42" t="n">
        <f aca="false">SUM($C730,$G730,S$4,S$6)</f>
        <v>1891.58</v>
      </c>
      <c r="J730" s="42" t="n">
        <f aca="false">SUM($C730,$G730,T$4,T$6)</f>
        <v>2130.42</v>
      </c>
      <c r="K730" s="42" t="n">
        <f aca="false">SUM($C730,$G730,U$4,U$6)</f>
        <v>2469.23</v>
      </c>
      <c r="L730" s="26" t="n">
        <v>0</v>
      </c>
      <c r="M730" s="27" t="n">
        <v>1046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039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5" t="n">
        <v>59.85</v>
      </c>
      <c r="H731" s="42" t="n">
        <f aca="false">SUM($C731,$G731,R$4,R$6)</f>
        <v>1676.02</v>
      </c>
      <c r="I731" s="42" t="n">
        <f aca="false">SUM($C731,$G731,S$4,S$6)</f>
        <v>1895.68</v>
      </c>
      <c r="J731" s="42" t="n">
        <f aca="false">SUM($C731,$G731,T$4,T$6)</f>
        <v>2134.52</v>
      </c>
      <c r="K731" s="42" t="n">
        <f aca="false">SUM($C731,$G731,U$4,U$6)</f>
        <v>2473.33</v>
      </c>
      <c r="L731" s="26" t="n">
        <v>0</v>
      </c>
      <c r="M731" s="27" t="n">
        <v>798.2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039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5" t="n">
        <v>39.39</v>
      </c>
      <c r="H732" s="42" t="n">
        <f aca="false">SUM($C732,$G732,R$4,R$6)</f>
        <v>1129.03</v>
      </c>
      <c r="I732" s="42" t="n">
        <f aca="false">SUM($C732,$G732,S$4,S$6)</f>
        <v>1348.69</v>
      </c>
      <c r="J732" s="42" t="n">
        <f aca="false">SUM($C732,$G732,T$4,T$6)</f>
        <v>1587.53</v>
      </c>
      <c r="K732" s="42" t="n">
        <f aca="false">SUM($C732,$G732,U$4,U$6)</f>
        <v>1926.34</v>
      </c>
      <c r="L732" s="26" t="n">
        <v>0</v>
      </c>
      <c r="M732" s="27" t="n">
        <v>228.0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039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5" t="n">
        <v>59.62</v>
      </c>
      <c r="H733" s="42" t="n">
        <f aca="false">SUM($C733,$G733,R$4,R$6)</f>
        <v>1669.84</v>
      </c>
      <c r="I733" s="42" t="n">
        <f aca="false">SUM($C733,$G733,S$4,S$6)</f>
        <v>1889.5</v>
      </c>
      <c r="J733" s="42" t="n">
        <f aca="false">SUM($C733,$G733,T$4,T$6)</f>
        <v>2128.34</v>
      </c>
      <c r="K733" s="42" t="n">
        <f aca="false">SUM($C733,$G733,U$4,U$6)</f>
        <v>2467.15</v>
      </c>
      <c r="L733" s="26" t="n">
        <v>0</v>
      </c>
      <c r="M733" s="27" t="n">
        <v>720.7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039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5" t="n">
        <v>59.9</v>
      </c>
      <c r="H734" s="42" t="n">
        <f aca="false">SUM($C734,$G734,R$4,R$6)</f>
        <v>1677.47</v>
      </c>
      <c r="I734" s="42" t="n">
        <f aca="false">SUM($C734,$G734,S$4,S$6)</f>
        <v>1897.13</v>
      </c>
      <c r="J734" s="42" t="n">
        <f aca="false">SUM($C734,$G734,T$4,T$6)</f>
        <v>2135.97</v>
      </c>
      <c r="K734" s="42" t="n">
        <f aca="false">SUM($C734,$G734,U$4,U$6)</f>
        <v>2474.78</v>
      </c>
      <c r="L734" s="26" t="n">
        <v>0</v>
      </c>
      <c r="M734" s="27" t="n">
        <v>460.9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039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5" t="n">
        <v>60.34</v>
      </c>
      <c r="H735" s="42" t="n">
        <f aca="false">SUM($C735,$G735,R$4,R$6)</f>
        <v>1689.1</v>
      </c>
      <c r="I735" s="42" t="n">
        <f aca="false">SUM($C735,$G735,S$4,S$6)</f>
        <v>1908.76</v>
      </c>
      <c r="J735" s="42" t="n">
        <f aca="false">SUM($C735,$G735,T$4,T$6)</f>
        <v>2147.6</v>
      </c>
      <c r="K735" s="42" t="n">
        <f aca="false">SUM($C735,$G735,U$4,U$6)</f>
        <v>2486.41</v>
      </c>
      <c r="L735" s="26" t="n">
        <v>0</v>
      </c>
      <c r="M735" s="27" t="n">
        <v>429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039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5" t="n">
        <v>61.1</v>
      </c>
      <c r="H736" s="42" t="n">
        <f aca="false">SUM($C736,$G736,R$4,R$6)</f>
        <v>1709.64</v>
      </c>
      <c r="I736" s="42" t="n">
        <f aca="false">SUM($C736,$G736,S$4,S$6)</f>
        <v>1929.3</v>
      </c>
      <c r="J736" s="42" t="n">
        <f aca="false">SUM($C736,$G736,T$4,T$6)</f>
        <v>2168.14</v>
      </c>
      <c r="K736" s="42" t="n">
        <f aca="false">SUM($C736,$G736,U$4,U$6)</f>
        <v>2506.95</v>
      </c>
      <c r="L736" s="26" t="n">
        <v>0</v>
      </c>
      <c r="M736" s="27" t="n">
        <v>339.9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039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5" t="n">
        <v>63.15</v>
      </c>
      <c r="H737" s="42" t="n">
        <f aca="false">SUM($C737,$G737,R$4,R$6)</f>
        <v>1764.25</v>
      </c>
      <c r="I737" s="42" t="n">
        <f aca="false">SUM($C737,$G737,S$4,S$6)</f>
        <v>1983.91</v>
      </c>
      <c r="J737" s="42" t="n">
        <f aca="false">SUM($C737,$G737,T$4,T$6)</f>
        <v>2222.75</v>
      </c>
      <c r="K737" s="42" t="n">
        <f aca="false">SUM($C737,$G737,U$4,U$6)</f>
        <v>2561.56</v>
      </c>
      <c r="L737" s="26" t="n">
        <v>129.7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039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5" t="n">
        <v>68.52</v>
      </c>
      <c r="H738" s="42" t="n">
        <f aca="false">SUM($C738,$G738,R$4,R$6)</f>
        <v>1908.01</v>
      </c>
      <c r="I738" s="42" t="n">
        <f aca="false">SUM($C738,$G738,S$4,S$6)</f>
        <v>2127.67</v>
      </c>
      <c r="J738" s="42" t="n">
        <f aca="false">SUM($C738,$G738,T$4,T$6)</f>
        <v>2366.51</v>
      </c>
      <c r="K738" s="42" t="n">
        <f aca="false">SUM($C738,$G738,U$4,U$6)</f>
        <v>2705.32</v>
      </c>
      <c r="L738" s="26" t="n">
        <v>0</v>
      </c>
      <c r="M738" s="27" t="n">
        <v>81.6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039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5" t="n">
        <v>68.49</v>
      </c>
      <c r="H739" s="42" t="n">
        <f aca="false">SUM($C739,$G739,R$4,R$6)</f>
        <v>1907.05</v>
      </c>
      <c r="I739" s="42" t="n">
        <f aca="false">SUM($C739,$G739,S$4,S$6)</f>
        <v>2126.71</v>
      </c>
      <c r="J739" s="42" t="n">
        <f aca="false">SUM($C739,$G739,T$4,T$6)</f>
        <v>2365.55</v>
      </c>
      <c r="K739" s="42" t="n">
        <f aca="false">SUM($C739,$G739,U$4,U$6)</f>
        <v>2704.36</v>
      </c>
      <c r="L739" s="26" t="n">
        <v>0</v>
      </c>
      <c r="M739" s="27" t="n">
        <v>12.69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039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5" t="n">
        <v>68.8</v>
      </c>
      <c r="H740" s="42" t="n">
        <f aca="false">SUM($C740,$G740,R$4,R$6)</f>
        <v>1915.48</v>
      </c>
      <c r="I740" s="42" t="n">
        <f aca="false">SUM($C740,$G740,S$4,S$6)</f>
        <v>2135.14</v>
      </c>
      <c r="J740" s="42" t="n">
        <f aca="false">SUM($C740,$G740,T$4,T$6)</f>
        <v>2373.98</v>
      </c>
      <c r="K740" s="42" t="n">
        <f aca="false">SUM($C740,$G740,U$4,U$6)</f>
        <v>2712.79</v>
      </c>
      <c r="L740" s="26" t="n">
        <v>0</v>
      </c>
      <c r="M740" s="27" t="n">
        <v>30.5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039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5" t="n">
        <v>67.11</v>
      </c>
      <c r="H741" s="42" t="n">
        <f aca="false">SUM($C741,$G741,R$4,R$6)</f>
        <v>1870.18</v>
      </c>
      <c r="I741" s="42" t="n">
        <f aca="false">SUM($C741,$G741,S$4,S$6)</f>
        <v>2089.84</v>
      </c>
      <c r="J741" s="42" t="n">
        <f aca="false">SUM($C741,$G741,T$4,T$6)</f>
        <v>2328.68</v>
      </c>
      <c r="K741" s="42" t="n">
        <f aca="false">SUM($C741,$G741,U$4,U$6)</f>
        <v>2667.49</v>
      </c>
      <c r="L741" s="26" t="n">
        <v>135.53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039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5" t="n">
        <v>67.13</v>
      </c>
      <c r="H742" s="42" t="n">
        <f aca="false">SUM($C742,$G742,R$4,R$6)</f>
        <v>1870.65</v>
      </c>
      <c r="I742" s="42" t="n">
        <f aca="false">SUM($C742,$G742,S$4,S$6)</f>
        <v>2090.31</v>
      </c>
      <c r="J742" s="42" t="n">
        <f aca="false">SUM($C742,$G742,T$4,T$6)</f>
        <v>2329.15</v>
      </c>
      <c r="K742" s="42" t="n">
        <f aca="false">SUM($C742,$G742,U$4,U$6)</f>
        <v>2667.96</v>
      </c>
      <c r="L742" s="26" t="n">
        <v>137.7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039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5" t="n">
        <v>67.17</v>
      </c>
      <c r="H743" s="42" t="n">
        <f aca="false">SUM($C743,$G743,R$4,R$6)</f>
        <v>1871.91</v>
      </c>
      <c r="I743" s="42" t="n">
        <f aca="false">SUM($C743,$G743,S$4,S$6)</f>
        <v>2091.57</v>
      </c>
      <c r="J743" s="42" t="n">
        <f aca="false">SUM($C743,$G743,T$4,T$6)</f>
        <v>2330.41</v>
      </c>
      <c r="K743" s="42" t="n">
        <f aca="false">SUM($C743,$G743,U$4,U$6)</f>
        <v>2669.22</v>
      </c>
      <c r="L743" s="26" t="n">
        <v>157.86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039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5" t="n">
        <v>65.96</v>
      </c>
      <c r="H744" s="42" t="n">
        <f aca="false">SUM($C744,$G744,R$4,R$6)</f>
        <v>1839.59</v>
      </c>
      <c r="I744" s="42" t="n">
        <f aca="false">SUM($C744,$G744,S$4,S$6)</f>
        <v>2059.25</v>
      </c>
      <c r="J744" s="42" t="n">
        <f aca="false">SUM($C744,$G744,T$4,T$6)</f>
        <v>2298.09</v>
      </c>
      <c r="K744" s="42" t="n">
        <f aca="false">SUM($C744,$G744,U$4,U$6)</f>
        <v>2636.9</v>
      </c>
      <c r="L744" s="26" t="n">
        <v>462.41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039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5" t="n">
        <v>66.01</v>
      </c>
      <c r="H745" s="42" t="n">
        <f aca="false">SUM($C745,$G745,R$4,R$6)</f>
        <v>1840.83</v>
      </c>
      <c r="I745" s="42" t="n">
        <f aca="false">SUM($C745,$G745,S$4,S$6)</f>
        <v>2060.49</v>
      </c>
      <c r="J745" s="42" t="n">
        <f aca="false">SUM($C745,$G745,T$4,T$6)</f>
        <v>2299.33</v>
      </c>
      <c r="K745" s="42" t="n">
        <f aca="false">SUM($C745,$G745,U$4,U$6)</f>
        <v>2638.14</v>
      </c>
      <c r="L745" s="26" t="n">
        <v>703.99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039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5" t="n">
        <v>66.37</v>
      </c>
      <c r="H746" s="42" t="n">
        <f aca="false">SUM($C746,$G746,R$4,R$6)</f>
        <v>1850.53</v>
      </c>
      <c r="I746" s="42" t="n">
        <f aca="false">SUM($C746,$G746,S$4,S$6)</f>
        <v>2070.19</v>
      </c>
      <c r="J746" s="42" t="n">
        <f aca="false">SUM($C746,$G746,T$4,T$6)</f>
        <v>2309.03</v>
      </c>
      <c r="K746" s="42" t="n">
        <f aca="false">SUM($C746,$G746,U$4,U$6)</f>
        <v>2647.84</v>
      </c>
      <c r="L746" s="26" t="n">
        <v>299.6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039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5" t="n">
        <v>66.69</v>
      </c>
      <c r="H747" s="42" t="n">
        <f aca="false">SUM($C747,$G747,R$4,R$6)</f>
        <v>1858.95</v>
      </c>
      <c r="I747" s="42" t="n">
        <f aca="false">SUM($C747,$G747,S$4,S$6)</f>
        <v>2078.61</v>
      </c>
      <c r="J747" s="42" t="n">
        <f aca="false">SUM($C747,$G747,T$4,T$6)</f>
        <v>2317.45</v>
      </c>
      <c r="K747" s="42" t="n">
        <f aca="false">SUM($C747,$G747,U$4,U$6)</f>
        <v>2656.26</v>
      </c>
      <c r="L747" s="26" t="n">
        <v>91.9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039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5" t="n">
        <v>67.4</v>
      </c>
      <c r="H748" s="42" t="n">
        <f aca="false">SUM($C748,$G748,R$4,R$6)</f>
        <v>1878.06</v>
      </c>
      <c r="I748" s="42" t="n">
        <f aca="false">SUM($C748,$G748,S$4,S$6)</f>
        <v>2097.72</v>
      </c>
      <c r="J748" s="42" t="n">
        <f aca="false">SUM($C748,$G748,T$4,T$6)</f>
        <v>2336.56</v>
      </c>
      <c r="K748" s="42" t="n">
        <f aca="false">SUM($C748,$G748,U$4,U$6)</f>
        <v>2675.37</v>
      </c>
      <c r="L748" s="26" t="n">
        <v>12.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039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5" t="n">
        <v>66.4</v>
      </c>
      <c r="H749" s="42" t="n">
        <f aca="false">SUM($C749,$G749,R$4,R$6)</f>
        <v>1851.2</v>
      </c>
      <c r="I749" s="42" t="n">
        <f aca="false">SUM($C749,$G749,S$4,S$6)</f>
        <v>2070.86</v>
      </c>
      <c r="J749" s="42" t="n">
        <f aca="false">SUM($C749,$G749,T$4,T$6)</f>
        <v>2309.7</v>
      </c>
      <c r="K749" s="42" t="n">
        <f aca="false">SUM($C749,$G749,U$4,U$6)</f>
        <v>2648.51</v>
      </c>
      <c r="L749" s="26" t="n">
        <v>403.37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039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5" t="n">
        <v>67.4</v>
      </c>
      <c r="H750" s="42" t="n">
        <f aca="false">SUM($C750,$G750,R$4,R$6)</f>
        <v>1877.96</v>
      </c>
      <c r="I750" s="42" t="n">
        <f aca="false">SUM($C750,$G750,S$4,S$6)</f>
        <v>2097.62</v>
      </c>
      <c r="J750" s="42" t="n">
        <f aca="false">SUM($C750,$G750,T$4,T$6)</f>
        <v>2336.46</v>
      </c>
      <c r="K750" s="42" t="n">
        <f aca="false">SUM($C750,$G750,U$4,U$6)</f>
        <v>2675.27</v>
      </c>
      <c r="L750" s="26" t="n">
        <v>0</v>
      </c>
      <c r="M750" s="27" t="n">
        <v>34.4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039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5" t="n">
        <v>61.63</v>
      </c>
      <c r="H751" s="42" t="n">
        <f aca="false">SUM($C751,$G751,R$4,R$6)</f>
        <v>1723.66</v>
      </c>
      <c r="I751" s="42" t="n">
        <f aca="false">SUM($C751,$G751,S$4,S$6)</f>
        <v>1943.32</v>
      </c>
      <c r="J751" s="42" t="n">
        <f aca="false">SUM($C751,$G751,T$4,T$6)</f>
        <v>2182.16</v>
      </c>
      <c r="K751" s="42" t="n">
        <f aca="false">SUM($C751,$G751,U$4,U$6)</f>
        <v>2520.97</v>
      </c>
      <c r="L751" s="26" t="n">
        <v>0</v>
      </c>
      <c r="M751" s="27" t="n">
        <v>32.6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039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5" t="n">
        <v>60.68</v>
      </c>
      <c r="H752" s="42" t="n">
        <f aca="false">SUM($C752,$G752,R$4,R$6)</f>
        <v>1698.22</v>
      </c>
      <c r="I752" s="42" t="n">
        <f aca="false">SUM($C752,$G752,S$4,S$6)</f>
        <v>1917.88</v>
      </c>
      <c r="J752" s="42" t="n">
        <f aca="false">SUM($C752,$G752,T$4,T$6)</f>
        <v>2156.72</v>
      </c>
      <c r="K752" s="42" t="n">
        <f aca="false">SUM($C752,$G752,U$4,U$6)</f>
        <v>2495.53</v>
      </c>
      <c r="L752" s="26" t="n">
        <v>0</v>
      </c>
      <c r="M752" s="27" t="n">
        <v>610.8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815773.3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8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2.6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49" activePane="bottomRight" state="frozen"/>
      <selection pane="topLeft" activeCell="A1" activeCellId="0" sqref="A1"/>
      <selection pane="topRight" activeCell="I1" activeCellId="0" sqref="I1"/>
      <selection pane="bottomLeft" activeCell="A749" activeCellId="0" sqref="A749"/>
      <selection pane="bottomRigh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2</v>
      </c>
      <c r="S6" s="15" t="n">
        <f aca="false">'до 150 кВт'!S6</f>
        <v>2.62</v>
      </c>
      <c r="T6" s="15" t="n">
        <f aca="false">'до 150 кВт'!T6</f>
        <v>2.62</v>
      </c>
      <c r="U6" s="15" t="n">
        <f aca="false">'до 150 кВт'!U6</f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09</v>
      </c>
      <c r="B9" s="24" t="n">
        <v>0</v>
      </c>
      <c r="C9" s="25" t="n">
        <v>1005.98</v>
      </c>
      <c r="D9" s="25" t="n">
        <v>0</v>
      </c>
      <c r="E9" s="25" t="n">
        <v>10.28</v>
      </c>
      <c r="F9" s="25" t="n">
        <v>1040.2</v>
      </c>
      <c r="G9" s="25" t="n">
        <v>22.66</v>
      </c>
      <c r="H9" s="26" t="n">
        <f aca="false">SUM($C9,$G9,R$4,R$6)</f>
        <v>1104.12</v>
      </c>
      <c r="I9" s="26" t="n">
        <f aca="false">SUM($C9,$G9,S$4,S$6)</f>
        <v>1323.78</v>
      </c>
      <c r="J9" s="26" t="n">
        <f aca="false">SUM($C9,$G9,T$4,T$6)</f>
        <v>1562.62</v>
      </c>
      <c r="K9" s="26" t="n">
        <f aca="false">SUM($C9,$G9,U$4,U$6)</f>
        <v>1901.43</v>
      </c>
      <c r="L9" s="26" t="n">
        <v>0</v>
      </c>
      <c r="M9" s="27" t="n">
        <v>10.5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09</v>
      </c>
      <c r="B10" s="30" t="n">
        <v>1</v>
      </c>
      <c r="C10" s="31" t="n">
        <v>1003.35</v>
      </c>
      <c r="D10" s="31" t="n">
        <v>27.93</v>
      </c>
      <c r="E10" s="31" t="n">
        <v>0</v>
      </c>
      <c r="F10" s="25" t="n">
        <v>1037.57</v>
      </c>
      <c r="G10" s="25" t="n">
        <v>22.6</v>
      </c>
      <c r="H10" s="42" t="n">
        <f aca="false">SUM($C10,$G10,R$4,R$6)</f>
        <v>1101.43</v>
      </c>
      <c r="I10" s="42" t="n">
        <f aca="false">SUM($C10,$G10,S$4,S$6)</f>
        <v>1321.09</v>
      </c>
      <c r="J10" s="42" t="n">
        <f aca="false">SUM($C10,$G10,T$4,T$6)</f>
        <v>1559.93</v>
      </c>
      <c r="K10" s="42" t="n">
        <f aca="false">SUM($C10,$G10,U$4,U$6)</f>
        <v>1898.74</v>
      </c>
      <c r="L10" s="26" t="n">
        <v>28.5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09</v>
      </c>
      <c r="B11" s="30" t="n">
        <v>2</v>
      </c>
      <c r="C11" s="31" t="n">
        <v>966.8</v>
      </c>
      <c r="D11" s="31" t="n">
        <v>29.32</v>
      </c>
      <c r="E11" s="31" t="n">
        <v>0</v>
      </c>
      <c r="F11" s="25" t="n">
        <v>1001.02</v>
      </c>
      <c r="G11" s="25" t="n">
        <v>21.78</v>
      </c>
      <c r="H11" s="42" t="n">
        <f aca="false">SUM($C11,$G11,R$4,R$6)</f>
        <v>1064.06</v>
      </c>
      <c r="I11" s="42" t="n">
        <f aca="false">SUM($C11,$G11,S$4,S$6)</f>
        <v>1283.72</v>
      </c>
      <c r="J11" s="42" t="n">
        <f aca="false">SUM($C11,$G11,T$4,T$6)</f>
        <v>1522.56</v>
      </c>
      <c r="K11" s="42" t="n">
        <f aca="false">SUM($C11,$G11,U$4,U$6)</f>
        <v>1861.37</v>
      </c>
      <c r="L11" s="26" t="n">
        <v>29.9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09</v>
      </c>
      <c r="B12" s="30" t="n">
        <v>3</v>
      </c>
      <c r="C12" s="31" t="n">
        <v>940.05</v>
      </c>
      <c r="D12" s="31" t="n">
        <v>17.69</v>
      </c>
      <c r="E12" s="31" t="n">
        <v>0</v>
      </c>
      <c r="F12" s="25" t="n">
        <v>974.27</v>
      </c>
      <c r="G12" s="25" t="n">
        <v>21.17</v>
      </c>
      <c r="H12" s="42" t="n">
        <f aca="false">SUM($C12,$G12,R$4,R$6)</f>
        <v>1036.7</v>
      </c>
      <c r="I12" s="42" t="n">
        <f aca="false">SUM($C12,$G12,S$4,S$6)</f>
        <v>1256.36</v>
      </c>
      <c r="J12" s="42" t="n">
        <f aca="false">SUM($C12,$G12,T$4,T$6)</f>
        <v>1495.2</v>
      </c>
      <c r="K12" s="42" t="n">
        <f aca="false">SUM($C12,$G12,U$4,U$6)</f>
        <v>1834.01</v>
      </c>
      <c r="L12" s="26" t="n">
        <v>18.0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09</v>
      </c>
      <c r="B13" s="30" t="n">
        <v>4</v>
      </c>
      <c r="C13" s="31" t="n">
        <v>954.7</v>
      </c>
      <c r="D13" s="31" t="n">
        <v>29.9</v>
      </c>
      <c r="E13" s="31" t="n">
        <v>0</v>
      </c>
      <c r="F13" s="25" t="n">
        <v>988.92</v>
      </c>
      <c r="G13" s="25" t="n">
        <v>21.5</v>
      </c>
      <c r="H13" s="42" t="n">
        <f aca="false">SUM($C13,$G13,R$4,R$6)</f>
        <v>1051.68</v>
      </c>
      <c r="I13" s="42" t="n">
        <f aca="false">SUM($C13,$G13,S$4,S$6)</f>
        <v>1271.34</v>
      </c>
      <c r="J13" s="42" t="n">
        <f aca="false">SUM($C13,$G13,T$4,T$6)</f>
        <v>1510.18</v>
      </c>
      <c r="K13" s="42" t="n">
        <f aca="false">SUM($C13,$G13,U$4,U$6)</f>
        <v>1848.99</v>
      </c>
      <c r="L13" s="26" t="n">
        <v>30.5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09</v>
      </c>
      <c r="B14" s="30" t="n">
        <v>5</v>
      </c>
      <c r="C14" s="31" t="n">
        <v>1008.09</v>
      </c>
      <c r="D14" s="31" t="n">
        <v>29.02</v>
      </c>
      <c r="E14" s="31" t="n">
        <v>0</v>
      </c>
      <c r="F14" s="25" t="n">
        <v>1042.31</v>
      </c>
      <c r="G14" s="25" t="n">
        <v>22.71</v>
      </c>
      <c r="H14" s="42" t="n">
        <f aca="false">SUM($C14,$G14,R$4,R$6)</f>
        <v>1106.28</v>
      </c>
      <c r="I14" s="42" t="n">
        <f aca="false">SUM($C14,$G14,S$4,S$6)</f>
        <v>1325.94</v>
      </c>
      <c r="J14" s="42" t="n">
        <f aca="false">SUM($C14,$G14,T$4,T$6)</f>
        <v>1564.78</v>
      </c>
      <c r="K14" s="42" t="n">
        <f aca="false">SUM($C14,$G14,U$4,U$6)</f>
        <v>1903.59</v>
      </c>
      <c r="L14" s="26" t="n">
        <v>29.6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09</v>
      </c>
      <c r="B15" s="30" t="n">
        <v>6</v>
      </c>
      <c r="C15" s="31" t="n">
        <v>1027.29</v>
      </c>
      <c r="D15" s="31" t="n">
        <v>113.1</v>
      </c>
      <c r="E15" s="31" t="n">
        <v>0</v>
      </c>
      <c r="F15" s="25" t="n">
        <v>1061.51</v>
      </c>
      <c r="G15" s="25" t="n">
        <v>23.14</v>
      </c>
      <c r="H15" s="42" t="n">
        <f aca="false">SUM($C15,$G15,R$4,R$6)</f>
        <v>1125.91</v>
      </c>
      <c r="I15" s="42" t="n">
        <f aca="false">SUM($C15,$G15,S$4,S$6)</f>
        <v>1345.57</v>
      </c>
      <c r="J15" s="42" t="n">
        <f aca="false">SUM($C15,$G15,T$4,T$6)</f>
        <v>1584.41</v>
      </c>
      <c r="K15" s="42" t="n">
        <f aca="false">SUM($C15,$G15,U$4,U$6)</f>
        <v>1923.22</v>
      </c>
      <c r="L15" s="26" t="n">
        <v>115.6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09</v>
      </c>
      <c r="B16" s="30" t="n">
        <v>7</v>
      </c>
      <c r="C16" s="31" t="n">
        <v>1080.9</v>
      </c>
      <c r="D16" s="31" t="n">
        <v>168.69</v>
      </c>
      <c r="E16" s="31" t="n">
        <v>0</v>
      </c>
      <c r="F16" s="25" t="n">
        <v>1115.12</v>
      </c>
      <c r="G16" s="25" t="n">
        <v>24.35</v>
      </c>
      <c r="H16" s="42" t="n">
        <f aca="false">SUM($C16,$G16,R$4,R$6)</f>
        <v>1180.73</v>
      </c>
      <c r="I16" s="42" t="n">
        <f aca="false">SUM($C16,$G16,S$4,S$6)</f>
        <v>1400.39</v>
      </c>
      <c r="J16" s="42" t="n">
        <f aca="false">SUM($C16,$G16,T$4,T$6)</f>
        <v>1639.23</v>
      </c>
      <c r="K16" s="42" t="n">
        <f aca="false">SUM($C16,$G16,U$4,U$6)</f>
        <v>1978.04</v>
      </c>
      <c r="L16" s="26" t="n">
        <v>172.4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09</v>
      </c>
      <c r="B17" s="30" t="n">
        <v>8</v>
      </c>
      <c r="C17" s="31" t="n">
        <v>1433.85</v>
      </c>
      <c r="D17" s="31" t="n">
        <v>115.67</v>
      </c>
      <c r="E17" s="31" t="n">
        <v>0</v>
      </c>
      <c r="F17" s="25" t="n">
        <v>1468.07</v>
      </c>
      <c r="G17" s="25" t="n">
        <v>32.3</v>
      </c>
      <c r="H17" s="42" t="n">
        <f aca="false">SUM($C17,$G17,R$4,R$6)</f>
        <v>1541.63</v>
      </c>
      <c r="I17" s="42" t="n">
        <f aca="false">SUM($C17,$G17,S$4,S$6)</f>
        <v>1761.29</v>
      </c>
      <c r="J17" s="42" t="n">
        <f aca="false">SUM($C17,$G17,T$4,T$6)</f>
        <v>2000.13</v>
      </c>
      <c r="K17" s="42" t="n">
        <f aca="false">SUM($C17,$G17,U$4,U$6)</f>
        <v>2338.94</v>
      </c>
      <c r="L17" s="26" t="n">
        <v>118.2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09</v>
      </c>
      <c r="B18" s="30" t="n">
        <v>9</v>
      </c>
      <c r="C18" s="31" t="n">
        <v>1571.99</v>
      </c>
      <c r="D18" s="31" t="n">
        <v>0</v>
      </c>
      <c r="E18" s="31" t="n">
        <v>23.73</v>
      </c>
      <c r="F18" s="25" t="n">
        <v>1606.21</v>
      </c>
      <c r="G18" s="25" t="n">
        <v>35.41</v>
      </c>
      <c r="H18" s="42" t="n">
        <f aca="false">SUM($C18,$G18,R$4,R$6)</f>
        <v>1682.88</v>
      </c>
      <c r="I18" s="42" t="n">
        <f aca="false">SUM($C18,$G18,S$4,S$6)</f>
        <v>1902.54</v>
      </c>
      <c r="J18" s="42" t="n">
        <f aca="false">SUM($C18,$G18,T$4,T$6)</f>
        <v>2141.38</v>
      </c>
      <c r="K18" s="42" t="n">
        <f aca="false">SUM($C18,$G18,U$4,U$6)</f>
        <v>2480.19</v>
      </c>
      <c r="L18" s="26" t="n">
        <v>0</v>
      </c>
      <c r="M18" s="27" t="n">
        <v>24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09</v>
      </c>
      <c r="B19" s="30" t="n">
        <v>10</v>
      </c>
      <c r="C19" s="31" t="n">
        <v>1574.34</v>
      </c>
      <c r="D19" s="31" t="n">
        <v>0</v>
      </c>
      <c r="E19" s="31" t="n">
        <v>21.09</v>
      </c>
      <c r="F19" s="25" t="n">
        <v>1608.56</v>
      </c>
      <c r="G19" s="25" t="n">
        <v>35.46</v>
      </c>
      <c r="H19" s="42" t="n">
        <f aca="false">SUM($C19,$G19,R$4,R$6)</f>
        <v>1685.28</v>
      </c>
      <c r="I19" s="42" t="n">
        <f aca="false">SUM($C19,$G19,S$4,S$6)</f>
        <v>1904.94</v>
      </c>
      <c r="J19" s="42" t="n">
        <f aca="false">SUM($C19,$G19,T$4,T$6)</f>
        <v>2143.78</v>
      </c>
      <c r="K19" s="42" t="n">
        <f aca="false">SUM($C19,$G19,U$4,U$6)</f>
        <v>2482.59</v>
      </c>
      <c r="L19" s="26" t="n">
        <v>0</v>
      </c>
      <c r="M19" s="27" t="n">
        <v>21.5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09</v>
      </c>
      <c r="B20" s="30" t="n">
        <v>11</v>
      </c>
      <c r="C20" s="31" t="n">
        <v>1564.05</v>
      </c>
      <c r="D20" s="31" t="n">
        <v>0</v>
      </c>
      <c r="E20" s="31" t="n">
        <v>62.55</v>
      </c>
      <c r="F20" s="25" t="n">
        <v>1598.27</v>
      </c>
      <c r="G20" s="25" t="n">
        <v>35.23</v>
      </c>
      <c r="H20" s="42" t="n">
        <f aca="false">SUM($C20,$G20,R$4,R$6)</f>
        <v>1674.76</v>
      </c>
      <c r="I20" s="42" t="n">
        <f aca="false">SUM($C20,$G20,S$4,S$6)</f>
        <v>1894.42</v>
      </c>
      <c r="J20" s="42" t="n">
        <f aca="false">SUM($C20,$G20,T$4,T$6)</f>
        <v>2133.26</v>
      </c>
      <c r="K20" s="42" t="n">
        <f aca="false">SUM($C20,$G20,U$4,U$6)</f>
        <v>2472.07</v>
      </c>
      <c r="L20" s="26" t="n">
        <v>0</v>
      </c>
      <c r="M20" s="27" t="n">
        <v>63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09</v>
      </c>
      <c r="B21" s="30" t="n">
        <v>12</v>
      </c>
      <c r="C21" s="31" t="n">
        <v>1540.41</v>
      </c>
      <c r="D21" s="31" t="n">
        <v>0</v>
      </c>
      <c r="E21" s="31" t="n">
        <v>27.6</v>
      </c>
      <c r="F21" s="25" t="n">
        <v>1574.63</v>
      </c>
      <c r="G21" s="25" t="n">
        <v>34.7</v>
      </c>
      <c r="H21" s="42" t="n">
        <f aca="false">SUM($C21,$G21,R$4,R$6)</f>
        <v>1650.59</v>
      </c>
      <c r="I21" s="42" t="n">
        <f aca="false">SUM($C21,$G21,S$4,S$6)</f>
        <v>1870.25</v>
      </c>
      <c r="J21" s="42" t="n">
        <f aca="false">SUM($C21,$G21,T$4,T$6)</f>
        <v>2109.09</v>
      </c>
      <c r="K21" s="42" t="n">
        <f aca="false">SUM($C21,$G21,U$4,U$6)</f>
        <v>2447.9</v>
      </c>
      <c r="L21" s="26" t="n">
        <v>0</v>
      </c>
      <c r="M21" s="27" t="n">
        <v>28.2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09</v>
      </c>
      <c r="B22" s="30" t="n">
        <v>13</v>
      </c>
      <c r="C22" s="31" t="n">
        <v>1546.08</v>
      </c>
      <c r="D22" s="31" t="n">
        <v>0</v>
      </c>
      <c r="E22" s="31" t="n">
        <v>42.12</v>
      </c>
      <c r="F22" s="25" t="n">
        <v>1580.3</v>
      </c>
      <c r="G22" s="25" t="n">
        <v>34.83</v>
      </c>
      <c r="H22" s="42" t="n">
        <f aca="false">SUM($C22,$G22,R$4,R$6)</f>
        <v>1656.39</v>
      </c>
      <c r="I22" s="42" t="n">
        <f aca="false">SUM($C22,$G22,S$4,S$6)</f>
        <v>1876.05</v>
      </c>
      <c r="J22" s="42" t="n">
        <f aca="false">SUM($C22,$G22,T$4,T$6)</f>
        <v>2114.89</v>
      </c>
      <c r="K22" s="42" t="n">
        <f aca="false">SUM($C22,$G22,U$4,U$6)</f>
        <v>2453.7</v>
      </c>
      <c r="L22" s="26" t="n">
        <v>0</v>
      </c>
      <c r="M22" s="27" t="n">
        <v>43.0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09</v>
      </c>
      <c r="B23" s="30" t="n">
        <v>14</v>
      </c>
      <c r="C23" s="31" t="n">
        <v>1539.04</v>
      </c>
      <c r="D23" s="31" t="n">
        <v>0</v>
      </c>
      <c r="E23" s="31" t="n">
        <v>28.6</v>
      </c>
      <c r="F23" s="25" t="n">
        <v>1573.26</v>
      </c>
      <c r="G23" s="25" t="n">
        <v>34.67</v>
      </c>
      <c r="H23" s="42" t="n">
        <f aca="false">SUM($C23,$G23,R$4,R$6)</f>
        <v>1649.19</v>
      </c>
      <c r="I23" s="42" t="n">
        <f aca="false">SUM($C23,$G23,S$4,S$6)</f>
        <v>1868.85</v>
      </c>
      <c r="J23" s="42" t="n">
        <f aca="false">SUM($C23,$G23,T$4,T$6)</f>
        <v>2107.69</v>
      </c>
      <c r="K23" s="42" t="n">
        <f aca="false">SUM($C23,$G23,U$4,U$6)</f>
        <v>2446.5</v>
      </c>
      <c r="L23" s="26" t="n">
        <v>0</v>
      </c>
      <c r="M23" s="27" t="n">
        <v>29.2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09</v>
      </c>
      <c r="B24" s="30" t="n">
        <v>15</v>
      </c>
      <c r="C24" s="31" t="n">
        <v>1549.93</v>
      </c>
      <c r="D24" s="31" t="n">
        <v>0</v>
      </c>
      <c r="E24" s="31" t="n">
        <v>56.24</v>
      </c>
      <c r="F24" s="25" t="n">
        <v>1584.15</v>
      </c>
      <c r="G24" s="25" t="n">
        <v>34.91</v>
      </c>
      <c r="H24" s="42" t="n">
        <f aca="false">SUM($C24,$G24,R$4,R$6)</f>
        <v>1660.32</v>
      </c>
      <c r="I24" s="42" t="n">
        <f aca="false">SUM($C24,$G24,S$4,S$6)</f>
        <v>1879.98</v>
      </c>
      <c r="J24" s="42" t="n">
        <f aca="false">SUM($C24,$G24,T$4,T$6)</f>
        <v>2118.82</v>
      </c>
      <c r="K24" s="42" t="n">
        <f aca="false">SUM($C24,$G24,U$4,U$6)</f>
        <v>2457.63</v>
      </c>
      <c r="L24" s="26" t="n">
        <v>0</v>
      </c>
      <c r="M24" s="27" t="n">
        <v>57.5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09</v>
      </c>
      <c r="B25" s="30" t="n">
        <v>16</v>
      </c>
      <c r="C25" s="31" t="n">
        <v>1579.78</v>
      </c>
      <c r="D25" s="31" t="n">
        <v>0</v>
      </c>
      <c r="E25" s="31" t="n">
        <v>86.58</v>
      </c>
      <c r="F25" s="25" t="n">
        <v>1614</v>
      </c>
      <c r="G25" s="25" t="n">
        <v>35.59</v>
      </c>
      <c r="H25" s="42" t="n">
        <f aca="false">SUM($C25,$G25,R$4,R$6)</f>
        <v>1690.85</v>
      </c>
      <c r="I25" s="42" t="n">
        <f aca="false">SUM($C25,$G25,S$4,S$6)</f>
        <v>1910.51</v>
      </c>
      <c r="J25" s="42" t="n">
        <f aca="false">SUM($C25,$G25,T$4,T$6)</f>
        <v>2149.35</v>
      </c>
      <c r="K25" s="42" t="n">
        <f aca="false">SUM($C25,$G25,U$4,U$6)</f>
        <v>2488.16</v>
      </c>
      <c r="L25" s="26" t="n">
        <v>0</v>
      </c>
      <c r="M25" s="27" t="n">
        <v>88.5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09</v>
      </c>
      <c r="B26" s="30" t="n">
        <v>17</v>
      </c>
      <c r="C26" s="31" t="n">
        <v>1574.98</v>
      </c>
      <c r="D26" s="31" t="n">
        <v>29.6</v>
      </c>
      <c r="E26" s="31" t="n">
        <v>0</v>
      </c>
      <c r="F26" s="25" t="n">
        <v>1609.2</v>
      </c>
      <c r="G26" s="25" t="n">
        <v>35.48</v>
      </c>
      <c r="H26" s="42" t="n">
        <f aca="false">SUM($C26,$G26,R$4,R$6)</f>
        <v>1685.94</v>
      </c>
      <c r="I26" s="42" t="n">
        <f aca="false">SUM($C26,$G26,S$4,S$6)</f>
        <v>1905.6</v>
      </c>
      <c r="J26" s="42" t="n">
        <f aca="false">SUM($C26,$G26,T$4,T$6)</f>
        <v>2144.44</v>
      </c>
      <c r="K26" s="42" t="n">
        <f aca="false">SUM($C26,$G26,U$4,U$6)</f>
        <v>2483.25</v>
      </c>
      <c r="L26" s="26" t="n">
        <v>30.2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09</v>
      </c>
      <c r="B27" s="30" t="n">
        <v>18</v>
      </c>
      <c r="C27" s="31" t="n">
        <v>1620.27</v>
      </c>
      <c r="D27" s="31" t="n">
        <v>144.57</v>
      </c>
      <c r="E27" s="31" t="n">
        <v>0</v>
      </c>
      <c r="F27" s="25" t="n">
        <v>1654.49</v>
      </c>
      <c r="G27" s="25" t="n">
        <v>36.5</v>
      </c>
      <c r="H27" s="42" t="n">
        <f aca="false">SUM($C27,$G27,R$4,R$6)</f>
        <v>1732.25</v>
      </c>
      <c r="I27" s="42" t="n">
        <f aca="false">SUM($C27,$G27,S$4,S$6)</f>
        <v>1951.91</v>
      </c>
      <c r="J27" s="42" t="n">
        <f aca="false">SUM($C27,$G27,T$4,T$6)</f>
        <v>2190.75</v>
      </c>
      <c r="K27" s="42" t="n">
        <f aca="false">SUM($C27,$G27,U$4,U$6)</f>
        <v>2529.56</v>
      </c>
      <c r="L27" s="26" t="n">
        <v>147.8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09</v>
      </c>
      <c r="B28" s="30" t="n">
        <v>19</v>
      </c>
      <c r="C28" s="31" t="n">
        <v>1771.01</v>
      </c>
      <c r="D28" s="31" t="n">
        <v>22.74</v>
      </c>
      <c r="E28" s="31" t="n">
        <v>0</v>
      </c>
      <c r="F28" s="25" t="n">
        <v>1805.23</v>
      </c>
      <c r="G28" s="25" t="n">
        <v>39.89</v>
      </c>
      <c r="H28" s="42" t="n">
        <f aca="false">SUM($C28,$G28,R$4,R$6)</f>
        <v>1886.38</v>
      </c>
      <c r="I28" s="42" t="n">
        <f aca="false">SUM($C28,$G28,S$4,S$6)</f>
        <v>2106.04</v>
      </c>
      <c r="J28" s="42" t="n">
        <f aca="false">SUM($C28,$G28,T$4,T$6)</f>
        <v>2344.88</v>
      </c>
      <c r="K28" s="42" t="n">
        <f aca="false">SUM($C28,$G28,U$4,U$6)</f>
        <v>2683.69</v>
      </c>
      <c r="L28" s="26" t="n">
        <v>23.2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09</v>
      </c>
      <c r="B29" s="30" t="n">
        <v>20</v>
      </c>
      <c r="C29" s="31" t="n">
        <v>1696.08</v>
      </c>
      <c r="D29" s="31" t="n">
        <v>0</v>
      </c>
      <c r="E29" s="31" t="n">
        <v>17.94</v>
      </c>
      <c r="F29" s="25" t="n">
        <v>1730.3</v>
      </c>
      <c r="G29" s="25" t="n">
        <v>38.2</v>
      </c>
      <c r="H29" s="42" t="n">
        <f aca="false">SUM($C29,$G29,R$4,R$6)</f>
        <v>1809.76</v>
      </c>
      <c r="I29" s="42" t="n">
        <f aca="false">SUM($C29,$G29,S$4,S$6)</f>
        <v>2029.42</v>
      </c>
      <c r="J29" s="42" t="n">
        <f aca="false">SUM($C29,$G29,T$4,T$6)</f>
        <v>2268.26</v>
      </c>
      <c r="K29" s="42" t="n">
        <f aca="false">SUM($C29,$G29,U$4,U$6)</f>
        <v>2607.07</v>
      </c>
      <c r="L29" s="26" t="n">
        <v>0</v>
      </c>
      <c r="M29" s="27" t="n">
        <v>18.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09</v>
      </c>
      <c r="B30" s="30" t="n">
        <v>21</v>
      </c>
      <c r="C30" s="31" t="n">
        <v>1683.48</v>
      </c>
      <c r="D30" s="31" t="n">
        <v>0</v>
      </c>
      <c r="E30" s="31" t="n">
        <v>93.27</v>
      </c>
      <c r="F30" s="25" t="n">
        <v>1717.7</v>
      </c>
      <c r="G30" s="25" t="n">
        <v>37.92</v>
      </c>
      <c r="H30" s="42" t="n">
        <f aca="false">SUM($C30,$G30,R$4,R$6)</f>
        <v>1796.88</v>
      </c>
      <c r="I30" s="42" t="n">
        <f aca="false">SUM($C30,$G30,S$4,S$6)</f>
        <v>2016.54</v>
      </c>
      <c r="J30" s="42" t="n">
        <f aca="false">SUM($C30,$G30,T$4,T$6)</f>
        <v>2255.38</v>
      </c>
      <c r="K30" s="42" t="n">
        <f aca="false">SUM($C30,$G30,U$4,U$6)</f>
        <v>2594.19</v>
      </c>
      <c r="L30" s="26" t="n">
        <v>0</v>
      </c>
      <c r="M30" s="27" t="n">
        <v>95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09</v>
      </c>
      <c r="B31" s="30" t="n">
        <v>22</v>
      </c>
      <c r="C31" s="31" t="n">
        <v>1616.37</v>
      </c>
      <c r="D31" s="31" t="n">
        <v>0</v>
      </c>
      <c r="E31" s="31" t="n">
        <v>194.42</v>
      </c>
      <c r="F31" s="25" t="n">
        <v>1650.59</v>
      </c>
      <c r="G31" s="25" t="n">
        <v>36.41</v>
      </c>
      <c r="H31" s="42" t="n">
        <f aca="false">SUM($C31,$G31,R$4,R$6)</f>
        <v>1728.26</v>
      </c>
      <c r="I31" s="42" t="n">
        <f aca="false">SUM($C31,$G31,S$4,S$6)</f>
        <v>1947.92</v>
      </c>
      <c r="J31" s="42" t="n">
        <f aca="false">SUM($C31,$G31,T$4,T$6)</f>
        <v>2186.76</v>
      </c>
      <c r="K31" s="42" t="n">
        <f aca="false">SUM($C31,$G31,U$4,U$6)</f>
        <v>2525.57</v>
      </c>
      <c r="L31" s="26" t="n">
        <v>0</v>
      </c>
      <c r="M31" s="27" t="n">
        <v>198.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09</v>
      </c>
      <c r="B32" s="30" t="n">
        <v>23</v>
      </c>
      <c r="C32" s="31" t="n">
        <v>1456.3</v>
      </c>
      <c r="D32" s="31" t="n">
        <v>0</v>
      </c>
      <c r="E32" s="31" t="n">
        <v>485.68</v>
      </c>
      <c r="F32" s="25" t="n">
        <v>1490.52</v>
      </c>
      <c r="G32" s="25" t="n">
        <v>32.8</v>
      </c>
      <c r="H32" s="42" t="n">
        <f aca="false">SUM($C32,$G32,R$4,R$6)</f>
        <v>1564.58</v>
      </c>
      <c r="I32" s="42" t="n">
        <f aca="false">SUM($C32,$G32,S$4,S$6)</f>
        <v>1784.24</v>
      </c>
      <c r="J32" s="42" t="n">
        <f aca="false">SUM($C32,$G32,T$4,T$6)</f>
        <v>2023.08</v>
      </c>
      <c r="K32" s="42" t="n">
        <f aca="false">SUM($C32,$G32,U$4,U$6)</f>
        <v>2361.89</v>
      </c>
      <c r="L32" s="26" t="n">
        <v>0</v>
      </c>
      <c r="M32" s="27" t="n">
        <v>496.6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10</v>
      </c>
      <c r="B33" s="30" t="n">
        <v>0</v>
      </c>
      <c r="C33" s="31" t="n">
        <v>1098.84</v>
      </c>
      <c r="D33" s="31" t="n">
        <v>9.18</v>
      </c>
      <c r="E33" s="31" t="n">
        <v>0</v>
      </c>
      <c r="F33" s="25" t="n">
        <v>1133.06</v>
      </c>
      <c r="G33" s="25" t="n">
        <v>24.75</v>
      </c>
      <c r="H33" s="42" t="n">
        <f aca="false">SUM($C33,$G33,R$4,R$6)</f>
        <v>1199.07</v>
      </c>
      <c r="I33" s="42" t="n">
        <f aca="false">SUM($C33,$G33,S$4,S$6)</f>
        <v>1418.73</v>
      </c>
      <c r="J33" s="42" t="n">
        <f aca="false">SUM($C33,$G33,T$4,T$6)</f>
        <v>1657.57</v>
      </c>
      <c r="K33" s="42" t="n">
        <f aca="false">SUM($C33,$G33,U$4,U$6)</f>
        <v>1996.38</v>
      </c>
      <c r="L33" s="26" t="n">
        <v>9.39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10</v>
      </c>
      <c r="B34" s="30" t="n">
        <v>1</v>
      </c>
      <c r="C34" s="31" t="n">
        <v>1002.92</v>
      </c>
      <c r="D34" s="31" t="n">
        <v>0</v>
      </c>
      <c r="E34" s="31" t="n">
        <v>49.13</v>
      </c>
      <c r="F34" s="25" t="n">
        <v>1037.14</v>
      </c>
      <c r="G34" s="25" t="n">
        <v>22.59</v>
      </c>
      <c r="H34" s="42" t="n">
        <f aca="false">SUM($C34,$G34,R$4,R$6)</f>
        <v>1100.99</v>
      </c>
      <c r="I34" s="42" t="n">
        <f aca="false">SUM($C34,$G34,S$4,S$6)</f>
        <v>1320.65</v>
      </c>
      <c r="J34" s="42" t="n">
        <f aca="false">SUM($C34,$G34,T$4,T$6)</f>
        <v>1559.49</v>
      </c>
      <c r="K34" s="42" t="n">
        <f aca="false">SUM($C34,$G34,U$4,U$6)</f>
        <v>1898.3</v>
      </c>
      <c r="L34" s="26" t="n">
        <v>0</v>
      </c>
      <c r="M34" s="27" t="n">
        <v>50.2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10</v>
      </c>
      <c r="B35" s="30" t="n">
        <v>2</v>
      </c>
      <c r="C35" s="31" t="n">
        <v>943.02</v>
      </c>
      <c r="D35" s="31" t="n">
        <v>0</v>
      </c>
      <c r="E35" s="31" t="n">
        <v>17.65</v>
      </c>
      <c r="F35" s="25" t="n">
        <v>977.24</v>
      </c>
      <c r="G35" s="25" t="n">
        <v>21.24</v>
      </c>
      <c r="H35" s="42" t="n">
        <f aca="false">SUM($C35,$G35,R$4,R$6)</f>
        <v>1039.74</v>
      </c>
      <c r="I35" s="42" t="n">
        <f aca="false">SUM($C35,$G35,S$4,S$6)</f>
        <v>1259.4</v>
      </c>
      <c r="J35" s="42" t="n">
        <f aca="false">SUM($C35,$G35,T$4,T$6)</f>
        <v>1498.24</v>
      </c>
      <c r="K35" s="42" t="n">
        <f aca="false">SUM($C35,$G35,U$4,U$6)</f>
        <v>1837.05</v>
      </c>
      <c r="L35" s="26" t="n">
        <v>0</v>
      </c>
      <c r="M35" s="27" t="n">
        <v>18.0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10</v>
      </c>
      <c r="B36" s="30" t="n">
        <v>3</v>
      </c>
      <c r="C36" s="31" t="n">
        <v>950.38</v>
      </c>
      <c r="D36" s="31" t="n">
        <v>16.61</v>
      </c>
      <c r="E36" s="31" t="n">
        <v>0</v>
      </c>
      <c r="F36" s="25" t="n">
        <v>984.6</v>
      </c>
      <c r="G36" s="25" t="n">
        <v>21.41</v>
      </c>
      <c r="H36" s="42" t="n">
        <f aca="false">SUM($C36,$G36,R$4,R$6)</f>
        <v>1047.27</v>
      </c>
      <c r="I36" s="42" t="n">
        <f aca="false">SUM($C36,$G36,S$4,S$6)</f>
        <v>1266.93</v>
      </c>
      <c r="J36" s="42" t="n">
        <f aca="false">SUM($C36,$G36,T$4,T$6)</f>
        <v>1505.77</v>
      </c>
      <c r="K36" s="42" t="n">
        <f aca="false">SUM($C36,$G36,U$4,U$6)</f>
        <v>1844.58</v>
      </c>
      <c r="L36" s="26" t="n">
        <v>16.9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10</v>
      </c>
      <c r="B37" s="30" t="n">
        <v>4</v>
      </c>
      <c r="C37" s="31" t="n">
        <v>1003.05</v>
      </c>
      <c r="D37" s="31" t="n">
        <v>76.52</v>
      </c>
      <c r="E37" s="31" t="n">
        <v>0</v>
      </c>
      <c r="F37" s="25" t="n">
        <v>1037.27</v>
      </c>
      <c r="G37" s="25" t="n">
        <v>22.59</v>
      </c>
      <c r="H37" s="42" t="n">
        <f aca="false">SUM($C37,$G37,R$4,R$6)</f>
        <v>1101.12</v>
      </c>
      <c r="I37" s="42" t="n">
        <f aca="false">SUM($C37,$G37,S$4,S$6)</f>
        <v>1320.78</v>
      </c>
      <c r="J37" s="42" t="n">
        <f aca="false">SUM($C37,$G37,T$4,T$6)</f>
        <v>1559.62</v>
      </c>
      <c r="K37" s="42" t="n">
        <f aca="false">SUM($C37,$G37,U$4,U$6)</f>
        <v>1898.43</v>
      </c>
      <c r="L37" s="26" t="n">
        <v>78.24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10</v>
      </c>
      <c r="B38" s="30" t="n">
        <v>5</v>
      </c>
      <c r="C38" s="31" t="n">
        <v>1160.95</v>
      </c>
      <c r="D38" s="31" t="n">
        <v>117.05</v>
      </c>
      <c r="E38" s="31" t="n">
        <v>0</v>
      </c>
      <c r="F38" s="25" t="n">
        <v>1195.17</v>
      </c>
      <c r="G38" s="25" t="n">
        <v>26.15</v>
      </c>
      <c r="H38" s="42" t="n">
        <f aca="false">SUM($C38,$G38,R$4,R$6)</f>
        <v>1262.58</v>
      </c>
      <c r="I38" s="42" t="n">
        <f aca="false">SUM($C38,$G38,S$4,S$6)</f>
        <v>1482.24</v>
      </c>
      <c r="J38" s="42" t="n">
        <f aca="false">SUM($C38,$G38,T$4,T$6)</f>
        <v>1721.08</v>
      </c>
      <c r="K38" s="42" t="n">
        <f aca="false">SUM($C38,$G38,U$4,U$6)</f>
        <v>2059.89</v>
      </c>
      <c r="L38" s="26" t="n">
        <v>119.6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10</v>
      </c>
      <c r="B39" s="30" t="n">
        <v>6</v>
      </c>
      <c r="C39" s="31" t="n">
        <v>1453.83</v>
      </c>
      <c r="D39" s="31" t="n">
        <v>176.28</v>
      </c>
      <c r="E39" s="31" t="n">
        <v>0</v>
      </c>
      <c r="F39" s="25" t="n">
        <v>1488.05</v>
      </c>
      <c r="G39" s="25" t="n">
        <v>32.75</v>
      </c>
      <c r="H39" s="42" t="n">
        <f aca="false">SUM($C39,$G39,R$4,R$6)</f>
        <v>1562.06</v>
      </c>
      <c r="I39" s="42" t="n">
        <f aca="false">SUM($C39,$G39,S$4,S$6)</f>
        <v>1781.72</v>
      </c>
      <c r="J39" s="42" t="n">
        <f aca="false">SUM($C39,$G39,T$4,T$6)</f>
        <v>2020.56</v>
      </c>
      <c r="K39" s="42" t="n">
        <f aca="false">SUM($C39,$G39,U$4,U$6)</f>
        <v>2359.37</v>
      </c>
      <c r="L39" s="26" t="n">
        <v>180.2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10</v>
      </c>
      <c r="B40" s="30" t="n">
        <v>7</v>
      </c>
      <c r="C40" s="31" t="n">
        <v>1633.42</v>
      </c>
      <c r="D40" s="31" t="n">
        <v>116.83</v>
      </c>
      <c r="E40" s="31" t="n">
        <v>0</v>
      </c>
      <c r="F40" s="25" t="n">
        <v>1667.64</v>
      </c>
      <c r="G40" s="25" t="n">
        <v>36.79</v>
      </c>
      <c r="H40" s="42" t="n">
        <f aca="false">SUM($C40,$G40,R$4,R$6)</f>
        <v>1745.69</v>
      </c>
      <c r="I40" s="42" t="n">
        <f aca="false">SUM($C40,$G40,S$4,S$6)</f>
        <v>1965.35</v>
      </c>
      <c r="J40" s="42" t="n">
        <f aca="false">SUM($C40,$G40,T$4,T$6)</f>
        <v>2204.19</v>
      </c>
      <c r="K40" s="42" t="n">
        <f aca="false">SUM($C40,$G40,U$4,U$6)</f>
        <v>2543</v>
      </c>
      <c r="L40" s="26" t="n">
        <v>119.4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10</v>
      </c>
      <c r="B41" s="30" t="n">
        <v>8</v>
      </c>
      <c r="C41" s="31" t="n">
        <v>1734.78</v>
      </c>
      <c r="D41" s="31" t="n">
        <v>47.71</v>
      </c>
      <c r="E41" s="31" t="n">
        <v>0</v>
      </c>
      <c r="F41" s="25" t="n">
        <v>1769</v>
      </c>
      <c r="G41" s="25" t="n">
        <v>39.08</v>
      </c>
      <c r="H41" s="42" t="n">
        <f aca="false">SUM($C41,$G41,R$4,R$6)</f>
        <v>1849.34</v>
      </c>
      <c r="I41" s="42" t="n">
        <f aca="false">SUM($C41,$G41,S$4,S$6)</f>
        <v>2069</v>
      </c>
      <c r="J41" s="42" t="n">
        <f aca="false">SUM($C41,$G41,T$4,T$6)</f>
        <v>2307.84</v>
      </c>
      <c r="K41" s="42" t="n">
        <f aca="false">SUM($C41,$G41,U$4,U$6)</f>
        <v>2646.65</v>
      </c>
      <c r="L41" s="26" t="n">
        <v>48.7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10</v>
      </c>
      <c r="B42" s="30" t="n">
        <v>9</v>
      </c>
      <c r="C42" s="31" t="n">
        <v>1746.21</v>
      </c>
      <c r="D42" s="31" t="n">
        <v>70.4</v>
      </c>
      <c r="E42" s="31" t="n">
        <v>0</v>
      </c>
      <c r="F42" s="25" t="n">
        <v>1780.43</v>
      </c>
      <c r="G42" s="25" t="n">
        <v>39.33</v>
      </c>
      <c r="H42" s="42" t="n">
        <f aca="false">SUM($C42,$G42,R$4,R$6)</f>
        <v>1861.02</v>
      </c>
      <c r="I42" s="42" t="n">
        <f aca="false">SUM($C42,$G42,S$4,S$6)</f>
        <v>2080.68</v>
      </c>
      <c r="J42" s="42" t="n">
        <f aca="false">SUM($C42,$G42,T$4,T$6)</f>
        <v>2319.52</v>
      </c>
      <c r="K42" s="42" t="n">
        <f aca="false">SUM($C42,$G42,U$4,U$6)</f>
        <v>2658.33</v>
      </c>
      <c r="L42" s="26" t="n">
        <v>71.9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10</v>
      </c>
      <c r="B43" s="30" t="n">
        <v>10</v>
      </c>
      <c r="C43" s="31" t="n">
        <v>1751.29</v>
      </c>
      <c r="D43" s="31" t="n">
        <v>47.6</v>
      </c>
      <c r="E43" s="31" t="n">
        <v>0</v>
      </c>
      <c r="F43" s="25" t="n">
        <v>1785.51</v>
      </c>
      <c r="G43" s="25" t="n">
        <v>39.45</v>
      </c>
      <c r="H43" s="42" t="n">
        <f aca="false">SUM($C43,$G43,R$4,R$6)</f>
        <v>1866.22</v>
      </c>
      <c r="I43" s="42" t="n">
        <f aca="false">SUM($C43,$G43,S$4,S$6)</f>
        <v>2085.88</v>
      </c>
      <c r="J43" s="42" t="n">
        <f aca="false">SUM($C43,$G43,T$4,T$6)</f>
        <v>2324.72</v>
      </c>
      <c r="K43" s="42" t="n">
        <f aca="false">SUM($C43,$G43,U$4,U$6)</f>
        <v>2663.53</v>
      </c>
      <c r="L43" s="26" t="n">
        <v>48.6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10</v>
      </c>
      <c r="B44" s="30" t="n">
        <v>11</v>
      </c>
      <c r="C44" s="31" t="n">
        <v>1746.24</v>
      </c>
      <c r="D44" s="31" t="n">
        <v>68.52</v>
      </c>
      <c r="E44" s="31" t="n">
        <v>0</v>
      </c>
      <c r="F44" s="25" t="n">
        <v>1780.46</v>
      </c>
      <c r="G44" s="25" t="n">
        <v>39.33</v>
      </c>
      <c r="H44" s="42" t="n">
        <f aca="false">SUM($C44,$G44,R$4,R$6)</f>
        <v>1861.05</v>
      </c>
      <c r="I44" s="42" t="n">
        <f aca="false">SUM($C44,$G44,S$4,S$6)</f>
        <v>2080.71</v>
      </c>
      <c r="J44" s="42" t="n">
        <f aca="false">SUM($C44,$G44,T$4,T$6)</f>
        <v>2319.55</v>
      </c>
      <c r="K44" s="42" t="n">
        <f aca="false">SUM($C44,$G44,U$4,U$6)</f>
        <v>2658.36</v>
      </c>
      <c r="L44" s="26" t="n">
        <v>70.06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10</v>
      </c>
      <c r="B45" s="30" t="n">
        <v>12</v>
      </c>
      <c r="C45" s="31" t="n">
        <v>1712.75</v>
      </c>
      <c r="D45" s="31" t="n">
        <v>101.84</v>
      </c>
      <c r="E45" s="31" t="n">
        <v>0</v>
      </c>
      <c r="F45" s="25" t="n">
        <v>1746.97</v>
      </c>
      <c r="G45" s="25" t="n">
        <v>38.58</v>
      </c>
      <c r="H45" s="42" t="n">
        <f aca="false">SUM($C45,$G45,R$4,R$6)</f>
        <v>1826.81</v>
      </c>
      <c r="I45" s="42" t="n">
        <f aca="false">SUM($C45,$G45,S$4,S$6)</f>
        <v>2046.47</v>
      </c>
      <c r="J45" s="42" t="n">
        <f aca="false">SUM($C45,$G45,T$4,T$6)</f>
        <v>2285.31</v>
      </c>
      <c r="K45" s="42" t="n">
        <f aca="false">SUM($C45,$G45,U$4,U$6)</f>
        <v>2624.12</v>
      </c>
      <c r="L45" s="26" t="n">
        <v>104.1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10</v>
      </c>
      <c r="B46" s="30" t="n">
        <v>13</v>
      </c>
      <c r="C46" s="31" t="n">
        <v>1730.07</v>
      </c>
      <c r="D46" s="31" t="n">
        <v>87.39</v>
      </c>
      <c r="E46" s="31" t="n">
        <v>0</v>
      </c>
      <c r="F46" s="25" t="n">
        <v>1764.29</v>
      </c>
      <c r="G46" s="25" t="n">
        <v>38.97</v>
      </c>
      <c r="H46" s="42" t="n">
        <f aca="false">SUM($C46,$G46,R$4,R$6)</f>
        <v>1844.52</v>
      </c>
      <c r="I46" s="42" t="n">
        <f aca="false">SUM($C46,$G46,S$4,S$6)</f>
        <v>2064.18</v>
      </c>
      <c r="J46" s="42" t="n">
        <f aca="false">SUM($C46,$G46,T$4,T$6)</f>
        <v>2303.02</v>
      </c>
      <c r="K46" s="42" t="n">
        <f aca="false">SUM($C46,$G46,U$4,U$6)</f>
        <v>2641.83</v>
      </c>
      <c r="L46" s="26" t="n">
        <v>89.36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10</v>
      </c>
      <c r="B47" s="30" t="n">
        <v>14</v>
      </c>
      <c r="C47" s="31" t="n">
        <v>1727.09</v>
      </c>
      <c r="D47" s="31" t="n">
        <v>82.63</v>
      </c>
      <c r="E47" s="31" t="n">
        <v>0</v>
      </c>
      <c r="F47" s="25" t="n">
        <v>1761.31</v>
      </c>
      <c r="G47" s="25" t="n">
        <v>38.9</v>
      </c>
      <c r="H47" s="42" t="n">
        <f aca="false">SUM($C47,$G47,R$4,R$6)</f>
        <v>1841.47</v>
      </c>
      <c r="I47" s="42" t="n">
        <f aca="false">SUM($C47,$G47,S$4,S$6)</f>
        <v>2061.13</v>
      </c>
      <c r="J47" s="42" t="n">
        <f aca="false">SUM($C47,$G47,T$4,T$6)</f>
        <v>2299.97</v>
      </c>
      <c r="K47" s="42" t="n">
        <f aca="false">SUM($C47,$G47,U$4,U$6)</f>
        <v>2638.78</v>
      </c>
      <c r="L47" s="26" t="n">
        <v>84.4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10</v>
      </c>
      <c r="B48" s="30" t="n">
        <v>15</v>
      </c>
      <c r="C48" s="31" t="n">
        <v>1727.5</v>
      </c>
      <c r="D48" s="31" t="n">
        <v>234.66</v>
      </c>
      <c r="E48" s="31" t="n">
        <v>0</v>
      </c>
      <c r="F48" s="25" t="n">
        <v>1761.72</v>
      </c>
      <c r="G48" s="25" t="n">
        <v>38.91</v>
      </c>
      <c r="H48" s="42" t="n">
        <f aca="false">SUM($C48,$G48,R$4,R$6)</f>
        <v>1841.89</v>
      </c>
      <c r="I48" s="42" t="n">
        <f aca="false">SUM($C48,$G48,S$4,S$6)</f>
        <v>2061.55</v>
      </c>
      <c r="J48" s="42" t="n">
        <f aca="false">SUM($C48,$G48,T$4,T$6)</f>
        <v>2300.39</v>
      </c>
      <c r="K48" s="42" t="n">
        <f aca="false">SUM($C48,$G48,U$4,U$6)</f>
        <v>2639.2</v>
      </c>
      <c r="L48" s="26" t="n">
        <v>239.9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10</v>
      </c>
      <c r="B49" s="30" t="n">
        <v>16</v>
      </c>
      <c r="C49" s="31" t="n">
        <v>1727.26</v>
      </c>
      <c r="D49" s="31" t="n">
        <v>71.33</v>
      </c>
      <c r="E49" s="31" t="n">
        <v>0</v>
      </c>
      <c r="F49" s="25" t="n">
        <v>1761.48</v>
      </c>
      <c r="G49" s="25" t="n">
        <v>38.91</v>
      </c>
      <c r="H49" s="42" t="n">
        <f aca="false">SUM($C49,$G49,R$4,R$6)</f>
        <v>1841.65</v>
      </c>
      <c r="I49" s="42" t="n">
        <f aca="false">SUM($C49,$G49,S$4,S$6)</f>
        <v>2061.31</v>
      </c>
      <c r="J49" s="42" t="n">
        <f aca="false">SUM($C49,$G49,T$4,T$6)</f>
        <v>2300.15</v>
      </c>
      <c r="K49" s="42" t="n">
        <f aca="false">SUM($C49,$G49,U$4,U$6)</f>
        <v>2638.96</v>
      </c>
      <c r="L49" s="26" t="n">
        <v>72.9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10</v>
      </c>
      <c r="B50" s="30" t="n">
        <v>17</v>
      </c>
      <c r="C50" s="31" t="n">
        <v>1732.11</v>
      </c>
      <c r="D50" s="31" t="n">
        <v>91.37</v>
      </c>
      <c r="E50" s="31" t="n">
        <v>0</v>
      </c>
      <c r="F50" s="25" t="n">
        <v>1766.33</v>
      </c>
      <c r="G50" s="25" t="n">
        <v>39.02</v>
      </c>
      <c r="H50" s="42" t="n">
        <f aca="false">SUM($C50,$G50,R$4,R$6)</f>
        <v>1846.61</v>
      </c>
      <c r="I50" s="42" t="n">
        <f aca="false">SUM($C50,$G50,S$4,S$6)</f>
        <v>2066.27</v>
      </c>
      <c r="J50" s="42" t="n">
        <f aca="false">SUM($C50,$G50,T$4,T$6)</f>
        <v>2305.11</v>
      </c>
      <c r="K50" s="42" t="n">
        <f aca="false">SUM($C50,$G50,U$4,U$6)</f>
        <v>2643.92</v>
      </c>
      <c r="L50" s="26" t="n">
        <v>93.4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10</v>
      </c>
      <c r="B51" s="30" t="n">
        <v>18</v>
      </c>
      <c r="C51" s="31" t="n">
        <v>1777.01</v>
      </c>
      <c r="D51" s="31" t="n">
        <v>136.9</v>
      </c>
      <c r="E51" s="31" t="n">
        <v>0</v>
      </c>
      <c r="F51" s="25" t="n">
        <v>1811.23</v>
      </c>
      <c r="G51" s="25" t="n">
        <v>40.03</v>
      </c>
      <c r="H51" s="42" t="n">
        <f aca="false">SUM($C51,$G51,R$4,R$6)</f>
        <v>1892.52</v>
      </c>
      <c r="I51" s="42" t="n">
        <f aca="false">SUM($C51,$G51,S$4,S$6)</f>
        <v>2112.18</v>
      </c>
      <c r="J51" s="42" t="n">
        <f aca="false">SUM($C51,$G51,T$4,T$6)</f>
        <v>2351.02</v>
      </c>
      <c r="K51" s="42" t="n">
        <f aca="false">SUM($C51,$G51,U$4,U$6)</f>
        <v>2689.83</v>
      </c>
      <c r="L51" s="26" t="n">
        <v>139.9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10</v>
      </c>
      <c r="B52" s="30" t="n">
        <v>19</v>
      </c>
      <c r="C52" s="31" t="n">
        <v>1817.3</v>
      </c>
      <c r="D52" s="31" t="n">
        <v>60.35</v>
      </c>
      <c r="E52" s="31" t="n">
        <v>0</v>
      </c>
      <c r="F52" s="25" t="n">
        <v>1851.52</v>
      </c>
      <c r="G52" s="25" t="n">
        <v>40.94</v>
      </c>
      <c r="H52" s="42" t="n">
        <f aca="false">SUM($C52,$G52,R$4,R$6)</f>
        <v>1933.72</v>
      </c>
      <c r="I52" s="42" t="n">
        <f aca="false">SUM($C52,$G52,S$4,S$6)</f>
        <v>2153.38</v>
      </c>
      <c r="J52" s="42" t="n">
        <f aca="false">SUM($C52,$G52,T$4,T$6)</f>
        <v>2392.22</v>
      </c>
      <c r="K52" s="42" t="n">
        <f aca="false">SUM($C52,$G52,U$4,U$6)</f>
        <v>2731.03</v>
      </c>
      <c r="L52" s="26" t="n">
        <v>61.7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10</v>
      </c>
      <c r="B53" s="30" t="n">
        <v>20</v>
      </c>
      <c r="C53" s="31" t="n">
        <v>1827.47</v>
      </c>
      <c r="D53" s="31" t="n">
        <v>0</v>
      </c>
      <c r="E53" s="31" t="n">
        <v>15.82</v>
      </c>
      <c r="F53" s="25" t="n">
        <v>1861.69</v>
      </c>
      <c r="G53" s="25" t="n">
        <v>41.16</v>
      </c>
      <c r="H53" s="42" t="n">
        <f aca="false">SUM($C53,$G53,R$4,R$6)</f>
        <v>1944.11</v>
      </c>
      <c r="I53" s="42" t="n">
        <f aca="false">SUM($C53,$G53,S$4,S$6)</f>
        <v>2163.77</v>
      </c>
      <c r="J53" s="42" t="n">
        <f aca="false">SUM($C53,$G53,T$4,T$6)</f>
        <v>2402.61</v>
      </c>
      <c r="K53" s="42" t="n">
        <f aca="false">SUM($C53,$G53,U$4,U$6)</f>
        <v>2741.42</v>
      </c>
      <c r="L53" s="26" t="n">
        <v>0</v>
      </c>
      <c r="M53" s="27" t="n">
        <v>16.1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10</v>
      </c>
      <c r="B54" s="30" t="n">
        <v>21</v>
      </c>
      <c r="C54" s="31" t="n">
        <v>1786.48</v>
      </c>
      <c r="D54" s="31" t="n">
        <v>0</v>
      </c>
      <c r="E54" s="31" t="n">
        <v>180.4</v>
      </c>
      <c r="F54" s="25" t="n">
        <v>1820.7</v>
      </c>
      <c r="G54" s="25" t="n">
        <v>40.24</v>
      </c>
      <c r="H54" s="42" t="n">
        <f aca="false">SUM($C54,$G54,R$4,R$6)</f>
        <v>1902.2</v>
      </c>
      <c r="I54" s="42" t="n">
        <f aca="false">SUM($C54,$G54,S$4,S$6)</f>
        <v>2121.86</v>
      </c>
      <c r="J54" s="42" t="n">
        <f aca="false">SUM($C54,$G54,T$4,T$6)</f>
        <v>2360.7</v>
      </c>
      <c r="K54" s="42" t="n">
        <f aca="false">SUM($C54,$G54,U$4,U$6)</f>
        <v>2699.51</v>
      </c>
      <c r="L54" s="26" t="n">
        <v>0</v>
      </c>
      <c r="M54" s="27" t="n">
        <v>184.4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10</v>
      </c>
      <c r="B55" s="30" t="n">
        <v>22</v>
      </c>
      <c r="C55" s="31" t="n">
        <v>1708.7</v>
      </c>
      <c r="D55" s="31" t="n">
        <v>0</v>
      </c>
      <c r="E55" s="31" t="n">
        <v>361.54</v>
      </c>
      <c r="F55" s="25" t="n">
        <v>1742.92</v>
      </c>
      <c r="G55" s="25" t="n">
        <v>38.49</v>
      </c>
      <c r="H55" s="42" t="n">
        <f aca="false">SUM($C55,$G55,R$4,R$6)</f>
        <v>1822.67</v>
      </c>
      <c r="I55" s="42" t="n">
        <f aca="false">SUM($C55,$G55,S$4,S$6)</f>
        <v>2042.33</v>
      </c>
      <c r="J55" s="42" t="n">
        <f aca="false">SUM($C55,$G55,T$4,T$6)</f>
        <v>2281.17</v>
      </c>
      <c r="K55" s="42" t="n">
        <f aca="false">SUM($C55,$G55,U$4,U$6)</f>
        <v>2619.98</v>
      </c>
      <c r="L55" s="26" t="n">
        <v>0</v>
      </c>
      <c r="M55" s="27" t="n">
        <v>369.6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10</v>
      </c>
      <c r="B56" s="30" t="n">
        <v>23</v>
      </c>
      <c r="C56" s="31" t="n">
        <v>1551.24</v>
      </c>
      <c r="D56" s="31" t="n">
        <v>0</v>
      </c>
      <c r="E56" s="31" t="n">
        <v>402.03</v>
      </c>
      <c r="F56" s="25" t="n">
        <v>1585.46</v>
      </c>
      <c r="G56" s="25" t="n">
        <v>34.94</v>
      </c>
      <c r="H56" s="42" t="n">
        <f aca="false">SUM($C56,$G56,R$4,R$6)</f>
        <v>1661.66</v>
      </c>
      <c r="I56" s="42" t="n">
        <f aca="false">SUM($C56,$G56,S$4,S$6)</f>
        <v>1881.32</v>
      </c>
      <c r="J56" s="42" t="n">
        <f aca="false">SUM($C56,$G56,T$4,T$6)</f>
        <v>2120.16</v>
      </c>
      <c r="K56" s="42" t="n">
        <f aca="false">SUM($C56,$G56,U$4,U$6)</f>
        <v>2458.97</v>
      </c>
      <c r="L56" s="26" t="n">
        <v>0</v>
      </c>
      <c r="M56" s="27" t="n">
        <v>411.0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11</v>
      </c>
      <c r="B57" s="30" t="n">
        <v>0</v>
      </c>
      <c r="C57" s="31" t="n">
        <v>1087.58</v>
      </c>
      <c r="D57" s="31" t="n">
        <v>0</v>
      </c>
      <c r="E57" s="31" t="n">
        <v>56.99</v>
      </c>
      <c r="F57" s="25" t="n">
        <v>1121.8</v>
      </c>
      <c r="G57" s="25" t="n">
        <v>24.5</v>
      </c>
      <c r="H57" s="42" t="n">
        <f aca="false">SUM($C57,$G57,R$4,R$6)</f>
        <v>1187.56</v>
      </c>
      <c r="I57" s="42" t="n">
        <f aca="false">SUM($C57,$G57,S$4,S$6)</f>
        <v>1407.22</v>
      </c>
      <c r="J57" s="42" t="n">
        <f aca="false">SUM($C57,$G57,T$4,T$6)</f>
        <v>1646.06</v>
      </c>
      <c r="K57" s="42" t="n">
        <f aca="false">SUM($C57,$G57,U$4,U$6)</f>
        <v>1984.87</v>
      </c>
      <c r="L57" s="26" t="n">
        <v>0</v>
      </c>
      <c r="M57" s="27" t="n">
        <v>58.2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11</v>
      </c>
      <c r="B58" s="30" t="n">
        <v>1</v>
      </c>
      <c r="C58" s="31" t="n">
        <v>980.23</v>
      </c>
      <c r="D58" s="31" t="n">
        <v>0</v>
      </c>
      <c r="E58" s="31" t="n">
        <v>141.94</v>
      </c>
      <c r="F58" s="25" t="n">
        <v>1014.45</v>
      </c>
      <c r="G58" s="25" t="n">
        <v>22.08</v>
      </c>
      <c r="H58" s="42" t="n">
        <f aca="false">SUM($C58,$G58,R$4,R$6)</f>
        <v>1077.79</v>
      </c>
      <c r="I58" s="42" t="n">
        <f aca="false">SUM($C58,$G58,S$4,S$6)</f>
        <v>1297.45</v>
      </c>
      <c r="J58" s="42" t="n">
        <f aca="false">SUM($C58,$G58,T$4,T$6)</f>
        <v>1536.29</v>
      </c>
      <c r="K58" s="42" t="n">
        <f aca="false">SUM($C58,$G58,U$4,U$6)</f>
        <v>1875.1</v>
      </c>
      <c r="L58" s="26" t="n">
        <v>0</v>
      </c>
      <c r="M58" s="27" t="n">
        <v>145.1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11</v>
      </c>
      <c r="B59" s="30" t="n">
        <v>2</v>
      </c>
      <c r="C59" s="31" t="n">
        <v>922.37</v>
      </c>
      <c r="D59" s="31" t="n">
        <v>0</v>
      </c>
      <c r="E59" s="31" t="n">
        <v>22.36</v>
      </c>
      <c r="F59" s="25" t="n">
        <v>956.59</v>
      </c>
      <c r="G59" s="25" t="n">
        <v>20.78</v>
      </c>
      <c r="H59" s="42" t="n">
        <f aca="false">SUM($C59,$G59,R$4,R$6)</f>
        <v>1018.63</v>
      </c>
      <c r="I59" s="42" t="n">
        <f aca="false">SUM($C59,$G59,S$4,S$6)</f>
        <v>1238.29</v>
      </c>
      <c r="J59" s="42" t="n">
        <f aca="false">SUM($C59,$G59,T$4,T$6)</f>
        <v>1477.13</v>
      </c>
      <c r="K59" s="42" t="n">
        <f aca="false">SUM($C59,$G59,U$4,U$6)</f>
        <v>1815.94</v>
      </c>
      <c r="L59" s="26" t="n">
        <v>0</v>
      </c>
      <c r="M59" s="27" t="n">
        <v>22.8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11</v>
      </c>
      <c r="B60" s="30" t="n">
        <v>3</v>
      </c>
      <c r="C60" s="31" t="n">
        <v>922.96</v>
      </c>
      <c r="D60" s="31" t="n">
        <v>31.68</v>
      </c>
      <c r="E60" s="31" t="n">
        <v>0</v>
      </c>
      <c r="F60" s="25" t="n">
        <v>957.18</v>
      </c>
      <c r="G60" s="25" t="n">
        <v>20.79</v>
      </c>
      <c r="H60" s="42" t="n">
        <f aca="false">SUM($C60,$G60,R$4,R$6)</f>
        <v>1019.23</v>
      </c>
      <c r="I60" s="42" t="n">
        <f aca="false">SUM($C60,$G60,S$4,S$6)</f>
        <v>1238.89</v>
      </c>
      <c r="J60" s="42" t="n">
        <f aca="false">SUM($C60,$G60,T$4,T$6)</f>
        <v>1477.73</v>
      </c>
      <c r="K60" s="42" t="n">
        <f aca="false">SUM($C60,$G60,U$4,U$6)</f>
        <v>1816.54</v>
      </c>
      <c r="L60" s="26" t="n">
        <v>32.39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11</v>
      </c>
      <c r="B61" s="30" t="n">
        <v>4</v>
      </c>
      <c r="C61" s="31" t="n">
        <v>997.27</v>
      </c>
      <c r="D61" s="31" t="n">
        <v>204.26</v>
      </c>
      <c r="E61" s="31" t="n">
        <v>0</v>
      </c>
      <c r="F61" s="25" t="n">
        <v>1031.49</v>
      </c>
      <c r="G61" s="25" t="n">
        <v>22.46</v>
      </c>
      <c r="H61" s="42" t="n">
        <f aca="false">SUM($C61,$G61,R$4,R$6)</f>
        <v>1095.21</v>
      </c>
      <c r="I61" s="42" t="n">
        <f aca="false">SUM($C61,$G61,S$4,S$6)</f>
        <v>1314.87</v>
      </c>
      <c r="J61" s="42" t="n">
        <f aca="false">SUM($C61,$G61,T$4,T$6)</f>
        <v>1553.71</v>
      </c>
      <c r="K61" s="42" t="n">
        <f aca="false">SUM($C61,$G61,U$4,U$6)</f>
        <v>1892.52</v>
      </c>
      <c r="L61" s="26" t="n">
        <v>208.8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11</v>
      </c>
      <c r="B62" s="30" t="n">
        <v>5</v>
      </c>
      <c r="C62" s="31" t="n">
        <v>1186.81</v>
      </c>
      <c r="D62" s="31" t="n">
        <v>495.1</v>
      </c>
      <c r="E62" s="31" t="n">
        <v>0</v>
      </c>
      <c r="F62" s="25" t="n">
        <v>1221.03</v>
      </c>
      <c r="G62" s="25" t="n">
        <v>26.73</v>
      </c>
      <c r="H62" s="42" t="n">
        <f aca="false">SUM($C62,$G62,R$4,R$6)</f>
        <v>1289.02</v>
      </c>
      <c r="I62" s="42" t="n">
        <f aca="false">SUM($C62,$G62,S$4,S$6)</f>
        <v>1508.68</v>
      </c>
      <c r="J62" s="42" t="n">
        <f aca="false">SUM($C62,$G62,T$4,T$6)</f>
        <v>1747.52</v>
      </c>
      <c r="K62" s="42" t="n">
        <f aca="false">SUM($C62,$G62,U$4,U$6)</f>
        <v>2086.33</v>
      </c>
      <c r="L62" s="26" t="n">
        <v>506.2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11</v>
      </c>
      <c r="B63" s="30" t="n">
        <v>6</v>
      </c>
      <c r="C63" s="31" t="n">
        <v>1428.03</v>
      </c>
      <c r="D63" s="31" t="n">
        <v>428.1</v>
      </c>
      <c r="E63" s="31" t="n">
        <v>0</v>
      </c>
      <c r="F63" s="25" t="n">
        <v>1462.25</v>
      </c>
      <c r="G63" s="25" t="n">
        <v>32.17</v>
      </c>
      <c r="H63" s="42" t="n">
        <f aca="false">SUM($C63,$G63,R$4,R$6)</f>
        <v>1535.68</v>
      </c>
      <c r="I63" s="42" t="n">
        <f aca="false">SUM($C63,$G63,S$4,S$6)</f>
        <v>1755.34</v>
      </c>
      <c r="J63" s="42" t="n">
        <f aca="false">SUM($C63,$G63,T$4,T$6)</f>
        <v>1994.18</v>
      </c>
      <c r="K63" s="42" t="n">
        <f aca="false">SUM($C63,$G63,U$4,U$6)</f>
        <v>2332.99</v>
      </c>
      <c r="L63" s="26" t="n">
        <v>437.7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11</v>
      </c>
      <c r="B64" s="30" t="n">
        <v>7</v>
      </c>
      <c r="C64" s="31" t="n">
        <v>1748.35</v>
      </c>
      <c r="D64" s="31" t="n">
        <v>148.46</v>
      </c>
      <c r="E64" s="31" t="n">
        <v>0</v>
      </c>
      <c r="F64" s="25" t="n">
        <v>1782.57</v>
      </c>
      <c r="G64" s="25" t="n">
        <v>39.38</v>
      </c>
      <c r="H64" s="42" t="n">
        <f aca="false">SUM($C64,$G64,R$4,R$6)</f>
        <v>1863.21</v>
      </c>
      <c r="I64" s="42" t="n">
        <f aca="false">SUM($C64,$G64,S$4,S$6)</f>
        <v>2082.87</v>
      </c>
      <c r="J64" s="42" t="n">
        <f aca="false">SUM($C64,$G64,T$4,T$6)</f>
        <v>2321.71</v>
      </c>
      <c r="K64" s="42" t="n">
        <f aca="false">SUM($C64,$G64,U$4,U$6)</f>
        <v>2660.52</v>
      </c>
      <c r="L64" s="26" t="n">
        <v>151.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11</v>
      </c>
      <c r="B65" s="30" t="n">
        <v>8</v>
      </c>
      <c r="C65" s="31" t="n">
        <v>1836.67</v>
      </c>
      <c r="D65" s="31" t="n">
        <v>458.6</v>
      </c>
      <c r="E65" s="31" t="n">
        <v>0</v>
      </c>
      <c r="F65" s="25" t="n">
        <v>1870.89</v>
      </c>
      <c r="G65" s="25" t="n">
        <v>41.37</v>
      </c>
      <c r="H65" s="42" t="n">
        <f aca="false">SUM($C65,$G65,R$4,R$6)</f>
        <v>1953.52</v>
      </c>
      <c r="I65" s="42" t="n">
        <f aca="false">SUM($C65,$G65,S$4,S$6)</f>
        <v>2173.18</v>
      </c>
      <c r="J65" s="42" t="n">
        <f aca="false">SUM($C65,$G65,T$4,T$6)</f>
        <v>2412.02</v>
      </c>
      <c r="K65" s="42" t="n">
        <f aca="false">SUM($C65,$G65,U$4,U$6)</f>
        <v>2750.83</v>
      </c>
      <c r="L65" s="26" t="n">
        <v>468.9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11</v>
      </c>
      <c r="B66" s="30" t="n">
        <v>9</v>
      </c>
      <c r="C66" s="31" t="n">
        <v>1859.99</v>
      </c>
      <c r="D66" s="31" t="n">
        <v>407.89</v>
      </c>
      <c r="E66" s="31" t="n">
        <v>0</v>
      </c>
      <c r="F66" s="25" t="n">
        <v>1894.21</v>
      </c>
      <c r="G66" s="25" t="n">
        <v>41.9</v>
      </c>
      <c r="H66" s="42" t="n">
        <f aca="false">SUM($C66,$G66,R$4,R$6)</f>
        <v>1977.37</v>
      </c>
      <c r="I66" s="42" t="n">
        <f aca="false">SUM($C66,$G66,S$4,S$6)</f>
        <v>2197.03</v>
      </c>
      <c r="J66" s="42" t="n">
        <f aca="false">SUM($C66,$G66,T$4,T$6)</f>
        <v>2435.87</v>
      </c>
      <c r="K66" s="42" t="n">
        <f aca="false">SUM($C66,$G66,U$4,U$6)</f>
        <v>2774.68</v>
      </c>
      <c r="L66" s="26" t="n">
        <v>417.0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11</v>
      </c>
      <c r="B67" s="30" t="n">
        <v>10</v>
      </c>
      <c r="C67" s="31" t="n">
        <v>1883.13</v>
      </c>
      <c r="D67" s="31" t="n">
        <v>150.1</v>
      </c>
      <c r="E67" s="31" t="n">
        <v>0</v>
      </c>
      <c r="F67" s="25" t="n">
        <v>1917.35</v>
      </c>
      <c r="G67" s="25" t="n">
        <v>42.42</v>
      </c>
      <c r="H67" s="42" t="n">
        <f aca="false">SUM($C67,$G67,R$4,R$6)</f>
        <v>2001.03</v>
      </c>
      <c r="I67" s="42" t="n">
        <f aca="false">SUM($C67,$G67,S$4,S$6)</f>
        <v>2220.69</v>
      </c>
      <c r="J67" s="42" t="n">
        <f aca="false">SUM($C67,$G67,T$4,T$6)</f>
        <v>2459.53</v>
      </c>
      <c r="K67" s="42" t="n">
        <f aca="false">SUM($C67,$G67,U$4,U$6)</f>
        <v>2798.34</v>
      </c>
      <c r="L67" s="26" t="n">
        <v>153.48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11</v>
      </c>
      <c r="B68" s="30" t="n">
        <v>11</v>
      </c>
      <c r="C68" s="31" t="n">
        <v>1838.68</v>
      </c>
      <c r="D68" s="31" t="n">
        <v>519.74</v>
      </c>
      <c r="E68" s="31" t="n">
        <v>0</v>
      </c>
      <c r="F68" s="25" t="n">
        <v>1872.9</v>
      </c>
      <c r="G68" s="25" t="n">
        <v>41.42</v>
      </c>
      <c r="H68" s="42" t="n">
        <f aca="false">SUM($C68,$G68,R$4,R$6)</f>
        <v>1955.58</v>
      </c>
      <c r="I68" s="42" t="n">
        <f aca="false">SUM($C68,$G68,S$4,S$6)</f>
        <v>2175.24</v>
      </c>
      <c r="J68" s="42" t="n">
        <f aca="false">SUM($C68,$G68,T$4,T$6)</f>
        <v>2414.08</v>
      </c>
      <c r="K68" s="42" t="n">
        <f aca="false">SUM($C68,$G68,U$4,U$6)</f>
        <v>2752.89</v>
      </c>
      <c r="L68" s="26" t="n">
        <v>531.4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11</v>
      </c>
      <c r="B69" s="30" t="n">
        <v>12</v>
      </c>
      <c r="C69" s="31" t="n">
        <v>1837.54</v>
      </c>
      <c r="D69" s="31" t="n">
        <v>240.58</v>
      </c>
      <c r="E69" s="31" t="n">
        <v>0</v>
      </c>
      <c r="F69" s="25" t="n">
        <v>1871.76</v>
      </c>
      <c r="G69" s="25" t="n">
        <v>41.39</v>
      </c>
      <c r="H69" s="42" t="n">
        <f aca="false">SUM($C69,$G69,R$4,R$6)</f>
        <v>1954.41</v>
      </c>
      <c r="I69" s="42" t="n">
        <f aca="false">SUM($C69,$G69,S$4,S$6)</f>
        <v>2174.07</v>
      </c>
      <c r="J69" s="42" t="n">
        <f aca="false">SUM($C69,$G69,T$4,T$6)</f>
        <v>2412.91</v>
      </c>
      <c r="K69" s="42" t="n">
        <f aca="false">SUM($C69,$G69,U$4,U$6)</f>
        <v>2751.72</v>
      </c>
      <c r="L69" s="26" t="n">
        <v>24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11</v>
      </c>
      <c r="B70" s="30" t="n">
        <v>13</v>
      </c>
      <c r="C70" s="31" t="n">
        <v>1831.56</v>
      </c>
      <c r="D70" s="31" t="n">
        <v>153.73</v>
      </c>
      <c r="E70" s="31" t="n">
        <v>0</v>
      </c>
      <c r="F70" s="25" t="n">
        <v>1865.78</v>
      </c>
      <c r="G70" s="25" t="n">
        <v>41.26</v>
      </c>
      <c r="H70" s="42" t="n">
        <f aca="false">SUM($C70,$G70,R$4,R$6)</f>
        <v>1948.3</v>
      </c>
      <c r="I70" s="42" t="n">
        <f aca="false">SUM($C70,$G70,S$4,S$6)</f>
        <v>2167.96</v>
      </c>
      <c r="J70" s="42" t="n">
        <f aca="false">SUM($C70,$G70,T$4,T$6)</f>
        <v>2406.8</v>
      </c>
      <c r="K70" s="42" t="n">
        <f aca="false">SUM($C70,$G70,U$4,U$6)</f>
        <v>2745.61</v>
      </c>
      <c r="L70" s="26" t="n">
        <v>157.19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11</v>
      </c>
      <c r="B71" s="30" t="n">
        <v>14</v>
      </c>
      <c r="C71" s="31" t="n">
        <v>1826.28</v>
      </c>
      <c r="D71" s="31" t="n">
        <v>146.54</v>
      </c>
      <c r="E71" s="31" t="n">
        <v>0</v>
      </c>
      <c r="F71" s="25" t="n">
        <v>1860.5</v>
      </c>
      <c r="G71" s="25" t="n">
        <v>41.14</v>
      </c>
      <c r="H71" s="42" t="n">
        <f aca="false">SUM($C71,$G71,R$4,R$6)</f>
        <v>1942.9</v>
      </c>
      <c r="I71" s="42" t="n">
        <f aca="false">SUM($C71,$G71,S$4,S$6)</f>
        <v>2162.56</v>
      </c>
      <c r="J71" s="42" t="n">
        <f aca="false">SUM($C71,$G71,T$4,T$6)</f>
        <v>2401.4</v>
      </c>
      <c r="K71" s="42" t="n">
        <f aca="false">SUM($C71,$G71,U$4,U$6)</f>
        <v>2740.21</v>
      </c>
      <c r="L71" s="26" t="n">
        <v>149.84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11</v>
      </c>
      <c r="B72" s="30" t="n">
        <v>15</v>
      </c>
      <c r="C72" s="31" t="n">
        <v>1786.48</v>
      </c>
      <c r="D72" s="31" t="n">
        <v>529.02</v>
      </c>
      <c r="E72" s="31" t="n">
        <v>0</v>
      </c>
      <c r="F72" s="25" t="n">
        <v>1820.7</v>
      </c>
      <c r="G72" s="25" t="n">
        <v>40.24</v>
      </c>
      <c r="H72" s="42" t="n">
        <f aca="false">SUM($C72,$G72,R$4,R$6)</f>
        <v>1902.2</v>
      </c>
      <c r="I72" s="42" t="n">
        <f aca="false">SUM($C72,$G72,S$4,S$6)</f>
        <v>2121.86</v>
      </c>
      <c r="J72" s="42" t="n">
        <f aca="false">SUM($C72,$G72,T$4,T$6)</f>
        <v>2360.7</v>
      </c>
      <c r="K72" s="42" t="n">
        <f aca="false">SUM($C72,$G72,U$4,U$6)</f>
        <v>2699.51</v>
      </c>
      <c r="L72" s="26" t="n">
        <v>540.9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11</v>
      </c>
      <c r="B73" s="30" t="n">
        <v>16</v>
      </c>
      <c r="C73" s="31" t="n">
        <v>1840.73</v>
      </c>
      <c r="D73" s="31" t="n">
        <v>512.32</v>
      </c>
      <c r="E73" s="31" t="n">
        <v>0</v>
      </c>
      <c r="F73" s="25" t="n">
        <v>1874.95</v>
      </c>
      <c r="G73" s="25" t="n">
        <v>41.46</v>
      </c>
      <c r="H73" s="42" t="n">
        <f aca="false">SUM($C73,$G73,R$4,R$6)</f>
        <v>1957.67</v>
      </c>
      <c r="I73" s="42" t="n">
        <f aca="false">SUM($C73,$G73,S$4,S$6)</f>
        <v>2177.33</v>
      </c>
      <c r="J73" s="42" t="n">
        <f aca="false">SUM($C73,$G73,T$4,T$6)</f>
        <v>2416.17</v>
      </c>
      <c r="K73" s="42" t="n">
        <f aca="false">SUM($C73,$G73,U$4,U$6)</f>
        <v>2754.98</v>
      </c>
      <c r="L73" s="26" t="n">
        <v>523.86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11</v>
      </c>
      <c r="B74" s="30" t="n">
        <v>17</v>
      </c>
      <c r="C74" s="31" t="n">
        <v>1804.47</v>
      </c>
      <c r="D74" s="31" t="n">
        <v>586.09</v>
      </c>
      <c r="E74" s="31" t="n">
        <v>0</v>
      </c>
      <c r="F74" s="25" t="n">
        <v>1838.69</v>
      </c>
      <c r="G74" s="25" t="n">
        <v>40.65</v>
      </c>
      <c r="H74" s="42" t="n">
        <f aca="false">SUM($C74,$G74,R$4,R$6)</f>
        <v>1920.6</v>
      </c>
      <c r="I74" s="42" t="n">
        <f aca="false">SUM($C74,$G74,S$4,S$6)</f>
        <v>2140.26</v>
      </c>
      <c r="J74" s="42" t="n">
        <f aca="false">SUM($C74,$G74,T$4,T$6)</f>
        <v>2379.1</v>
      </c>
      <c r="K74" s="42" t="n">
        <f aca="false">SUM($C74,$G74,U$4,U$6)</f>
        <v>2717.91</v>
      </c>
      <c r="L74" s="26" t="n">
        <v>599.2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11</v>
      </c>
      <c r="B75" s="30" t="n">
        <v>18</v>
      </c>
      <c r="C75" s="31" t="n">
        <v>1842.18</v>
      </c>
      <c r="D75" s="31" t="n">
        <v>549.45</v>
      </c>
      <c r="E75" s="31" t="n">
        <v>0</v>
      </c>
      <c r="F75" s="25" t="n">
        <v>1876.4</v>
      </c>
      <c r="G75" s="25" t="n">
        <v>41.5</v>
      </c>
      <c r="H75" s="42" t="n">
        <f aca="false">SUM($C75,$G75,R$4,R$6)</f>
        <v>1959.16</v>
      </c>
      <c r="I75" s="42" t="n">
        <f aca="false">SUM($C75,$G75,S$4,S$6)</f>
        <v>2178.82</v>
      </c>
      <c r="J75" s="42" t="n">
        <f aca="false">SUM($C75,$G75,T$4,T$6)</f>
        <v>2417.66</v>
      </c>
      <c r="K75" s="42" t="n">
        <f aca="false">SUM($C75,$G75,U$4,U$6)</f>
        <v>2756.47</v>
      </c>
      <c r="L75" s="26" t="n">
        <v>561.83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11</v>
      </c>
      <c r="B76" s="30" t="n">
        <v>19</v>
      </c>
      <c r="C76" s="31" t="n">
        <v>1920.68</v>
      </c>
      <c r="D76" s="31" t="n">
        <v>299.86</v>
      </c>
      <c r="E76" s="31" t="n">
        <v>0</v>
      </c>
      <c r="F76" s="25" t="n">
        <v>1954.9</v>
      </c>
      <c r="G76" s="25" t="n">
        <v>43.26</v>
      </c>
      <c r="H76" s="42" t="n">
        <f aca="false">SUM($C76,$G76,R$4,R$6)</f>
        <v>2039.42</v>
      </c>
      <c r="I76" s="42" t="n">
        <f aca="false">SUM($C76,$G76,S$4,S$6)</f>
        <v>2259.08</v>
      </c>
      <c r="J76" s="42" t="n">
        <f aca="false">SUM($C76,$G76,T$4,T$6)</f>
        <v>2497.92</v>
      </c>
      <c r="K76" s="42" t="n">
        <f aca="false">SUM($C76,$G76,U$4,U$6)</f>
        <v>2836.73</v>
      </c>
      <c r="L76" s="26" t="n">
        <v>306.6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11</v>
      </c>
      <c r="B77" s="30" t="n">
        <v>20</v>
      </c>
      <c r="C77" s="31" t="n">
        <v>1902.92</v>
      </c>
      <c r="D77" s="31" t="n">
        <v>317.47</v>
      </c>
      <c r="E77" s="31" t="n">
        <v>0</v>
      </c>
      <c r="F77" s="25" t="n">
        <v>1937.14</v>
      </c>
      <c r="G77" s="25" t="n">
        <v>42.86</v>
      </c>
      <c r="H77" s="42" t="n">
        <f aca="false">SUM($C77,$G77,R$4,R$6)</f>
        <v>2021.26</v>
      </c>
      <c r="I77" s="42" t="n">
        <f aca="false">SUM($C77,$G77,S$4,S$6)</f>
        <v>2240.92</v>
      </c>
      <c r="J77" s="42" t="n">
        <f aca="false">SUM($C77,$G77,T$4,T$6)</f>
        <v>2479.76</v>
      </c>
      <c r="K77" s="42" t="n">
        <f aca="false">SUM($C77,$G77,U$4,U$6)</f>
        <v>2818.57</v>
      </c>
      <c r="L77" s="26" t="n">
        <v>324.6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11</v>
      </c>
      <c r="B78" s="30" t="n">
        <v>21</v>
      </c>
      <c r="C78" s="31" t="n">
        <v>1851.95</v>
      </c>
      <c r="D78" s="31" t="n">
        <v>423.72</v>
      </c>
      <c r="E78" s="31" t="n">
        <v>0</v>
      </c>
      <c r="F78" s="25" t="n">
        <v>1886.17</v>
      </c>
      <c r="G78" s="25" t="n">
        <v>41.72</v>
      </c>
      <c r="H78" s="42" t="n">
        <f aca="false">SUM($C78,$G78,R$4,R$6)</f>
        <v>1969.15</v>
      </c>
      <c r="I78" s="42" t="n">
        <f aca="false">SUM($C78,$G78,S$4,S$6)</f>
        <v>2188.81</v>
      </c>
      <c r="J78" s="42" t="n">
        <f aca="false">SUM($C78,$G78,T$4,T$6)</f>
        <v>2427.65</v>
      </c>
      <c r="K78" s="42" t="n">
        <f aca="false">SUM($C78,$G78,U$4,U$6)</f>
        <v>2766.46</v>
      </c>
      <c r="L78" s="26" t="n">
        <v>433.26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11</v>
      </c>
      <c r="B79" s="30" t="n">
        <v>22</v>
      </c>
      <c r="C79" s="31" t="n">
        <v>1818.85</v>
      </c>
      <c r="D79" s="31" t="n">
        <v>75.48</v>
      </c>
      <c r="E79" s="31" t="n">
        <v>0</v>
      </c>
      <c r="F79" s="25" t="n">
        <v>1853.07</v>
      </c>
      <c r="G79" s="25" t="n">
        <v>40.97</v>
      </c>
      <c r="H79" s="42" t="n">
        <f aca="false">SUM($C79,$G79,R$4,R$6)</f>
        <v>1935.3</v>
      </c>
      <c r="I79" s="42" t="n">
        <f aca="false">SUM($C79,$G79,S$4,S$6)</f>
        <v>2154.96</v>
      </c>
      <c r="J79" s="42" t="n">
        <f aca="false">SUM($C79,$G79,T$4,T$6)</f>
        <v>2393.8</v>
      </c>
      <c r="K79" s="42" t="n">
        <f aca="false">SUM($C79,$G79,U$4,U$6)</f>
        <v>2732.61</v>
      </c>
      <c r="L79" s="26" t="n">
        <v>77.18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11</v>
      </c>
      <c r="B80" s="30" t="n">
        <v>23</v>
      </c>
      <c r="C80" s="31" t="n">
        <v>1664.82</v>
      </c>
      <c r="D80" s="31" t="n">
        <v>0.36</v>
      </c>
      <c r="E80" s="31" t="n">
        <v>1.09</v>
      </c>
      <c r="F80" s="25" t="n">
        <v>1699.04</v>
      </c>
      <c r="G80" s="25" t="n">
        <v>37.5</v>
      </c>
      <c r="H80" s="42" t="n">
        <f aca="false">SUM($C80,$G80,R$4,R$6)</f>
        <v>1777.8</v>
      </c>
      <c r="I80" s="42" t="n">
        <f aca="false">SUM($C80,$G80,S$4,S$6)</f>
        <v>1997.46</v>
      </c>
      <c r="J80" s="42" t="n">
        <f aca="false">SUM($C80,$G80,T$4,T$6)</f>
        <v>2236.3</v>
      </c>
      <c r="K80" s="42" t="n">
        <f aca="false">SUM($C80,$G80,U$4,U$6)</f>
        <v>2575.11</v>
      </c>
      <c r="L80" s="26" t="n">
        <v>0.37</v>
      </c>
      <c r="M80" s="27" t="n">
        <v>1.1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12</v>
      </c>
      <c r="B81" s="30" t="n">
        <v>0</v>
      </c>
      <c r="C81" s="31" t="n">
        <v>1173.18</v>
      </c>
      <c r="D81" s="31" t="n">
        <v>79.89</v>
      </c>
      <c r="E81" s="31" t="n">
        <v>0</v>
      </c>
      <c r="F81" s="25" t="n">
        <v>1207.4</v>
      </c>
      <c r="G81" s="25" t="n">
        <v>26.43</v>
      </c>
      <c r="H81" s="42" t="n">
        <f aca="false">SUM($C81,$G81,R$4,R$6)</f>
        <v>1275.09</v>
      </c>
      <c r="I81" s="42" t="n">
        <f aca="false">SUM($C81,$G81,S$4,S$6)</f>
        <v>1494.75</v>
      </c>
      <c r="J81" s="42" t="n">
        <f aca="false">SUM($C81,$G81,T$4,T$6)</f>
        <v>1733.59</v>
      </c>
      <c r="K81" s="42" t="n">
        <f aca="false">SUM($C81,$G81,U$4,U$6)</f>
        <v>2072.4</v>
      </c>
      <c r="L81" s="26" t="n">
        <v>81.69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12</v>
      </c>
      <c r="B82" s="30" t="n">
        <v>1</v>
      </c>
      <c r="C82" s="31" t="n">
        <v>989.9</v>
      </c>
      <c r="D82" s="31" t="n">
        <v>0</v>
      </c>
      <c r="E82" s="31" t="n">
        <v>65.36</v>
      </c>
      <c r="F82" s="25" t="n">
        <v>1024.12</v>
      </c>
      <c r="G82" s="25" t="n">
        <v>22.3</v>
      </c>
      <c r="H82" s="42" t="n">
        <f aca="false">SUM($C82,$G82,R$4,R$6)</f>
        <v>1087.68</v>
      </c>
      <c r="I82" s="42" t="n">
        <f aca="false">SUM($C82,$G82,S$4,S$6)</f>
        <v>1307.34</v>
      </c>
      <c r="J82" s="42" t="n">
        <f aca="false">SUM($C82,$G82,T$4,T$6)</f>
        <v>1546.18</v>
      </c>
      <c r="K82" s="42" t="n">
        <f aca="false">SUM($C82,$G82,U$4,U$6)</f>
        <v>1884.99</v>
      </c>
      <c r="L82" s="26" t="n">
        <v>0</v>
      </c>
      <c r="M82" s="27" t="n">
        <v>66.8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12</v>
      </c>
      <c r="B83" s="30" t="n">
        <v>2</v>
      </c>
      <c r="C83" s="31" t="n">
        <v>932.07</v>
      </c>
      <c r="D83" s="31" t="n">
        <v>12.88</v>
      </c>
      <c r="E83" s="31" t="n">
        <v>0</v>
      </c>
      <c r="F83" s="25" t="n">
        <v>966.29</v>
      </c>
      <c r="G83" s="25" t="n">
        <v>21</v>
      </c>
      <c r="H83" s="42" t="n">
        <f aca="false">SUM($C83,$G83,R$4,R$6)</f>
        <v>1028.55</v>
      </c>
      <c r="I83" s="42" t="n">
        <f aca="false">SUM($C83,$G83,S$4,S$6)</f>
        <v>1248.21</v>
      </c>
      <c r="J83" s="42" t="n">
        <f aca="false">SUM($C83,$G83,T$4,T$6)</f>
        <v>1487.05</v>
      </c>
      <c r="K83" s="42" t="n">
        <f aca="false">SUM($C83,$G83,U$4,U$6)</f>
        <v>1825.86</v>
      </c>
      <c r="L83" s="26" t="n">
        <v>13.1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12</v>
      </c>
      <c r="B84" s="30" t="n">
        <v>3</v>
      </c>
      <c r="C84" s="31" t="n">
        <v>917.47</v>
      </c>
      <c r="D84" s="31" t="n">
        <v>44.51</v>
      </c>
      <c r="E84" s="31" t="n">
        <v>0</v>
      </c>
      <c r="F84" s="25" t="n">
        <v>951.69</v>
      </c>
      <c r="G84" s="25" t="n">
        <v>20.67</v>
      </c>
      <c r="H84" s="42" t="n">
        <f aca="false">SUM($C84,$G84,R$4,R$6)</f>
        <v>1013.62</v>
      </c>
      <c r="I84" s="42" t="n">
        <f aca="false">SUM($C84,$G84,S$4,S$6)</f>
        <v>1233.28</v>
      </c>
      <c r="J84" s="42" t="n">
        <f aca="false">SUM($C84,$G84,T$4,T$6)</f>
        <v>1472.12</v>
      </c>
      <c r="K84" s="42" t="n">
        <f aca="false">SUM($C84,$G84,U$4,U$6)</f>
        <v>1810.93</v>
      </c>
      <c r="L84" s="26" t="n">
        <v>45.51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12</v>
      </c>
      <c r="B85" s="30" t="n">
        <v>4</v>
      </c>
      <c r="C85" s="31" t="n">
        <v>972</v>
      </c>
      <c r="D85" s="31" t="n">
        <v>152.1</v>
      </c>
      <c r="E85" s="31" t="n">
        <v>0</v>
      </c>
      <c r="F85" s="25" t="n">
        <v>1006.22</v>
      </c>
      <c r="G85" s="25" t="n">
        <v>21.89</v>
      </c>
      <c r="H85" s="42" t="n">
        <f aca="false">SUM($C85,$G85,R$4,R$6)</f>
        <v>1069.37</v>
      </c>
      <c r="I85" s="42" t="n">
        <f aca="false">SUM($C85,$G85,S$4,S$6)</f>
        <v>1289.03</v>
      </c>
      <c r="J85" s="42" t="n">
        <f aca="false">SUM($C85,$G85,T$4,T$6)</f>
        <v>1527.87</v>
      </c>
      <c r="K85" s="42" t="n">
        <f aca="false">SUM($C85,$G85,U$4,U$6)</f>
        <v>1866.68</v>
      </c>
      <c r="L85" s="26" t="n">
        <v>155.53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12</v>
      </c>
      <c r="B86" s="30" t="n">
        <v>5</v>
      </c>
      <c r="C86" s="31" t="n">
        <v>1156.56</v>
      </c>
      <c r="D86" s="31" t="n">
        <v>274.05</v>
      </c>
      <c r="E86" s="31" t="n">
        <v>0</v>
      </c>
      <c r="F86" s="25" t="n">
        <v>1190.78</v>
      </c>
      <c r="G86" s="25" t="n">
        <v>26.05</v>
      </c>
      <c r="H86" s="42" t="n">
        <f aca="false">SUM($C86,$G86,R$4,R$6)</f>
        <v>1258.09</v>
      </c>
      <c r="I86" s="42" t="n">
        <f aca="false">SUM($C86,$G86,S$4,S$6)</f>
        <v>1477.75</v>
      </c>
      <c r="J86" s="42" t="n">
        <f aca="false">SUM($C86,$G86,T$4,T$6)</f>
        <v>1716.59</v>
      </c>
      <c r="K86" s="42" t="n">
        <f aca="false">SUM($C86,$G86,U$4,U$6)</f>
        <v>2055.4</v>
      </c>
      <c r="L86" s="26" t="n">
        <v>280.2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12</v>
      </c>
      <c r="B87" s="30" t="n">
        <v>6</v>
      </c>
      <c r="C87" s="31" t="n">
        <v>1485.66</v>
      </c>
      <c r="D87" s="31" t="n">
        <v>469.29</v>
      </c>
      <c r="E87" s="31" t="n">
        <v>0</v>
      </c>
      <c r="F87" s="25" t="n">
        <v>1519.88</v>
      </c>
      <c r="G87" s="25" t="n">
        <v>33.46</v>
      </c>
      <c r="H87" s="42" t="n">
        <f aca="false">SUM($C87,$G87,R$4,R$6)</f>
        <v>1594.6</v>
      </c>
      <c r="I87" s="42" t="n">
        <f aca="false">SUM($C87,$G87,S$4,S$6)</f>
        <v>1814.26</v>
      </c>
      <c r="J87" s="42" t="n">
        <f aca="false">SUM($C87,$G87,T$4,T$6)</f>
        <v>2053.1</v>
      </c>
      <c r="K87" s="42" t="n">
        <f aca="false">SUM($C87,$G87,U$4,U$6)</f>
        <v>2391.91</v>
      </c>
      <c r="L87" s="26" t="n">
        <v>479.8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12</v>
      </c>
      <c r="B88" s="30" t="n">
        <v>7</v>
      </c>
      <c r="C88" s="31" t="n">
        <v>1710.58</v>
      </c>
      <c r="D88" s="31" t="n">
        <v>254.67</v>
      </c>
      <c r="E88" s="31" t="n">
        <v>0</v>
      </c>
      <c r="F88" s="25" t="n">
        <v>1744.8</v>
      </c>
      <c r="G88" s="25" t="n">
        <v>38.53</v>
      </c>
      <c r="H88" s="42" t="n">
        <f aca="false">SUM($C88,$G88,R$4,R$6)</f>
        <v>1824.59</v>
      </c>
      <c r="I88" s="42" t="n">
        <f aca="false">SUM($C88,$G88,S$4,S$6)</f>
        <v>2044.25</v>
      </c>
      <c r="J88" s="42" t="n">
        <f aca="false">SUM($C88,$G88,T$4,T$6)</f>
        <v>2283.09</v>
      </c>
      <c r="K88" s="42" t="n">
        <f aca="false">SUM($C88,$G88,U$4,U$6)</f>
        <v>2621.9</v>
      </c>
      <c r="L88" s="26" t="n">
        <v>260.4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12</v>
      </c>
      <c r="B89" s="30" t="n">
        <v>8</v>
      </c>
      <c r="C89" s="31" t="n">
        <v>1887.43</v>
      </c>
      <c r="D89" s="31" t="n">
        <v>264.55</v>
      </c>
      <c r="E89" s="31" t="n">
        <v>0</v>
      </c>
      <c r="F89" s="25" t="n">
        <v>1921.65</v>
      </c>
      <c r="G89" s="25" t="n">
        <v>42.51</v>
      </c>
      <c r="H89" s="42" t="n">
        <f aca="false">SUM($C89,$G89,R$4,R$6)</f>
        <v>2005.42</v>
      </c>
      <c r="I89" s="42" t="n">
        <f aca="false">SUM($C89,$G89,S$4,S$6)</f>
        <v>2225.08</v>
      </c>
      <c r="J89" s="42" t="n">
        <f aca="false">SUM($C89,$G89,T$4,T$6)</f>
        <v>2463.92</v>
      </c>
      <c r="K89" s="42" t="n">
        <f aca="false">SUM($C89,$G89,U$4,U$6)</f>
        <v>2802.73</v>
      </c>
      <c r="L89" s="26" t="n">
        <v>270.5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12</v>
      </c>
      <c r="B90" s="30" t="n">
        <v>9</v>
      </c>
      <c r="C90" s="31" t="n">
        <v>1852.43</v>
      </c>
      <c r="D90" s="31" t="n">
        <v>341.69</v>
      </c>
      <c r="E90" s="31" t="n">
        <v>0</v>
      </c>
      <c r="F90" s="25" t="n">
        <v>1886.65</v>
      </c>
      <c r="G90" s="25" t="n">
        <v>41.73</v>
      </c>
      <c r="H90" s="42" t="n">
        <f aca="false">SUM($C90,$G90,R$4,R$6)</f>
        <v>1969.64</v>
      </c>
      <c r="I90" s="42" t="n">
        <f aca="false">SUM($C90,$G90,S$4,S$6)</f>
        <v>2189.3</v>
      </c>
      <c r="J90" s="42" t="n">
        <f aca="false">SUM($C90,$G90,T$4,T$6)</f>
        <v>2428.14</v>
      </c>
      <c r="K90" s="42" t="n">
        <f aca="false">SUM($C90,$G90,U$4,U$6)</f>
        <v>2766.95</v>
      </c>
      <c r="L90" s="26" t="n">
        <v>349.3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12</v>
      </c>
      <c r="B91" s="30" t="n">
        <v>10</v>
      </c>
      <c r="C91" s="31" t="n">
        <v>1862.72</v>
      </c>
      <c r="D91" s="31" t="n">
        <v>354.08</v>
      </c>
      <c r="E91" s="31" t="n">
        <v>0</v>
      </c>
      <c r="F91" s="25" t="n">
        <v>1896.94</v>
      </c>
      <c r="G91" s="25" t="n">
        <v>41.96</v>
      </c>
      <c r="H91" s="42" t="n">
        <f aca="false">SUM($C91,$G91,R$4,R$6)</f>
        <v>1980.16</v>
      </c>
      <c r="I91" s="42" t="n">
        <f aca="false">SUM($C91,$G91,S$4,S$6)</f>
        <v>2199.82</v>
      </c>
      <c r="J91" s="42" t="n">
        <f aca="false">SUM($C91,$G91,T$4,T$6)</f>
        <v>2438.66</v>
      </c>
      <c r="K91" s="42" t="n">
        <f aca="false">SUM($C91,$G91,U$4,U$6)</f>
        <v>2777.47</v>
      </c>
      <c r="L91" s="26" t="n">
        <v>362.06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12</v>
      </c>
      <c r="B92" s="30" t="n">
        <v>11</v>
      </c>
      <c r="C92" s="31" t="n">
        <v>1849.19</v>
      </c>
      <c r="D92" s="31" t="n">
        <v>96.49</v>
      </c>
      <c r="E92" s="31" t="n">
        <v>0</v>
      </c>
      <c r="F92" s="25" t="n">
        <v>1883.41</v>
      </c>
      <c r="G92" s="25" t="n">
        <v>41.65</v>
      </c>
      <c r="H92" s="42" t="n">
        <f aca="false">SUM($C92,$G92,R$4,R$6)</f>
        <v>1966.32</v>
      </c>
      <c r="I92" s="42" t="n">
        <f aca="false">SUM($C92,$G92,S$4,S$6)</f>
        <v>2185.98</v>
      </c>
      <c r="J92" s="42" t="n">
        <f aca="false">SUM($C92,$G92,T$4,T$6)</f>
        <v>2424.82</v>
      </c>
      <c r="K92" s="42" t="n">
        <f aca="false">SUM($C92,$G92,U$4,U$6)</f>
        <v>2763.63</v>
      </c>
      <c r="L92" s="26" t="n">
        <v>98.6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12</v>
      </c>
      <c r="B93" s="30" t="n">
        <v>12</v>
      </c>
      <c r="C93" s="31" t="n">
        <v>1845.32</v>
      </c>
      <c r="D93" s="31" t="n">
        <v>82.37</v>
      </c>
      <c r="E93" s="31" t="n">
        <v>0</v>
      </c>
      <c r="F93" s="25" t="n">
        <v>1879.54</v>
      </c>
      <c r="G93" s="25" t="n">
        <v>41.57</v>
      </c>
      <c r="H93" s="42" t="n">
        <f aca="false">SUM($C93,$G93,R$4,R$6)</f>
        <v>1962.37</v>
      </c>
      <c r="I93" s="42" t="n">
        <f aca="false">SUM($C93,$G93,S$4,S$6)</f>
        <v>2182.03</v>
      </c>
      <c r="J93" s="42" t="n">
        <f aca="false">SUM($C93,$G93,T$4,T$6)</f>
        <v>2420.87</v>
      </c>
      <c r="K93" s="42" t="n">
        <f aca="false">SUM($C93,$G93,U$4,U$6)</f>
        <v>2759.68</v>
      </c>
      <c r="L93" s="26" t="n">
        <v>84.2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12</v>
      </c>
      <c r="B94" s="30" t="n">
        <v>13</v>
      </c>
      <c r="C94" s="31" t="n">
        <v>1841.95</v>
      </c>
      <c r="D94" s="31" t="n">
        <v>93.54</v>
      </c>
      <c r="E94" s="31" t="n">
        <v>0</v>
      </c>
      <c r="F94" s="25" t="n">
        <v>1876.17</v>
      </c>
      <c r="G94" s="25" t="n">
        <v>41.49</v>
      </c>
      <c r="H94" s="42" t="n">
        <f aca="false">SUM($C94,$G94,R$4,R$6)</f>
        <v>1958.92</v>
      </c>
      <c r="I94" s="42" t="n">
        <f aca="false">SUM($C94,$G94,S$4,S$6)</f>
        <v>2178.58</v>
      </c>
      <c r="J94" s="42" t="n">
        <f aca="false">SUM($C94,$G94,T$4,T$6)</f>
        <v>2417.42</v>
      </c>
      <c r="K94" s="42" t="n">
        <f aca="false">SUM($C94,$G94,U$4,U$6)</f>
        <v>2756.23</v>
      </c>
      <c r="L94" s="26" t="n">
        <v>95.6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12</v>
      </c>
      <c r="B95" s="30" t="n">
        <v>14</v>
      </c>
      <c r="C95" s="31" t="n">
        <v>1842.82</v>
      </c>
      <c r="D95" s="31" t="n">
        <v>67.57</v>
      </c>
      <c r="E95" s="31" t="n">
        <v>0</v>
      </c>
      <c r="F95" s="25" t="n">
        <v>1877.04</v>
      </c>
      <c r="G95" s="25" t="n">
        <v>41.51</v>
      </c>
      <c r="H95" s="42" t="n">
        <f aca="false">SUM($C95,$G95,R$4,R$6)</f>
        <v>1959.81</v>
      </c>
      <c r="I95" s="42" t="n">
        <f aca="false">SUM($C95,$G95,S$4,S$6)</f>
        <v>2179.47</v>
      </c>
      <c r="J95" s="42" t="n">
        <f aca="false">SUM($C95,$G95,T$4,T$6)</f>
        <v>2418.31</v>
      </c>
      <c r="K95" s="42" t="n">
        <f aca="false">SUM($C95,$G95,U$4,U$6)</f>
        <v>2757.12</v>
      </c>
      <c r="L95" s="26" t="n">
        <v>69.0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12</v>
      </c>
      <c r="B96" s="30" t="n">
        <v>15</v>
      </c>
      <c r="C96" s="31" t="n">
        <v>1845</v>
      </c>
      <c r="D96" s="31" t="n">
        <v>69.81</v>
      </c>
      <c r="E96" s="31" t="n">
        <v>0</v>
      </c>
      <c r="F96" s="25" t="n">
        <v>1879.22</v>
      </c>
      <c r="G96" s="25" t="n">
        <v>41.56</v>
      </c>
      <c r="H96" s="42" t="n">
        <f aca="false">SUM($C96,$G96,R$4,R$6)</f>
        <v>1962.04</v>
      </c>
      <c r="I96" s="42" t="n">
        <f aca="false">SUM($C96,$G96,S$4,S$6)</f>
        <v>2181.7</v>
      </c>
      <c r="J96" s="42" t="n">
        <f aca="false">SUM($C96,$G96,T$4,T$6)</f>
        <v>2420.54</v>
      </c>
      <c r="K96" s="42" t="n">
        <f aca="false">SUM($C96,$G96,U$4,U$6)</f>
        <v>2759.35</v>
      </c>
      <c r="L96" s="26" t="n">
        <v>71.38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12</v>
      </c>
      <c r="B97" s="30" t="n">
        <v>16</v>
      </c>
      <c r="C97" s="31" t="n">
        <v>1844.57</v>
      </c>
      <c r="D97" s="31" t="n">
        <v>64.55</v>
      </c>
      <c r="E97" s="31" t="n">
        <v>0</v>
      </c>
      <c r="F97" s="25" t="n">
        <v>1878.79</v>
      </c>
      <c r="G97" s="25" t="n">
        <v>41.55</v>
      </c>
      <c r="H97" s="42" t="n">
        <f aca="false">SUM($C97,$G97,R$4,R$6)</f>
        <v>1961.6</v>
      </c>
      <c r="I97" s="42" t="n">
        <f aca="false">SUM($C97,$G97,S$4,S$6)</f>
        <v>2181.26</v>
      </c>
      <c r="J97" s="42" t="n">
        <f aca="false">SUM($C97,$G97,T$4,T$6)</f>
        <v>2420.1</v>
      </c>
      <c r="K97" s="42" t="n">
        <f aca="false">SUM($C97,$G97,U$4,U$6)</f>
        <v>2758.91</v>
      </c>
      <c r="L97" s="26" t="n">
        <v>6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12</v>
      </c>
      <c r="B98" s="30" t="n">
        <v>17</v>
      </c>
      <c r="C98" s="31" t="n">
        <v>1805.27</v>
      </c>
      <c r="D98" s="31" t="n">
        <v>121.03</v>
      </c>
      <c r="E98" s="31" t="n">
        <v>0</v>
      </c>
      <c r="F98" s="25" t="n">
        <v>1839.49</v>
      </c>
      <c r="G98" s="25" t="n">
        <v>40.66</v>
      </c>
      <c r="H98" s="42" t="n">
        <f aca="false">SUM($C98,$G98,R$4,R$6)</f>
        <v>1921.41</v>
      </c>
      <c r="I98" s="42" t="n">
        <f aca="false">SUM($C98,$G98,S$4,S$6)</f>
        <v>2141.07</v>
      </c>
      <c r="J98" s="42" t="n">
        <f aca="false">SUM($C98,$G98,T$4,T$6)</f>
        <v>2379.91</v>
      </c>
      <c r="K98" s="42" t="n">
        <f aca="false">SUM($C98,$G98,U$4,U$6)</f>
        <v>2718.72</v>
      </c>
      <c r="L98" s="26" t="n">
        <v>123.7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12</v>
      </c>
      <c r="B99" s="30" t="n">
        <v>18</v>
      </c>
      <c r="C99" s="31" t="n">
        <v>1801.4</v>
      </c>
      <c r="D99" s="31" t="n">
        <v>344.58</v>
      </c>
      <c r="E99" s="31" t="n">
        <v>0</v>
      </c>
      <c r="F99" s="25" t="n">
        <v>1835.62</v>
      </c>
      <c r="G99" s="25" t="n">
        <v>40.58</v>
      </c>
      <c r="H99" s="42" t="n">
        <f aca="false">SUM($C99,$G99,R$4,R$6)</f>
        <v>1917.46</v>
      </c>
      <c r="I99" s="42" t="n">
        <f aca="false">SUM($C99,$G99,S$4,S$6)</f>
        <v>2137.12</v>
      </c>
      <c r="J99" s="42" t="n">
        <f aca="false">SUM($C99,$G99,T$4,T$6)</f>
        <v>2375.96</v>
      </c>
      <c r="K99" s="42" t="n">
        <f aca="false">SUM($C99,$G99,U$4,U$6)</f>
        <v>2714.77</v>
      </c>
      <c r="L99" s="26" t="n">
        <v>352.34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12</v>
      </c>
      <c r="B100" s="30" t="n">
        <v>19</v>
      </c>
      <c r="C100" s="31" t="n">
        <v>1932.71</v>
      </c>
      <c r="D100" s="31" t="n">
        <v>218.13</v>
      </c>
      <c r="E100" s="31" t="n">
        <v>0</v>
      </c>
      <c r="F100" s="25" t="n">
        <v>1966.93</v>
      </c>
      <c r="G100" s="25" t="n">
        <v>43.53</v>
      </c>
      <c r="H100" s="42" t="n">
        <f aca="false">SUM($C100,$G100,R$4,R$6)</f>
        <v>2051.72</v>
      </c>
      <c r="I100" s="42" t="n">
        <f aca="false">SUM($C100,$G100,S$4,S$6)</f>
        <v>2271.38</v>
      </c>
      <c r="J100" s="42" t="n">
        <f aca="false">SUM($C100,$G100,T$4,T$6)</f>
        <v>2510.22</v>
      </c>
      <c r="K100" s="42" t="n">
        <f aca="false">SUM($C100,$G100,U$4,U$6)</f>
        <v>2849.03</v>
      </c>
      <c r="L100" s="26" t="n">
        <v>223.04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12</v>
      </c>
      <c r="B101" s="30" t="n">
        <v>20</v>
      </c>
      <c r="C101" s="31" t="n">
        <v>1824.81</v>
      </c>
      <c r="D101" s="31" t="n">
        <v>141.42</v>
      </c>
      <c r="E101" s="31" t="n">
        <v>0</v>
      </c>
      <c r="F101" s="25" t="n">
        <v>1859.03</v>
      </c>
      <c r="G101" s="25" t="n">
        <v>41.1</v>
      </c>
      <c r="H101" s="42" t="n">
        <f aca="false">SUM($C101,$G101,R$4,R$6)</f>
        <v>1941.39</v>
      </c>
      <c r="I101" s="42" t="n">
        <f aca="false">SUM($C101,$G101,S$4,S$6)</f>
        <v>2161.05</v>
      </c>
      <c r="J101" s="42" t="n">
        <f aca="false">SUM($C101,$G101,T$4,T$6)</f>
        <v>2399.89</v>
      </c>
      <c r="K101" s="42" t="n">
        <f aca="false">SUM($C101,$G101,U$4,U$6)</f>
        <v>2738.7</v>
      </c>
      <c r="L101" s="26" t="n">
        <v>144.6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12</v>
      </c>
      <c r="B102" s="30" t="n">
        <v>21</v>
      </c>
      <c r="C102" s="31" t="n">
        <v>1806.46</v>
      </c>
      <c r="D102" s="31" t="n">
        <v>0</v>
      </c>
      <c r="E102" s="31" t="n">
        <v>118.89</v>
      </c>
      <c r="F102" s="25" t="n">
        <v>1840.68</v>
      </c>
      <c r="G102" s="25" t="n">
        <v>40.69</v>
      </c>
      <c r="H102" s="42" t="n">
        <f aca="false">SUM($C102,$G102,R$4,R$6)</f>
        <v>1922.63</v>
      </c>
      <c r="I102" s="42" t="n">
        <f aca="false">SUM($C102,$G102,S$4,S$6)</f>
        <v>2142.29</v>
      </c>
      <c r="J102" s="42" t="n">
        <f aca="false">SUM($C102,$G102,T$4,T$6)</f>
        <v>2381.13</v>
      </c>
      <c r="K102" s="42" t="n">
        <f aca="false">SUM($C102,$G102,U$4,U$6)</f>
        <v>2719.94</v>
      </c>
      <c r="L102" s="26" t="n">
        <v>0</v>
      </c>
      <c r="M102" s="27" t="n">
        <v>121.5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12</v>
      </c>
      <c r="B103" s="30" t="n">
        <v>22</v>
      </c>
      <c r="C103" s="31" t="n">
        <v>1673.13</v>
      </c>
      <c r="D103" s="31" t="n">
        <v>0</v>
      </c>
      <c r="E103" s="31" t="n">
        <v>508.51</v>
      </c>
      <c r="F103" s="25" t="n">
        <v>1707.35</v>
      </c>
      <c r="G103" s="25" t="n">
        <v>37.69</v>
      </c>
      <c r="H103" s="42" t="n">
        <f aca="false">SUM($C103,$G103,R$4,R$6)</f>
        <v>1786.3</v>
      </c>
      <c r="I103" s="42" t="n">
        <f aca="false">SUM($C103,$G103,S$4,S$6)</f>
        <v>2005.96</v>
      </c>
      <c r="J103" s="42" t="n">
        <f aca="false">SUM($C103,$G103,T$4,T$6)</f>
        <v>2244.8</v>
      </c>
      <c r="K103" s="42" t="n">
        <f aca="false">SUM($C103,$G103,U$4,U$6)</f>
        <v>2583.61</v>
      </c>
      <c r="L103" s="26" t="n">
        <v>0</v>
      </c>
      <c r="M103" s="27" t="n">
        <v>519.9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12</v>
      </c>
      <c r="B104" s="30" t="n">
        <v>23</v>
      </c>
      <c r="C104" s="31" t="n">
        <v>1596.83</v>
      </c>
      <c r="D104" s="31" t="n">
        <v>0</v>
      </c>
      <c r="E104" s="31" t="n">
        <v>378.36</v>
      </c>
      <c r="F104" s="25" t="n">
        <v>1631.05</v>
      </c>
      <c r="G104" s="25" t="n">
        <v>35.97</v>
      </c>
      <c r="H104" s="42" t="n">
        <f aca="false">SUM($C104,$G104,R$4,R$6)</f>
        <v>1708.28</v>
      </c>
      <c r="I104" s="42" t="n">
        <f aca="false">SUM($C104,$G104,S$4,S$6)</f>
        <v>1927.94</v>
      </c>
      <c r="J104" s="42" t="n">
        <f aca="false">SUM($C104,$G104,T$4,T$6)</f>
        <v>2166.78</v>
      </c>
      <c r="K104" s="42" t="n">
        <f aca="false">SUM($C104,$G104,U$4,U$6)</f>
        <v>2505.59</v>
      </c>
      <c r="L104" s="26" t="n">
        <v>0</v>
      </c>
      <c r="M104" s="27" t="n">
        <v>386.8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13</v>
      </c>
      <c r="B105" s="30" t="n">
        <v>0</v>
      </c>
      <c r="C105" s="31" t="n">
        <v>1176.56</v>
      </c>
      <c r="D105" s="31" t="n">
        <v>0</v>
      </c>
      <c r="E105" s="31" t="n">
        <v>53.77</v>
      </c>
      <c r="F105" s="25" t="n">
        <v>1210.78</v>
      </c>
      <c r="G105" s="25" t="n">
        <v>26.5</v>
      </c>
      <c r="H105" s="42" t="n">
        <f aca="false">SUM($C105,$G105,R$4,R$6)</f>
        <v>1278.54</v>
      </c>
      <c r="I105" s="42" t="n">
        <f aca="false">SUM($C105,$G105,S$4,S$6)</f>
        <v>1498.2</v>
      </c>
      <c r="J105" s="42" t="n">
        <f aca="false">SUM($C105,$G105,T$4,T$6)</f>
        <v>1737.04</v>
      </c>
      <c r="K105" s="42" t="n">
        <f aca="false">SUM($C105,$G105,U$4,U$6)</f>
        <v>2075.85</v>
      </c>
      <c r="L105" s="26" t="n">
        <v>0</v>
      </c>
      <c r="M105" s="27" t="n">
        <v>54.9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13</v>
      </c>
      <c r="B106" s="30" t="n">
        <v>1</v>
      </c>
      <c r="C106" s="31" t="n">
        <v>1011.44</v>
      </c>
      <c r="D106" s="31" t="n">
        <v>0</v>
      </c>
      <c r="E106" s="31" t="n">
        <v>431.56</v>
      </c>
      <c r="F106" s="25" t="n">
        <v>1045.66</v>
      </c>
      <c r="G106" s="25" t="n">
        <v>22.78</v>
      </c>
      <c r="H106" s="42" t="n">
        <f aca="false">SUM($C106,$G106,R$4,R$6)</f>
        <v>1109.7</v>
      </c>
      <c r="I106" s="42" t="n">
        <f aca="false">SUM($C106,$G106,S$4,S$6)</f>
        <v>1329.36</v>
      </c>
      <c r="J106" s="42" t="n">
        <f aca="false">SUM($C106,$G106,T$4,T$6)</f>
        <v>1568.2</v>
      </c>
      <c r="K106" s="42" t="n">
        <f aca="false">SUM($C106,$G106,U$4,U$6)</f>
        <v>1907.01</v>
      </c>
      <c r="L106" s="26" t="n">
        <v>0</v>
      </c>
      <c r="M106" s="27" t="n">
        <v>441.2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13</v>
      </c>
      <c r="B107" s="30" t="n">
        <v>2</v>
      </c>
      <c r="C107" s="31" t="n">
        <v>934.06</v>
      </c>
      <c r="D107" s="31" t="n">
        <v>0</v>
      </c>
      <c r="E107" s="31" t="n">
        <v>59.2</v>
      </c>
      <c r="F107" s="25" t="n">
        <v>968.28</v>
      </c>
      <c r="G107" s="25" t="n">
        <v>21.04</v>
      </c>
      <c r="H107" s="42" t="n">
        <f aca="false">SUM($C107,$G107,R$4,R$6)</f>
        <v>1030.58</v>
      </c>
      <c r="I107" s="42" t="n">
        <f aca="false">SUM($C107,$G107,S$4,S$6)</f>
        <v>1250.24</v>
      </c>
      <c r="J107" s="42" t="n">
        <f aca="false">SUM($C107,$G107,T$4,T$6)</f>
        <v>1489.08</v>
      </c>
      <c r="K107" s="42" t="n">
        <f aca="false">SUM($C107,$G107,U$4,U$6)</f>
        <v>1827.89</v>
      </c>
      <c r="L107" s="26" t="n">
        <v>0</v>
      </c>
      <c r="M107" s="27" t="n">
        <v>60.5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13</v>
      </c>
      <c r="B108" s="30" t="n">
        <v>3</v>
      </c>
      <c r="C108" s="31" t="n">
        <v>922.08</v>
      </c>
      <c r="D108" s="31" t="n">
        <v>45.26</v>
      </c>
      <c r="E108" s="31" t="n">
        <v>0</v>
      </c>
      <c r="F108" s="25" t="n">
        <v>956.3</v>
      </c>
      <c r="G108" s="25" t="n">
        <v>20.77</v>
      </c>
      <c r="H108" s="42" t="n">
        <f aca="false">SUM($C108,$G108,R$4,R$6)</f>
        <v>1018.33</v>
      </c>
      <c r="I108" s="42" t="n">
        <f aca="false">SUM($C108,$G108,S$4,S$6)</f>
        <v>1237.99</v>
      </c>
      <c r="J108" s="42" t="n">
        <f aca="false">SUM($C108,$G108,T$4,T$6)</f>
        <v>1476.83</v>
      </c>
      <c r="K108" s="42" t="n">
        <f aca="false">SUM($C108,$G108,U$4,U$6)</f>
        <v>1815.64</v>
      </c>
      <c r="L108" s="26" t="n">
        <v>46.28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13</v>
      </c>
      <c r="B109" s="30" t="n">
        <v>4</v>
      </c>
      <c r="C109" s="31" t="n">
        <v>1010.71</v>
      </c>
      <c r="D109" s="31" t="n">
        <v>88.13</v>
      </c>
      <c r="E109" s="31" t="n">
        <v>0</v>
      </c>
      <c r="F109" s="25" t="n">
        <v>1044.93</v>
      </c>
      <c r="G109" s="25" t="n">
        <v>22.77</v>
      </c>
      <c r="H109" s="42" t="n">
        <f aca="false">SUM($C109,$G109,R$4,R$6)</f>
        <v>1108.96</v>
      </c>
      <c r="I109" s="42" t="n">
        <f aca="false">SUM($C109,$G109,S$4,S$6)</f>
        <v>1328.62</v>
      </c>
      <c r="J109" s="42" t="n">
        <f aca="false">SUM($C109,$G109,T$4,T$6)</f>
        <v>1567.46</v>
      </c>
      <c r="K109" s="42" t="n">
        <f aca="false">SUM($C109,$G109,U$4,U$6)</f>
        <v>1906.27</v>
      </c>
      <c r="L109" s="26" t="n">
        <v>90.1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13</v>
      </c>
      <c r="B110" s="30" t="n">
        <v>5</v>
      </c>
      <c r="C110" s="31" t="n">
        <v>1177.68</v>
      </c>
      <c r="D110" s="31" t="n">
        <v>189.85</v>
      </c>
      <c r="E110" s="31" t="n">
        <v>0</v>
      </c>
      <c r="F110" s="25" t="n">
        <v>1211.9</v>
      </c>
      <c r="G110" s="25" t="n">
        <v>26.53</v>
      </c>
      <c r="H110" s="42" t="n">
        <f aca="false">SUM($C110,$G110,R$4,R$6)</f>
        <v>1279.69</v>
      </c>
      <c r="I110" s="42" t="n">
        <f aca="false">SUM($C110,$G110,S$4,S$6)</f>
        <v>1499.35</v>
      </c>
      <c r="J110" s="42" t="n">
        <f aca="false">SUM($C110,$G110,T$4,T$6)</f>
        <v>1738.19</v>
      </c>
      <c r="K110" s="42" t="n">
        <f aca="false">SUM($C110,$G110,U$4,U$6)</f>
        <v>2077</v>
      </c>
      <c r="L110" s="26" t="n">
        <v>194.1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13</v>
      </c>
      <c r="B111" s="30" t="n">
        <v>6</v>
      </c>
      <c r="C111" s="31" t="n">
        <v>1813.3</v>
      </c>
      <c r="D111" s="31" t="n">
        <v>0</v>
      </c>
      <c r="E111" s="31" t="n">
        <v>400.68</v>
      </c>
      <c r="F111" s="25" t="n">
        <v>1847.52</v>
      </c>
      <c r="G111" s="25" t="n">
        <v>40.85</v>
      </c>
      <c r="H111" s="42" t="n">
        <f aca="false">SUM($C111,$G111,R$4,R$6)</f>
        <v>1929.63</v>
      </c>
      <c r="I111" s="42" t="n">
        <f aca="false">SUM($C111,$G111,S$4,S$6)</f>
        <v>2149.29</v>
      </c>
      <c r="J111" s="42" t="n">
        <f aca="false">SUM($C111,$G111,T$4,T$6)</f>
        <v>2388.13</v>
      </c>
      <c r="K111" s="42" t="n">
        <f aca="false">SUM($C111,$G111,U$4,U$6)</f>
        <v>2726.94</v>
      </c>
      <c r="L111" s="26" t="n">
        <v>0</v>
      </c>
      <c r="M111" s="27" t="n">
        <v>409.7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13</v>
      </c>
      <c r="B112" s="30" t="n">
        <v>7</v>
      </c>
      <c r="C112" s="31" t="n">
        <v>1918.2</v>
      </c>
      <c r="D112" s="31" t="n">
        <v>231.93</v>
      </c>
      <c r="E112" s="31" t="n">
        <v>0</v>
      </c>
      <c r="F112" s="25" t="n">
        <v>1952.42</v>
      </c>
      <c r="G112" s="25" t="n">
        <v>43.21</v>
      </c>
      <c r="H112" s="42" t="n">
        <f aca="false">SUM($C112,$G112,R$4,R$6)</f>
        <v>2036.89</v>
      </c>
      <c r="I112" s="42" t="n">
        <f aca="false">SUM($C112,$G112,S$4,S$6)</f>
        <v>2256.55</v>
      </c>
      <c r="J112" s="42" t="n">
        <f aca="false">SUM($C112,$G112,T$4,T$6)</f>
        <v>2495.39</v>
      </c>
      <c r="K112" s="42" t="n">
        <f aca="false">SUM($C112,$G112,U$4,U$6)</f>
        <v>2834.2</v>
      </c>
      <c r="L112" s="26" t="n">
        <v>237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13</v>
      </c>
      <c r="B113" s="30" t="n">
        <v>8</v>
      </c>
      <c r="C113" s="31" t="n">
        <v>1980.47</v>
      </c>
      <c r="D113" s="31" t="n">
        <v>0</v>
      </c>
      <c r="E113" s="31" t="n">
        <v>99.9</v>
      </c>
      <c r="F113" s="25" t="n">
        <v>2014.69</v>
      </c>
      <c r="G113" s="25" t="n">
        <v>44.61</v>
      </c>
      <c r="H113" s="42" t="n">
        <f aca="false">SUM($C113,$G113,R$4,R$6)</f>
        <v>2100.56</v>
      </c>
      <c r="I113" s="42" t="n">
        <f aca="false">SUM($C113,$G113,S$4,S$6)</f>
        <v>2320.22</v>
      </c>
      <c r="J113" s="42" t="n">
        <f aca="false">SUM($C113,$G113,T$4,T$6)</f>
        <v>2559.06</v>
      </c>
      <c r="K113" s="42" t="n">
        <f aca="false">SUM($C113,$G113,U$4,U$6)</f>
        <v>2897.87</v>
      </c>
      <c r="L113" s="26" t="n">
        <v>0</v>
      </c>
      <c r="M113" s="27" t="n">
        <v>102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13</v>
      </c>
      <c r="B114" s="30" t="n">
        <v>9</v>
      </c>
      <c r="C114" s="31" t="n">
        <v>2001.18</v>
      </c>
      <c r="D114" s="31" t="n">
        <v>0</v>
      </c>
      <c r="E114" s="31" t="n">
        <v>102.07</v>
      </c>
      <c r="F114" s="25" t="n">
        <v>2035.4</v>
      </c>
      <c r="G114" s="25" t="n">
        <v>45.08</v>
      </c>
      <c r="H114" s="42" t="n">
        <f aca="false">SUM($C114,$G114,R$4,R$6)</f>
        <v>2121.74</v>
      </c>
      <c r="I114" s="42" t="n">
        <f aca="false">SUM($C114,$G114,S$4,S$6)</f>
        <v>2341.4</v>
      </c>
      <c r="J114" s="42" t="n">
        <f aca="false">SUM($C114,$G114,T$4,T$6)</f>
        <v>2580.24</v>
      </c>
      <c r="K114" s="42" t="n">
        <f aca="false">SUM($C114,$G114,U$4,U$6)</f>
        <v>2919.05</v>
      </c>
      <c r="L114" s="26" t="n">
        <v>0</v>
      </c>
      <c r="M114" s="27" t="n">
        <v>104.3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13</v>
      </c>
      <c r="B115" s="30" t="n">
        <v>10</v>
      </c>
      <c r="C115" s="31" t="n">
        <v>2007.42</v>
      </c>
      <c r="D115" s="31" t="n">
        <v>0</v>
      </c>
      <c r="E115" s="31" t="n">
        <v>111.42</v>
      </c>
      <c r="F115" s="25" t="n">
        <v>2041.64</v>
      </c>
      <c r="G115" s="25" t="n">
        <v>45.22</v>
      </c>
      <c r="H115" s="42" t="n">
        <f aca="false">SUM($C115,$G115,R$4,R$6)</f>
        <v>2128.12</v>
      </c>
      <c r="I115" s="42" t="n">
        <f aca="false">SUM($C115,$G115,S$4,S$6)</f>
        <v>2347.78</v>
      </c>
      <c r="J115" s="42" t="n">
        <f aca="false">SUM($C115,$G115,T$4,T$6)</f>
        <v>2586.62</v>
      </c>
      <c r="K115" s="42" t="n">
        <f aca="false">SUM($C115,$G115,U$4,U$6)</f>
        <v>2925.43</v>
      </c>
      <c r="L115" s="26" t="n">
        <v>0</v>
      </c>
      <c r="M115" s="27" t="n">
        <v>113.9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13</v>
      </c>
      <c r="B116" s="30" t="n">
        <v>11</v>
      </c>
      <c r="C116" s="31" t="n">
        <v>2018.67</v>
      </c>
      <c r="D116" s="31" t="n">
        <v>304.6</v>
      </c>
      <c r="E116" s="31" t="n">
        <v>0</v>
      </c>
      <c r="F116" s="25" t="n">
        <v>2052.89</v>
      </c>
      <c r="G116" s="25" t="n">
        <v>45.47</v>
      </c>
      <c r="H116" s="42" t="n">
        <f aca="false">SUM($C116,$G116,R$4,R$6)</f>
        <v>2139.62</v>
      </c>
      <c r="I116" s="42" t="n">
        <f aca="false">SUM($C116,$G116,S$4,S$6)</f>
        <v>2359.28</v>
      </c>
      <c r="J116" s="42" t="n">
        <f aca="false">SUM($C116,$G116,T$4,T$6)</f>
        <v>2598.12</v>
      </c>
      <c r="K116" s="42" t="n">
        <f aca="false">SUM($C116,$G116,U$4,U$6)</f>
        <v>2936.93</v>
      </c>
      <c r="L116" s="26" t="n">
        <v>311.46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13</v>
      </c>
      <c r="B117" s="30" t="n">
        <v>12</v>
      </c>
      <c r="C117" s="31" t="n">
        <v>2011.29</v>
      </c>
      <c r="D117" s="31" t="n">
        <v>0</v>
      </c>
      <c r="E117" s="31" t="n">
        <v>175.63</v>
      </c>
      <c r="F117" s="25" t="n">
        <v>2045.51</v>
      </c>
      <c r="G117" s="25" t="n">
        <v>45.3</v>
      </c>
      <c r="H117" s="42" t="n">
        <f aca="false">SUM($C117,$G117,R$4,R$6)</f>
        <v>2132.07</v>
      </c>
      <c r="I117" s="42" t="n">
        <f aca="false">SUM($C117,$G117,S$4,S$6)</f>
        <v>2351.73</v>
      </c>
      <c r="J117" s="42" t="n">
        <f aca="false">SUM($C117,$G117,T$4,T$6)</f>
        <v>2590.57</v>
      </c>
      <c r="K117" s="42" t="n">
        <f aca="false">SUM($C117,$G117,U$4,U$6)</f>
        <v>2929.38</v>
      </c>
      <c r="L117" s="26" t="n">
        <v>0</v>
      </c>
      <c r="M117" s="27" t="n">
        <v>179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13</v>
      </c>
      <c r="B118" s="30" t="n">
        <v>13</v>
      </c>
      <c r="C118" s="31" t="n">
        <v>2006.6</v>
      </c>
      <c r="D118" s="31" t="n">
        <v>0</v>
      </c>
      <c r="E118" s="31" t="n">
        <v>232.97</v>
      </c>
      <c r="F118" s="25" t="n">
        <v>2040.82</v>
      </c>
      <c r="G118" s="25" t="n">
        <v>45.2</v>
      </c>
      <c r="H118" s="42" t="n">
        <f aca="false">SUM($C118,$G118,R$4,R$6)</f>
        <v>2127.28</v>
      </c>
      <c r="I118" s="42" t="n">
        <f aca="false">SUM($C118,$G118,S$4,S$6)</f>
        <v>2346.94</v>
      </c>
      <c r="J118" s="42" t="n">
        <f aca="false">SUM($C118,$G118,T$4,T$6)</f>
        <v>2585.78</v>
      </c>
      <c r="K118" s="42" t="n">
        <f aca="false">SUM($C118,$G118,U$4,U$6)</f>
        <v>2924.59</v>
      </c>
      <c r="L118" s="26" t="n">
        <v>0</v>
      </c>
      <c r="M118" s="27" t="n">
        <v>238.2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13</v>
      </c>
      <c r="B119" s="30" t="n">
        <v>14</v>
      </c>
      <c r="C119" s="31" t="n">
        <v>2006.15</v>
      </c>
      <c r="D119" s="31" t="n">
        <v>0</v>
      </c>
      <c r="E119" s="31" t="n">
        <v>192.89</v>
      </c>
      <c r="F119" s="25" t="n">
        <v>2040.37</v>
      </c>
      <c r="G119" s="25" t="n">
        <v>45.19</v>
      </c>
      <c r="H119" s="42" t="n">
        <f aca="false">SUM($C119,$G119,R$4,R$6)</f>
        <v>2126.82</v>
      </c>
      <c r="I119" s="42" t="n">
        <f aca="false">SUM($C119,$G119,S$4,S$6)</f>
        <v>2346.48</v>
      </c>
      <c r="J119" s="42" t="n">
        <f aca="false">SUM($C119,$G119,T$4,T$6)</f>
        <v>2585.32</v>
      </c>
      <c r="K119" s="42" t="n">
        <f aca="false">SUM($C119,$G119,U$4,U$6)</f>
        <v>2924.13</v>
      </c>
      <c r="L119" s="26" t="n">
        <v>0</v>
      </c>
      <c r="M119" s="27" t="n">
        <v>197.2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13</v>
      </c>
      <c r="B120" s="30" t="n">
        <v>15</v>
      </c>
      <c r="C120" s="31" t="n">
        <v>2005.66</v>
      </c>
      <c r="D120" s="31" t="n">
        <v>0</v>
      </c>
      <c r="E120" s="31" t="n">
        <v>361.45</v>
      </c>
      <c r="F120" s="25" t="n">
        <v>2039.88</v>
      </c>
      <c r="G120" s="25" t="n">
        <v>45.18</v>
      </c>
      <c r="H120" s="42" t="n">
        <f aca="false">SUM($C120,$G120,R$4,R$6)</f>
        <v>2126.32</v>
      </c>
      <c r="I120" s="42" t="n">
        <f aca="false">SUM($C120,$G120,S$4,S$6)</f>
        <v>2345.98</v>
      </c>
      <c r="J120" s="42" t="n">
        <f aca="false">SUM($C120,$G120,T$4,T$6)</f>
        <v>2584.82</v>
      </c>
      <c r="K120" s="42" t="n">
        <f aca="false">SUM($C120,$G120,U$4,U$6)</f>
        <v>2923.63</v>
      </c>
      <c r="L120" s="26" t="n">
        <v>0</v>
      </c>
      <c r="M120" s="27" t="n">
        <v>369.5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13</v>
      </c>
      <c r="B121" s="30" t="n">
        <v>16</v>
      </c>
      <c r="C121" s="31" t="n">
        <v>1994.86</v>
      </c>
      <c r="D121" s="31" t="n">
        <v>0</v>
      </c>
      <c r="E121" s="31" t="n">
        <v>309.66</v>
      </c>
      <c r="F121" s="25" t="n">
        <v>2029.08</v>
      </c>
      <c r="G121" s="25" t="n">
        <v>44.93</v>
      </c>
      <c r="H121" s="42" t="n">
        <f aca="false">SUM($C121,$G121,R$4,R$6)</f>
        <v>2115.27</v>
      </c>
      <c r="I121" s="42" t="n">
        <f aca="false">SUM($C121,$G121,S$4,S$6)</f>
        <v>2334.93</v>
      </c>
      <c r="J121" s="42" t="n">
        <f aca="false">SUM($C121,$G121,T$4,T$6)</f>
        <v>2573.77</v>
      </c>
      <c r="K121" s="42" t="n">
        <f aca="false">SUM($C121,$G121,U$4,U$6)</f>
        <v>2912.58</v>
      </c>
      <c r="L121" s="26" t="n">
        <v>0</v>
      </c>
      <c r="M121" s="27" t="n">
        <v>316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13</v>
      </c>
      <c r="B122" s="30" t="n">
        <v>17</v>
      </c>
      <c r="C122" s="31" t="n">
        <v>1818.84</v>
      </c>
      <c r="D122" s="31" t="n">
        <v>31.03</v>
      </c>
      <c r="E122" s="31" t="n">
        <v>0</v>
      </c>
      <c r="F122" s="25" t="n">
        <v>1853.06</v>
      </c>
      <c r="G122" s="25" t="n">
        <v>40.97</v>
      </c>
      <c r="H122" s="42" t="n">
        <f aca="false">SUM($C122,$G122,R$4,R$6)</f>
        <v>1935.29</v>
      </c>
      <c r="I122" s="42" t="n">
        <f aca="false">SUM($C122,$G122,S$4,S$6)</f>
        <v>2154.95</v>
      </c>
      <c r="J122" s="42" t="n">
        <f aca="false">SUM($C122,$G122,T$4,T$6)</f>
        <v>2393.79</v>
      </c>
      <c r="K122" s="42" t="n">
        <f aca="false">SUM($C122,$G122,U$4,U$6)</f>
        <v>2732.6</v>
      </c>
      <c r="L122" s="26" t="n">
        <v>31.7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13</v>
      </c>
      <c r="B123" s="30" t="n">
        <v>18</v>
      </c>
      <c r="C123" s="31" t="n">
        <v>1870.47</v>
      </c>
      <c r="D123" s="31" t="n">
        <v>210.56</v>
      </c>
      <c r="E123" s="31" t="n">
        <v>0</v>
      </c>
      <c r="F123" s="25" t="n">
        <v>1904.69</v>
      </c>
      <c r="G123" s="25" t="n">
        <v>42.13</v>
      </c>
      <c r="H123" s="42" t="n">
        <f aca="false">SUM($C123,$G123,R$4,R$6)</f>
        <v>1988.08</v>
      </c>
      <c r="I123" s="42" t="n">
        <f aca="false">SUM($C123,$G123,S$4,S$6)</f>
        <v>2207.74</v>
      </c>
      <c r="J123" s="42" t="n">
        <f aca="false">SUM($C123,$G123,T$4,T$6)</f>
        <v>2446.58</v>
      </c>
      <c r="K123" s="42" t="n">
        <f aca="false">SUM($C123,$G123,U$4,U$6)</f>
        <v>2785.39</v>
      </c>
      <c r="L123" s="26" t="n">
        <v>215.3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13</v>
      </c>
      <c r="B124" s="30" t="n">
        <v>19</v>
      </c>
      <c r="C124" s="31" t="n">
        <v>1915.97</v>
      </c>
      <c r="D124" s="31" t="n">
        <v>226.05</v>
      </c>
      <c r="E124" s="31" t="n">
        <v>0</v>
      </c>
      <c r="F124" s="25" t="n">
        <v>1950.19</v>
      </c>
      <c r="G124" s="25" t="n">
        <v>43.16</v>
      </c>
      <c r="H124" s="42" t="n">
        <f aca="false">SUM($C124,$G124,R$4,R$6)</f>
        <v>2034.61</v>
      </c>
      <c r="I124" s="42" t="n">
        <f aca="false">SUM($C124,$G124,S$4,S$6)</f>
        <v>2254.27</v>
      </c>
      <c r="J124" s="42" t="n">
        <f aca="false">SUM($C124,$G124,T$4,T$6)</f>
        <v>2493.11</v>
      </c>
      <c r="K124" s="42" t="n">
        <f aca="false">SUM($C124,$G124,U$4,U$6)</f>
        <v>2831.92</v>
      </c>
      <c r="L124" s="26" t="n">
        <v>231.1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13</v>
      </c>
      <c r="B125" s="30" t="n">
        <v>20</v>
      </c>
      <c r="C125" s="31" t="n">
        <v>1899.62</v>
      </c>
      <c r="D125" s="31" t="n">
        <v>0</v>
      </c>
      <c r="E125" s="31" t="n">
        <v>64.12</v>
      </c>
      <c r="F125" s="25" t="n">
        <v>1933.84</v>
      </c>
      <c r="G125" s="25" t="n">
        <v>42.79</v>
      </c>
      <c r="H125" s="42" t="n">
        <f aca="false">SUM($C125,$G125,R$4,R$6)</f>
        <v>2017.89</v>
      </c>
      <c r="I125" s="42" t="n">
        <f aca="false">SUM($C125,$G125,S$4,S$6)</f>
        <v>2237.55</v>
      </c>
      <c r="J125" s="42" t="n">
        <f aca="false">SUM($C125,$G125,T$4,T$6)</f>
        <v>2476.39</v>
      </c>
      <c r="K125" s="42" t="n">
        <f aca="false">SUM($C125,$G125,U$4,U$6)</f>
        <v>2815.2</v>
      </c>
      <c r="L125" s="26" t="n">
        <v>0</v>
      </c>
      <c r="M125" s="27" t="n">
        <v>65.5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13</v>
      </c>
      <c r="B126" s="30" t="n">
        <v>21</v>
      </c>
      <c r="C126" s="31" t="n">
        <v>1822.38</v>
      </c>
      <c r="D126" s="31" t="n">
        <v>0</v>
      </c>
      <c r="E126" s="31" t="n">
        <v>311.82</v>
      </c>
      <c r="F126" s="25" t="n">
        <v>1856.6</v>
      </c>
      <c r="G126" s="25" t="n">
        <v>41.05</v>
      </c>
      <c r="H126" s="42" t="n">
        <f aca="false">SUM($C126,$G126,R$4,R$6)</f>
        <v>1938.91</v>
      </c>
      <c r="I126" s="42" t="n">
        <f aca="false">SUM($C126,$G126,S$4,S$6)</f>
        <v>2158.57</v>
      </c>
      <c r="J126" s="42" t="n">
        <f aca="false">SUM($C126,$G126,T$4,T$6)</f>
        <v>2397.41</v>
      </c>
      <c r="K126" s="42" t="n">
        <f aca="false">SUM($C126,$G126,U$4,U$6)</f>
        <v>2736.22</v>
      </c>
      <c r="L126" s="26" t="n">
        <v>0</v>
      </c>
      <c r="M126" s="27" t="n">
        <v>318.8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13</v>
      </c>
      <c r="B127" s="30" t="n">
        <v>22</v>
      </c>
      <c r="C127" s="31" t="n">
        <v>1755.51</v>
      </c>
      <c r="D127" s="31" t="n">
        <v>0</v>
      </c>
      <c r="E127" s="31" t="n">
        <v>415.24</v>
      </c>
      <c r="F127" s="25" t="n">
        <v>1789.73</v>
      </c>
      <c r="G127" s="25" t="n">
        <v>39.54</v>
      </c>
      <c r="H127" s="42" t="n">
        <f aca="false">SUM($C127,$G127,R$4,R$6)</f>
        <v>1870.53</v>
      </c>
      <c r="I127" s="42" t="n">
        <f aca="false">SUM($C127,$G127,S$4,S$6)</f>
        <v>2090.19</v>
      </c>
      <c r="J127" s="42" t="n">
        <f aca="false">SUM($C127,$G127,T$4,T$6)</f>
        <v>2329.03</v>
      </c>
      <c r="K127" s="42" t="n">
        <f aca="false">SUM($C127,$G127,U$4,U$6)</f>
        <v>2667.84</v>
      </c>
      <c r="L127" s="26" t="n">
        <v>0</v>
      </c>
      <c r="M127" s="27" t="n">
        <v>424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13</v>
      </c>
      <c r="B128" s="30" t="n">
        <v>23</v>
      </c>
      <c r="C128" s="31" t="n">
        <v>1610.71</v>
      </c>
      <c r="D128" s="31" t="n">
        <v>0</v>
      </c>
      <c r="E128" s="31" t="n">
        <v>7.83</v>
      </c>
      <c r="F128" s="25" t="n">
        <v>1644.93</v>
      </c>
      <c r="G128" s="25" t="n">
        <v>36.28</v>
      </c>
      <c r="H128" s="42" t="n">
        <f aca="false">SUM($C128,$G128,R$4,R$6)</f>
        <v>1722.47</v>
      </c>
      <c r="I128" s="42" t="n">
        <f aca="false">SUM($C128,$G128,S$4,S$6)</f>
        <v>1942.13</v>
      </c>
      <c r="J128" s="42" t="n">
        <f aca="false">SUM($C128,$G128,T$4,T$6)</f>
        <v>2180.97</v>
      </c>
      <c r="K128" s="42" t="n">
        <f aca="false">SUM($C128,$G128,U$4,U$6)</f>
        <v>2519.78</v>
      </c>
      <c r="L128" s="26" t="n">
        <v>0</v>
      </c>
      <c r="M128" s="27" t="n">
        <v>8.0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14</v>
      </c>
      <c r="B129" s="30" t="n">
        <v>0</v>
      </c>
      <c r="C129" s="31" t="n">
        <v>1020.17</v>
      </c>
      <c r="D129" s="31" t="n">
        <v>0</v>
      </c>
      <c r="E129" s="31" t="n">
        <v>96.43</v>
      </c>
      <c r="F129" s="25" t="n">
        <v>1054.39</v>
      </c>
      <c r="G129" s="25" t="n">
        <v>22.98</v>
      </c>
      <c r="H129" s="42" t="n">
        <f aca="false">SUM($C129,$G129,R$4,R$6)</f>
        <v>1118.63</v>
      </c>
      <c r="I129" s="42" t="n">
        <f aca="false">SUM($C129,$G129,S$4,S$6)</f>
        <v>1338.29</v>
      </c>
      <c r="J129" s="42" t="n">
        <f aca="false">SUM($C129,$G129,T$4,T$6)</f>
        <v>1577.13</v>
      </c>
      <c r="K129" s="42" t="n">
        <f aca="false">SUM($C129,$G129,U$4,U$6)</f>
        <v>1915.94</v>
      </c>
      <c r="L129" s="26" t="n">
        <v>0</v>
      </c>
      <c r="M129" s="27" t="n">
        <v>98.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14</v>
      </c>
      <c r="B130" s="30" t="n">
        <v>1</v>
      </c>
      <c r="C130" s="31" t="n">
        <v>1010.17</v>
      </c>
      <c r="D130" s="31" t="n">
        <v>0</v>
      </c>
      <c r="E130" s="31" t="n">
        <v>237.91</v>
      </c>
      <c r="F130" s="25" t="n">
        <v>1044.39</v>
      </c>
      <c r="G130" s="25" t="n">
        <v>22.75</v>
      </c>
      <c r="H130" s="42" t="n">
        <f aca="false">SUM($C130,$G130,R$4,R$6)</f>
        <v>1108.4</v>
      </c>
      <c r="I130" s="42" t="n">
        <f aca="false">SUM($C130,$G130,S$4,S$6)</f>
        <v>1328.06</v>
      </c>
      <c r="J130" s="42" t="n">
        <f aca="false">SUM($C130,$G130,T$4,T$6)</f>
        <v>1566.9</v>
      </c>
      <c r="K130" s="42" t="n">
        <f aca="false">SUM($C130,$G130,U$4,U$6)</f>
        <v>1905.71</v>
      </c>
      <c r="L130" s="26" t="n">
        <v>0</v>
      </c>
      <c r="M130" s="27" t="n">
        <v>243.2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14</v>
      </c>
      <c r="B131" s="30" t="n">
        <v>2</v>
      </c>
      <c r="C131" s="31" t="n">
        <v>971.13</v>
      </c>
      <c r="D131" s="31" t="n">
        <v>0</v>
      </c>
      <c r="E131" s="31" t="n">
        <v>138.77</v>
      </c>
      <c r="F131" s="25" t="n">
        <v>1005.35</v>
      </c>
      <c r="G131" s="25" t="n">
        <v>21.87</v>
      </c>
      <c r="H131" s="42" t="n">
        <f aca="false">SUM($C131,$G131,R$4,R$6)</f>
        <v>1068.48</v>
      </c>
      <c r="I131" s="42" t="n">
        <f aca="false">SUM($C131,$G131,S$4,S$6)</f>
        <v>1288.14</v>
      </c>
      <c r="J131" s="42" t="n">
        <f aca="false">SUM($C131,$G131,T$4,T$6)</f>
        <v>1526.98</v>
      </c>
      <c r="K131" s="42" t="n">
        <f aca="false">SUM($C131,$G131,U$4,U$6)</f>
        <v>1865.79</v>
      </c>
      <c r="L131" s="26" t="n">
        <v>0</v>
      </c>
      <c r="M131" s="27" t="n">
        <v>141.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14</v>
      </c>
      <c r="B132" s="30" t="n">
        <v>3</v>
      </c>
      <c r="C132" s="31" t="n">
        <v>969.43</v>
      </c>
      <c r="D132" s="31" t="n">
        <v>0</v>
      </c>
      <c r="E132" s="31" t="n">
        <v>53</v>
      </c>
      <c r="F132" s="25" t="n">
        <v>1003.65</v>
      </c>
      <c r="G132" s="25" t="n">
        <v>21.84</v>
      </c>
      <c r="H132" s="42" t="n">
        <f aca="false">SUM($C132,$G132,R$4,R$6)</f>
        <v>1066.75</v>
      </c>
      <c r="I132" s="42" t="n">
        <f aca="false">SUM($C132,$G132,S$4,S$6)</f>
        <v>1286.41</v>
      </c>
      <c r="J132" s="42" t="n">
        <f aca="false">SUM($C132,$G132,T$4,T$6)</f>
        <v>1525.25</v>
      </c>
      <c r="K132" s="42" t="n">
        <f aca="false">SUM($C132,$G132,U$4,U$6)</f>
        <v>1864.06</v>
      </c>
      <c r="L132" s="26" t="n">
        <v>0</v>
      </c>
      <c r="M132" s="27" t="n">
        <v>54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14</v>
      </c>
      <c r="B133" s="30" t="n">
        <v>4</v>
      </c>
      <c r="C133" s="31" t="n">
        <v>1019.57</v>
      </c>
      <c r="D133" s="31" t="n">
        <v>90.82</v>
      </c>
      <c r="E133" s="31" t="n">
        <v>0</v>
      </c>
      <c r="F133" s="25" t="n">
        <v>1053.79</v>
      </c>
      <c r="G133" s="25" t="n">
        <v>22.97</v>
      </c>
      <c r="H133" s="42" t="n">
        <f aca="false">SUM($C133,$G133,R$4,R$6)</f>
        <v>1118.02</v>
      </c>
      <c r="I133" s="42" t="n">
        <f aca="false">SUM($C133,$G133,S$4,S$6)</f>
        <v>1337.68</v>
      </c>
      <c r="J133" s="42" t="n">
        <f aca="false">SUM($C133,$G133,T$4,T$6)</f>
        <v>1576.52</v>
      </c>
      <c r="K133" s="42" t="n">
        <f aca="false">SUM($C133,$G133,U$4,U$6)</f>
        <v>1915.33</v>
      </c>
      <c r="L133" s="26" t="n">
        <v>92.8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14</v>
      </c>
      <c r="B134" s="30" t="n">
        <v>5</v>
      </c>
      <c r="C134" s="31" t="n">
        <v>1223.19</v>
      </c>
      <c r="D134" s="31" t="n">
        <v>109.85</v>
      </c>
      <c r="E134" s="31" t="n">
        <v>0</v>
      </c>
      <c r="F134" s="25" t="n">
        <v>1257.41</v>
      </c>
      <c r="G134" s="25" t="n">
        <v>27.55</v>
      </c>
      <c r="H134" s="42" t="n">
        <f aca="false">SUM($C134,$G134,R$4,R$6)</f>
        <v>1326.22</v>
      </c>
      <c r="I134" s="42" t="n">
        <f aca="false">SUM($C134,$G134,S$4,S$6)</f>
        <v>1545.88</v>
      </c>
      <c r="J134" s="42" t="n">
        <f aca="false">SUM($C134,$G134,T$4,T$6)</f>
        <v>1784.72</v>
      </c>
      <c r="K134" s="42" t="n">
        <f aca="false">SUM($C134,$G134,U$4,U$6)</f>
        <v>2123.53</v>
      </c>
      <c r="L134" s="26" t="n">
        <v>112.3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14</v>
      </c>
      <c r="B135" s="30" t="n">
        <v>6</v>
      </c>
      <c r="C135" s="31" t="n">
        <v>1595.39</v>
      </c>
      <c r="D135" s="31" t="n">
        <v>0</v>
      </c>
      <c r="E135" s="31" t="n">
        <v>210.75</v>
      </c>
      <c r="F135" s="25" t="n">
        <v>1629.61</v>
      </c>
      <c r="G135" s="25" t="n">
        <v>35.94</v>
      </c>
      <c r="H135" s="42" t="n">
        <f aca="false">SUM($C135,$G135,R$4,R$6)</f>
        <v>1706.81</v>
      </c>
      <c r="I135" s="42" t="n">
        <f aca="false">SUM($C135,$G135,S$4,S$6)</f>
        <v>1926.47</v>
      </c>
      <c r="J135" s="42" t="n">
        <f aca="false">SUM($C135,$G135,T$4,T$6)</f>
        <v>2165.31</v>
      </c>
      <c r="K135" s="42" t="n">
        <f aca="false">SUM($C135,$G135,U$4,U$6)</f>
        <v>2504.12</v>
      </c>
      <c r="L135" s="26" t="n">
        <v>0</v>
      </c>
      <c r="M135" s="27" t="n">
        <v>215.5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14</v>
      </c>
      <c r="B136" s="30" t="n">
        <v>7</v>
      </c>
      <c r="C136" s="31" t="n">
        <v>1936.9</v>
      </c>
      <c r="D136" s="31" t="n">
        <v>0</v>
      </c>
      <c r="E136" s="31" t="n">
        <v>301.64</v>
      </c>
      <c r="F136" s="25" t="n">
        <v>1971.12</v>
      </c>
      <c r="G136" s="25" t="n">
        <v>43.63</v>
      </c>
      <c r="H136" s="42" t="n">
        <f aca="false">SUM($C136,$G136,R$4,R$6)</f>
        <v>2056.01</v>
      </c>
      <c r="I136" s="42" t="n">
        <f aca="false">SUM($C136,$G136,S$4,S$6)</f>
        <v>2275.67</v>
      </c>
      <c r="J136" s="42" t="n">
        <f aca="false">SUM($C136,$G136,T$4,T$6)</f>
        <v>2514.51</v>
      </c>
      <c r="K136" s="42" t="n">
        <f aca="false">SUM($C136,$G136,U$4,U$6)</f>
        <v>2853.32</v>
      </c>
      <c r="L136" s="26" t="n">
        <v>0</v>
      </c>
      <c r="M136" s="27" t="n">
        <v>308.4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14</v>
      </c>
      <c r="B137" s="30" t="n">
        <v>8</v>
      </c>
      <c r="C137" s="31" t="n">
        <v>2006.3</v>
      </c>
      <c r="D137" s="31" t="n">
        <v>1550.7</v>
      </c>
      <c r="E137" s="31" t="n">
        <v>0</v>
      </c>
      <c r="F137" s="25" t="n">
        <v>2040.52</v>
      </c>
      <c r="G137" s="25" t="n">
        <v>45.19</v>
      </c>
      <c r="H137" s="42" t="n">
        <f aca="false">SUM($C137,$G137,R$4,R$6)</f>
        <v>2126.97</v>
      </c>
      <c r="I137" s="42" t="n">
        <f aca="false">SUM($C137,$G137,S$4,S$6)</f>
        <v>2346.63</v>
      </c>
      <c r="J137" s="42" t="n">
        <f aca="false">SUM($C137,$G137,T$4,T$6)</f>
        <v>2585.47</v>
      </c>
      <c r="K137" s="42" t="n">
        <f aca="false">SUM($C137,$G137,U$4,U$6)</f>
        <v>2924.28</v>
      </c>
      <c r="L137" s="26" t="n">
        <v>1585.6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14</v>
      </c>
      <c r="B138" s="30" t="n">
        <v>9</v>
      </c>
      <c r="C138" s="31" t="n">
        <v>3561.9</v>
      </c>
      <c r="D138" s="31" t="n">
        <v>29.02</v>
      </c>
      <c r="E138" s="31" t="n">
        <v>0</v>
      </c>
      <c r="F138" s="25" t="n">
        <v>3596.12</v>
      </c>
      <c r="G138" s="25" t="n">
        <v>80.23</v>
      </c>
      <c r="H138" s="42" t="n">
        <f aca="false">SUM($C138,$G138,R$4,R$6)</f>
        <v>3717.61</v>
      </c>
      <c r="I138" s="42" t="n">
        <f aca="false">SUM($C138,$G138,S$4,S$6)</f>
        <v>3937.27</v>
      </c>
      <c r="J138" s="42" t="n">
        <f aca="false">SUM($C138,$G138,T$4,T$6)</f>
        <v>4176.11</v>
      </c>
      <c r="K138" s="42" t="n">
        <f aca="false">SUM($C138,$G138,U$4,U$6)</f>
        <v>4514.92</v>
      </c>
      <c r="L138" s="26" t="n">
        <v>29.6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14</v>
      </c>
      <c r="B139" s="30" t="n">
        <v>10</v>
      </c>
      <c r="C139" s="31" t="n">
        <v>3568.42</v>
      </c>
      <c r="D139" s="31" t="n">
        <v>0</v>
      </c>
      <c r="E139" s="31" t="n">
        <v>1921.46</v>
      </c>
      <c r="F139" s="25" t="n">
        <v>3602.64</v>
      </c>
      <c r="G139" s="25" t="n">
        <v>80.38</v>
      </c>
      <c r="H139" s="42" t="n">
        <f aca="false">SUM($C139,$G139,R$4,R$6)</f>
        <v>3724.28</v>
      </c>
      <c r="I139" s="42" t="n">
        <f aca="false">SUM($C139,$G139,S$4,S$6)</f>
        <v>3943.94</v>
      </c>
      <c r="J139" s="42" t="n">
        <f aca="false">SUM($C139,$G139,T$4,T$6)</f>
        <v>4182.78</v>
      </c>
      <c r="K139" s="42" t="n">
        <f aca="false">SUM($C139,$G139,U$4,U$6)</f>
        <v>4521.59</v>
      </c>
      <c r="L139" s="26" t="n">
        <v>0</v>
      </c>
      <c r="M139" s="27" t="n">
        <v>1964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14</v>
      </c>
      <c r="B140" s="30" t="n">
        <v>11</v>
      </c>
      <c r="C140" s="31" t="n">
        <v>3565.16</v>
      </c>
      <c r="D140" s="31" t="n">
        <v>0</v>
      </c>
      <c r="E140" s="31" t="n">
        <v>1979.21</v>
      </c>
      <c r="F140" s="25" t="n">
        <v>3599.38</v>
      </c>
      <c r="G140" s="25" t="n">
        <v>80.31</v>
      </c>
      <c r="H140" s="42" t="n">
        <f aca="false">SUM($C140,$G140,R$4,R$6)</f>
        <v>3720.95</v>
      </c>
      <c r="I140" s="42" t="n">
        <f aca="false">SUM($C140,$G140,S$4,S$6)</f>
        <v>3940.61</v>
      </c>
      <c r="J140" s="42" t="n">
        <f aca="false">SUM($C140,$G140,T$4,T$6)</f>
        <v>4179.45</v>
      </c>
      <c r="K140" s="42" t="n">
        <f aca="false">SUM($C140,$G140,U$4,U$6)</f>
        <v>4518.26</v>
      </c>
      <c r="L140" s="26" t="n">
        <v>0</v>
      </c>
      <c r="M140" s="27" t="n">
        <v>2023.7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14</v>
      </c>
      <c r="B141" s="30" t="n">
        <v>12</v>
      </c>
      <c r="C141" s="31" t="n">
        <v>3573.23</v>
      </c>
      <c r="D141" s="31" t="n">
        <v>0</v>
      </c>
      <c r="E141" s="31" t="n">
        <v>1642.51</v>
      </c>
      <c r="F141" s="25" t="n">
        <v>3607.45</v>
      </c>
      <c r="G141" s="25" t="n">
        <v>80.49</v>
      </c>
      <c r="H141" s="42" t="n">
        <f aca="false">SUM($C141,$G141,R$4,R$6)</f>
        <v>3729.2</v>
      </c>
      <c r="I141" s="42" t="n">
        <f aca="false">SUM($C141,$G141,S$4,S$6)</f>
        <v>3948.86</v>
      </c>
      <c r="J141" s="42" t="n">
        <f aca="false">SUM($C141,$G141,T$4,T$6)</f>
        <v>4187.7</v>
      </c>
      <c r="K141" s="42" t="n">
        <f aca="false">SUM($C141,$G141,U$4,U$6)</f>
        <v>4526.51</v>
      </c>
      <c r="L141" s="26" t="n">
        <v>0</v>
      </c>
      <c r="M141" s="27" t="n">
        <v>1679.5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14</v>
      </c>
      <c r="B142" s="30" t="n">
        <v>13</v>
      </c>
      <c r="C142" s="31" t="n">
        <v>1840.5</v>
      </c>
      <c r="D142" s="31" t="n">
        <v>0</v>
      </c>
      <c r="E142" s="31" t="n">
        <v>202.85</v>
      </c>
      <c r="F142" s="25" t="n">
        <v>1874.72</v>
      </c>
      <c r="G142" s="25" t="n">
        <v>41.46</v>
      </c>
      <c r="H142" s="42" t="n">
        <f aca="false">SUM($C142,$G142,R$4,R$6)</f>
        <v>1957.44</v>
      </c>
      <c r="I142" s="42" t="n">
        <f aca="false">SUM($C142,$G142,S$4,S$6)</f>
        <v>2177.1</v>
      </c>
      <c r="J142" s="42" t="n">
        <f aca="false">SUM($C142,$G142,T$4,T$6)</f>
        <v>2415.94</v>
      </c>
      <c r="K142" s="42" t="n">
        <f aca="false">SUM($C142,$G142,U$4,U$6)</f>
        <v>2754.75</v>
      </c>
      <c r="L142" s="26" t="n">
        <v>0</v>
      </c>
      <c r="M142" s="27" t="n">
        <v>207.4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14</v>
      </c>
      <c r="B143" s="30" t="n">
        <v>14</v>
      </c>
      <c r="C143" s="31" t="n">
        <v>1907.25</v>
      </c>
      <c r="D143" s="31" t="n">
        <v>0</v>
      </c>
      <c r="E143" s="31" t="n">
        <v>308.9</v>
      </c>
      <c r="F143" s="25" t="n">
        <v>1941.47</v>
      </c>
      <c r="G143" s="25" t="n">
        <v>42.96</v>
      </c>
      <c r="H143" s="42" t="n">
        <f aca="false">SUM($C143,$G143,R$4,R$6)</f>
        <v>2025.69</v>
      </c>
      <c r="I143" s="42" t="n">
        <f aca="false">SUM($C143,$G143,S$4,S$6)</f>
        <v>2245.35</v>
      </c>
      <c r="J143" s="42" t="n">
        <f aca="false">SUM($C143,$G143,T$4,T$6)</f>
        <v>2484.19</v>
      </c>
      <c r="K143" s="42" t="n">
        <f aca="false">SUM($C143,$G143,U$4,U$6)</f>
        <v>2823</v>
      </c>
      <c r="L143" s="26" t="n">
        <v>0</v>
      </c>
      <c r="M143" s="27" t="n">
        <v>315.8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14</v>
      </c>
      <c r="B144" s="30" t="n">
        <v>15</v>
      </c>
      <c r="C144" s="31" t="n">
        <v>1922.03</v>
      </c>
      <c r="D144" s="31" t="n">
        <v>0</v>
      </c>
      <c r="E144" s="31" t="n">
        <v>336.83</v>
      </c>
      <c r="F144" s="25" t="n">
        <v>1956.25</v>
      </c>
      <c r="G144" s="25" t="n">
        <v>43.29</v>
      </c>
      <c r="H144" s="42" t="n">
        <f aca="false">SUM($C144,$G144,R$4,R$6)</f>
        <v>2040.8</v>
      </c>
      <c r="I144" s="42" t="n">
        <f aca="false">SUM($C144,$G144,S$4,S$6)</f>
        <v>2260.46</v>
      </c>
      <c r="J144" s="42" t="n">
        <f aca="false">SUM($C144,$G144,T$4,T$6)</f>
        <v>2499.3</v>
      </c>
      <c r="K144" s="42" t="n">
        <f aca="false">SUM($C144,$G144,U$4,U$6)</f>
        <v>2838.11</v>
      </c>
      <c r="L144" s="26" t="n">
        <v>0</v>
      </c>
      <c r="M144" s="27" t="n">
        <v>344.4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14</v>
      </c>
      <c r="B145" s="30" t="n">
        <v>16</v>
      </c>
      <c r="C145" s="31" t="n">
        <v>1896.77</v>
      </c>
      <c r="D145" s="31" t="n">
        <v>0</v>
      </c>
      <c r="E145" s="31" t="n">
        <v>314.78</v>
      </c>
      <c r="F145" s="25" t="n">
        <v>1930.99</v>
      </c>
      <c r="G145" s="25" t="n">
        <v>42.73</v>
      </c>
      <c r="H145" s="42" t="n">
        <f aca="false">SUM($C145,$G145,R$4,R$6)</f>
        <v>2014.98</v>
      </c>
      <c r="I145" s="42" t="n">
        <f aca="false">SUM($C145,$G145,S$4,S$6)</f>
        <v>2234.64</v>
      </c>
      <c r="J145" s="42" t="n">
        <f aca="false">SUM($C145,$G145,T$4,T$6)</f>
        <v>2473.48</v>
      </c>
      <c r="K145" s="42" t="n">
        <f aca="false">SUM($C145,$G145,U$4,U$6)</f>
        <v>2812.29</v>
      </c>
      <c r="L145" s="26" t="n">
        <v>0</v>
      </c>
      <c r="M145" s="27" t="n">
        <v>321.8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14</v>
      </c>
      <c r="B146" s="30" t="n">
        <v>17</v>
      </c>
      <c r="C146" s="31" t="n">
        <v>1744.2</v>
      </c>
      <c r="D146" s="31" t="n">
        <v>0</v>
      </c>
      <c r="E146" s="31" t="n">
        <v>11.68</v>
      </c>
      <c r="F146" s="25" t="n">
        <v>1778.42</v>
      </c>
      <c r="G146" s="25" t="n">
        <v>39.29</v>
      </c>
      <c r="H146" s="42" t="n">
        <f aca="false">SUM($C146,$G146,R$4,R$6)</f>
        <v>1858.97</v>
      </c>
      <c r="I146" s="42" t="n">
        <f aca="false">SUM($C146,$G146,S$4,S$6)</f>
        <v>2078.63</v>
      </c>
      <c r="J146" s="42" t="n">
        <f aca="false">SUM($C146,$G146,T$4,T$6)</f>
        <v>2317.47</v>
      </c>
      <c r="K146" s="42" t="n">
        <f aca="false">SUM($C146,$G146,U$4,U$6)</f>
        <v>2656.28</v>
      </c>
      <c r="L146" s="26" t="n">
        <v>0</v>
      </c>
      <c r="M146" s="27" t="n">
        <v>11.9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14</v>
      </c>
      <c r="B147" s="30" t="n">
        <v>18</v>
      </c>
      <c r="C147" s="31" t="n">
        <v>1788.41</v>
      </c>
      <c r="D147" s="31" t="n">
        <v>0</v>
      </c>
      <c r="E147" s="31" t="n">
        <v>7.71</v>
      </c>
      <c r="F147" s="25" t="n">
        <v>1822.63</v>
      </c>
      <c r="G147" s="25" t="n">
        <v>40.28</v>
      </c>
      <c r="H147" s="42" t="n">
        <f aca="false">SUM($C147,$G147,R$4,R$6)</f>
        <v>1904.17</v>
      </c>
      <c r="I147" s="42" t="n">
        <f aca="false">SUM($C147,$G147,S$4,S$6)</f>
        <v>2123.83</v>
      </c>
      <c r="J147" s="42" t="n">
        <f aca="false">SUM($C147,$G147,T$4,T$6)</f>
        <v>2362.67</v>
      </c>
      <c r="K147" s="42" t="n">
        <f aca="false">SUM($C147,$G147,U$4,U$6)</f>
        <v>2701.48</v>
      </c>
      <c r="L147" s="26" t="n">
        <v>0</v>
      </c>
      <c r="M147" s="27" t="n">
        <v>7.8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14</v>
      </c>
      <c r="B148" s="30" t="n">
        <v>19</v>
      </c>
      <c r="C148" s="31" t="n">
        <v>1981.12</v>
      </c>
      <c r="D148" s="31" t="n">
        <v>0</v>
      </c>
      <c r="E148" s="31" t="n">
        <v>179.16</v>
      </c>
      <c r="F148" s="25" t="n">
        <v>2015.34</v>
      </c>
      <c r="G148" s="25" t="n">
        <v>44.63</v>
      </c>
      <c r="H148" s="42" t="n">
        <f aca="false">SUM($C148,$G148,R$4,R$6)</f>
        <v>2101.23</v>
      </c>
      <c r="I148" s="42" t="n">
        <f aca="false">SUM($C148,$G148,S$4,S$6)</f>
        <v>2320.89</v>
      </c>
      <c r="J148" s="42" t="n">
        <f aca="false">SUM($C148,$G148,T$4,T$6)</f>
        <v>2559.73</v>
      </c>
      <c r="K148" s="42" t="n">
        <f aca="false">SUM($C148,$G148,U$4,U$6)</f>
        <v>2898.54</v>
      </c>
      <c r="L148" s="26" t="n">
        <v>0</v>
      </c>
      <c r="M148" s="27" t="n">
        <v>183.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14</v>
      </c>
      <c r="B149" s="30" t="n">
        <v>20</v>
      </c>
      <c r="C149" s="31" t="n">
        <v>1914.94</v>
      </c>
      <c r="D149" s="31" t="n">
        <v>0</v>
      </c>
      <c r="E149" s="31" t="n">
        <v>341.38</v>
      </c>
      <c r="F149" s="25" t="n">
        <v>1949.16</v>
      </c>
      <c r="G149" s="25" t="n">
        <v>43.13</v>
      </c>
      <c r="H149" s="42" t="n">
        <f aca="false">SUM($C149,$G149,R$4,R$6)</f>
        <v>2033.55</v>
      </c>
      <c r="I149" s="42" t="n">
        <f aca="false">SUM($C149,$G149,S$4,S$6)</f>
        <v>2253.21</v>
      </c>
      <c r="J149" s="42" t="n">
        <f aca="false">SUM($C149,$G149,T$4,T$6)</f>
        <v>2492.05</v>
      </c>
      <c r="K149" s="42" t="n">
        <f aca="false">SUM($C149,$G149,U$4,U$6)</f>
        <v>2830.86</v>
      </c>
      <c r="L149" s="26" t="n">
        <v>0</v>
      </c>
      <c r="M149" s="27" t="n">
        <v>349.0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14</v>
      </c>
      <c r="B150" s="30" t="n">
        <v>21</v>
      </c>
      <c r="C150" s="31" t="n">
        <v>1798.79</v>
      </c>
      <c r="D150" s="31" t="n">
        <v>0</v>
      </c>
      <c r="E150" s="31" t="n">
        <v>536.32</v>
      </c>
      <c r="F150" s="25" t="n">
        <v>1833.01</v>
      </c>
      <c r="G150" s="25" t="n">
        <v>40.52</v>
      </c>
      <c r="H150" s="42" t="n">
        <f aca="false">SUM($C150,$G150,R$4,R$6)</f>
        <v>1914.79</v>
      </c>
      <c r="I150" s="42" t="n">
        <f aca="false">SUM($C150,$G150,S$4,S$6)</f>
        <v>2134.45</v>
      </c>
      <c r="J150" s="42" t="n">
        <f aca="false">SUM($C150,$G150,T$4,T$6)</f>
        <v>2373.29</v>
      </c>
      <c r="K150" s="42" t="n">
        <f aca="false">SUM($C150,$G150,U$4,U$6)</f>
        <v>2712.1</v>
      </c>
      <c r="L150" s="26" t="n">
        <v>0</v>
      </c>
      <c r="M150" s="27" t="n">
        <v>548.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14</v>
      </c>
      <c r="B151" s="30" t="n">
        <v>22</v>
      </c>
      <c r="C151" s="31" t="n">
        <v>1748.77</v>
      </c>
      <c r="D151" s="31" t="n">
        <v>0</v>
      </c>
      <c r="E151" s="31" t="n">
        <v>621.96</v>
      </c>
      <c r="F151" s="25" t="n">
        <v>1782.99</v>
      </c>
      <c r="G151" s="25" t="n">
        <v>39.39</v>
      </c>
      <c r="H151" s="42" t="n">
        <f aca="false">SUM($C151,$G151,R$4,R$6)</f>
        <v>1863.64</v>
      </c>
      <c r="I151" s="42" t="n">
        <f aca="false">SUM($C151,$G151,S$4,S$6)</f>
        <v>2083.3</v>
      </c>
      <c r="J151" s="42" t="n">
        <f aca="false">SUM($C151,$G151,T$4,T$6)</f>
        <v>2322.14</v>
      </c>
      <c r="K151" s="42" t="n">
        <f aca="false">SUM($C151,$G151,U$4,U$6)</f>
        <v>2660.95</v>
      </c>
      <c r="L151" s="26" t="n">
        <v>0</v>
      </c>
      <c r="M151" s="27" t="n">
        <v>635.9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14</v>
      </c>
      <c r="B152" s="30" t="n">
        <v>23</v>
      </c>
      <c r="C152" s="31" t="n">
        <v>1592.99</v>
      </c>
      <c r="D152" s="31" t="n">
        <v>0</v>
      </c>
      <c r="E152" s="31" t="n">
        <v>572.25</v>
      </c>
      <c r="F152" s="25" t="n">
        <v>1627.21</v>
      </c>
      <c r="G152" s="25" t="n">
        <v>35.88</v>
      </c>
      <c r="H152" s="42" t="n">
        <f aca="false">SUM($C152,$G152,R$4,R$6)</f>
        <v>1704.35</v>
      </c>
      <c r="I152" s="42" t="n">
        <f aca="false">SUM($C152,$G152,S$4,S$6)</f>
        <v>1924.01</v>
      </c>
      <c r="J152" s="42" t="n">
        <f aca="false">SUM($C152,$G152,T$4,T$6)</f>
        <v>2162.85</v>
      </c>
      <c r="K152" s="42" t="n">
        <f aca="false">SUM($C152,$G152,U$4,U$6)</f>
        <v>2501.66</v>
      </c>
      <c r="L152" s="26" t="n">
        <v>0</v>
      </c>
      <c r="M152" s="27" t="n">
        <v>585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15</v>
      </c>
      <c r="B153" s="30" t="n">
        <v>0</v>
      </c>
      <c r="C153" s="31" t="n">
        <v>1438.8</v>
      </c>
      <c r="D153" s="31" t="n">
        <v>0</v>
      </c>
      <c r="E153" s="31" t="n">
        <v>206.64</v>
      </c>
      <c r="F153" s="25" t="n">
        <v>1473.02</v>
      </c>
      <c r="G153" s="25" t="n">
        <v>32.41</v>
      </c>
      <c r="H153" s="42" t="n">
        <f aca="false">SUM($C153,$G153,R$4,R$6)</f>
        <v>1546.69</v>
      </c>
      <c r="I153" s="42" t="n">
        <f aca="false">SUM($C153,$G153,S$4,S$6)</f>
        <v>1766.35</v>
      </c>
      <c r="J153" s="42" t="n">
        <f aca="false">SUM($C153,$G153,T$4,T$6)</f>
        <v>2005.19</v>
      </c>
      <c r="K153" s="42" t="n">
        <f aca="false">SUM($C153,$G153,U$4,U$6)</f>
        <v>2344</v>
      </c>
      <c r="L153" s="26" t="n">
        <v>0</v>
      </c>
      <c r="M153" s="27" t="n">
        <v>21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15</v>
      </c>
      <c r="B154" s="30" t="n">
        <v>1</v>
      </c>
      <c r="C154" s="31" t="n">
        <v>1146.15</v>
      </c>
      <c r="D154" s="31" t="n">
        <v>0</v>
      </c>
      <c r="E154" s="31" t="n">
        <v>101.71</v>
      </c>
      <c r="F154" s="25" t="n">
        <v>1180.37</v>
      </c>
      <c r="G154" s="25" t="n">
        <v>25.82</v>
      </c>
      <c r="H154" s="42" t="n">
        <f aca="false">SUM($C154,$G154,R$4,R$6)</f>
        <v>1247.45</v>
      </c>
      <c r="I154" s="42" t="n">
        <f aca="false">SUM($C154,$G154,S$4,S$6)</f>
        <v>1467.11</v>
      </c>
      <c r="J154" s="42" t="n">
        <f aca="false">SUM($C154,$G154,T$4,T$6)</f>
        <v>1705.95</v>
      </c>
      <c r="K154" s="42" t="n">
        <f aca="false">SUM($C154,$G154,U$4,U$6)</f>
        <v>2044.76</v>
      </c>
      <c r="L154" s="26" t="n">
        <v>0</v>
      </c>
      <c r="M154" s="27" t="n">
        <v>1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15</v>
      </c>
      <c r="B155" s="30" t="n">
        <v>2</v>
      </c>
      <c r="C155" s="31" t="n">
        <v>1037.69</v>
      </c>
      <c r="D155" s="31" t="n">
        <v>0</v>
      </c>
      <c r="E155" s="31" t="n">
        <v>25.58</v>
      </c>
      <c r="F155" s="25" t="n">
        <v>1071.91</v>
      </c>
      <c r="G155" s="25" t="n">
        <v>23.37</v>
      </c>
      <c r="H155" s="42" t="n">
        <f aca="false">SUM($C155,$G155,R$4,R$6)</f>
        <v>1136.54</v>
      </c>
      <c r="I155" s="42" t="n">
        <f aca="false">SUM($C155,$G155,S$4,S$6)</f>
        <v>1356.2</v>
      </c>
      <c r="J155" s="42" t="n">
        <f aca="false">SUM($C155,$G155,T$4,T$6)</f>
        <v>1595.04</v>
      </c>
      <c r="K155" s="42" t="n">
        <f aca="false">SUM($C155,$G155,U$4,U$6)</f>
        <v>1933.85</v>
      </c>
      <c r="L155" s="26" t="n">
        <v>0</v>
      </c>
      <c r="M155" s="27" t="n">
        <v>26.1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15</v>
      </c>
      <c r="B156" s="30" t="n">
        <v>3</v>
      </c>
      <c r="C156" s="31" t="n">
        <v>1005.13</v>
      </c>
      <c r="D156" s="31" t="n">
        <v>0</v>
      </c>
      <c r="E156" s="31" t="n">
        <v>65.87</v>
      </c>
      <c r="F156" s="25" t="n">
        <v>1039.35</v>
      </c>
      <c r="G156" s="25" t="n">
        <v>22.64</v>
      </c>
      <c r="H156" s="42" t="n">
        <f aca="false">SUM($C156,$G156,R$4,R$6)</f>
        <v>1103.25</v>
      </c>
      <c r="I156" s="42" t="n">
        <f aca="false">SUM($C156,$G156,S$4,S$6)</f>
        <v>1322.91</v>
      </c>
      <c r="J156" s="42" t="n">
        <f aca="false">SUM($C156,$G156,T$4,T$6)</f>
        <v>1561.75</v>
      </c>
      <c r="K156" s="42" t="n">
        <f aca="false">SUM($C156,$G156,U$4,U$6)</f>
        <v>1900.56</v>
      </c>
      <c r="L156" s="26" t="n">
        <v>0</v>
      </c>
      <c r="M156" s="27" t="n">
        <v>67.3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15</v>
      </c>
      <c r="B157" s="30" t="n">
        <v>4</v>
      </c>
      <c r="C157" s="31" t="n">
        <v>1084.22</v>
      </c>
      <c r="D157" s="31" t="n">
        <v>62.63</v>
      </c>
      <c r="E157" s="31" t="n">
        <v>0</v>
      </c>
      <c r="F157" s="25" t="n">
        <v>1118.44</v>
      </c>
      <c r="G157" s="25" t="n">
        <v>24.42</v>
      </c>
      <c r="H157" s="42" t="n">
        <f aca="false">SUM($C157,$G157,R$4,R$6)</f>
        <v>1184.12</v>
      </c>
      <c r="I157" s="42" t="n">
        <f aca="false">SUM($C157,$G157,S$4,S$6)</f>
        <v>1403.78</v>
      </c>
      <c r="J157" s="42" t="n">
        <f aca="false">SUM($C157,$G157,T$4,T$6)</f>
        <v>1642.62</v>
      </c>
      <c r="K157" s="42" t="n">
        <f aca="false">SUM($C157,$G157,U$4,U$6)</f>
        <v>1981.43</v>
      </c>
      <c r="L157" s="26" t="n">
        <v>64.0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15</v>
      </c>
      <c r="B158" s="30" t="n">
        <v>5</v>
      </c>
      <c r="C158" s="31" t="n">
        <v>1158.6</v>
      </c>
      <c r="D158" s="31" t="n">
        <v>90.79</v>
      </c>
      <c r="E158" s="31" t="n">
        <v>0</v>
      </c>
      <c r="F158" s="25" t="n">
        <v>1192.82</v>
      </c>
      <c r="G158" s="25" t="n">
        <v>26.1</v>
      </c>
      <c r="H158" s="42" t="n">
        <f aca="false">SUM($C158,$G158,R$4,R$6)</f>
        <v>1260.18</v>
      </c>
      <c r="I158" s="42" t="n">
        <f aca="false">SUM($C158,$G158,S$4,S$6)</f>
        <v>1479.84</v>
      </c>
      <c r="J158" s="42" t="n">
        <f aca="false">SUM($C158,$G158,T$4,T$6)</f>
        <v>1718.68</v>
      </c>
      <c r="K158" s="42" t="n">
        <f aca="false">SUM($C158,$G158,U$4,U$6)</f>
        <v>2057.49</v>
      </c>
      <c r="L158" s="26" t="n">
        <v>92.8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15</v>
      </c>
      <c r="B159" s="30" t="n">
        <v>6</v>
      </c>
      <c r="C159" s="31" t="n">
        <v>1254.73</v>
      </c>
      <c r="D159" s="31" t="n">
        <v>115.33</v>
      </c>
      <c r="E159" s="31" t="n">
        <v>0</v>
      </c>
      <c r="F159" s="25" t="n">
        <v>1288.95</v>
      </c>
      <c r="G159" s="25" t="n">
        <v>28.26</v>
      </c>
      <c r="H159" s="42" t="n">
        <f aca="false">SUM($C159,$G159,R$4,R$6)</f>
        <v>1358.47</v>
      </c>
      <c r="I159" s="42" t="n">
        <f aca="false">SUM($C159,$G159,S$4,S$6)</f>
        <v>1578.13</v>
      </c>
      <c r="J159" s="42" t="n">
        <f aca="false">SUM($C159,$G159,T$4,T$6)</f>
        <v>1816.97</v>
      </c>
      <c r="K159" s="42" t="n">
        <f aca="false">SUM($C159,$G159,U$4,U$6)</f>
        <v>2155.78</v>
      </c>
      <c r="L159" s="26" t="n">
        <v>117.9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15</v>
      </c>
      <c r="B160" s="30" t="n">
        <v>7</v>
      </c>
      <c r="C160" s="31" t="n">
        <v>1434.12</v>
      </c>
      <c r="D160" s="31" t="n">
        <v>174.72</v>
      </c>
      <c r="E160" s="31" t="n">
        <v>0</v>
      </c>
      <c r="F160" s="25" t="n">
        <v>1468.34</v>
      </c>
      <c r="G160" s="25" t="n">
        <v>32.3</v>
      </c>
      <c r="H160" s="42" t="n">
        <f aca="false">SUM($C160,$G160,R$4,R$6)</f>
        <v>1541.9</v>
      </c>
      <c r="I160" s="42" t="n">
        <f aca="false">SUM($C160,$G160,S$4,S$6)</f>
        <v>1761.56</v>
      </c>
      <c r="J160" s="42" t="n">
        <f aca="false">SUM($C160,$G160,T$4,T$6)</f>
        <v>2000.4</v>
      </c>
      <c r="K160" s="42" t="n">
        <f aca="false">SUM($C160,$G160,U$4,U$6)</f>
        <v>2339.21</v>
      </c>
      <c r="L160" s="26" t="n">
        <v>178.6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15</v>
      </c>
      <c r="B161" s="30" t="n">
        <v>8</v>
      </c>
      <c r="C161" s="31" t="n">
        <v>1616.08</v>
      </c>
      <c r="D161" s="31" t="n">
        <v>131.13</v>
      </c>
      <c r="E161" s="31" t="n">
        <v>0</v>
      </c>
      <c r="F161" s="25" t="n">
        <v>1650.3</v>
      </c>
      <c r="G161" s="25" t="n">
        <v>36.4</v>
      </c>
      <c r="H161" s="42" t="n">
        <f aca="false">SUM($C161,$G161,R$4,R$6)</f>
        <v>1727.96</v>
      </c>
      <c r="I161" s="42" t="n">
        <f aca="false">SUM($C161,$G161,S$4,S$6)</f>
        <v>1947.62</v>
      </c>
      <c r="J161" s="42" t="n">
        <f aca="false">SUM($C161,$G161,T$4,T$6)</f>
        <v>2186.46</v>
      </c>
      <c r="K161" s="42" t="n">
        <f aca="false">SUM($C161,$G161,U$4,U$6)</f>
        <v>2525.27</v>
      </c>
      <c r="L161" s="26" t="n">
        <v>134.0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15</v>
      </c>
      <c r="B162" s="30" t="n">
        <v>9</v>
      </c>
      <c r="C162" s="31" t="n">
        <v>1693.06</v>
      </c>
      <c r="D162" s="31" t="n">
        <v>68.14</v>
      </c>
      <c r="E162" s="31" t="n">
        <v>0</v>
      </c>
      <c r="F162" s="25" t="n">
        <v>1727.28</v>
      </c>
      <c r="G162" s="25" t="n">
        <v>38.14</v>
      </c>
      <c r="H162" s="42" t="n">
        <f aca="false">SUM($C162,$G162,R$4,R$6)</f>
        <v>1806.68</v>
      </c>
      <c r="I162" s="42" t="n">
        <f aca="false">SUM($C162,$G162,S$4,S$6)</f>
        <v>2026.34</v>
      </c>
      <c r="J162" s="42" t="n">
        <f aca="false">SUM($C162,$G162,T$4,T$6)</f>
        <v>2265.18</v>
      </c>
      <c r="K162" s="42" t="n">
        <f aca="false">SUM($C162,$G162,U$4,U$6)</f>
        <v>2603.99</v>
      </c>
      <c r="L162" s="26" t="n">
        <v>69.6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15</v>
      </c>
      <c r="B163" s="30" t="n">
        <v>10</v>
      </c>
      <c r="C163" s="31" t="n">
        <v>1743.61</v>
      </c>
      <c r="D163" s="31" t="n">
        <v>7.19</v>
      </c>
      <c r="E163" s="31" t="n">
        <v>0</v>
      </c>
      <c r="F163" s="25" t="n">
        <v>1777.83</v>
      </c>
      <c r="G163" s="25" t="n">
        <v>39.28</v>
      </c>
      <c r="H163" s="42" t="n">
        <f aca="false">SUM($C163,$G163,R$4,R$6)</f>
        <v>1858.37</v>
      </c>
      <c r="I163" s="42" t="n">
        <f aca="false">SUM($C163,$G163,S$4,S$6)</f>
        <v>2078.03</v>
      </c>
      <c r="J163" s="42" t="n">
        <f aca="false">SUM($C163,$G163,T$4,T$6)</f>
        <v>2316.87</v>
      </c>
      <c r="K163" s="42" t="n">
        <f aca="false">SUM($C163,$G163,U$4,U$6)</f>
        <v>2655.68</v>
      </c>
      <c r="L163" s="26" t="n">
        <v>7.3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15</v>
      </c>
      <c r="B164" s="30" t="n">
        <v>11</v>
      </c>
      <c r="C164" s="31" t="n">
        <v>1705.37</v>
      </c>
      <c r="D164" s="31" t="n">
        <v>0</v>
      </c>
      <c r="E164" s="31" t="n">
        <v>35.97</v>
      </c>
      <c r="F164" s="25" t="n">
        <v>1739.59</v>
      </c>
      <c r="G164" s="25" t="n">
        <v>38.41</v>
      </c>
      <c r="H164" s="42" t="n">
        <f aca="false">SUM($C164,$G164,R$4,R$6)</f>
        <v>1819.26</v>
      </c>
      <c r="I164" s="42" t="n">
        <f aca="false">SUM($C164,$G164,S$4,S$6)</f>
        <v>2038.92</v>
      </c>
      <c r="J164" s="42" t="n">
        <f aca="false">SUM($C164,$G164,T$4,T$6)</f>
        <v>2277.76</v>
      </c>
      <c r="K164" s="42" t="n">
        <f aca="false">SUM($C164,$G164,U$4,U$6)</f>
        <v>2616.57</v>
      </c>
      <c r="L164" s="26" t="n">
        <v>0</v>
      </c>
      <c r="M164" s="27" t="n">
        <v>36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15</v>
      </c>
      <c r="B165" s="30" t="n">
        <v>12</v>
      </c>
      <c r="C165" s="31" t="n">
        <v>1691.49</v>
      </c>
      <c r="D165" s="31" t="n">
        <v>0</v>
      </c>
      <c r="E165" s="31" t="n">
        <v>72.02</v>
      </c>
      <c r="F165" s="25" t="n">
        <v>1725.71</v>
      </c>
      <c r="G165" s="25" t="n">
        <v>38.1</v>
      </c>
      <c r="H165" s="42" t="n">
        <f aca="false">SUM($C165,$G165,R$4,R$6)</f>
        <v>1805.07</v>
      </c>
      <c r="I165" s="42" t="n">
        <f aca="false">SUM($C165,$G165,S$4,S$6)</f>
        <v>2024.73</v>
      </c>
      <c r="J165" s="42" t="n">
        <f aca="false">SUM($C165,$G165,T$4,T$6)</f>
        <v>2263.57</v>
      </c>
      <c r="K165" s="42" t="n">
        <f aca="false">SUM($C165,$G165,U$4,U$6)</f>
        <v>2602.38</v>
      </c>
      <c r="L165" s="26" t="n">
        <v>0</v>
      </c>
      <c r="M165" s="27" t="n">
        <v>73.6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15</v>
      </c>
      <c r="B166" s="30" t="n">
        <v>13</v>
      </c>
      <c r="C166" s="31" t="n">
        <v>1680.26</v>
      </c>
      <c r="D166" s="31" t="n">
        <v>0</v>
      </c>
      <c r="E166" s="31" t="n">
        <v>72.34</v>
      </c>
      <c r="F166" s="25" t="n">
        <v>1714.48</v>
      </c>
      <c r="G166" s="25" t="n">
        <v>37.85</v>
      </c>
      <c r="H166" s="42" t="n">
        <f aca="false">SUM($C166,$G166,R$4,R$6)</f>
        <v>1793.59</v>
      </c>
      <c r="I166" s="42" t="n">
        <f aca="false">SUM($C166,$G166,S$4,S$6)</f>
        <v>2013.25</v>
      </c>
      <c r="J166" s="42" t="n">
        <f aca="false">SUM($C166,$G166,T$4,T$6)</f>
        <v>2252.09</v>
      </c>
      <c r="K166" s="42" t="n">
        <f aca="false">SUM($C166,$G166,U$4,U$6)</f>
        <v>2590.9</v>
      </c>
      <c r="L166" s="26" t="n">
        <v>0</v>
      </c>
      <c r="M166" s="27" t="n">
        <v>73.9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15</v>
      </c>
      <c r="B167" s="30" t="n">
        <v>14</v>
      </c>
      <c r="C167" s="31" t="n">
        <v>1668.63</v>
      </c>
      <c r="D167" s="31" t="n">
        <v>0</v>
      </c>
      <c r="E167" s="31" t="n">
        <v>89.5</v>
      </c>
      <c r="F167" s="25" t="n">
        <v>1702.85</v>
      </c>
      <c r="G167" s="25" t="n">
        <v>37.59</v>
      </c>
      <c r="H167" s="42" t="n">
        <f aca="false">SUM($C167,$G167,R$4,R$6)</f>
        <v>1781.7</v>
      </c>
      <c r="I167" s="42" t="n">
        <f aca="false">SUM($C167,$G167,S$4,S$6)</f>
        <v>2001.36</v>
      </c>
      <c r="J167" s="42" t="n">
        <f aca="false">SUM($C167,$G167,T$4,T$6)</f>
        <v>2240.2</v>
      </c>
      <c r="K167" s="42" t="n">
        <f aca="false">SUM($C167,$G167,U$4,U$6)</f>
        <v>2579.01</v>
      </c>
      <c r="L167" s="26" t="n">
        <v>0</v>
      </c>
      <c r="M167" s="27" t="n">
        <v>91.5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15</v>
      </c>
      <c r="B168" s="30" t="n">
        <v>15</v>
      </c>
      <c r="C168" s="31" t="n">
        <v>1643.95</v>
      </c>
      <c r="D168" s="31" t="n">
        <v>0</v>
      </c>
      <c r="E168" s="31" t="n">
        <v>141.11</v>
      </c>
      <c r="F168" s="25" t="n">
        <v>1678.17</v>
      </c>
      <c r="G168" s="25" t="n">
        <v>37.03</v>
      </c>
      <c r="H168" s="42" t="n">
        <f aca="false">SUM($C168,$G168,R$4,R$6)</f>
        <v>1756.46</v>
      </c>
      <c r="I168" s="42" t="n">
        <f aca="false">SUM($C168,$G168,S$4,S$6)</f>
        <v>1976.12</v>
      </c>
      <c r="J168" s="42" t="n">
        <f aca="false">SUM($C168,$G168,T$4,T$6)</f>
        <v>2214.96</v>
      </c>
      <c r="K168" s="42" t="n">
        <f aca="false">SUM($C168,$G168,U$4,U$6)</f>
        <v>2553.77</v>
      </c>
      <c r="L168" s="26" t="n">
        <v>0</v>
      </c>
      <c r="M168" s="27" t="n">
        <v>144.2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15</v>
      </c>
      <c r="B169" s="30" t="n">
        <v>16</v>
      </c>
      <c r="C169" s="31" t="n">
        <v>1632.65</v>
      </c>
      <c r="D169" s="31" t="n">
        <v>0</v>
      </c>
      <c r="E169" s="31" t="n">
        <v>32.39</v>
      </c>
      <c r="F169" s="25" t="n">
        <v>1666.87</v>
      </c>
      <c r="G169" s="25" t="n">
        <v>36.78</v>
      </c>
      <c r="H169" s="42" t="n">
        <f aca="false">SUM($C169,$G169,R$4,R$6)</f>
        <v>1744.91</v>
      </c>
      <c r="I169" s="42" t="n">
        <f aca="false">SUM($C169,$G169,S$4,S$6)</f>
        <v>1964.57</v>
      </c>
      <c r="J169" s="42" t="n">
        <f aca="false">SUM($C169,$G169,T$4,T$6)</f>
        <v>2203.41</v>
      </c>
      <c r="K169" s="42" t="n">
        <f aca="false">SUM($C169,$G169,U$4,U$6)</f>
        <v>2542.22</v>
      </c>
      <c r="L169" s="26" t="n">
        <v>0</v>
      </c>
      <c r="M169" s="27" t="n">
        <v>33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15</v>
      </c>
      <c r="B170" s="30" t="n">
        <v>17</v>
      </c>
      <c r="C170" s="31" t="n">
        <v>1668.09</v>
      </c>
      <c r="D170" s="31" t="n">
        <v>31.29</v>
      </c>
      <c r="E170" s="31" t="n">
        <v>0</v>
      </c>
      <c r="F170" s="25" t="n">
        <v>1702.31</v>
      </c>
      <c r="G170" s="25" t="n">
        <v>37.57</v>
      </c>
      <c r="H170" s="42" t="n">
        <f aca="false">SUM($C170,$G170,R$4,R$6)</f>
        <v>1781.14</v>
      </c>
      <c r="I170" s="42" t="n">
        <f aca="false">SUM($C170,$G170,S$4,S$6)</f>
        <v>2000.8</v>
      </c>
      <c r="J170" s="42" t="n">
        <f aca="false">SUM($C170,$G170,T$4,T$6)</f>
        <v>2239.64</v>
      </c>
      <c r="K170" s="42" t="n">
        <f aca="false">SUM($C170,$G170,U$4,U$6)</f>
        <v>2578.45</v>
      </c>
      <c r="L170" s="26" t="n">
        <v>31.9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15</v>
      </c>
      <c r="B171" s="30" t="n">
        <v>18</v>
      </c>
      <c r="C171" s="31" t="n">
        <v>1739.21</v>
      </c>
      <c r="D171" s="31" t="n">
        <v>10.35</v>
      </c>
      <c r="E171" s="31" t="n">
        <v>0</v>
      </c>
      <c r="F171" s="25" t="n">
        <v>1773.43</v>
      </c>
      <c r="G171" s="25" t="n">
        <v>39.18</v>
      </c>
      <c r="H171" s="42" t="n">
        <f aca="false">SUM($C171,$G171,R$4,R$6)</f>
        <v>1853.87</v>
      </c>
      <c r="I171" s="42" t="n">
        <f aca="false">SUM($C171,$G171,S$4,S$6)</f>
        <v>2073.53</v>
      </c>
      <c r="J171" s="42" t="n">
        <f aca="false">SUM($C171,$G171,T$4,T$6)</f>
        <v>2312.37</v>
      </c>
      <c r="K171" s="42" t="n">
        <f aca="false">SUM($C171,$G171,U$4,U$6)</f>
        <v>2651.18</v>
      </c>
      <c r="L171" s="26" t="n">
        <v>10.58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15</v>
      </c>
      <c r="B172" s="30" t="n">
        <v>19</v>
      </c>
      <c r="C172" s="31" t="n">
        <v>1808.84</v>
      </c>
      <c r="D172" s="31" t="n">
        <v>0</v>
      </c>
      <c r="E172" s="31" t="n">
        <v>53.12</v>
      </c>
      <c r="F172" s="25" t="n">
        <v>1843.06</v>
      </c>
      <c r="G172" s="25" t="n">
        <v>40.74</v>
      </c>
      <c r="H172" s="42" t="n">
        <f aca="false">SUM($C172,$G172,R$4,R$6)</f>
        <v>1925.06</v>
      </c>
      <c r="I172" s="42" t="n">
        <f aca="false">SUM($C172,$G172,S$4,S$6)</f>
        <v>2144.72</v>
      </c>
      <c r="J172" s="42" t="n">
        <f aca="false">SUM($C172,$G172,T$4,T$6)</f>
        <v>2383.56</v>
      </c>
      <c r="K172" s="42" t="n">
        <f aca="false">SUM($C172,$G172,U$4,U$6)</f>
        <v>2722.37</v>
      </c>
      <c r="L172" s="26" t="n">
        <v>0</v>
      </c>
      <c r="M172" s="27" t="n">
        <v>54.3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15</v>
      </c>
      <c r="B173" s="30" t="n">
        <v>20</v>
      </c>
      <c r="C173" s="31" t="n">
        <v>1773.89</v>
      </c>
      <c r="D173" s="31" t="n">
        <v>0</v>
      </c>
      <c r="E173" s="31" t="n">
        <v>171.64</v>
      </c>
      <c r="F173" s="25" t="n">
        <v>1808.11</v>
      </c>
      <c r="G173" s="25" t="n">
        <v>39.96</v>
      </c>
      <c r="H173" s="42" t="n">
        <f aca="false">SUM($C173,$G173,R$4,R$6)</f>
        <v>1889.33</v>
      </c>
      <c r="I173" s="42" t="n">
        <f aca="false">SUM($C173,$G173,S$4,S$6)</f>
        <v>2108.99</v>
      </c>
      <c r="J173" s="42" t="n">
        <f aca="false">SUM($C173,$G173,T$4,T$6)</f>
        <v>2347.83</v>
      </c>
      <c r="K173" s="42" t="n">
        <f aca="false">SUM($C173,$G173,U$4,U$6)</f>
        <v>2686.64</v>
      </c>
      <c r="L173" s="26" t="n">
        <v>0</v>
      </c>
      <c r="M173" s="27" t="n">
        <v>175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15</v>
      </c>
      <c r="B174" s="30" t="n">
        <v>21</v>
      </c>
      <c r="C174" s="31" t="n">
        <v>1712</v>
      </c>
      <c r="D174" s="31" t="n">
        <v>0</v>
      </c>
      <c r="E174" s="31" t="n">
        <v>789.42</v>
      </c>
      <c r="F174" s="25" t="n">
        <v>1746.22</v>
      </c>
      <c r="G174" s="25" t="n">
        <v>38.56</v>
      </c>
      <c r="H174" s="42" t="n">
        <f aca="false">SUM($C174,$G174,R$4,R$6)</f>
        <v>1826.04</v>
      </c>
      <c r="I174" s="42" t="n">
        <f aca="false">SUM($C174,$G174,S$4,S$6)</f>
        <v>2045.7</v>
      </c>
      <c r="J174" s="42" t="n">
        <f aca="false">SUM($C174,$G174,T$4,T$6)</f>
        <v>2284.54</v>
      </c>
      <c r="K174" s="42" t="n">
        <f aca="false">SUM($C174,$G174,U$4,U$6)</f>
        <v>2623.35</v>
      </c>
      <c r="L174" s="26" t="n">
        <v>0</v>
      </c>
      <c r="M174" s="27" t="n">
        <v>807.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15</v>
      </c>
      <c r="B175" s="30" t="n">
        <v>22</v>
      </c>
      <c r="C175" s="31" t="n">
        <v>1670.24</v>
      </c>
      <c r="D175" s="31" t="n">
        <v>0</v>
      </c>
      <c r="E175" s="31" t="n">
        <v>708.77</v>
      </c>
      <c r="F175" s="25" t="n">
        <v>1704.46</v>
      </c>
      <c r="G175" s="25" t="n">
        <v>37.62</v>
      </c>
      <c r="H175" s="42" t="n">
        <f aca="false">SUM($C175,$G175,R$4,R$6)</f>
        <v>1783.34</v>
      </c>
      <c r="I175" s="42" t="n">
        <f aca="false">SUM($C175,$G175,S$4,S$6)</f>
        <v>2003</v>
      </c>
      <c r="J175" s="42" t="n">
        <f aca="false">SUM($C175,$G175,T$4,T$6)</f>
        <v>2241.84</v>
      </c>
      <c r="K175" s="42" t="n">
        <f aca="false">SUM($C175,$G175,U$4,U$6)</f>
        <v>2580.65</v>
      </c>
      <c r="L175" s="26" t="n">
        <v>0</v>
      </c>
      <c r="M175" s="27" t="n">
        <v>724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15</v>
      </c>
      <c r="B176" s="30" t="n">
        <v>23</v>
      </c>
      <c r="C176" s="31" t="n">
        <v>1601.03</v>
      </c>
      <c r="D176" s="31" t="n">
        <v>0</v>
      </c>
      <c r="E176" s="31" t="n">
        <v>660.96</v>
      </c>
      <c r="F176" s="25" t="n">
        <v>1635.25</v>
      </c>
      <c r="G176" s="25" t="n">
        <v>36.06</v>
      </c>
      <c r="H176" s="42" t="n">
        <f aca="false">SUM($C176,$G176,R$4,R$6)</f>
        <v>1712.57</v>
      </c>
      <c r="I176" s="42" t="n">
        <f aca="false">SUM($C176,$G176,S$4,S$6)</f>
        <v>1932.23</v>
      </c>
      <c r="J176" s="42" t="n">
        <f aca="false">SUM($C176,$G176,T$4,T$6)</f>
        <v>2171.07</v>
      </c>
      <c r="K176" s="42" t="n">
        <f aca="false">SUM($C176,$G176,U$4,U$6)</f>
        <v>2509.88</v>
      </c>
      <c r="L176" s="26" t="n">
        <v>0</v>
      </c>
      <c r="M176" s="27" t="n">
        <v>675.8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16</v>
      </c>
      <c r="B177" s="30" t="n">
        <v>0</v>
      </c>
      <c r="C177" s="31" t="n">
        <v>1402.45</v>
      </c>
      <c r="D177" s="31" t="n">
        <v>0</v>
      </c>
      <c r="E177" s="31" t="n">
        <v>270.03</v>
      </c>
      <c r="F177" s="25" t="n">
        <v>1436.67</v>
      </c>
      <c r="G177" s="25" t="n">
        <v>31.59</v>
      </c>
      <c r="H177" s="42" t="n">
        <f aca="false">SUM($C177,$G177,R$4,R$6)</f>
        <v>1509.52</v>
      </c>
      <c r="I177" s="42" t="n">
        <f aca="false">SUM($C177,$G177,S$4,S$6)</f>
        <v>1729.18</v>
      </c>
      <c r="J177" s="42" t="n">
        <f aca="false">SUM($C177,$G177,T$4,T$6)</f>
        <v>1968.02</v>
      </c>
      <c r="K177" s="42" t="n">
        <f aca="false">SUM($C177,$G177,U$4,U$6)</f>
        <v>2306.83</v>
      </c>
      <c r="L177" s="26" t="n">
        <v>0</v>
      </c>
      <c r="M177" s="27" t="n">
        <v>276.1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16</v>
      </c>
      <c r="B178" s="30" t="n">
        <v>1</v>
      </c>
      <c r="C178" s="31" t="n">
        <v>1109.21</v>
      </c>
      <c r="D178" s="31" t="n">
        <v>0</v>
      </c>
      <c r="E178" s="31" t="n">
        <v>179</v>
      </c>
      <c r="F178" s="25" t="n">
        <v>1143.43</v>
      </c>
      <c r="G178" s="25" t="n">
        <v>24.99</v>
      </c>
      <c r="H178" s="42" t="n">
        <f aca="false">SUM($C178,$G178,R$4,R$6)</f>
        <v>1209.68</v>
      </c>
      <c r="I178" s="42" t="n">
        <f aca="false">SUM($C178,$G178,S$4,S$6)</f>
        <v>1429.34</v>
      </c>
      <c r="J178" s="42" t="n">
        <f aca="false">SUM($C178,$G178,T$4,T$6)</f>
        <v>1668.18</v>
      </c>
      <c r="K178" s="42" t="n">
        <f aca="false">SUM($C178,$G178,U$4,U$6)</f>
        <v>2006.99</v>
      </c>
      <c r="L178" s="26" t="n">
        <v>0</v>
      </c>
      <c r="M178" s="27" t="n">
        <v>183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16</v>
      </c>
      <c r="B179" s="30" t="n">
        <v>2</v>
      </c>
      <c r="C179" s="31" t="n">
        <v>1006.29</v>
      </c>
      <c r="D179" s="31" t="n">
        <v>0</v>
      </c>
      <c r="E179" s="31" t="n">
        <v>154.3</v>
      </c>
      <c r="F179" s="25" t="n">
        <v>1040.51</v>
      </c>
      <c r="G179" s="25" t="n">
        <v>22.67</v>
      </c>
      <c r="H179" s="42" t="n">
        <f aca="false">SUM($C179,$G179,R$4,R$6)</f>
        <v>1104.44</v>
      </c>
      <c r="I179" s="42" t="n">
        <f aca="false">SUM($C179,$G179,S$4,S$6)</f>
        <v>1324.1</v>
      </c>
      <c r="J179" s="42" t="n">
        <f aca="false">SUM($C179,$G179,T$4,T$6)</f>
        <v>1562.94</v>
      </c>
      <c r="K179" s="42" t="n">
        <f aca="false">SUM($C179,$G179,U$4,U$6)</f>
        <v>1901.75</v>
      </c>
      <c r="L179" s="26" t="n">
        <v>0</v>
      </c>
      <c r="M179" s="27" t="n">
        <v>157.7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16</v>
      </c>
      <c r="B180" s="30" t="n">
        <v>3</v>
      </c>
      <c r="C180" s="31" t="n">
        <v>961.49</v>
      </c>
      <c r="D180" s="31" t="n">
        <v>0</v>
      </c>
      <c r="E180" s="31" t="n">
        <v>996.53</v>
      </c>
      <c r="F180" s="25" t="n">
        <v>995.71</v>
      </c>
      <c r="G180" s="25" t="n">
        <v>21.66</v>
      </c>
      <c r="H180" s="42" t="n">
        <f aca="false">SUM($C180,$G180,R$4,R$6)</f>
        <v>1058.63</v>
      </c>
      <c r="I180" s="42" t="n">
        <f aca="false">SUM($C180,$G180,S$4,S$6)</f>
        <v>1278.29</v>
      </c>
      <c r="J180" s="42" t="n">
        <f aca="false">SUM($C180,$G180,T$4,T$6)</f>
        <v>1517.13</v>
      </c>
      <c r="K180" s="42" t="n">
        <f aca="false">SUM($C180,$G180,U$4,U$6)</f>
        <v>1855.94</v>
      </c>
      <c r="L180" s="26" t="n">
        <v>0</v>
      </c>
      <c r="M180" s="27" t="n">
        <v>1018.9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16</v>
      </c>
      <c r="B181" s="30" t="n">
        <v>4</v>
      </c>
      <c r="C181" s="31" t="n">
        <v>969.01</v>
      </c>
      <c r="D181" s="31" t="n">
        <v>0</v>
      </c>
      <c r="E181" s="31" t="n">
        <v>1005.6</v>
      </c>
      <c r="F181" s="25" t="n">
        <v>1003.23</v>
      </c>
      <c r="G181" s="25" t="n">
        <v>21.83</v>
      </c>
      <c r="H181" s="42" t="n">
        <f aca="false">SUM($C181,$G181,R$4,R$6)</f>
        <v>1066.32</v>
      </c>
      <c r="I181" s="42" t="n">
        <f aca="false">SUM($C181,$G181,S$4,S$6)</f>
        <v>1285.98</v>
      </c>
      <c r="J181" s="42" t="n">
        <f aca="false">SUM($C181,$G181,T$4,T$6)</f>
        <v>1524.82</v>
      </c>
      <c r="K181" s="42" t="n">
        <f aca="false">SUM($C181,$G181,U$4,U$6)</f>
        <v>1863.63</v>
      </c>
      <c r="L181" s="26" t="n">
        <v>0</v>
      </c>
      <c r="M181" s="27" t="n">
        <v>1028.2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16</v>
      </c>
      <c r="B182" s="30" t="n">
        <v>5</v>
      </c>
      <c r="C182" s="31" t="n">
        <v>1023.75</v>
      </c>
      <c r="D182" s="31" t="n">
        <v>0</v>
      </c>
      <c r="E182" s="31" t="n">
        <v>250.48</v>
      </c>
      <c r="F182" s="25" t="n">
        <v>1057.97</v>
      </c>
      <c r="G182" s="25" t="n">
        <v>23.06</v>
      </c>
      <c r="H182" s="42" t="n">
        <f aca="false">SUM($C182,$G182,R$4,R$6)</f>
        <v>1122.29</v>
      </c>
      <c r="I182" s="42" t="n">
        <f aca="false">SUM($C182,$G182,S$4,S$6)</f>
        <v>1341.95</v>
      </c>
      <c r="J182" s="42" t="n">
        <f aca="false">SUM($C182,$G182,T$4,T$6)</f>
        <v>1580.79</v>
      </c>
      <c r="K182" s="42" t="n">
        <f aca="false">SUM($C182,$G182,U$4,U$6)</f>
        <v>1919.6</v>
      </c>
      <c r="L182" s="26" t="n">
        <v>0</v>
      </c>
      <c r="M182" s="27" t="n">
        <v>256.1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16</v>
      </c>
      <c r="B183" s="30" t="n">
        <v>6</v>
      </c>
      <c r="C183" s="31" t="n">
        <v>1115.98</v>
      </c>
      <c r="D183" s="31" t="n">
        <v>0</v>
      </c>
      <c r="E183" s="31" t="n">
        <v>196.5</v>
      </c>
      <c r="F183" s="25" t="n">
        <v>1150.2</v>
      </c>
      <c r="G183" s="25" t="n">
        <v>25.14</v>
      </c>
      <c r="H183" s="42" t="n">
        <f aca="false">SUM($C183,$G183,R$4,R$6)</f>
        <v>1216.6</v>
      </c>
      <c r="I183" s="42" t="n">
        <f aca="false">SUM($C183,$G183,S$4,S$6)</f>
        <v>1436.26</v>
      </c>
      <c r="J183" s="42" t="n">
        <f aca="false">SUM($C183,$G183,T$4,T$6)</f>
        <v>1675.1</v>
      </c>
      <c r="K183" s="42" t="n">
        <f aca="false">SUM($C183,$G183,U$4,U$6)</f>
        <v>2013.91</v>
      </c>
      <c r="L183" s="26" t="n">
        <v>0</v>
      </c>
      <c r="M183" s="27" t="n">
        <v>200.9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16</v>
      </c>
      <c r="B184" s="30" t="n">
        <v>7</v>
      </c>
      <c r="C184" s="31" t="n">
        <v>1227.57</v>
      </c>
      <c r="D184" s="31" t="n">
        <v>0</v>
      </c>
      <c r="E184" s="31" t="n">
        <v>180.57</v>
      </c>
      <c r="F184" s="25" t="n">
        <v>1261.79</v>
      </c>
      <c r="G184" s="25" t="n">
        <v>27.65</v>
      </c>
      <c r="H184" s="42" t="n">
        <f aca="false">SUM($C184,$G184,R$4,R$6)</f>
        <v>1330.7</v>
      </c>
      <c r="I184" s="42" t="n">
        <f aca="false">SUM($C184,$G184,S$4,S$6)</f>
        <v>1550.36</v>
      </c>
      <c r="J184" s="42" t="n">
        <f aca="false">SUM($C184,$G184,T$4,T$6)</f>
        <v>1789.2</v>
      </c>
      <c r="K184" s="42" t="n">
        <f aca="false">SUM($C184,$G184,U$4,U$6)</f>
        <v>2128.01</v>
      </c>
      <c r="L184" s="26" t="n">
        <v>0</v>
      </c>
      <c r="M184" s="27" t="n">
        <v>184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16</v>
      </c>
      <c r="B185" s="30" t="n">
        <v>8</v>
      </c>
      <c r="C185" s="31" t="n">
        <v>1525.68</v>
      </c>
      <c r="D185" s="31" t="n">
        <v>0</v>
      </c>
      <c r="E185" s="31" t="n">
        <v>208.46</v>
      </c>
      <c r="F185" s="25" t="n">
        <v>1559.9</v>
      </c>
      <c r="G185" s="25" t="n">
        <v>34.37</v>
      </c>
      <c r="H185" s="42" t="n">
        <f aca="false">SUM($C185,$G185,R$4,R$6)</f>
        <v>1635.53</v>
      </c>
      <c r="I185" s="42" t="n">
        <f aca="false">SUM($C185,$G185,S$4,S$6)</f>
        <v>1855.19</v>
      </c>
      <c r="J185" s="42" t="n">
        <f aca="false">SUM($C185,$G185,T$4,T$6)</f>
        <v>2094.03</v>
      </c>
      <c r="K185" s="42" t="n">
        <f aca="false">SUM($C185,$G185,U$4,U$6)</f>
        <v>2432.84</v>
      </c>
      <c r="L185" s="26" t="n">
        <v>0</v>
      </c>
      <c r="M185" s="27" t="n">
        <v>213.1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16</v>
      </c>
      <c r="B186" s="30" t="n">
        <v>9</v>
      </c>
      <c r="C186" s="31" t="n">
        <v>1607.53</v>
      </c>
      <c r="D186" s="31" t="n">
        <v>0</v>
      </c>
      <c r="E186" s="31" t="n">
        <v>120.59</v>
      </c>
      <c r="F186" s="25" t="n">
        <v>1641.75</v>
      </c>
      <c r="G186" s="25" t="n">
        <v>36.21</v>
      </c>
      <c r="H186" s="42" t="n">
        <f aca="false">SUM($C186,$G186,R$4,R$6)</f>
        <v>1719.22</v>
      </c>
      <c r="I186" s="42" t="n">
        <f aca="false">SUM($C186,$G186,S$4,S$6)</f>
        <v>1938.88</v>
      </c>
      <c r="J186" s="42" t="n">
        <f aca="false">SUM($C186,$G186,T$4,T$6)</f>
        <v>2177.72</v>
      </c>
      <c r="K186" s="42" t="n">
        <f aca="false">SUM($C186,$G186,U$4,U$6)</f>
        <v>2516.53</v>
      </c>
      <c r="L186" s="26" t="n">
        <v>0</v>
      </c>
      <c r="M186" s="27" t="n">
        <v>123.3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16</v>
      </c>
      <c r="B187" s="30" t="n">
        <v>10</v>
      </c>
      <c r="C187" s="31" t="n">
        <v>1622.42</v>
      </c>
      <c r="D187" s="31" t="n">
        <v>0</v>
      </c>
      <c r="E187" s="31" t="n">
        <v>250.87</v>
      </c>
      <c r="F187" s="25" t="n">
        <v>1656.64</v>
      </c>
      <c r="G187" s="25" t="n">
        <v>36.55</v>
      </c>
      <c r="H187" s="42" t="n">
        <f aca="false">SUM($C187,$G187,R$4,R$6)</f>
        <v>1734.45</v>
      </c>
      <c r="I187" s="42" t="n">
        <f aca="false">SUM($C187,$G187,S$4,S$6)</f>
        <v>1954.11</v>
      </c>
      <c r="J187" s="42" t="n">
        <f aca="false">SUM($C187,$G187,T$4,T$6)</f>
        <v>2192.95</v>
      </c>
      <c r="K187" s="42" t="n">
        <f aca="false">SUM($C187,$G187,U$4,U$6)</f>
        <v>2531.76</v>
      </c>
      <c r="L187" s="26" t="n">
        <v>0</v>
      </c>
      <c r="M187" s="27" t="n">
        <v>256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16</v>
      </c>
      <c r="B188" s="30" t="n">
        <v>11</v>
      </c>
      <c r="C188" s="31" t="n">
        <v>1615.82</v>
      </c>
      <c r="D188" s="31" t="n">
        <v>0</v>
      </c>
      <c r="E188" s="31" t="n">
        <v>387.16</v>
      </c>
      <c r="F188" s="25" t="n">
        <v>1650.04</v>
      </c>
      <c r="G188" s="25" t="n">
        <v>36.4</v>
      </c>
      <c r="H188" s="42" t="n">
        <f aca="false">SUM($C188,$G188,R$4,R$6)</f>
        <v>1727.7</v>
      </c>
      <c r="I188" s="42" t="n">
        <f aca="false">SUM($C188,$G188,S$4,S$6)</f>
        <v>1947.36</v>
      </c>
      <c r="J188" s="42" t="n">
        <f aca="false">SUM($C188,$G188,T$4,T$6)</f>
        <v>2186.2</v>
      </c>
      <c r="K188" s="42" t="n">
        <f aca="false">SUM($C188,$G188,U$4,U$6)</f>
        <v>2525.01</v>
      </c>
      <c r="L188" s="26" t="n">
        <v>0</v>
      </c>
      <c r="M188" s="27" t="n">
        <v>395.8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16</v>
      </c>
      <c r="B189" s="30" t="n">
        <v>12</v>
      </c>
      <c r="C189" s="31" t="n">
        <v>1614.2</v>
      </c>
      <c r="D189" s="31" t="n">
        <v>0</v>
      </c>
      <c r="E189" s="31" t="n">
        <v>471.95</v>
      </c>
      <c r="F189" s="25" t="n">
        <v>1648.42</v>
      </c>
      <c r="G189" s="25" t="n">
        <v>36.36</v>
      </c>
      <c r="H189" s="42" t="n">
        <f aca="false">SUM($C189,$G189,R$4,R$6)</f>
        <v>1726.04</v>
      </c>
      <c r="I189" s="42" t="n">
        <f aca="false">SUM($C189,$G189,S$4,S$6)</f>
        <v>1945.7</v>
      </c>
      <c r="J189" s="42" t="n">
        <f aca="false">SUM($C189,$G189,T$4,T$6)</f>
        <v>2184.54</v>
      </c>
      <c r="K189" s="42" t="n">
        <f aca="false">SUM($C189,$G189,U$4,U$6)</f>
        <v>2523.35</v>
      </c>
      <c r="L189" s="26" t="n">
        <v>0</v>
      </c>
      <c r="M189" s="27" t="n">
        <v>482.5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16</v>
      </c>
      <c r="B190" s="30" t="n">
        <v>13</v>
      </c>
      <c r="C190" s="31" t="n">
        <v>1613.78</v>
      </c>
      <c r="D190" s="31" t="n">
        <v>0</v>
      </c>
      <c r="E190" s="31" t="n">
        <v>225.31</v>
      </c>
      <c r="F190" s="25" t="n">
        <v>1648</v>
      </c>
      <c r="G190" s="25" t="n">
        <v>36.35</v>
      </c>
      <c r="H190" s="42" t="n">
        <f aca="false">SUM($C190,$G190,R$4,R$6)</f>
        <v>1725.61</v>
      </c>
      <c r="I190" s="42" t="n">
        <f aca="false">SUM($C190,$G190,S$4,S$6)</f>
        <v>1945.27</v>
      </c>
      <c r="J190" s="42" t="n">
        <f aca="false">SUM($C190,$G190,T$4,T$6)</f>
        <v>2184.11</v>
      </c>
      <c r="K190" s="42" t="n">
        <f aca="false">SUM($C190,$G190,U$4,U$6)</f>
        <v>2522.92</v>
      </c>
      <c r="L190" s="26" t="n">
        <v>0</v>
      </c>
      <c r="M190" s="27" t="n">
        <v>230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16</v>
      </c>
      <c r="B191" s="30" t="n">
        <v>14</v>
      </c>
      <c r="C191" s="31" t="n">
        <v>1604.8</v>
      </c>
      <c r="D191" s="31" t="n">
        <v>0</v>
      </c>
      <c r="E191" s="31" t="n">
        <v>522.71</v>
      </c>
      <c r="F191" s="25" t="n">
        <v>1639.02</v>
      </c>
      <c r="G191" s="25" t="n">
        <v>36.15</v>
      </c>
      <c r="H191" s="42" t="n">
        <f aca="false">SUM($C191,$G191,R$4,R$6)</f>
        <v>1716.43</v>
      </c>
      <c r="I191" s="42" t="n">
        <f aca="false">SUM($C191,$G191,S$4,S$6)</f>
        <v>1936.09</v>
      </c>
      <c r="J191" s="42" t="n">
        <f aca="false">SUM($C191,$G191,T$4,T$6)</f>
        <v>2174.93</v>
      </c>
      <c r="K191" s="42" t="n">
        <f aca="false">SUM($C191,$G191,U$4,U$6)</f>
        <v>2513.74</v>
      </c>
      <c r="L191" s="26" t="n">
        <v>0</v>
      </c>
      <c r="M191" s="27" t="n">
        <v>534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16</v>
      </c>
      <c r="B192" s="30" t="n">
        <v>15</v>
      </c>
      <c r="C192" s="31" t="n">
        <v>1604.98</v>
      </c>
      <c r="D192" s="31" t="n">
        <v>0</v>
      </c>
      <c r="E192" s="31" t="n">
        <v>388.7</v>
      </c>
      <c r="F192" s="25" t="n">
        <v>1639.2</v>
      </c>
      <c r="G192" s="25" t="n">
        <v>36.15</v>
      </c>
      <c r="H192" s="42" t="n">
        <f aca="false">SUM($C192,$G192,R$4,R$6)</f>
        <v>1716.61</v>
      </c>
      <c r="I192" s="42" t="n">
        <f aca="false">SUM($C192,$G192,S$4,S$6)</f>
        <v>1936.27</v>
      </c>
      <c r="J192" s="42" t="n">
        <f aca="false">SUM($C192,$G192,T$4,T$6)</f>
        <v>2175.11</v>
      </c>
      <c r="K192" s="42" t="n">
        <f aca="false">SUM($C192,$G192,U$4,U$6)</f>
        <v>2513.92</v>
      </c>
      <c r="L192" s="26" t="n">
        <v>0</v>
      </c>
      <c r="M192" s="27" t="n">
        <v>397.4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16</v>
      </c>
      <c r="B193" s="30" t="n">
        <v>16</v>
      </c>
      <c r="C193" s="31" t="n">
        <v>1598.65</v>
      </c>
      <c r="D193" s="31" t="n">
        <v>0</v>
      </c>
      <c r="E193" s="31" t="n">
        <v>307.69</v>
      </c>
      <c r="F193" s="25" t="n">
        <v>1632.87</v>
      </c>
      <c r="G193" s="25" t="n">
        <v>36.01</v>
      </c>
      <c r="H193" s="42" t="n">
        <f aca="false">SUM($C193,$G193,R$4,R$6)</f>
        <v>1710.14</v>
      </c>
      <c r="I193" s="42" t="n">
        <f aca="false">SUM($C193,$G193,S$4,S$6)</f>
        <v>1929.8</v>
      </c>
      <c r="J193" s="42" t="n">
        <f aca="false">SUM($C193,$G193,T$4,T$6)</f>
        <v>2168.64</v>
      </c>
      <c r="K193" s="42" t="n">
        <f aca="false">SUM($C193,$G193,U$4,U$6)</f>
        <v>2507.45</v>
      </c>
      <c r="L193" s="26" t="n">
        <v>0</v>
      </c>
      <c r="M193" s="27" t="n">
        <v>314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16</v>
      </c>
      <c r="B194" s="30" t="n">
        <v>17</v>
      </c>
      <c r="C194" s="31" t="n">
        <v>1612.8</v>
      </c>
      <c r="D194" s="31" t="n">
        <v>0</v>
      </c>
      <c r="E194" s="31" t="n">
        <v>90.34</v>
      </c>
      <c r="F194" s="25" t="n">
        <v>1647.02</v>
      </c>
      <c r="G194" s="25" t="n">
        <v>36.33</v>
      </c>
      <c r="H194" s="42" t="n">
        <f aca="false">SUM($C194,$G194,R$4,R$6)</f>
        <v>1724.61</v>
      </c>
      <c r="I194" s="42" t="n">
        <f aca="false">SUM($C194,$G194,S$4,S$6)</f>
        <v>1944.27</v>
      </c>
      <c r="J194" s="42" t="n">
        <f aca="false">SUM($C194,$G194,T$4,T$6)</f>
        <v>2183.11</v>
      </c>
      <c r="K194" s="42" t="n">
        <f aca="false">SUM($C194,$G194,U$4,U$6)</f>
        <v>2521.92</v>
      </c>
      <c r="L194" s="26" t="n">
        <v>0</v>
      </c>
      <c r="M194" s="27" t="n">
        <v>92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16</v>
      </c>
      <c r="B195" s="30" t="n">
        <v>18</v>
      </c>
      <c r="C195" s="31" t="n">
        <v>1738.75</v>
      </c>
      <c r="D195" s="31" t="n">
        <v>0</v>
      </c>
      <c r="E195" s="31" t="n">
        <v>154.68</v>
      </c>
      <c r="F195" s="25" t="n">
        <v>1772.97</v>
      </c>
      <c r="G195" s="25" t="n">
        <v>39.17</v>
      </c>
      <c r="H195" s="42" t="n">
        <f aca="false">SUM($C195,$G195,R$4,R$6)</f>
        <v>1853.4</v>
      </c>
      <c r="I195" s="42" t="n">
        <f aca="false">SUM($C195,$G195,S$4,S$6)</f>
        <v>2073.06</v>
      </c>
      <c r="J195" s="42" t="n">
        <f aca="false">SUM($C195,$G195,T$4,T$6)</f>
        <v>2311.9</v>
      </c>
      <c r="K195" s="42" t="n">
        <f aca="false">SUM($C195,$G195,U$4,U$6)</f>
        <v>2650.71</v>
      </c>
      <c r="L195" s="26" t="n">
        <v>0</v>
      </c>
      <c r="M195" s="27" t="n">
        <v>158.1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16</v>
      </c>
      <c r="B196" s="30" t="n">
        <v>19</v>
      </c>
      <c r="C196" s="31" t="n">
        <v>1808.48</v>
      </c>
      <c r="D196" s="31" t="n">
        <v>0</v>
      </c>
      <c r="E196" s="31" t="n">
        <v>335.27</v>
      </c>
      <c r="F196" s="25" t="n">
        <v>1842.7</v>
      </c>
      <c r="G196" s="25" t="n">
        <v>40.74</v>
      </c>
      <c r="H196" s="42" t="n">
        <f aca="false">SUM($C196,$G196,R$4,R$6)</f>
        <v>1924.7</v>
      </c>
      <c r="I196" s="42" t="n">
        <f aca="false">SUM($C196,$G196,S$4,S$6)</f>
        <v>2144.36</v>
      </c>
      <c r="J196" s="42" t="n">
        <f aca="false">SUM($C196,$G196,T$4,T$6)</f>
        <v>2383.2</v>
      </c>
      <c r="K196" s="42" t="n">
        <f aca="false">SUM($C196,$G196,U$4,U$6)</f>
        <v>2722.01</v>
      </c>
      <c r="L196" s="26" t="n">
        <v>0</v>
      </c>
      <c r="M196" s="27" t="n">
        <v>342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16</v>
      </c>
      <c r="B197" s="30" t="n">
        <v>20</v>
      </c>
      <c r="C197" s="31" t="n">
        <v>1774.79</v>
      </c>
      <c r="D197" s="31" t="n">
        <v>0</v>
      </c>
      <c r="E197" s="31" t="n">
        <v>287.29</v>
      </c>
      <c r="F197" s="25" t="n">
        <v>1809.01</v>
      </c>
      <c r="G197" s="25" t="n">
        <v>39.98</v>
      </c>
      <c r="H197" s="42" t="n">
        <f aca="false">SUM($C197,$G197,R$4,R$6)</f>
        <v>1890.25</v>
      </c>
      <c r="I197" s="42" t="n">
        <f aca="false">SUM($C197,$G197,S$4,S$6)</f>
        <v>2109.91</v>
      </c>
      <c r="J197" s="42" t="n">
        <f aca="false">SUM($C197,$G197,T$4,T$6)</f>
        <v>2348.75</v>
      </c>
      <c r="K197" s="42" t="n">
        <f aca="false">SUM($C197,$G197,U$4,U$6)</f>
        <v>2687.56</v>
      </c>
      <c r="L197" s="26" t="n">
        <v>0</v>
      </c>
      <c r="M197" s="27" t="n">
        <v>293.7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16</v>
      </c>
      <c r="B198" s="30" t="n">
        <v>21</v>
      </c>
      <c r="C198" s="31" t="n">
        <v>1708.89</v>
      </c>
      <c r="D198" s="31" t="n">
        <v>0</v>
      </c>
      <c r="E198" s="31" t="n">
        <v>363.05</v>
      </c>
      <c r="F198" s="25" t="n">
        <v>1743.11</v>
      </c>
      <c r="G198" s="25" t="n">
        <v>38.49</v>
      </c>
      <c r="H198" s="42" t="n">
        <f aca="false">SUM($C198,$G198,R$4,R$6)</f>
        <v>1822.86</v>
      </c>
      <c r="I198" s="42" t="n">
        <f aca="false">SUM($C198,$G198,S$4,S$6)</f>
        <v>2042.52</v>
      </c>
      <c r="J198" s="42" t="n">
        <f aca="false">SUM($C198,$G198,T$4,T$6)</f>
        <v>2281.36</v>
      </c>
      <c r="K198" s="42" t="n">
        <f aca="false">SUM($C198,$G198,U$4,U$6)</f>
        <v>2620.17</v>
      </c>
      <c r="L198" s="26" t="n">
        <v>0</v>
      </c>
      <c r="M198" s="27" t="n">
        <v>371.2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16</v>
      </c>
      <c r="B199" s="30" t="n">
        <v>22</v>
      </c>
      <c r="C199" s="31" t="n">
        <v>1622.24</v>
      </c>
      <c r="D199" s="31" t="n">
        <v>0</v>
      </c>
      <c r="E199" s="31" t="n">
        <v>606.5</v>
      </c>
      <c r="F199" s="25" t="n">
        <v>1656.46</v>
      </c>
      <c r="G199" s="25" t="n">
        <v>36.54</v>
      </c>
      <c r="H199" s="42" t="n">
        <f aca="false">SUM($C199,$G199,R$4,R$6)</f>
        <v>1734.26</v>
      </c>
      <c r="I199" s="42" t="n">
        <f aca="false">SUM($C199,$G199,S$4,S$6)</f>
        <v>1953.92</v>
      </c>
      <c r="J199" s="42" t="n">
        <f aca="false">SUM($C199,$G199,T$4,T$6)</f>
        <v>2192.76</v>
      </c>
      <c r="K199" s="42" t="n">
        <f aca="false">SUM($C199,$G199,U$4,U$6)</f>
        <v>2531.57</v>
      </c>
      <c r="L199" s="26" t="n">
        <v>0</v>
      </c>
      <c r="M199" s="27" t="n">
        <v>620.1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16</v>
      </c>
      <c r="B200" s="30" t="n">
        <v>23</v>
      </c>
      <c r="C200" s="31" t="n">
        <v>1522.5</v>
      </c>
      <c r="D200" s="31" t="n">
        <v>0</v>
      </c>
      <c r="E200" s="31" t="n">
        <v>900.27</v>
      </c>
      <c r="F200" s="25" t="n">
        <v>1556.72</v>
      </c>
      <c r="G200" s="25" t="n">
        <v>34.29</v>
      </c>
      <c r="H200" s="42" t="n">
        <f aca="false">SUM($C200,$G200,R$4,R$6)</f>
        <v>1632.27</v>
      </c>
      <c r="I200" s="42" t="n">
        <f aca="false">SUM($C200,$G200,S$4,S$6)</f>
        <v>1851.93</v>
      </c>
      <c r="J200" s="42" t="n">
        <f aca="false">SUM($C200,$G200,T$4,T$6)</f>
        <v>2090.77</v>
      </c>
      <c r="K200" s="42" t="n">
        <f aca="false">SUM($C200,$G200,U$4,U$6)</f>
        <v>2429.58</v>
      </c>
      <c r="L200" s="26" t="n">
        <v>0</v>
      </c>
      <c r="M200" s="27" t="n">
        <v>920.5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17</v>
      </c>
      <c r="B201" s="30" t="n">
        <v>0</v>
      </c>
      <c r="C201" s="31" t="n">
        <v>1130.12</v>
      </c>
      <c r="D201" s="31" t="n">
        <v>0</v>
      </c>
      <c r="E201" s="31" t="n">
        <v>264.53</v>
      </c>
      <c r="F201" s="25" t="n">
        <v>1164.34</v>
      </c>
      <c r="G201" s="25" t="n">
        <v>25.46</v>
      </c>
      <c r="H201" s="42" t="n">
        <f aca="false">SUM($C201,$G201,R$4,R$6)</f>
        <v>1231.06</v>
      </c>
      <c r="I201" s="42" t="n">
        <f aca="false">SUM($C201,$G201,S$4,S$6)</f>
        <v>1450.72</v>
      </c>
      <c r="J201" s="42" t="n">
        <f aca="false">SUM($C201,$G201,T$4,T$6)</f>
        <v>1689.56</v>
      </c>
      <c r="K201" s="42" t="n">
        <f aca="false">SUM($C201,$G201,U$4,U$6)</f>
        <v>2028.37</v>
      </c>
      <c r="L201" s="26" t="n">
        <v>0</v>
      </c>
      <c r="M201" s="27" t="n">
        <v>270.4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17</v>
      </c>
      <c r="B202" s="30" t="n">
        <v>1</v>
      </c>
      <c r="C202" s="31" t="n">
        <v>1005.89</v>
      </c>
      <c r="D202" s="31" t="n">
        <v>0</v>
      </c>
      <c r="E202" s="31" t="n">
        <v>208.39</v>
      </c>
      <c r="F202" s="25" t="n">
        <v>1040.11</v>
      </c>
      <c r="G202" s="25" t="n">
        <v>22.66</v>
      </c>
      <c r="H202" s="42" t="n">
        <f aca="false">SUM($C202,$G202,R$4,R$6)</f>
        <v>1104.03</v>
      </c>
      <c r="I202" s="42" t="n">
        <f aca="false">SUM($C202,$G202,S$4,S$6)</f>
        <v>1323.69</v>
      </c>
      <c r="J202" s="42" t="n">
        <f aca="false">SUM($C202,$G202,T$4,T$6)</f>
        <v>1562.53</v>
      </c>
      <c r="K202" s="42" t="n">
        <f aca="false">SUM($C202,$G202,U$4,U$6)</f>
        <v>1901.34</v>
      </c>
      <c r="L202" s="26" t="n">
        <v>0</v>
      </c>
      <c r="M202" s="27" t="n">
        <v>213.0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17</v>
      </c>
      <c r="B203" s="30" t="n">
        <v>2</v>
      </c>
      <c r="C203" s="31" t="n">
        <v>934.96</v>
      </c>
      <c r="D203" s="31" t="n">
        <v>0</v>
      </c>
      <c r="E203" s="31" t="n">
        <v>80.53</v>
      </c>
      <c r="F203" s="25" t="n">
        <v>969.18</v>
      </c>
      <c r="G203" s="25" t="n">
        <v>21.06</v>
      </c>
      <c r="H203" s="42" t="n">
        <f aca="false">SUM($C203,$G203,R$4,R$6)</f>
        <v>1031.5</v>
      </c>
      <c r="I203" s="42" t="n">
        <f aca="false">SUM($C203,$G203,S$4,S$6)</f>
        <v>1251.16</v>
      </c>
      <c r="J203" s="42" t="n">
        <f aca="false">SUM($C203,$G203,T$4,T$6)</f>
        <v>1490</v>
      </c>
      <c r="K203" s="42" t="n">
        <f aca="false">SUM($C203,$G203,U$4,U$6)</f>
        <v>1828.81</v>
      </c>
      <c r="L203" s="26" t="n">
        <v>0</v>
      </c>
      <c r="M203" s="27" t="n">
        <v>82.3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17</v>
      </c>
      <c r="B204" s="30" t="n">
        <v>3</v>
      </c>
      <c r="C204" s="31" t="n">
        <v>910.37</v>
      </c>
      <c r="D204" s="31" t="n">
        <v>0</v>
      </c>
      <c r="E204" s="31" t="n">
        <v>57.44</v>
      </c>
      <c r="F204" s="25" t="n">
        <v>944.59</v>
      </c>
      <c r="G204" s="25" t="n">
        <v>20.51</v>
      </c>
      <c r="H204" s="42" t="n">
        <f aca="false">SUM($C204,$G204,R$4,R$6)</f>
        <v>1006.36</v>
      </c>
      <c r="I204" s="42" t="n">
        <f aca="false">SUM($C204,$G204,S$4,S$6)</f>
        <v>1226.02</v>
      </c>
      <c r="J204" s="42" t="n">
        <f aca="false">SUM($C204,$G204,T$4,T$6)</f>
        <v>1464.86</v>
      </c>
      <c r="K204" s="42" t="n">
        <f aca="false">SUM($C204,$G204,U$4,U$6)</f>
        <v>1803.67</v>
      </c>
      <c r="L204" s="26" t="n">
        <v>0</v>
      </c>
      <c r="M204" s="27" t="n">
        <v>58.7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17</v>
      </c>
      <c r="B205" s="30" t="n">
        <v>4</v>
      </c>
      <c r="C205" s="31" t="n">
        <v>957.08</v>
      </c>
      <c r="D205" s="31" t="n">
        <v>4.97</v>
      </c>
      <c r="E205" s="31" t="n">
        <v>0</v>
      </c>
      <c r="F205" s="25" t="n">
        <v>991.3</v>
      </c>
      <c r="G205" s="25" t="n">
        <v>21.56</v>
      </c>
      <c r="H205" s="42" t="n">
        <f aca="false">SUM($C205,$G205,R$4,R$6)</f>
        <v>1054.12</v>
      </c>
      <c r="I205" s="42" t="n">
        <f aca="false">SUM($C205,$G205,S$4,S$6)</f>
        <v>1273.78</v>
      </c>
      <c r="J205" s="42" t="n">
        <f aca="false">SUM($C205,$G205,T$4,T$6)</f>
        <v>1512.62</v>
      </c>
      <c r="K205" s="42" t="n">
        <f aca="false">SUM($C205,$G205,U$4,U$6)</f>
        <v>1851.43</v>
      </c>
      <c r="L205" s="26" t="n">
        <v>5.0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17</v>
      </c>
      <c r="B206" s="30" t="n">
        <v>5</v>
      </c>
      <c r="C206" s="31" t="n">
        <v>1011.47</v>
      </c>
      <c r="D206" s="31" t="n">
        <v>128.23</v>
      </c>
      <c r="E206" s="31" t="n">
        <v>0</v>
      </c>
      <c r="F206" s="25" t="n">
        <v>1045.69</v>
      </c>
      <c r="G206" s="25" t="n">
        <v>22.78</v>
      </c>
      <c r="H206" s="42" t="n">
        <f aca="false">SUM($C206,$G206,R$4,R$6)</f>
        <v>1109.73</v>
      </c>
      <c r="I206" s="42" t="n">
        <f aca="false">SUM($C206,$G206,S$4,S$6)</f>
        <v>1329.39</v>
      </c>
      <c r="J206" s="42" t="n">
        <f aca="false">SUM($C206,$G206,T$4,T$6)</f>
        <v>1568.23</v>
      </c>
      <c r="K206" s="42" t="n">
        <f aca="false">SUM($C206,$G206,U$4,U$6)</f>
        <v>1907.04</v>
      </c>
      <c r="L206" s="26" t="n">
        <v>131.1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17</v>
      </c>
      <c r="B207" s="30" t="n">
        <v>6</v>
      </c>
      <c r="C207" s="31" t="n">
        <v>1238.07</v>
      </c>
      <c r="D207" s="31" t="n">
        <v>123.6</v>
      </c>
      <c r="E207" s="31" t="n">
        <v>0</v>
      </c>
      <c r="F207" s="25" t="n">
        <v>1272.29</v>
      </c>
      <c r="G207" s="25" t="n">
        <v>27.89</v>
      </c>
      <c r="H207" s="42" t="n">
        <f aca="false">SUM($C207,$G207,R$4,R$6)</f>
        <v>1341.44</v>
      </c>
      <c r="I207" s="42" t="n">
        <f aca="false">SUM($C207,$G207,S$4,S$6)</f>
        <v>1561.1</v>
      </c>
      <c r="J207" s="42" t="n">
        <f aca="false">SUM($C207,$G207,T$4,T$6)</f>
        <v>1799.94</v>
      </c>
      <c r="K207" s="42" t="n">
        <f aca="false">SUM($C207,$G207,U$4,U$6)</f>
        <v>2138.75</v>
      </c>
      <c r="L207" s="26" t="n">
        <v>126.3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17</v>
      </c>
      <c r="B208" s="30" t="n">
        <v>7</v>
      </c>
      <c r="C208" s="31" t="n">
        <v>1580.14</v>
      </c>
      <c r="D208" s="31" t="n">
        <v>0</v>
      </c>
      <c r="E208" s="31" t="n">
        <v>86.67</v>
      </c>
      <c r="F208" s="25" t="n">
        <v>1614.36</v>
      </c>
      <c r="G208" s="25" t="n">
        <v>35.59</v>
      </c>
      <c r="H208" s="42" t="n">
        <f aca="false">SUM($C208,$G208,R$4,R$6)</f>
        <v>1691.21</v>
      </c>
      <c r="I208" s="42" t="n">
        <f aca="false">SUM($C208,$G208,S$4,S$6)</f>
        <v>1910.87</v>
      </c>
      <c r="J208" s="42" t="n">
        <f aca="false">SUM($C208,$G208,T$4,T$6)</f>
        <v>2149.71</v>
      </c>
      <c r="K208" s="42" t="n">
        <f aca="false">SUM($C208,$G208,U$4,U$6)</f>
        <v>2488.52</v>
      </c>
      <c r="L208" s="26" t="n">
        <v>0</v>
      </c>
      <c r="M208" s="27" t="n">
        <v>88.6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17</v>
      </c>
      <c r="B209" s="30" t="n">
        <v>8</v>
      </c>
      <c r="C209" s="31" t="n">
        <v>1720.92</v>
      </c>
      <c r="D209" s="31" t="n">
        <v>0</v>
      </c>
      <c r="E209" s="31" t="n">
        <v>43.94</v>
      </c>
      <c r="F209" s="25" t="n">
        <v>1755.14</v>
      </c>
      <c r="G209" s="25" t="n">
        <v>38.76</v>
      </c>
      <c r="H209" s="42" t="n">
        <f aca="false">SUM($C209,$G209,R$4,R$6)</f>
        <v>1835.16</v>
      </c>
      <c r="I209" s="42" t="n">
        <f aca="false">SUM($C209,$G209,S$4,S$6)</f>
        <v>2054.82</v>
      </c>
      <c r="J209" s="42" t="n">
        <f aca="false">SUM($C209,$G209,T$4,T$6)</f>
        <v>2293.66</v>
      </c>
      <c r="K209" s="42" t="n">
        <f aca="false">SUM($C209,$G209,U$4,U$6)</f>
        <v>2632.47</v>
      </c>
      <c r="L209" s="26" t="n">
        <v>0</v>
      </c>
      <c r="M209" s="27" t="n">
        <v>44.9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17</v>
      </c>
      <c r="B210" s="30" t="n">
        <v>9</v>
      </c>
      <c r="C210" s="31" t="n">
        <v>1764.27</v>
      </c>
      <c r="D210" s="31" t="n">
        <v>0</v>
      </c>
      <c r="E210" s="31" t="n">
        <v>25.64</v>
      </c>
      <c r="F210" s="25" t="n">
        <v>1798.49</v>
      </c>
      <c r="G210" s="25" t="n">
        <v>39.74</v>
      </c>
      <c r="H210" s="42" t="n">
        <f aca="false">SUM($C210,$G210,R$4,R$6)</f>
        <v>1879.49</v>
      </c>
      <c r="I210" s="42" t="n">
        <f aca="false">SUM($C210,$G210,S$4,S$6)</f>
        <v>2099.15</v>
      </c>
      <c r="J210" s="42" t="n">
        <f aca="false">SUM($C210,$G210,T$4,T$6)</f>
        <v>2337.99</v>
      </c>
      <c r="K210" s="42" t="n">
        <f aca="false">SUM($C210,$G210,U$4,U$6)</f>
        <v>2676.8</v>
      </c>
      <c r="L210" s="26" t="n">
        <v>0</v>
      </c>
      <c r="M210" s="27" t="n">
        <v>26.2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17</v>
      </c>
      <c r="B211" s="30" t="n">
        <v>10</v>
      </c>
      <c r="C211" s="31" t="n">
        <v>1790.76</v>
      </c>
      <c r="D211" s="31" t="n">
        <v>0</v>
      </c>
      <c r="E211" s="31" t="n">
        <v>42.7</v>
      </c>
      <c r="F211" s="25" t="n">
        <v>1824.98</v>
      </c>
      <c r="G211" s="25" t="n">
        <v>40.34</v>
      </c>
      <c r="H211" s="42" t="n">
        <f aca="false">SUM($C211,$G211,R$4,R$6)</f>
        <v>1906.58</v>
      </c>
      <c r="I211" s="42" t="n">
        <f aca="false">SUM($C211,$G211,S$4,S$6)</f>
        <v>2126.24</v>
      </c>
      <c r="J211" s="42" t="n">
        <f aca="false">SUM($C211,$G211,T$4,T$6)</f>
        <v>2365.08</v>
      </c>
      <c r="K211" s="42" t="n">
        <f aca="false">SUM($C211,$G211,U$4,U$6)</f>
        <v>2703.89</v>
      </c>
      <c r="L211" s="26" t="n">
        <v>0</v>
      </c>
      <c r="M211" s="27" t="n">
        <v>43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17</v>
      </c>
      <c r="B212" s="30" t="n">
        <v>11</v>
      </c>
      <c r="C212" s="31" t="n">
        <v>1774.14</v>
      </c>
      <c r="D212" s="31" t="n">
        <v>0</v>
      </c>
      <c r="E212" s="31" t="n">
        <v>101.83</v>
      </c>
      <c r="F212" s="25" t="n">
        <v>1808.36</v>
      </c>
      <c r="G212" s="25" t="n">
        <v>39.96</v>
      </c>
      <c r="H212" s="42" t="n">
        <f aca="false">SUM($C212,$G212,R$4,R$6)</f>
        <v>1889.58</v>
      </c>
      <c r="I212" s="42" t="n">
        <f aca="false">SUM($C212,$G212,S$4,S$6)</f>
        <v>2109.24</v>
      </c>
      <c r="J212" s="42" t="n">
        <f aca="false">SUM($C212,$G212,T$4,T$6)</f>
        <v>2348.08</v>
      </c>
      <c r="K212" s="42" t="n">
        <f aca="false">SUM($C212,$G212,U$4,U$6)</f>
        <v>2686.89</v>
      </c>
      <c r="L212" s="26" t="n">
        <v>0</v>
      </c>
      <c r="M212" s="27" t="n">
        <v>104.1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17</v>
      </c>
      <c r="B213" s="30" t="n">
        <v>12</v>
      </c>
      <c r="C213" s="31" t="n">
        <v>1743.26</v>
      </c>
      <c r="D213" s="31" t="n">
        <v>0</v>
      </c>
      <c r="E213" s="31" t="n">
        <v>119.62</v>
      </c>
      <c r="F213" s="25" t="n">
        <v>1777.48</v>
      </c>
      <c r="G213" s="25" t="n">
        <v>39.27</v>
      </c>
      <c r="H213" s="42" t="n">
        <f aca="false">SUM($C213,$G213,R$4,R$6)</f>
        <v>1858.01</v>
      </c>
      <c r="I213" s="42" t="n">
        <f aca="false">SUM($C213,$G213,S$4,S$6)</f>
        <v>2077.67</v>
      </c>
      <c r="J213" s="42" t="n">
        <f aca="false">SUM($C213,$G213,T$4,T$6)</f>
        <v>2316.51</v>
      </c>
      <c r="K213" s="42" t="n">
        <f aca="false">SUM($C213,$G213,U$4,U$6)</f>
        <v>2655.32</v>
      </c>
      <c r="L213" s="26" t="n">
        <v>0</v>
      </c>
      <c r="M213" s="27" t="n">
        <v>122.3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17</v>
      </c>
      <c r="B214" s="30" t="n">
        <v>13</v>
      </c>
      <c r="C214" s="31" t="n">
        <v>1746.27</v>
      </c>
      <c r="D214" s="31" t="n">
        <v>0</v>
      </c>
      <c r="E214" s="31" t="n">
        <v>228.36</v>
      </c>
      <c r="F214" s="25" t="n">
        <v>1780.49</v>
      </c>
      <c r="G214" s="25" t="n">
        <v>39.34</v>
      </c>
      <c r="H214" s="42" t="n">
        <f aca="false">SUM($C214,$G214,R$4,R$6)</f>
        <v>1861.09</v>
      </c>
      <c r="I214" s="42" t="n">
        <f aca="false">SUM($C214,$G214,S$4,S$6)</f>
        <v>2080.75</v>
      </c>
      <c r="J214" s="42" t="n">
        <f aca="false">SUM($C214,$G214,T$4,T$6)</f>
        <v>2319.59</v>
      </c>
      <c r="K214" s="42" t="n">
        <f aca="false">SUM($C214,$G214,U$4,U$6)</f>
        <v>2658.4</v>
      </c>
      <c r="L214" s="26" t="n">
        <v>0</v>
      </c>
      <c r="M214" s="27" t="n">
        <v>233.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17</v>
      </c>
      <c r="B215" s="30" t="n">
        <v>14</v>
      </c>
      <c r="C215" s="31" t="n">
        <v>1745.28</v>
      </c>
      <c r="D215" s="31" t="n">
        <v>0</v>
      </c>
      <c r="E215" s="31" t="n">
        <v>319.25</v>
      </c>
      <c r="F215" s="25" t="n">
        <v>1779.5</v>
      </c>
      <c r="G215" s="25" t="n">
        <v>39.31</v>
      </c>
      <c r="H215" s="42" t="n">
        <f aca="false">SUM($C215,$G215,R$4,R$6)</f>
        <v>1860.07</v>
      </c>
      <c r="I215" s="42" t="n">
        <f aca="false">SUM($C215,$G215,S$4,S$6)</f>
        <v>2079.73</v>
      </c>
      <c r="J215" s="42" t="n">
        <f aca="false">SUM($C215,$G215,T$4,T$6)</f>
        <v>2318.57</v>
      </c>
      <c r="K215" s="42" t="n">
        <f aca="false">SUM($C215,$G215,U$4,U$6)</f>
        <v>2657.38</v>
      </c>
      <c r="L215" s="26" t="n">
        <v>0</v>
      </c>
      <c r="M215" s="27" t="n">
        <v>326.4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17</v>
      </c>
      <c r="B216" s="30" t="n">
        <v>15</v>
      </c>
      <c r="C216" s="31" t="n">
        <v>1744.1</v>
      </c>
      <c r="D216" s="31" t="n">
        <v>0</v>
      </c>
      <c r="E216" s="31" t="n">
        <v>375.07</v>
      </c>
      <c r="F216" s="25" t="n">
        <v>1778.32</v>
      </c>
      <c r="G216" s="25" t="n">
        <v>39.29</v>
      </c>
      <c r="H216" s="42" t="n">
        <f aca="false">SUM($C216,$G216,R$4,R$6)</f>
        <v>1858.87</v>
      </c>
      <c r="I216" s="42" t="n">
        <f aca="false">SUM($C216,$G216,S$4,S$6)</f>
        <v>2078.53</v>
      </c>
      <c r="J216" s="42" t="n">
        <f aca="false">SUM($C216,$G216,T$4,T$6)</f>
        <v>2317.37</v>
      </c>
      <c r="K216" s="42" t="n">
        <f aca="false">SUM($C216,$G216,U$4,U$6)</f>
        <v>2656.18</v>
      </c>
      <c r="L216" s="26" t="n">
        <v>0</v>
      </c>
      <c r="M216" s="27" t="n">
        <v>383.5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17</v>
      </c>
      <c r="B217" s="30" t="n">
        <v>16</v>
      </c>
      <c r="C217" s="31" t="n">
        <v>1666.38</v>
      </c>
      <c r="D217" s="31" t="n">
        <v>0</v>
      </c>
      <c r="E217" s="31" t="n">
        <v>512.9</v>
      </c>
      <c r="F217" s="25" t="n">
        <v>1700.6</v>
      </c>
      <c r="G217" s="25" t="n">
        <v>37.54</v>
      </c>
      <c r="H217" s="42" t="n">
        <f aca="false">SUM($C217,$G217,R$4,R$6)</f>
        <v>1779.4</v>
      </c>
      <c r="I217" s="42" t="n">
        <f aca="false">SUM($C217,$G217,S$4,S$6)</f>
        <v>1999.06</v>
      </c>
      <c r="J217" s="42" t="n">
        <f aca="false">SUM($C217,$G217,T$4,T$6)</f>
        <v>2237.9</v>
      </c>
      <c r="K217" s="42" t="n">
        <f aca="false">SUM($C217,$G217,U$4,U$6)</f>
        <v>2576.71</v>
      </c>
      <c r="L217" s="26" t="n">
        <v>0</v>
      </c>
      <c r="M217" s="27" t="n">
        <v>524.4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17</v>
      </c>
      <c r="B218" s="30" t="n">
        <v>17</v>
      </c>
      <c r="C218" s="31" t="n">
        <v>1664.99</v>
      </c>
      <c r="D218" s="31" t="n">
        <v>0</v>
      </c>
      <c r="E218" s="31" t="n">
        <v>55.55</v>
      </c>
      <c r="F218" s="25" t="n">
        <v>1699.21</v>
      </c>
      <c r="G218" s="25" t="n">
        <v>37.5</v>
      </c>
      <c r="H218" s="42" t="n">
        <f aca="false">SUM($C218,$G218,R$4,R$6)</f>
        <v>1777.97</v>
      </c>
      <c r="I218" s="42" t="n">
        <f aca="false">SUM($C218,$G218,S$4,S$6)</f>
        <v>1997.63</v>
      </c>
      <c r="J218" s="42" t="n">
        <f aca="false">SUM($C218,$G218,T$4,T$6)</f>
        <v>2236.47</v>
      </c>
      <c r="K218" s="42" t="n">
        <f aca="false">SUM($C218,$G218,U$4,U$6)</f>
        <v>2575.28</v>
      </c>
      <c r="L218" s="26" t="n">
        <v>0</v>
      </c>
      <c r="M218" s="27" t="n">
        <v>56.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17</v>
      </c>
      <c r="B219" s="30" t="n">
        <v>18</v>
      </c>
      <c r="C219" s="31" t="n">
        <v>1779.63</v>
      </c>
      <c r="D219" s="31" t="n">
        <v>0</v>
      </c>
      <c r="E219" s="31" t="n">
        <v>41.81</v>
      </c>
      <c r="F219" s="25" t="n">
        <v>1813.85</v>
      </c>
      <c r="G219" s="25" t="n">
        <v>40.09</v>
      </c>
      <c r="H219" s="42" t="n">
        <f aca="false">SUM($C219,$G219,R$4,R$6)</f>
        <v>1895.2</v>
      </c>
      <c r="I219" s="42" t="n">
        <f aca="false">SUM($C219,$G219,S$4,S$6)</f>
        <v>2114.86</v>
      </c>
      <c r="J219" s="42" t="n">
        <f aca="false">SUM($C219,$G219,T$4,T$6)</f>
        <v>2353.7</v>
      </c>
      <c r="K219" s="42" t="n">
        <f aca="false">SUM($C219,$G219,U$4,U$6)</f>
        <v>2692.51</v>
      </c>
      <c r="L219" s="26" t="n">
        <v>0</v>
      </c>
      <c r="M219" s="27" t="n">
        <v>42.7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17</v>
      </c>
      <c r="B220" s="30" t="n">
        <v>19</v>
      </c>
      <c r="C220" s="31" t="n">
        <v>1851.7</v>
      </c>
      <c r="D220" s="31" t="n">
        <v>0</v>
      </c>
      <c r="E220" s="31" t="n">
        <v>114.34</v>
      </c>
      <c r="F220" s="25" t="n">
        <v>1885.92</v>
      </c>
      <c r="G220" s="25" t="n">
        <v>41.71</v>
      </c>
      <c r="H220" s="42" t="n">
        <f aca="false">SUM($C220,$G220,R$4,R$6)</f>
        <v>1968.89</v>
      </c>
      <c r="I220" s="42" t="n">
        <f aca="false">SUM($C220,$G220,S$4,S$6)</f>
        <v>2188.55</v>
      </c>
      <c r="J220" s="42" t="n">
        <f aca="false">SUM($C220,$G220,T$4,T$6)</f>
        <v>2427.39</v>
      </c>
      <c r="K220" s="42" t="n">
        <f aca="false">SUM($C220,$G220,U$4,U$6)</f>
        <v>2766.2</v>
      </c>
      <c r="L220" s="26" t="n">
        <v>0</v>
      </c>
      <c r="M220" s="27" t="n">
        <v>11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17</v>
      </c>
      <c r="B221" s="30" t="n">
        <v>20</v>
      </c>
      <c r="C221" s="31" t="n">
        <v>1769.59</v>
      </c>
      <c r="D221" s="31" t="n">
        <v>0</v>
      </c>
      <c r="E221" s="31" t="n">
        <v>222.2</v>
      </c>
      <c r="F221" s="25" t="n">
        <v>1803.81</v>
      </c>
      <c r="G221" s="25" t="n">
        <v>39.86</v>
      </c>
      <c r="H221" s="42" t="n">
        <f aca="false">SUM($C221,$G221,R$4,R$6)</f>
        <v>1884.93</v>
      </c>
      <c r="I221" s="42" t="n">
        <f aca="false">SUM($C221,$G221,S$4,S$6)</f>
        <v>2104.59</v>
      </c>
      <c r="J221" s="42" t="n">
        <f aca="false">SUM($C221,$G221,T$4,T$6)</f>
        <v>2343.43</v>
      </c>
      <c r="K221" s="42" t="n">
        <f aca="false">SUM($C221,$G221,U$4,U$6)</f>
        <v>2682.24</v>
      </c>
      <c r="L221" s="26" t="n">
        <v>0</v>
      </c>
      <c r="M221" s="27" t="n">
        <v>227.2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17</v>
      </c>
      <c r="B222" s="30" t="n">
        <v>21</v>
      </c>
      <c r="C222" s="31" t="n">
        <v>1753.84</v>
      </c>
      <c r="D222" s="31" t="n">
        <v>0</v>
      </c>
      <c r="E222" s="31" t="n">
        <v>360.41</v>
      </c>
      <c r="F222" s="25" t="n">
        <v>1788.06</v>
      </c>
      <c r="G222" s="25" t="n">
        <v>39.51</v>
      </c>
      <c r="H222" s="42" t="n">
        <f aca="false">SUM($C222,$G222,R$4,R$6)</f>
        <v>1868.83</v>
      </c>
      <c r="I222" s="42" t="n">
        <f aca="false">SUM($C222,$G222,S$4,S$6)</f>
        <v>2088.49</v>
      </c>
      <c r="J222" s="42" t="n">
        <f aca="false">SUM($C222,$G222,T$4,T$6)</f>
        <v>2327.33</v>
      </c>
      <c r="K222" s="42" t="n">
        <f aca="false">SUM($C222,$G222,U$4,U$6)</f>
        <v>2666.14</v>
      </c>
      <c r="L222" s="26" t="n">
        <v>0</v>
      </c>
      <c r="M222" s="27" t="n">
        <v>368.5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17</v>
      </c>
      <c r="B223" s="30" t="n">
        <v>22</v>
      </c>
      <c r="C223" s="31" t="n">
        <v>1722.41</v>
      </c>
      <c r="D223" s="31" t="n">
        <v>0</v>
      </c>
      <c r="E223" s="31" t="n">
        <v>625.11</v>
      </c>
      <c r="F223" s="25" t="n">
        <v>1756.63</v>
      </c>
      <c r="G223" s="25" t="n">
        <v>38.8</v>
      </c>
      <c r="H223" s="42" t="n">
        <f aca="false">SUM($C223,$G223,R$4,R$6)</f>
        <v>1836.69</v>
      </c>
      <c r="I223" s="42" t="n">
        <f aca="false">SUM($C223,$G223,S$4,S$6)</f>
        <v>2056.35</v>
      </c>
      <c r="J223" s="42" t="n">
        <f aca="false">SUM($C223,$G223,T$4,T$6)</f>
        <v>2295.19</v>
      </c>
      <c r="K223" s="42" t="n">
        <f aca="false">SUM($C223,$G223,U$4,U$6)</f>
        <v>2634</v>
      </c>
      <c r="L223" s="26" t="n">
        <v>0</v>
      </c>
      <c r="M223" s="27" t="n">
        <v>639.1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17</v>
      </c>
      <c r="B224" s="30" t="n">
        <v>23</v>
      </c>
      <c r="C224" s="31" t="n">
        <v>1594.31</v>
      </c>
      <c r="D224" s="31" t="n">
        <v>0</v>
      </c>
      <c r="E224" s="31" t="n">
        <v>924.55</v>
      </c>
      <c r="F224" s="25" t="n">
        <v>1628.53</v>
      </c>
      <c r="G224" s="25" t="n">
        <v>35.91</v>
      </c>
      <c r="H224" s="42" t="n">
        <f aca="false">SUM($C224,$G224,R$4,R$6)</f>
        <v>1705.7</v>
      </c>
      <c r="I224" s="42" t="n">
        <f aca="false">SUM($C224,$G224,S$4,S$6)</f>
        <v>1925.36</v>
      </c>
      <c r="J224" s="42" t="n">
        <f aca="false">SUM($C224,$G224,T$4,T$6)</f>
        <v>2164.2</v>
      </c>
      <c r="K224" s="42" t="n">
        <f aca="false">SUM($C224,$G224,U$4,U$6)</f>
        <v>2503.01</v>
      </c>
      <c r="L224" s="26" t="n">
        <v>0</v>
      </c>
      <c r="M224" s="27" t="n">
        <v>945.3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18</v>
      </c>
      <c r="B225" s="30" t="n">
        <v>0</v>
      </c>
      <c r="C225" s="31" t="n">
        <v>1572.07</v>
      </c>
      <c r="D225" s="31" t="n">
        <v>0</v>
      </c>
      <c r="E225" s="31" t="n">
        <v>765.83</v>
      </c>
      <c r="F225" s="25" t="n">
        <v>1606.29</v>
      </c>
      <c r="G225" s="25" t="n">
        <v>35.41</v>
      </c>
      <c r="H225" s="42" t="n">
        <f aca="false">SUM($C225,$G225,R$4,R$6)</f>
        <v>1682.96</v>
      </c>
      <c r="I225" s="42" t="n">
        <f aca="false">SUM($C225,$G225,S$4,S$6)</f>
        <v>1902.62</v>
      </c>
      <c r="J225" s="42" t="n">
        <f aca="false">SUM($C225,$G225,T$4,T$6)</f>
        <v>2141.46</v>
      </c>
      <c r="K225" s="42" t="n">
        <f aca="false">SUM($C225,$G225,U$4,U$6)</f>
        <v>2480.27</v>
      </c>
      <c r="L225" s="26" t="n">
        <v>0</v>
      </c>
      <c r="M225" s="27" t="n">
        <v>783.0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18</v>
      </c>
      <c r="B226" s="30" t="n">
        <v>1</v>
      </c>
      <c r="C226" s="31" t="n">
        <v>1033.3</v>
      </c>
      <c r="D226" s="31" t="n">
        <v>0</v>
      </c>
      <c r="E226" s="31" t="n">
        <v>449.33</v>
      </c>
      <c r="F226" s="25" t="n">
        <v>1067.52</v>
      </c>
      <c r="G226" s="25" t="n">
        <v>23.28</v>
      </c>
      <c r="H226" s="42" t="n">
        <f aca="false">SUM($C226,$G226,R$4,R$6)</f>
        <v>1132.06</v>
      </c>
      <c r="I226" s="42" t="n">
        <f aca="false">SUM($C226,$G226,S$4,S$6)</f>
        <v>1351.72</v>
      </c>
      <c r="J226" s="42" t="n">
        <f aca="false">SUM($C226,$G226,T$4,T$6)</f>
        <v>1590.56</v>
      </c>
      <c r="K226" s="42" t="n">
        <f aca="false">SUM($C226,$G226,U$4,U$6)</f>
        <v>1929.37</v>
      </c>
      <c r="L226" s="26" t="n">
        <v>0</v>
      </c>
      <c r="M226" s="27" t="n">
        <v>459.4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18</v>
      </c>
      <c r="B227" s="30" t="n">
        <v>2</v>
      </c>
      <c r="C227" s="31" t="n">
        <v>991.8</v>
      </c>
      <c r="D227" s="31" t="n">
        <v>0</v>
      </c>
      <c r="E227" s="31" t="n">
        <v>151.7</v>
      </c>
      <c r="F227" s="25" t="n">
        <v>1026.02</v>
      </c>
      <c r="G227" s="25" t="n">
        <v>22.34</v>
      </c>
      <c r="H227" s="42" t="n">
        <f aca="false">SUM($C227,$G227,R$4,R$6)</f>
        <v>1089.62</v>
      </c>
      <c r="I227" s="42" t="n">
        <f aca="false">SUM($C227,$G227,S$4,S$6)</f>
        <v>1309.28</v>
      </c>
      <c r="J227" s="42" t="n">
        <f aca="false">SUM($C227,$G227,T$4,T$6)</f>
        <v>1548.12</v>
      </c>
      <c r="K227" s="42" t="n">
        <f aca="false">SUM($C227,$G227,U$4,U$6)</f>
        <v>1886.93</v>
      </c>
      <c r="L227" s="26" t="n">
        <v>0</v>
      </c>
      <c r="M227" s="27" t="n">
        <v>155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18</v>
      </c>
      <c r="B228" s="30" t="n">
        <v>3</v>
      </c>
      <c r="C228" s="31" t="n">
        <v>962.24</v>
      </c>
      <c r="D228" s="31" t="n">
        <v>0</v>
      </c>
      <c r="E228" s="31" t="n">
        <v>108.1</v>
      </c>
      <c r="F228" s="25" t="n">
        <v>996.46</v>
      </c>
      <c r="G228" s="25" t="n">
        <v>21.67</v>
      </c>
      <c r="H228" s="42" t="n">
        <f aca="false">SUM($C228,$G228,R$4,R$6)</f>
        <v>1059.39</v>
      </c>
      <c r="I228" s="42" t="n">
        <f aca="false">SUM($C228,$G228,S$4,S$6)</f>
        <v>1279.05</v>
      </c>
      <c r="J228" s="42" t="n">
        <f aca="false">SUM($C228,$G228,T$4,T$6)</f>
        <v>1517.89</v>
      </c>
      <c r="K228" s="42" t="n">
        <f aca="false">SUM($C228,$G228,U$4,U$6)</f>
        <v>1856.7</v>
      </c>
      <c r="L228" s="26" t="n">
        <v>0</v>
      </c>
      <c r="M228" s="27" t="n">
        <v>110.5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18</v>
      </c>
      <c r="B229" s="30" t="n">
        <v>4</v>
      </c>
      <c r="C229" s="31" t="n">
        <v>1031.29</v>
      </c>
      <c r="D229" s="31" t="n">
        <v>0</v>
      </c>
      <c r="E229" s="31" t="n">
        <v>17.93</v>
      </c>
      <c r="F229" s="25" t="n">
        <v>1065.51</v>
      </c>
      <c r="G229" s="25" t="n">
        <v>23.23</v>
      </c>
      <c r="H229" s="42" t="n">
        <f aca="false">SUM($C229,$G229,R$4,R$6)</f>
        <v>1130</v>
      </c>
      <c r="I229" s="42" t="n">
        <f aca="false">SUM($C229,$G229,S$4,S$6)</f>
        <v>1349.66</v>
      </c>
      <c r="J229" s="42" t="n">
        <f aca="false">SUM($C229,$G229,T$4,T$6)</f>
        <v>1588.5</v>
      </c>
      <c r="K229" s="42" t="n">
        <f aca="false">SUM($C229,$G229,U$4,U$6)</f>
        <v>1927.31</v>
      </c>
      <c r="L229" s="26" t="n">
        <v>0</v>
      </c>
      <c r="M229" s="27" t="n">
        <v>18.3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18</v>
      </c>
      <c r="B230" s="30" t="n">
        <v>5</v>
      </c>
      <c r="C230" s="31" t="n">
        <v>1189.6</v>
      </c>
      <c r="D230" s="31" t="n">
        <v>100.66</v>
      </c>
      <c r="E230" s="31" t="n">
        <v>0</v>
      </c>
      <c r="F230" s="25" t="n">
        <v>1223.82</v>
      </c>
      <c r="G230" s="25" t="n">
        <v>26.8</v>
      </c>
      <c r="H230" s="42" t="n">
        <f aca="false">SUM($C230,$G230,R$4,R$6)</f>
        <v>1291.88</v>
      </c>
      <c r="I230" s="42" t="n">
        <f aca="false">SUM($C230,$G230,S$4,S$6)</f>
        <v>1511.54</v>
      </c>
      <c r="J230" s="42" t="n">
        <f aca="false">SUM($C230,$G230,T$4,T$6)</f>
        <v>1750.38</v>
      </c>
      <c r="K230" s="42" t="n">
        <f aca="false">SUM($C230,$G230,U$4,U$6)</f>
        <v>2089.19</v>
      </c>
      <c r="L230" s="26" t="n">
        <v>102.9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18</v>
      </c>
      <c r="B231" s="30" t="n">
        <v>6</v>
      </c>
      <c r="C231" s="31" t="n">
        <v>1591.74</v>
      </c>
      <c r="D231" s="31" t="n">
        <v>0</v>
      </c>
      <c r="E231" s="31" t="n">
        <v>57.36</v>
      </c>
      <c r="F231" s="25" t="n">
        <v>1625.96</v>
      </c>
      <c r="G231" s="25" t="n">
        <v>35.85</v>
      </c>
      <c r="H231" s="42" t="n">
        <f aca="false">SUM($C231,$G231,R$4,R$6)</f>
        <v>1703.07</v>
      </c>
      <c r="I231" s="42" t="n">
        <f aca="false">SUM($C231,$G231,S$4,S$6)</f>
        <v>1922.73</v>
      </c>
      <c r="J231" s="42" t="n">
        <f aca="false">SUM($C231,$G231,T$4,T$6)</f>
        <v>2161.57</v>
      </c>
      <c r="K231" s="42" t="n">
        <f aca="false">SUM($C231,$G231,U$4,U$6)</f>
        <v>2500.38</v>
      </c>
      <c r="L231" s="26" t="n">
        <v>0</v>
      </c>
      <c r="M231" s="27" t="n">
        <v>58.6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18</v>
      </c>
      <c r="B232" s="30" t="n">
        <v>7</v>
      </c>
      <c r="C232" s="31" t="n">
        <v>1594.25</v>
      </c>
      <c r="D232" s="31" t="n">
        <v>0</v>
      </c>
      <c r="E232" s="31" t="n">
        <v>158.62</v>
      </c>
      <c r="F232" s="25" t="n">
        <v>1628.47</v>
      </c>
      <c r="G232" s="25" t="n">
        <v>35.91</v>
      </c>
      <c r="H232" s="42" t="n">
        <f aca="false">SUM($C232,$G232,R$4,R$6)</f>
        <v>1705.64</v>
      </c>
      <c r="I232" s="42" t="n">
        <f aca="false">SUM($C232,$G232,S$4,S$6)</f>
        <v>1925.3</v>
      </c>
      <c r="J232" s="42" t="n">
        <f aca="false">SUM($C232,$G232,T$4,T$6)</f>
        <v>2164.14</v>
      </c>
      <c r="K232" s="42" t="n">
        <f aca="false">SUM($C232,$G232,U$4,U$6)</f>
        <v>2502.95</v>
      </c>
      <c r="L232" s="26" t="n">
        <v>0</v>
      </c>
      <c r="M232" s="27" t="n">
        <v>162.1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18</v>
      </c>
      <c r="B233" s="30" t="n">
        <v>8</v>
      </c>
      <c r="C233" s="31" t="n">
        <v>1672.79</v>
      </c>
      <c r="D233" s="31" t="n">
        <v>0</v>
      </c>
      <c r="E233" s="31" t="n">
        <v>17.82</v>
      </c>
      <c r="F233" s="25" t="n">
        <v>1707.01</v>
      </c>
      <c r="G233" s="25" t="n">
        <v>37.68</v>
      </c>
      <c r="H233" s="42" t="n">
        <f aca="false">SUM($C233,$G233,R$4,R$6)</f>
        <v>1785.95</v>
      </c>
      <c r="I233" s="42" t="n">
        <f aca="false">SUM($C233,$G233,S$4,S$6)</f>
        <v>2005.61</v>
      </c>
      <c r="J233" s="42" t="n">
        <f aca="false">SUM($C233,$G233,T$4,T$6)</f>
        <v>2244.45</v>
      </c>
      <c r="K233" s="42" t="n">
        <f aca="false">SUM($C233,$G233,U$4,U$6)</f>
        <v>2583.26</v>
      </c>
      <c r="L233" s="26" t="n">
        <v>0</v>
      </c>
      <c r="M233" s="27" t="n">
        <v>18.2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18</v>
      </c>
      <c r="B234" s="30" t="n">
        <v>9</v>
      </c>
      <c r="C234" s="31" t="n">
        <v>1677.55</v>
      </c>
      <c r="D234" s="31" t="n">
        <v>0</v>
      </c>
      <c r="E234" s="31" t="n">
        <v>15.48</v>
      </c>
      <c r="F234" s="25" t="n">
        <v>1711.77</v>
      </c>
      <c r="G234" s="25" t="n">
        <v>37.79</v>
      </c>
      <c r="H234" s="42" t="n">
        <f aca="false">SUM($C234,$G234,R$4,R$6)</f>
        <v>1790.82</v>
      </c>
      <c r="I234" s="42" t="n">
        <f aca="false">SUM($C234,$G234,S$4,S$6)</f>
        <v>2010.48</v>
      </c>
      <c r="J234" s="42" t="n">
        <f aca="false">SUM($C234,$G234,T$4,T$6)</f>
        <v>2249.32</v>
      </c>
      <c r="K234" s="42" t="n">
        <f aca="false">SUM($C234,$G234,U$4,U$6)</f>
        <v>2588.13</v>
      </c>
      <c r="L234" s="26" t="n">
        <v>0</v>
      </c>
      <c r="M234" s="27" t="n">
        <v>15.8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18</v>
      </c>
      <c r="B235" s="30" t="n">
        <v>10</v>
      </c>
      <c r="C235" s="31" t="n">
        <v>1678.28</v>
      </c>
      <c r="D235" s="31" t="n">
        <v>0</v>
      </c>
      <c r="E235" s="31" t="n">
        <v>30.61</v>
      </c>
      <c r="F235" s="25" t="n">
        <v>1712.5</v>
      </c>
      <c r="G235" s="25" t="n">
        <v>37.8</v>
      </c>
      <c r="H235" s="42" t="n">
        <f aca="false">SUM($C235,$G235,R$4,R$6)</f>
        <v>1791.56</v>
      </c>
      <c r="I235" s="42" t="n">
        <f aca="false">SUM($C235,$G235,S$4,S$6)</f>
        <v>2011.22</v>
      </c>
      <c r="J235" s="42" t="n">
        <f aca="false">SUM($C235,$G235,T$4,T$6)</f>
        <v>2250.06</v>
      </c>
      <c r="K235" s="42" t="n">
        <f aca="false">SUM($C235,$G235,U$4,U$6)</f>
        <v>2588.87</v>
      </c>
      <c r="L235" s="26" t="n">
        <v>0</v>
      </c>
      <c r="M235" s="27" t="n">
        <v>31.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18</v>
      </c>
      <c r="B236" s="30" t="n">
        <v>11</v>
      </c>
      <c r="C236" s="31" t="n">
        <v>1676.29</v>
      </c>
      <c r="D236" s="31" t="n">
        <v>0</v>
      </c>
      <c r="E236" s="31" t="n">
        <v>101.41</v>
      </c>
      <c r="F236" s="25" t="n">
        <v>1710.51</v>
      </c>
      <c r="G236" s="25" t="n">
        <v>37.76</v>
      </c>
      <c r="H236" s="42" t="n">
        <f aca="false">SUM($C236,$G236,R$4,R$6)</f>
        <v>1789.53</v>
      </c>
      <c r="I236" s="42" t="n">
        <f aca="false">SUM($C236,$G236,S$4,S$6)</f>
        <v>2009.19</v>
      </c>
      <c r="J236" s="42" t="n">
        <f aca="false">SUM($C236,$G236,T$4,T$6)</f>
        <v>2248.03</v>
      </c>
      <c r="K236" s="42" t="n">
        <f aca="false">SUM($C236,$G236,U$4,U$6)</f>
        <v>2586.84</v>
      </c>
      <c r="L236" s="26" t="n">
        <v>0</v>
      </c>
      <c r="M236" s="27" t="n">
        <v>103.6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18</v>
      </c>
      <c r="B237" s="30" t="n">
        <v>12</v>
      </c>
      <c r="C237" s="31" t="n">
        <v>1634.14</v>
      </c>
      <c r="D237" s="31" t="n">
        <v>30.87</v>
      </c>
      <c r="E237" s="31" t="n">
        <v>0</v>
      </c>
      <c r="F237" s="25" t="n">
        <v>1668.36</v>
      </c>
      <c r="G237" s="25" t="n">
        <v>36.81</v>
      </c>
      <c r="H237" s="42" t="n">
        <f aca="false">SUM($C237,$G237,R$4,R$6)</f>
        <v>1746.43</v>
      </c>
      <c r="I237" s="42" t="n">
        <f aca="false">SUM($C237,$G237,S$4,S$6)</f>
        <v>1966.09</v>
      </c>
      <c r="J237" s="42" t="n">
        <f aca="false">SUM($C237,$G237,T$4,T$6)</f>
        <v>2204.93</v>
      </c>
      <c r="K237" s="42" t="n">
        <f aca="false">SUM($C237,$G237,U$4,U$6)</f>
        <v>2543.74</v>
      </c>
      <c r="L237" s="26" t="n">
        <v>31.57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18</v>
      </c>
      <c r="B238" s="30" t="n">
        <v>13</v>
      </c>
      <c r="C238" s="31" t="n">
        <v>1673.38</v>
      </c>
      <c r="D238" s="31" t="n">
        <v>0</v>
      </c>
      <c r="E238" s="31" t="n">
        <v>8.85</v>
      </c>
      <c r="F238" s="25" t="n">
        <v>1707.6</v>
      </c>
      <c r="G238" s="25" t="n">
        <v>37.69</v>
      </c>
      <c r="H238" s="42" t="n">
        <f aca="false">SUM($C238,$G238,R$4,R$6)</f>
        <v>1786.55</v>
      </c>
      <c r="I238" s="42" t="n">
        <f aca="false">SUM($C238,$G238,S$4,S$6)</f>
        <v>2006.21</v>
      </c>
      <c r="J238" s="42" t="n">
        <f aca="false">SUM($C238,$G238,T$4,T$6)</f>
        <v>2245.05</v>
      </c>
      <c r="K238" s="42" t="n">
        <f aca="false">SUM($C238,$G238,U$4,U$6)</f>
        <v>2583.86</v>
      </c>
      <c r="L238" s="26" t="n">
        <v>0</v>
      </c>
      <c r="M238" s="27" t="n">
        <v>9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18</v>
      </c>
      <c r="B239" s="30" t="n">
        <v>14</v>
      </c>
      <c r="C239" s="31" t="n">
        <v>1629.61</v>
      </c>
      <c r="D239" s="31" t="n">
        <v>0</v>
      </c>
      <c r="E239" s="31" t="n">
        <v>37.06</v>
      </c>
      <c r="F239" s="25" t="n">
        <v>1663.83</v>
      </c>
      <c r="G239" s="25" t="n">
        <v>36.71</v>
      </c>
      <c r="H239" s="42" t="n">
        <f aca="false">SUM($C239,$G239,R$4,R$6)</f>
        <v>1741.8</v>
      </c>
      <c r="I239" s="42" t="n">
        <f aca="false">SUM($C239,$G239,S$4,S$6)</f>
        <v>1961.46</v>
      </c>
      <c r="J239" s="42" t="n">
        <f aca="false">SUM($C239,$G239,T$4,T$6)</f>
        <v>2200.3</v>
      </c>
      <c r="K239" s="42" t="n">
        <f aca="false">SUM($C239,$G239,U$4,U$6)</f>
        <v>2539.11</v>
      </c>
      <c r="L239" s="26" t="n">
        <v>0</v>
      </c>
      <c r="M239" s="27" t="n">
        <v>37.8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18</v>
      </c>
      <c r="B240" s="30" t="n">
        <v>15</v>
      </c>
      <c r="C240" s="31" t="n">
        <v>1626.27</v>
      </c>
      <c r="D240" s="31" t="n">
        <v>28.14</v>
      </c>
      <c r="E240" s="31" t="n">
        <v>0</v>
      </c>
      <c r="F240" s="25" t="n">
        <v>1660.49</v>
      </c>
      <c r="G240" s="25" t="n">
        <v>36.63</v>
      </c>
      <c r="H240" s="42" t="n">
        <f aca="false">SUM($C240,$G240,R$4,R$6)</f>
        <v>1738.38</v>
      </c>
      <c r="I240" s="42" t="n">
        <f aca="false">SUM($C240,$G240,S$4,S$6)</f>
        <v>1958.04</v>
      </c>
      <c r="J240" s="42" t="n">
        <f aca="false">SUM($C240,$G240,T$4,T$6)</f>
        <v>2196.88</v>
      </c>
      <c r="K240" s="42" t="n">
        <f aca="false">SUM($C240,$G240,U$4,U$6)</f>
        <v>2535.69</v>
      </c>
      <c r="L240" s="26" t="n">
        <v>28.7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18</v>
      </c>
      <c r="B241" s="30" t="n">
        <v>16</v>
      </c>
      <c r="C241" s="31" t="n">
        <v>1610.56</v>
      </c>
      <c r="D241" s="31" t="n">
        <v>0</v>
      </c>
      <c r="E241" s="31" t="n">
        <v>116.91</v>
      </c>
      <c r="F241" s="25" t="n">
        <v>1644.78</v>
      </c>
      <c r="G241" s="25" t="n">
        <v>36.28</v>
      </c>
      <c r="H241" s="42" t="n">
        <f aca="false">SUM($C241,$G241,R$4,R$6)</f>
        <v>1722.32</v>
      </c>
      <c r="I241" s="42" t="n">
        <f aca="false">SUM($C241,$G241,S$4,S$6)</f>
        <v>1941.98</v>
      </c>
      <c r="J241" s="42" t="n">
        <f aca="false">SUM($C241,$G241,T$4,T$6)</f>
        <v>2180.82</v>
      </c>
      <c r="K241" s="42" t="n">
        <f aca="false">SUM($C241,$G241,U$4,U$6)</f>
        <v>2519.63</v>
      </c>
      <c r="L241" s="26" t="n">
        <v>0</v>
      </c>
      <c r="M241" s="27" t="n">
        <v>119.5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18</v>
      </c>
      <c r="B242" s="30" t="n">
        <v>17</v>
      </c>
      <c r="C242" s="31" t="n">
        <v>1664.05</v>
      </c>
      <c r="D242" s="31" t="n">
        <v>6.11</v>
      </c>
      <c r="E242" s="31" t="n">
        <v>0</v>
      </c>
      <c r="F242" s="25" t="n">
        <v>1698.27</v>
      </c>
      <c r="G242" s="25" t="n">
        <v>37.48</v>
      </c>
      <c r="H242" s="42" t="n">
        <f aca="false">SUM($C242,$G242,R$4,R$6)</f>
        <v>1777.01</v>
      </c>
      <c r="I242" s="42" t="n">
        <f aca="false">SUM($C242,$G242,S$4,S$6)</f>
        <v>1996.67</v>
      </c>
      <c r="J242" s="42" t="n">
        <f aca="false">SUM($C242,$G242,T$4,T$6)</f>
        <v>2235.51</v>
      </c>
      <c r="K242" s="42" t="n">
        <f aca="false">SUM($C242,$G242,U$4,U$6)</f>
        <v>2574.32</v>
      </c>
      <c r="L242" s="26" t="n">
        <v>6.2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18</v>
      </c>
      <c r="B243" s="30" t="n">
        <v>18</v>
      </c>
      <c r="C243" s="31" t="n">
        <v>1749.85</v>
      </c>
      <c r="D243" s="31" t="n">
        <v>0</v>
      </c>
      <c r="E243" s="31" t="n">
        <v>6.56</v>
      </c>
      <c r="F243" s="25" t="n">
        <v>1784.07</v>
      </c>
      <c r="G243" s="25" t="n">
        <v>39.42</v>
      </c>
      <c r="H243" s="42" t="n">
        <f aca="false">SUM($C243,$G243,R$4,R$6)</f>
        <v>1864.75</v>
      </c>
      <c r="I243" s="42" t="n">
        <f aca="false">SUM($C243,$G243,S$4,S$6)</f>
        <v>2084.41</v>
      </c>
      <c r="J243" s="42" t="n">
        <f aca="false">SUM($C243,$G243,T$4,T$6)</f>
        <v>2323.25</v>
      </c>
      <c r="K243" s="42" t="n">
        <f aca="false">SUM($C243,$G243,U$4,U$6)</f>
        <v>2662.06</v>
      </c>
      <c r="L243" s="26" t="n">
        <v>0</v>
      </c>
      <c r="M243" s="27" t="n">
        <v>6.7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18</v>
      </c>
      <c r="B244" s="30" t="n">
        <v>19</v>
      </c>
      <c r="C244" s="31" t="n">
        <v>1831.05</v>
      </c>
      <c r="D244" s="31" t="n">
        <v>0</v>
      </c>
      <c r="E244" s="31" t="n">
        <v>141.43</v>
      </c>
      <c r="F244" s="25" t="n">
        <v>1865.27</v>
      </c>
      <c r="G244" s="25" t="n">
        <v>41.24</v>
      </c>
      <c r="H244" s="42" t="n">
        <f aca="false">SUM($C244,$G244,R$4,R$6)</f>
        <v>1947.77</v>
      </c>
      <c r="I244" s="42" t="n">
        <f aca="false">SUM($C244,$G244,S$4,S$6)</f>
        <v>2167.43</v>
      </c>
      <c r="J244" s="42" t="n">
        <f aca="false">SUM($C244,$G244,T$4,T$6)</f>
        <v>2406.27</v>
      </c>
      <c r="K244" s="42" t="n">
        <f aca="false">SUM($C244,$G244,U$4,U$6)</f>
        <v>2745.08</v>
      </c>
      <c r="L244" s="26" t="n">
        <v>0</v>
      </c>
      <c r="M244" s="27" t="n">
        <v>144.6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18</v>
      </c>
      <c r="B245" s="30" t="n">
        <v>20</v>
      </c>
      <c r="C245" s="31" t="n">
        <v>1692.75</v>
      </c>
      <c r="D245" s="31" t="n">
        <v>0</v>
      </c>
      <c r="E245" s="31" t="n">
        <v>127.5</v>
      </c>
      <c r="F245" s="25" t="n">
        <v>1726.97</v>
      </c>
      <c r="G245" s="25" t="n">
        <v>38.13</v>
      </c>
      <c r="H245" s="42" t="n">
        <f aca="false">SUM($C245,$G245,R$4,R$6)</f>
        <v>1806.36</v>
      </c>
      <c r="I245" s="42" t="n">
        <f aca="false">SUM($C245,$G245,S$4,S$6)</f>
        <v>2026.02</v>
      </c>
      <c r="J245" s="42" t="n">
        <f aca="false">SUM($C245,$G245,T$4,T$6)</f>
        <v>2264.86</v>
      </c>
      <c r="K245" s="42" t="n">
        <f aca="false">SUM($C245,$G245,U$4,U$6)</f>
        <v>2603.67</v>
      </c>
      <c r="L245" s="26" t="n">
        <v>0</v>
      </c>
      <c r="M245" s="27" t="n">
        <v>130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18</v>
      </c>
      <c r="B246" s="30" t="n">
        <v>21</v>
      </c>
      <c r="C246" s="31" t="n">
        <v>1712.87</v>
      </c>
      <c r="D246" s="31" t="n">
        <v>0</v>
      </c>
      <c r="E246" s="31" t="n">
        <v>614.07</v>
      </c>
      <c r="F246" s="25" t="n">
        <v>1747.09</v>
      </c>
      <c r="G246" s="25" t="n">
        <v>38.58</v>
      </c>
      <c r="H246" s="42" t="n">
        <f aca="false">SUM($C246,$G246,R$4,R$6)</f>
        <v>1826.93</v>
      </c>
      <c r="I246" s="42" t="n">
        <f aca="false">SUM($C246,$G246,S$4,S$6)</f>
        <v>2046.59</v>
      </c>
      <c r="J246" s="42" t="n">
        <f aca="false">SUM($C246,$G246,T$4,T$6)</f>
        <v>2285.43</v>
      </c>
      <c r="K246" s="42" t="n">
        <f aca="false">SUM($C246,$G246,U$4,U$6)</f>
        <v>2624.24</v>
      </c>
      <c r="L246" s="26" t="n">
        <v>0</v>
      </c>
      <c r="M246" s="27" t="n">
        <v>62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18</v>
      </c>
      <c r="B247" s="30" t="n">
        <v>22</v>
      </c>
      <c r="C247" s="31" t="n">
        <v>1676.6</v>
      </c>
      <c r="D247" s="31" t="n">
        <v>0</v>
      </c>
      <c r="E247" s="31" t="n">
        <v>159.32</v>
      </c>
      <c r="F247" s="25" t="n">
        <v>1710.82</v>
      </c>
      <c r="G247" s="25" t="n">
        <v>37.77</v>
      </c>
      <c r="H247" s="42" t="n">
        <f aca="false">SUM($C247,$G247,R$4,R$6)</f>
        <v>1789.85</v>
      </c>
      <c r="I247" s="42" t="n">
        <f aca="false">SUM($C247,$G247,S$4,S$6)</f>
        <v>2009.51</v>
      </c>
      <c r="J247" s="42" t="n">
        <f aca="false">SUM($C247,$G247,T$4,T$6)</f>
        <v>2248.35</v>
      </c>
      <c r="K247" s="42" t="n">
        <f aca="false">SUM($C247,$G247,U$4,U$6)</f>
        <v>2587.16</v>
      </c>
      <c r="L247" s="26" t="n">
        <v>0</v>
      </c>
      <c r="M247" s="27" t="n">
        <v>162.9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18</v>
      </c>
      <c r="B248" s="30" t="n">
        <v>23</v>
      </c>
      <c r="C248" s="31" t="n">
        <v>1586.43</v>
      </c>
      <c r="D248" s="31" t="n">
        <v>0</v>
      </c>
      <c r="E248" s="31" t="n">
        <v>29.16</v>
      </c>
      <c r="F248" s="25" t="n">
        <v>1620.65</v>
      </c>
      <c r="G248" s="25" t="n">
        <v>35.73</v>
      </c>
      <c r="H248" s="42" t="n">
        <f aca="false">SUM($C248,$G248,R$4,R$6)</f>
        <v>1697.64</v>
      </c>
      <c r="I248" s="42" t="n">
        <f aca="false">SUM($C248,$G248,S$4,S$6)</f>
        <v>1917.3</v>
      </c>
      <c r="J248" s="42" t="n">
        <f aca="false">SUM($C248,$G248,T$4,T$6)</f>
        <v>2156.14</v>
      </c>
      <c r="K248" s="42" t="n">
        <f aca="false">SUM($C248,$G248,U$4,U$6)</f>
        <v>2494.95</v>
      </c>
      <c r="L248" s="26" t="n">
        <v>0</v>
      </c>
      <c r="M248" s="27" t="n">
        <v>29.8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19</v>
      </c>
      <c r="B249" s="30" t="n">
        <v>0</v>
      </c>
      <c r="C249" s="31" t="n">
        <v>1576.67</v>
      </c>
      <c r="D249" s="31" t="n">
        <v>0</v>
      </c>
      <c r="E249" s="31" t="n">
        <v>959.64</v>
      </c>
      <c r="F249" s="25" t="n">
        <v>1610.89</v>
      </c>
      <c r="G249" s="25" t="n">
        <v>35.51</v>
      </c>
      <c r="H249" s="42" t="n">
        <f aca="false">SUM($C249,$G249,R$4,R$6)</f>
        <v>1687.66</v>
      </c>
      <c r="I249" s="42" t="n">
        <f aca="false">SUM($C249,$G249,S$4,S$6)</f>
        <v>1907.32</v>
      </c>
      <c r="J249" s="42" t="n">
        <f aca="false">SUM($C249,$G249,T$4,T$6)</f>
        <v>2146.16</v>
      </c>
      <c r="K249" s="42" t="n">
        <f aca="false">SUM($C249,$G249,U$4,U$6)</f>
        <v>2484.97</v>
      </c>
      <c r="L249" s="26" t="n">
        <v>0</v>
      </c>
      <c r="M249" s="27" t="n">
        <v>981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19</v>
      </c>
      <c r="B250" s="30" t="n">
        <v>1</v>
      </c>
      <c r="C250" s="31" t="n">
        <v>1002.34</v>
      </c>
      <c r="D250" s="31" t="n">
        <v>0</v>
      </c>
      <c r="E250" s="31" t="n">
        <v>543.98</v>
      </c>
      <c r="F250" s="25" t="n">
        <v>1036.56</v>
      </c>
      <c r="G250" s="25" t="n">
        <v>22.58</v>
      </c>
      <c r="H250" s="42" t="n">
        <f aca="false">SUM($C250,$G250,R$4,R$6)</f>
        <v>1100.4</v>
      </c>
      <c r="I250" s="42" t="n">
        <f aca="false">SUM($C250,$G250,S$4,S$6)</f>
        <v>1320.06</v>
      </c>
      <c r="J250" s="42" t="n">
        <f aca="false">SUM($C250,$G250,T$4,T$6)</f>
        <v>1558.9</v>
      </c>
      <c r="K250" s="42" t="n">
        <f aca="false">SUM($C250,$G250,U$4,U$6)</f>
        <v>1897.71</v>
      </c>
      <c r="L250" s="26" t="n">
        <v>0</v>
      </c>
      <c r="M250" s="27" t="n">
        <v>556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19</v>
      </c>
      <c r="B251" s="30" t="n">
        <v>2</v>
      </c>
      <c r="C251" s="31" t="n">
        <v>939.73</v>
      </c>
      <c r="D251" s="31" t="n">
        <v>0</v>
      </c>
      <c r="E251" s="31" t="n">
        <v>236.14</v>
      </c>
      <c r="F251" s="25" t="n">
        <v>973.95</v>
      </c>
      <c r="G251" s="25" t="n">
        <v>21.17</v>
      </c>
      <c r="H251" s="42" t="n">
        <f aca="false">SUM($C251,$G251,R$4,R$6)</f>
        <v>1036.38</v>
      </c>
      <c r="I251" s="42" t="n">
        <f aca="false">SUM($C251,$G251,S$4,S$6)</f>
        <v>1256.04</v>
      </c>
      <c r="J251" s="42" t="n">
        <f aca="false">SUM($C251,$G251,T$4,T$6)</f>
        <v>1494.88</v>
      </c>
      <c r="K251" s="42" t="n">
        <f aca="false">SUM($C251,$G251,U$4,U$6)</f>
        <v>1833.69</v>
      </c>
      <c r="L251" s="26" t="n">
        <v>0</v>
      </c>
      <c r="M251" s="27" t="n">
        <v>241.4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19</v>
      </c>
      <c r="B252" s="30" t="n">
        <v>3</v>
      </c>
      <c r="C252" s="31" t="n">
        <v>892.29</v>
      </c>
      <c r="D252" s="31" t="n">
        <v>0</v>
      </c>
      <c r="E252" s="31" t="n">
        <v>145.79</v>
      </c>
      <c r="F252" s="25" t="n">
        <v>926.51</v>
      </c>
      <c r="G252" s="25" t="n">
        <v>20.1</v>
      </c>
      <c r="H252" s="42" t="n">
        <f aca="false">SUM($C252,$G252,R$4,R$6)</f>
        <v>987.87</v>
      </c>
      <c r="I252" s="42" t="n">
        <f aca="false">SUM($C252,$G252,S$4,S$6)</f>
        <v>1207.53</v>
      </c>
      <c r="J252" s="42" t="n">
        <f aca="false">SUM($C252,$G252,T$4,T$6)</f>
        <v>1446.37</v>
      </c>
      <c r="K252" s="42" t="n">
        <f aca="false">SUM($C252,$G252,U$4,U$6)</f>
        <v>1785.18</v>
      </c>
      <c r="L252" s="26" t="n">
        <v>0</v>
      </c>
      <c r="M252" s="27" t="n">
        <v>149.0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19</v>
      </c>
      <c r="B253" s="30" t="n">
        <v>4</v>
      </c>
      <c r="C253" s="31" t="n">
        <v>955.41</v>
      </c>
      <c r="D253" s="31" t="n">
        <v>0</v>
      </c>
      <c r="E253" s="31" t="n">
        <v>41.9</v>
      </c>
      <c r="F253" s="25" t="n">
        <v>989.63</v>
      </c>
      <c r="G253" s="25" t="n">
        <v>21.52</v>
      </c>
      <c r="H253" s="42" t="n">
        <f aca="false">SUM($C253,$G253,R$4,R$6)</f>
        <v>1052.41</v>
      </c>
      <c r="I253" s="42" t="n">
        <f aca="false">SUM($C253,$G253,S$4,S$6)</f>
        <v>1272.07</v>
      </c>
      <c r="J253" s="42" t="n">
        <f aca="false">SUM($C253,$G253,T$4,T$6)</f>
        <v>1510.91</v>
      </c>
      <c r="K253" s="42" t="n">
        <f aca="false">SUM($C253,$G253,U$4,U$6)</f>
        <v>1849.72</v>
      </c>
      <c r="L253" s="26" t="n">
        <v>0</v>
      </c>
      <c r="M253" s="27" t="n">
        <v>42.8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19</v>
      </c>
      <c r="B254" s="30" t="n">
        <v>5</v>
      </c>
      <c r="C254" s="31" t="n">
        <v>1054.73</v>
      </c>
      <c r="D254" s="31" t="n">
        <v>73.32</v>
      </c>
      <c r="E254" s="31" t="n">
        <v>0</v>
      </c>
      <c r="F254" s="25" t="n">
        <v>1088.95</v>
      </c>
      <c r="G254" s="25" t="n">
        <v>23.76</v>
      </c>
      <c r="H254" s="42" t="n">
        <f aca="false">SUM($C254,$G254,R$4,R$6)</f>
        <v>1153.97</v>
      </c>
      <c r="I254" s="42" t="n">
        <f aca="false">SUM($C254,$G254,S$4,S$6)</f>
        <v>1373.63</v>
      </c>
      <c r="J254" s="42" t="n">
        <f aca="false">SUM($C254,$G254,T$4,T$6)</f>
        <v>1612.47</v>
      </c>
      <c r="K254" s="42" t="n">
        <f aca="false">SUM($C254,$G254,U$4,U$6)</f>
        <v>1951.28</v>
      </c>
      <c r="L254" s="26" t="n">
        <v>74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19</v>
      </c>
      <c r="B255" s="30" t="n">
        <v>6</v>
      </c>
      <c r="C255" s="31" t="n">
        <v>1555.7</v>
      </c>
      <c r="D255" s="31" t="n">
        <v>0</v>
      </c>
      <c r="E255" s="31" t="n">
        <v>51.21</v>
      </c>
      <c r="F255" s="25" t="n">
        <v>1589.92</v>
      </c>
      <c r="G255" s="25" t="n">
        <v>35.04</v>
      </c>
      <c r="H255" s="42" t="n">
        <f aca="false">SUM($C255,$G255,R$4,R$6)</f>
        <v>1666.22</v>
      </c>
      <c r="I255" s="42" t="n">
        <f aca="false">SUM($C255,$G255,S$4,S$6)</f>
        <v>1885.88</v>
      </c>
      <c r="J255" s="42" t="n">
        <f aca="false">SUM($C255,$G255,T$4,T$6)</f>
        <v>2124.72</v>
      </c>
      <c r="K255" s="42" t="n">
        <f aca="false">SUM($C255,$G255,U$4,U$6)</f>
        <v>2463.53</v>
      </c>
      <c r="L255" s="26" t="n">
        <v>0</v>
      </c>
      <c r="M255" s="27" t="n">
        <v>52.36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19</v>
      </c>
      <c r="B256" s="30" t="n">
        <v>7</v>
      </c>
      <c r="C256" s="31" t="n">
        <v>1601.83</v>
      </c>
      <c r="D256" s="31" t="n">
        <v>0</v>
      </c>
      <c r="E256" s="31" t="n">
        <v>159.86</v>
      </c>
      <c r="F256" s="25" t="n">
        <v>1636.05</v>
      </c>
      <c r="G256" s="25" t="n">
        <v>36.08</v>
      </c>
      <c r="H256" s="42" t="n">
        <f aca="false">SUM($C256,$G256,R$4,R$6)</f>
        <v>1713.39</v>
      </c>
      <c r="I256" s="42" t="n">
        <f aca="false">SUM($C256,$G256,S$4,S$6)</f>
        <v>1933.05</v>
      </c>
      <c r="J256" s="42" t="n">
        <f aca="false">SUM($C256,$G256,T$4,T$6)</f>
        <v>2171.89</v>
      </c>
      <c r="K256" s="42" t="n">
        <f aca="false">SUM($C256,$G256,U$4,U$6)</f>
        <v>2510.7</v>
      </c>
      <c r="L256" s="26" t="n">
        <v>0</v>
      </c>
      <c r="M256" s="27" t="n">
        <v>163.4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19</v>
      </c>
      <c r="B257" s="30" t="n">
        <v>8</v>
      </c>
      <c r="C257" s="31" t="n">
        <v>1677.12</v>
      </c>
      <c r="D257" s="31" t="n">
        <v>10.7</v>
      </c>
      <c r="E257" s="31" t="n">
        <v>0</v>
      </c>
      <c r="F257" s="25" t="n">
        <v>1711.34</v>
      </c>
      <c r="G257" s="25" t="n">
        <v>37.78</v>
      </c>
      <c r="H257" s="42" t="n">
        <f aca="false">SUM($C257,$G257,R$4,R$6)</f>
        <v>1790.38</v>
      </c>
      <c r="I257" s="42" t="n">
        <f aca="false">SUM($C257,$G257,S$4,S$6)</f>
        <v>2010.04</v>
      </c>
      <c r="J257" s="42" t="n">
        <f aca="false">SUM($C257,$G257,T$4,T$6)</f>
        <v>2248.88</v>
      </c>
      <c r="K257" s="42" t="n">
        <f aca="false">SUM($C257,$G257,U$4,U$6)</f>
        <v>2587.69</v>
      </c>
      <c r="L257" s="26" t="n">
        <v>10.9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19</v>
      </c>
      <c r="B258" s="30" t="n">
        <v>9</v>
      </c>
      <c r="C258" s="31" t="n">
        <v>1685.9</v>
      </c>
      <c r="D258" s="31" t="n">
        <v>0</v>
      </c>
      <c r="E258" s="31" t="n">
        <v>4.78</v>
      </c>
      <c r="F258" s="25" t="n">
        <v>1720.12</v>
      </c>
      <c r="G258" s="25" t="n">
        <v>37.98</v>
      </c>
      <c r="H258" s="42" t="n">
        <f aca="false">SUM($C258,$G258,R$4,R$6)</f>
        <v>1799.36</v>
      </c>
      <c r="I258" s="42" t="n">
        <f aca="false">SUM($C258,$G258,S$4,S$6)</f>
        <v>2019.02</v>
      </c>
      <c r="J258" s="42" t="n">
        <f aca="false">SUM($C258,$G258,T$4,T$6)</f>
        <v>2257.86</v>
      </c>
      <c r="K258" s="42" t="n">
        <f aca="false">SUM($C258,$G258,U$4,U$6)</f>
        <v>2596.67</v>
      </c>
      <c r="L258" s="26" t="n">
        <v>0</v>
      </c>
      <c r="M258" s="27" t="n">
        <v>4.8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19</v>
      </c>
      <c r="B259" s="30" t="n">
        <v>10</v>
      </c>
      <c r="C259" s="31" t="n">
        <v>1693.19</v>
      </c>
      <c r="D259" s="31" t="n">
        <v>0</v>
      </c>
      <c r="E259" s="31" t="n">
        <v>13.35</v>
      </c>
      <c r="F259" s="25" t="n">
        <v>1727.41</v>
      </c>
      <c r="G259" s="25" t="n">
        <v>38.14</v>
      </c>
      <c r="H259" s="42" t="n">
        <f aca="false">SUM($C259,$G259,R$4,R$6)</f>
        <v>1806.81</v>
      </c>
      <c r="I259" s="42" t="n">
        <f aca="false">SUM($C259,$G259,S$4,S$6)</f>
        <v>2026.47</v>
      </c>
      <c r="J259" s="42" t="n">
        <f aca="false">SUM($C259,$G259,T$4,T$6)</f>
        <v>2265.31</v>
      </c>
      <c r="K259" s="42" t="n">
        <f aca="false">SUM($C259,$G259,U$4,U$6)</f>
        <v>2604.12</v>
      </c>
      <c r="L259" s="26" t="n">
        <v>0</v>
      </c>
      <c r="M259" s="27" t="n">
        <v>13.6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19</v>
      </c>
      <c r="B260" s="30" t="n">
        <v>11</v>
      </c>
      <c r="C260" s="31" t="n">
        <v>1669.14</v>
      </c>
      <c r="D260" s="31" t="n">
        <v>7.34</v>
      </c>
      <c r="E260" s="31" t="n">
        <v>0</v>
      </c>
      <c r="F260" s="25" t="n">
        <v>1703.36</v>
      </c>
      <c r="G260" s="25" t="n">
        <v>37.6</v>
      </c>
      <c r="H260" s="42" t="n">
        <f aca="false">SUM($C260,$G260,R$4,R$6)</f>
        <v>1782.22</v>
      </c>
      <c r="I260" s="42" t="n">
        <f aca="false">SUM($C260,$G260,S$4,S$6)</f>
        <v>2001.88</v>
      </c>
      <c r="J260" s="42" t="n">
        <f aca="false">SUM($C260,$G260,T$4,T$6)</f>
        <v>2240.72</v>
      </c>
      <c r="K260" s="42" t="n">
        <f aca="false">SUM($C260,$G260,U$4,U$6)</f>
        <v>2579.53</v>
      </c>
      <c r="L260" s="26" t="n">
        <v>7.5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19</v>
      </c>
      <c r="B261" s="30" t="n">
        <v>12</v>
      </c>
      <c r="C261" s="31" t="n">
        <v>1649.23</v>
      </c>
      <c r="D261" s="31" t="n">
        <v>0</v>
      </c>
      <c r="E261" s="31" t="n">
        <v>32.96</v>
      </c>
      <c r="F261" s="25" t="n">
        <v>1683.45</v>
      </c>
      <c r="G261" s="25" t="n">
        <v>37.15</v>
      </c>
      <c r="H261" s="42" t="n">
        <f aca="false">SUM($C261,$G261,R$4,R$6)</f>
        <v>1761.86</v>
      </c>
      <c r="I261" s="42" t="n">
        <f aca="false">SUM($C261,$G261,S$4,S$6)</f>
        <v>1981.52</v>
      </c>
      <c r="J261" s="42" t="n">
        <f aca="false">SUM($C261,$G261,T$4,T$6)</f>
        <v>2220.36</v>
      </c>
      <c r="K261" s="42" t="n">
        <f aca="false">SUM($C261,$G261,U$4,U$6)</f>
        <v>2559.17</v>
      </c>
      <c r="L261" s="26" t="n">
        <v>0</v>
      </c>
      <c r="M261" s="27" t="n">
        <v>33.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19</v>
      </c>
      <c r="B262" s="30" t="n">
        <v>13</v>
      </c>
      <c r="C262" s="31" t="n">
        <v>1655.77</v>
      </c>
      <c r="D262" s="31" t="n">
        <v>0</v>
      </c>
      <c r="E262" s="31" t="n">
        <v>44.43</v>
      </c>
      <c r="F262" s="25" t="n">
        <v>1689.99</v>
      </c>
      <c r="G262" s="25" t="n">
        <v>37.3</v>
      </c>
      <c r="H262" s="42" t="n">
        <f aca="false">SUM($C262,$G262,R$4,R$6)</f>
        <v>1768.55</v>
      </c>
      <c r="I262" s="42" t="n">
        <f aca="false">SUM($C262,$G262,S$4,S$6)</f>
        <v>1988.21</v>
      </c>
      <c r="J262" s="42" t="n">
        <f aca="false">SUM($C262,$G262,T$4,T$6)</f>
        <v>2227.05</v>
      </c>
      <c r="K262" s="42" t="n">
        <f aca="false">SUM($C262,$G262,U$4,U$6)</f>
        <v>2565.86</v>
      </c>
      <c r="L262" s="26" t="n">
        <v>0</v>
      </c>
      <c r="M262" s="27" t="n">
        <v>45.4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19</v>
      </c>
      <c r="B263" s="30" t="n">
        <v>14</v>
      </c>
      <c r="C263" s="31" t="n">
        <v>1645.02</v>
      </c>
      <c r="D263" s="31" t="n">
        <v>0</v>
      </c>
      <c r="E263" s="31" t="n">
        <v>55.67</v>
      </c>
      <c r="F263" s="25" t="n">
        <v>1679.24</v>
      </c>
      <c r="G263" s="25" t="n">
        <v>37.05</v>
      </c>
      <c r="H263" s="42" t="n">
        <f aca="false">SUM($C263,$G263,R$4,R$6)</f>
        <v>1757.55</v>
      </c>
      <c r="I263" s="42" t="n">
        <f aca="false">SUM($C263,$G263,S$4,S$6)</f>
        <v>1977.21</v>
      </c>
      <c r="J263" s="42" t="n">
        <f aca="false">SUM($C263,$G263,T$4,T$6)</f>
        <v>2216.05</v>
      </c>
      <c r="K263" s="42" t="n">
        <f aca="false">SUM($C263,$G263,U$4,U$6)</f>
        <v>2554.86</v>
      </c>
      <c r="L263" s="26" t="n">
        <v>0</v>
      </c>
      <c r="M263" s="27" t="n">
        <v>56.9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19</v>
      </c>
      <c r="B264" s="30" t="n">
        <v>15</v>
      </c>
      <c r="C264" s="31" t="n">
        <v>1636.54</v>
      </c>
      <c r="D264" s="31" t="n">
        <v>0</v>
      </c>
      <c r="E264" s="31" t="n">
        <v>106.19</v>
      </c>
      <c r="F264" s="25" t="n">
        <v>1670.76</v>
      </c>
      <c r="G264" s="25" t="n">
        <v>36.86</v>
      </c>
      <c r="H264" s="42" t="n">
        <f aca="false">SUM($C264,$G264,R$4,R$6)</f>
        <v>1748.88</v>
      </c>
      <c r="I264" s="42" t="n">
        <f aca="false">SUM($C264,$G264,S$4,S$6)</f>
        <v>1968.54</v>
      </c>
      <c r="J264" s="42" t="n">
        <f aca="false">SUM($C264,$G264,T$4,T$6)</f>
        <v>2207.38</v>
      </c>
      <c r="K264" s="42" t="n">
        <f aca="false">SUM($C264,$G264,U$4,U$6)</f>
        <v>2546.19</v>
      </c>
      <c r="L264" s="26" t="n">
        <v>0</v>
      </c>
      <c r="M264" s="27" t="n">
        <v>108.5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19</v>
      </c>
      <c r="B265" s="30" t="n">
        <v>16</v>
      </c>
      <c r="C265" s="31" t="n">
        <v>1584.08</v>
      </c>
      <c r="D265" s="31" t="n">
        <v>16.83</v>
      </c>
      <c r="E265" s="31" t="n">
        <v>0</v>
      </c>
      <c r="F265" s="25" t="n">
        <v>1618.3</v>
      </c>
      <c r="G265" s="25" t="n">
        <v>35.68</v>
      </c>
      <c r="H265" s="42" t="n">
        <f aca="false">SUM($C265,$G265,R$4,R$6)</f>
        <v>1695.24</v>
      </c>
      <c r="I265" s="42" t="n">
        <f aca="false">SUM($C265,$G265,S$4,S$6)</f>
        <v>1914.9</v>
      </c>
      <c r="J265" s="42" t="n">
        <f aca="false">SUM($C265,$G265,T$4,T$6)</f>
        <v>2153.74</v>
      </c>
      <c r="K265" s="42" t="n">
        <f aca="false">SUM($C265,$G265,U$4,U$6)</f>
        <v>2492.55</v>
      </c>
      <c r="L265" s="26" t="n">
        <v>17.21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19</v>
      </c>
      <c r="B266" s="30" t="n">
        <v>17</v>
      </c>
      <c r="C266" s="31" t="n">
        <v>1614.72</v>
      </c>
      <c r="D266" s="31" t="n">
        <v>110.97</v>
      </c>
      <c r="E266" s="31" t="n">
        <v>0</v>
      </c>
      <c r="F266" s="25" t="n">
        <v>1648.94</v>
      </c>
      <c r="G266" s="25" t="n">
        <v>36.37</v>
      </c>
      <c r="H266" s="42" t="n">
        <f aca="false">SUM($C266,$G266,R$4,R$6)</f>
        <v>1726.57</v>
      </c>
      <c r="I266" s="42" t="n">
        <f aca="false">SUM($C266,$G266,S$4,S$6)</f>
        <v>1946.23</v>
      </c>
      <c r="J266" s="42" t="n">
        <f aca="false">SUM($C266,$G266,T$4,T$6)</f>
        <v>2185.07</v>
      </c>
      <c r="K266" s="42" t="n">
        <f aca="false">SUM($C266,$G266,U$4,U$6)</f>
        <v>2523.88</v>
      </c>
      <c r="L266" s="26" t="n">
        <v>113.4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19</v>
      </c>
      <c r="B267" s="30" t="n">
        <v>18</v>
      </c>
      <c r="C267" s="31" t="n">
        <v>1697.39</v>
      </c>
      <c r="D267" s="31" t="n">
        <v>24.76</v>
      </c>
      <c r="E267" s="31" t="n">
        <v>0</v>
      </c>
      <c r="F267" s="25" t="n">
        <v>1731.61</v>
      </c>
      <c r="G267" s="25" t="n">
        <v>38.23</v>
      </c>
      <c r="H267" s="42" t="n">
        <f aca="false">SUM($C267,$G267,R$4,R$6)</f>
        <v>1811.1</v>
      </c>
      <c r="I267" s="42" t="n">
        <f aca="false">SUM($C267,$G267,S$4,S$6)</f>
        <v>2030.76</v>
      </c>
      <c r="J267" s="42" t="n">
        <f aca="false">SUM($C267,$G267,T$4,T$6)</f>
        <v>2269.6</v>
      </c>
      <c r="K267" s="42" t="n">
        <f aca="false">SUM($C267,$G267,U$4,U$6)</f>
        <v>2608.41</v>
      </c>
      <c r="L267" s="26" t="n">
        <v>25.3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19</v>
      </c>
      <c r="B268" s="30" t="n">
        <v>19</v>
      </c>
      <c r="C268" s="31" t="n">
        <v>1737.12</v>
      </c>
      <c r="D268" s="31" t="n">
        <v>0</v>
      </c>
      <c r="E268" s="31" t="n">
        <v>51.79</v>
      </c>
      <c r="F268" s="25" t="n">
        <v>1771.34</v>
      </c>
      <c r="G268" s="25" t="n">
        <v>39.13</v>
      </c>
      <c r="H268" s="42" t="n">
        <f aca="false">SUM($C268,$G268,R$4,R$6)</f>
        <v>1851.73</v>
      </c>
      <c r="I268" s="42" t="n">
        <f aca="false">SUM($C268,$G268,S$4,S$6)</f>
        <v>2071.39</v>
      </c>
      <c r="J268" s="42" t="n">
        <f aca="false">SUM($C268,$G268,T$4,T$6)</f>
        <v>2310.23</v>
      </c>
      <c r="K268" s="42" t="n">
        <f aca="false">SUM($C268,$G268,U$4,U$6)</f>
        <v>2649.04</v>
      </c>
      <c r="L268" s="26" t="n">
        <v>0</v>
      </c>
      <c r="M268" s="27" t="n">
        <v>52.9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19</v>
      </c>
      <c r="B269" s="30" t="n">
        <v>20</v>
      </c>
      <c r="C269" s="31" t="n">
        <v>1783.89</v>
      </c>
      <c r="D269" s="31" t="n">
        <v>0</v>
      </c>
      <c r="E269" s="31" t="n">
        <v>100.92</v>
      </c>
      <c r="F269" s="25" t="n">
        <v>1818.11</v>
      </c>
      <c r="G269" s="25" t="n">
        <v>40.18</v>
      </c>
      <c r="H269" s="42" t="n">
        <f aca="false">SUM($C269,$G269,R$4,R$6)</f>
        <v>1899.55</v>
      </c>
      <c r="I269" s="42" t="n">
        <f aca="false">SUM($C269,$G269,S$4,S$6)</f>
        <v>2119.21</v>
      </c>
      <c r="J269" s="42" t="n">
        <f aca="false">SUM($C269,$G269,T$4,T$6)</f>
        <v>2358.05</v>
      </c>
      <c r="K269" s="42" t="n">
        <f aca="false">SUM($C269,$G269,U$4,U$6)</f>
        <v>2696.86</v>
      </c>
      <c r="L269" s="26" t="n">
        <v>0</v>
      </c>
      <c r="M269" s="27" t="n">
        <v>103.1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19</v>
      </c>
      <c r="B270" s="30" t="n">
        <v>21</v>
      </c>
      <c r="C270" s="31" t="n">
        <v>1731.98</v>
      </c>
      <c r="D270" s="31" t="n">
        <v>0</v>
      </c>
      <c r="E270" s="31" t="n">
        <v>74.3</v>
      </c>
      <c r="F270" s="25" t="n">
        <v>1766.2</v>
      </c>
      <c r="G270" s="25" t="n">
        <v>39.01</v>
      </c>
      <c r="H270" s="42" t="n">
        <f aca="false">SUM($C270,$G270,R$4,R$6)</f>
        <v>1846.47</v>
      </c>
      <c r="I270" s="42" t="n">
        <f aca="false">SUM($C270,$G270,S$4,S$6)</f>
        <v>2066.13</v>
      </c>
      <c r="J270" s="42" t="n">
        <f aca="false">SUM($C270,$G270,T$4,T$6)</f>
        <v>2304.97</v>
      </c>
      <c r="K270" s="42" t="n">
        <f aca="false">SUM($C270,$G270,U$4,U$6)</f>
        <v>2643.78</v>
      </c>
      <c r="L270" s="26" t="n">
        <v>0</v>
      </c>
      <c r="M270" s="27" t="n">
        <v>75.9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19</v>
      </c>
      <c r="B271" s="30" t="n">
        <v>22</v>
      </c>
      <c r="C271" s="31" t="n">
        <v>1687.39</v>
      </c>
      <c r="D271" s="31" t="n">
        <v>0</v>
      </c>
      <c r="E271" s="31" t="n">
        <v>560.85</v>
      </c>
      <c r="F271" s="25" t="n">
        <v>1721.61</v>
      </c>
      <c r="G271" s="25" t="n">
        <v>38.01</v>
      </c>
      <c r="H271" s="42" t="n">
        <f aca="false">SUM($C271,$G271,R$4,R$6)</f>
        <v>1800.88</v>
      </c>
      <c r="I271" s="42" t="n">
        <f aca="false">SUM($C271,$G271,S$4,S$6)</f>
        <v>2020.54</v>
      </c>
      <c r="J271" s="42" t="n">
        <f aca="false">SUM($C271,$G271,T$4,T$6)</f>
        <v>2259.38</v>
      </c>
      <c r="K271" s="42" t="n">
        <f aca="false">SUM($C271,$G271,U$4,U$6)</f>
        <v>2598.19</v>
      </c>
      <c r="L271" s="26" t="n">
        <v>0</v>
      </c>
      <c r="M271" s="27" t="n">
        <v>573.4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19</v>
      </c>
      <c r="B272" s="30" t="n">
        <v>23</v>
      </c>
      <c r="C272" s="31" t="n">
        <v>1600.7</v>
      </c>
      <c r="D272" s="31" t="n">
        <v>0</v>
      </c>
      <c r="E272" s="31" t="n">
        <v>565.01</v>
      </c>
      <c r="F272" s="25" t="n">
        <v>1634.92</v>
      </c>
      <c r="G272" s="25" t="n">
        <v>36.06</v>
      </c>
      <c r="H272" s="42" t="n">
        <f aca="false">SUM($C272,$G272,R$4,R$6)</f>
        <v>1712.24</v>
      </c>
      <c r="I272" s="42" t="n">
        <f aca="false">SUM($C272,$G272,S$4,S$6)</f>
        <v>1931.9</v>
      </c>
      <c r="J272" s="42" t="n">
        <f aca="false">SUM($C272,$G272,T$4,T$6)</f>
        <v>2170.74</v>
      </c>
      <c r="K272" s="42" t="n">
        <f aca="false">SUM($C272,$G272,U$4,U$6)</f>
        <v>2509.55</v>
      </c>
      <c r="L272" s="26" t="n">
        <v>0</v>
      </c>
      <c r="M272" s="27" t="n">
        <v>577.7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20</v>
      </c>
      <c r="B273" s="30" t="n">
        <v>0</v>
      </c>
      <c r="C273" s="31" t="n">
        <v>1109.81</v>
      </c>
      <c r="D273" s="31" t="n">
        <v>467.68</v>
      </c>
      <c r="E273" s="31" t="n">
        <v>0</v>
      </c>
      <c r="F273" s="25" t="n">
        <v>1144.03</v>
      </c>
      <c r="G273" s="25" t="n">
        <v>25</v>
      </c>
      <c r="H273" s="42" t="n">
        <f aca="false">SUM($C273,$G273,R$4,R$6)</f>
        <v>1210.29</v>
      </c>
      <c r="I273" s="42" t="n">
        <f aca="false">SUM($C273,$G273,S$4,S$6)</f>
        <v>1429.95</v>
      </c>
      <c r="J273" s="42" t="n">
        <f aca="false">SUM($C273,$G273,T$4,T$6)</f>
        <v>1668.79</v>
      </c>
      <c r="K273" s="42" t="n">
        <f aca="false">SUM($C273,$G273,U$4,U$6)</f>
        <v>2007.6</v>
      </c>
      <c r="L273" s="26" t="n">
        <v>478.2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20</v>
      </c>
      <c r="B274" s="30" t="n">
        <v>1</v>
      </c>
      <c r="C274" s="31" t="n">
        <v>1005.24</v>
      </c>
      <c r="D274" s="31" t="n">
        <v>566.94</v>
      </c>
      <c r="E274" s="31" t="n">
        <v>0</v>
      </c>
      <c r="F274" s="25" t="n">
        <v>1039.46</v>
      </c>
      <c r="G274" s="25" t="n">
        <v>22.64</v>
      </c>
      <c r="H274" s="42" t="n">
        <f aca="false">SUM($C274,$G274,R$4,R$6)</f>
        <v>1103.36</v>
      </c>
      <c r="I274" s="42" t="n">
        <f aca="false">SUM($C274,$G274,S$4,S$6)</f>
        <v>1323.02</v>
      </c>
      <c r="J274" s="42" t="n">
        <f aca="false">SUM($C274,$G274,T$4,T$6)</f>
        <v>1561.86</v>
      </c>
      <c r="K274" s="42" t="n">
        <f aca="false">SUM($C274,$G274,U$4,U$6)</f>
        <v>1900.67</v>
      </c>
      <c r="L274" s="26" t="n">
        <v>579.71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20</v>
      </c>
      <c r="B275" s="30" t="n">
        <v>2</v>
      </c>
      <c r="C275" s="31" t="n">
        <v>925.32</v>
      </c>
      <c r="D275" s="31" t="n">
        <v>2.38</v>
      </c>
      <c r="E275" s="31" t="n">
        <v>0</v>
      </c>
      <c r="F275" s="25" t="n">
        <v>959.54</v>
      </c>
      <c r="G275" s="25" t="n">
        <v>20.84</v>
      </c>
      <c r="H275" s="42" t="n">
        <f aca="false">SUM($C275,$G275,R$4,R$6)</f>
        <v>1021.64</v>
      </c>
      <c r="I275" s="42" t="n">
        <f aca="false">SUM($C275,$G275,S$4,S$6)</f>
        <v>1241.3</v>
      </c>
      <c r="J275" s="42" t="n">
        <f aca="false">SUM($C275,$G275,T$4,T$6)</f>
        <v>1480.14</v>
      </c>
      <c r="K275" s="42" t="n">
        <f aca="false">SUM($C275,$G275,U$4,U$6)</f>
        <v>1818.95</v>
      </c>
      <c r="L275" s="26" t="n">
        <v>2.4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20</v>
      </c>
      <c r="B276" s="30" t="n">
        <v>3</v>
      </c>
      <c r="C276" s="31" t="n">
        <v>911.36</v>
      </c>
      <c r="D276" s="31" t="n">
        <v>31.02</v>
      </c>
      <c r="E276" s="31" t="n">
        <v>0</v>
      </c>
      <c r="F276" s="25" t="n">
        <v>945.58</v>
      </c>
      <c r="G276" s="25" t="n">
        <v>20.53</v>
      </c>
      <c r="H276" s="42" t="n">
        <f aca="false">SUM($C276,$G276,R$4,R$6)</f>
        <v>1007.37</v>
      </c>
      <c r="I276" s="42" t="n">
        <f aca="false">SUM($C276,$G276,S$4,S$6)</f>
        <v>1227.03</v>
      </c>
      <c r="J276" s="42" t="n">
        <f aca="false">SUM($C276,$G276,T$4,T$6)</f>
        <v>1465.87</v>
      </c>
      <c r="K276" s="42" t="n">
        <f aca="false">SUM($C276,$G276,U$4,U$6)</f>
        <v>1804.68</v>
      </c>
      <c r="L276" s="26" t="n">
        <v>31.72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20</v>
      </c>
      <c r="B277" s="30" t="n">
        <v>4</v>
      </c>
      <c r="C277" s="31" t="n">
        <v>964.2</v>
      </c>
      <c r="D277" s="31" t="n">
        <v>146.03</v>
      </c>
      <c r="E277" s="31" t="n">
        <v>0</v>
      </c>
      <c r="F277" s="25" t="n">
        <v>998.42</v>
      </c>
      <c r="G277" s="25" t="n">
        <v>21.72</v>
      </c>
      <c r="H277" s="42" t="n">
        <f aca="false">SUM($C277,$G277,R$4,R$6)</f>
        <v>1061.4</v>
      </c>
      <c r="I277" s="42" t="n">
        <f aca="false">SUM($C277,$G277,S$4,S$6)</f>
        <v>1281.06</v>
      </c>
      <c r="J277" s="42" t="n">
        <f aca="false">SUM($C277,$G277,T$4,T$6)</f>
        <v>1519.9</v>
      </c>
      <c r="K277" s="42" t="n">
        <f aca="false">SUM($C277,$G277,U$4,U$6)</f>
        <v>1858.71</v>
      </c>
      <c r="L277" s="26" t="n">
        <v>149.3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20</v>
      </c>
      <c r="B278" s="30" t="n">
        <v>5</v>
      </c>
      <c r="C278" s="31" t="n">
        <v>1086.52</v>
      </c>
      <c r="D278" s="31" t="n">
        <v>529.41</v>
      </c>
      <c r="E278" s="31" t="n">
        <v>0</v>
      </c>
      <c r="F278" s="25" t="n">
        <v>1120.74</v>
      </c>
      <c r="G278" s="25" t="n">
        <v>24.47</v>
      </c>
      <c r="H278" s="42" t="n">
        <f aca="false">SUM($C278,$G278,R$4,R$6)</f>
        <v>1186.47</v>
      </c>
      <c r="I278" s="42" t="n">
        <f aca="false">SUM($C278,$G278,S$4,S$6)</f>
        <v>1406.13</v>
      </c>
      <c r="J278" s="42" t="n">
        <f aca="false">SUM($C278,$G278,T$4,T$6)</f>
        <v>1644.97</v>
      </c>
      <c r="K278" s="42" t="n">
        <f aca="false">SUM($C278,$G278,U$4,U$6)</f>
        <v>1983.78</v>
      </c>
      <c r="L278" s="26" t="n">
        <v>541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20</v>
      </c>
      <c r="B279" s="30" t="n">
        <v>6</v>
      </c>
      <c r="C279" s="31" t="n">
        <v>1384.1</v>
      </c>
      <c r="D279" s="31" t="n">
        <v>358.66</v>
      </c>
      <c r="E279" s="31" t="n">
        <v>0</v>
      </c>
      <c r="F279" s="25" t="n">
        <v>1418.32</v>
      </c>
      <c r="G279" s="25" t="n">
        <v>31.18</v>
      </c>
      <c r="H279" s="42" t="n">
        <f aca="false">SUM($C279,$G279,R$4,R$6)</f>
        <v>1490.76</v>
      </c>
      <c r="I279" s="42" t="n">
        <f aca="false">SUM($C279,$G279,S$4,S$6)</f>
        <v>1710.42</v>
      </c>
      <c r="J279" s="42" t="n">
        <f aca="false">SUM($C279,$G279,T$4,T$6)</f>
        <v>1949.26</v>
      </c>
      <c r="K279" s="42" t="n">
        <f aca="false">SUM($C279,$G279,U$4,U$6)</f>
        <v>2288.07</v>
      </c>
      <c r="L279" s="26" t="n">
        <v>366.7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20</v>
      </c>
      <c r="B280" s="30" t="n">
        <v>7</v>
      </c>
      <c r="C280" s="31" t="n">
        <v>1588.46</v>
      </c>
      <c r="D280" s="31" t="n">
        <v>147.95</v>
      </c>
      <c r="E280" s="31" t="n">
        <v>0</v>
      </c>
      <c r="F280" s="25" t="n">
        <v>1622.68</v>
      </c>
      <c r="G280" s="25" t="n">
        <v>35.78</v>
      </c>
      <c r="H280" s="42" t="n">
        <f aca="false">SUM($C280,$G280,R$4,R$6)</f>
        <v>1699.72</v>
      </c>
      <c r="I280" s="42" t="n">
        <f aca="false">SUM($C280,$G280,S$4,S$6)</f>
        <v>1919.38</v>
      </c>
      <c r="J280" s="42" t="n">
        <f aca="false">SUM($C280,$G280,T$4,T$6)</f>
        <v>2158.22</v>
      </c>
      <c r="K280" s="42" t="n">
        <f aca="false">SUM($C280,$G280,U$4,U$6)</f>
        <v>2497.03</v>
      </c>
      <c r="L280" s="26" t="n">
        <v>151.2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20</v>
      </c>
      <c r="B281" s="30" t="n">
        <v>8</v>
      </c>
      <c r="C281" s="31" t="n">
        <v>1666.17</v>
      </c>
      <c r="D281" s="31" t="n">
        <v>150.92</v>
      </c>
      <c r="E281" s="31" t="n">
        <v>0</v>
      </c>
      <c r="F281" s="25" t="n">
        <v>1700.39</v>
      </c>
      <c r="G281" s="25" t="n">
        <v>37.53</v>
      </c>
      <c r="H281" s="42" t="n">
        <f aca="false">SUM($C281,$G281,R$4,R$6)</f>
        <v>1779.18</v>
      </c>
      <c r="I281" s="42" t="n">
        <f aca="false">SUM($C281,$G281,S$4,S$6)</f>
        <v>1998.84</v>
      </c>
      <c r="J281" s="42" t="n">
        <f aca="false">SUM($C281,$G281,T$4,T$6)</f>
        <v>2237.68</v>
      </c>
      <c r="K281" s="42" t="n">
        <f aca="false">SUM($C281,$G281,U$4,U$6)</f>
        <v>2576.49</v>
      </c>
      <c r="L281" s="26" t="n">
        <v>154.3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20</v>
      </c>
      <c r="B282" s="30" t="n">
        <v>9</v>
      </c>
      <c r="C282" s="31" t="n">
        <v>1678.67</v>
      </c>
      <c r="D282" s="31" t="n">
        <v>119.52</v>
      </c>
      <c r="E282" s="31" t="n">
        <v>0</v>
      </c>
      <c r="F282" s="25" t="n">
        <v>1712.89</v>
      </c>
      <c r="G282" s="25" t="n">
        <v>37.81</v>
      </c>
      <c r="H282" s="42" t="n">
        <f aca="false">SUM($C282,$G282,R$4,R$6)</f>
        <v>1791.96</v>
      </c>
      <c r="I282" s="42" t="n">
        <f aca="false">SUM($C282,$G282,S$4,S$6)</f>
        <v>2011.62</v>
      </c>
      <c r="J282" s="42" t="n">
        <f aca="false">SUM($C282,$G282,T$4,T$6)</f>
        <v>2250.46</v>
      </c>
      <c r="K282" s="42" t="n">
        <f aca="false">SUM($C282,$G282,U$4,U$6)</f>
        <v>2589.27</v>
      </c>
      <c r="L282" s="26" t="n">
        <v>122.2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20</v>
      </c>
      <c r="B283" s="30" t="n">
        <v>10</v>
      </c>
      <c r="C283" s="31" t="n">
        <v>1689.52</v>
      </c>
      <c r="D283" s="31" t="n">
        <v>79.39</v>
      </c>
      <c r="E283" s="31" t="n">
        <v>0</v>
      </c>
      <c r="F283" s="25" t="n">
        <v>1723.74</v>
      </c>
      <c r="G283" s="25" t="n">
        <v>38.06</v>
      </c>
      <c r="H283" s="42" t="n">
        <f aca="false">SUM($C283,$G283,R$4,R$6)</f>
        <v>1803.06</v>
      </c>
      <c r="I283" s="42" t="n">
        <f aca="false">SUM($C283,$G283,S$4,S$6)</f>
        <v>2022.72</v>
      </c>
      <c r="J283" s="42" t="n">
        <f aca="false">SUM($C283,$G283,T$4,T$6)</f>
        <v>2261.56</v>
      </c>
      <c r="K283" s="42" t="n">
        <f aca="false">SUM($C283,$G283,U$4,U$6)</f>
        <v>2600.37</v>
      </c>
      <c r="L283" s="26" t="n">
        <v>81.18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20</v>
      </c>
      <c r="B284" s="30" t="n">
        <v>11</v>
      </c>
      <c r="C284" s="31" t="n">
        <v>1681.67</v>
      </c>
      <c r="D284" s="31" t="n">
        <v>60.54</v>
      </c>
      <c r="E284" s="31" t="n">
        <v>0</v>
      </c>
      <c r="F284" s="25" t="n">
        <v>1715.89</v>
      </c>
      <c r="G284" s="25" t="n">
        <v>37.88</v>
      </c>
      <c r="H284" s="42" t="n">
        <f aca="false">SUM($C284,$G284,R$4,R$6)</f>
        <v>1795.03</v>
      </c>
      <c r="I284" s="42" t="n">
        <f aca="false">SUM($C284,$G284,S$4,S$6)</f>
        <v>2014.69</v>
      </c>
      <c r="J284" s="42" t="n">
        <f aca="false">SUM($C284,$G284,T$4,T$6)</f>
        <v>2253.53</v>
      </c>
      <c r="K284" s="42" t="n">
        <f aca="false">SUM($C284,$G284,U$4,U$6)</f>
        <v>2592.34</v>
      </c>
      <c r="L284" s="26" t="n">
        <v>61.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20</v>
      </c>
      <c r="B285" s="30" t="n">
        <v>12</v>
      </c>
      <c r="C285" s="31" t="n">
        <v>1678.54</v>
      </c>
      <c r="D285" s="31" t="n">
        <v>39.41</v>
      </c>
      <c r="E285" s="31" t="n">
        <v>0</v>
      </c>
      <c r="F285" s="25" t="n">
        <v>1712.76</v>
      </c>
      <c r="G285" s="25" t="n">
        <v>37.81</v>
      </c>
      <c r="H285" s="42" t="n">
        <f aca="false">SUM($C285,$G285,R$4,R$6)</f>
        <v>1791.83</v>
      </c>
      <c r="I285" s="42" t="n">
        <f aca="false">SUM($C285,$G285,S$4,S$6)</f>
        <v>2011.49</v>
      </c>
      <c r="J285" s="42" t="n">
        <f aca="false">SUM($C285,$G285,T$4,T$6)</f>
        <v>2250.33</v>
      </c>
      <c r="K285" s="42" t="n">
        <f aca="false">SUM($C285,$G285,U$4,U$6)</f>
        <v>2589.14</v>
      </c>
      <c r="L285" s="26" t="n">
        <v>40.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20</v>
      </c>
      <c r="B286" s="30" t="n">
        <v>13</v>
      </c>
      <c r="C286" s="31" t="n">
        <v>1678.56</v>
      </c>
      <c r="D286" s="31" t="n">
        <v>0</v>
      </c>
      <c r="E286" s="31" t="n">
        <v>46.63</v>
      </c>
      <c r="F286" s="25" t="n">
        <v>1712.78</v>
      </c>
      <c r="G286" s="25" t="n">
        <v>37.81</v>
      </c>
      <c r="H286" s="42" t="n">
        <f aca="false">SUM($C286,$G286,R$4,R$6)</f>
        <v>1791.85</v>
      </c>
      <c r="I286" s="42" t="n">
        <f aca="false">SUM($C286,$G286,S$4,S$6)</f>
        <v>2011.51</v>
      </c>
      <c r="J286" s="42" t="n">
        <f aca="false">SUM($C286,$G286,T$4,T$6)</f>
        <v>2250.35</v>
      </c>
      <c r="K286" s="42" t="n">
        <f aca="false">SUM($C286,$G286,U$4,U$6)</f>
        <v>2589.16</v>
      </c>
      <c r="L286" s="26" t="n">
        <v>0</v>
      </c>
      <c r="M286" s="27" t="n">
        <v>47.6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20</v>
      </c>
      <c r="B287" s="30" t="n">
        <v>14</v>
      </c>
      <c r="C287" s="31" t="n">
        <v>1677.38</v>
      </c>
      <c r="D287" s="31" t="n">
        <v>0</v>
      </c>
      <c r="E287" s="31" t="n">
        <v>18.81</v>
      </c>
      <c r="F287" s="25" t="n">
        <v>1711.6</v>
      </c>
      <c r="G287" s="25" t="n">
        <v>37.78</v>
      </c>
      <c r="H287" s="42" t="n">
        <f aca="false">SUM($C287,$G287,R$4,R$6)</f>
        <v>1790.64</v>
      </c>
      <c r="I287" s="42" t="n">
        <f aca="false">SUM($C287,$G287,S$4,S$6)</f>
        <v>2010.3</v>
      </c>
      <c r="J287" s="42" t="n">
        <f aca="false">SUM($C287,$G287,T$4,T$6)</f>
        <v>2249.14</v>
      </c>
      <c r="K287" s="42" t="n">
        <f aca="false">SUM($C287,$G287,U$4,U$6)</f>
        <v>2587.95</v>
      </c>
      <c r="L287" s="26" t="n">
        <v>0</v>
      </c>
      <c r="M287" s="27" t="n">
        <v>19.2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20</v>
      </c>
      <c r="B288" s="30" t="n">
        <v>15</v>
      </c>
      <c r="C288" s="31" t="n">
        <v>1668.53</v>
      </c>
      <c r="D288" s="31" t="n">
        <v>0</v>
      </c>
      <c r="E288" s="31" t="n">
        <v>136.78</v>
      </c>
      <c r="F288" s="25" t="n">
        <v>1702.75</v>
      </c>
      <c r="G288" s="25" t="n">
        <v>37.58</v>
      </c>
      <c r="H288" s="42" t="n">
        <f aca="false">SUM($C288,$G288,R$4,R$6)</f>
        <v>1781.59</v>
      </c>
      <c r="I288" s="42" t="n">
        <f aca="false">SUM($C288,$G288,S$4,S$6)</f>
        <v>2001.25</v>
      </c>
      <c r="J288" s="42" t="n">
        <f aca="false">SUM($C288,$G288,T$4,T$6)</f>
        <v>2240.09</v>
      </c>
      <c r="K288" s="42" t="n">
        <f aca="false">SUM($C288,$G288,U$4,U$6)</f>
        <v>2578.9</v>
      </c>
      <c r="L288" s="26" t="n">
        <v>0</v>
      </c>
      <c r="M288" s="27" t="n">
        <v>139.8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20</v>
      </c>
      <c r="B289" s="30" t="n">
        <v>16</v>
      </c>
      <c r="C289" s="31" t="n">
        <v>1594.76</v>
      </c>
      <c r="D289" s="31" t="n">
        <v>0</v>
      </c>
      <c r="E289" s="31" t="n">
        <v>94.2</v>
      </c>
      <c r="F289" s="25" t="n">
        <v>1628.98</v>
      </c>
      <c r="G289" s="25" t="n">
        <v>35.92</v>
      </c>
      <c r="H289" s="42" t="n">
        <f aca="false">SUM($C289,$G289,R$4,R$6)</f>
        <v>1706.16</v>
      </c>
      <c r="I289" s="42" t="n">
        <f aca="false">SUM($C289,$G289,S$4,S$6)</f>
        <v>1925.82</v>
      </c>
      <c r="J289" s="42" t="n">
        <f aca="false">SUM($C289,$G289,T$4,T$6)</f>
        <v>2164.66</v>
      </c>
      <c r="K289" s="42" t="n">
        <f aca="false">SUM($C289,$G289,U$4,U$6)</f>
        <v>2503.47</v>
      </c>
      <c r="L289" s="26" t="n">
        <v>0</v>
      </c>
      <c r="M289" s="27" t="n">
        <v>96.3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20</v>
      </c>
      <c r="B290" s="30" t="n">
        <v>17</v>
      </c>
      <c r="C290" s="31" t="n">
        <v>1663.02</v>
      </c>
      <c r="D290" s="31" t="n">
        <v>44.12</v>
      </c>
      <c r="E290" s="31" t="n">
        <v>0</v>
      </c>
      <c r="F290" s="25" t="n">
        <v>1697.24</v>
      </c>
      <c r="G290" s="25" t="n">
        <v>37.46</v>
      </c>
      <c r="H290" s="42" t="n">
        <f aca="false">SUM($C290,$G290,R$4,R$6)</f>
        <v>1775.96</v>
      </c>
      <c r="I290" s="42" t="n">
        <f aca="false">SUM($C290,$G290,S$4,S$6)</f>
        <v>1995.62</v>
      </c>
      <c r="J290" s="42" t="n">
        <f aca="false">SUM($C290,$G290,T$4,T$6)</f>
        <v>2234.46</v>
      </c>
      <c r="K290" s="42" t="n">
        <f aca="false">SUM($C290,$G290,U$4,U$6)</f>
        <v>2573.27</v>
      </c>
      <c r="L290" s="26" t="n">
        <v>45.1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20</v>
      </c>
      <c r="B291" s="30" t="n">
        <v>18</v>
      </c>
      <c r="C291" s="31" t="n">
        <v>1682.74</v>
      </c>
      <c r="D291" s="31" t="n">
        <v>62.56</v>
      </c>
      <c r="E291" s="31" t="n">
        <v>0</v>
      </c>
      <c r="F291" s="25" t="n">
        <v>1716.96</v>
      </c>
      <c r="G291" s="25" t="n">
        <v>37.9</v>
      </c>
      <c r="H291" s="42" t="n">
        <f aca="false">SUM($C291,$G291,R$4,R$6)</f>
        <v>1796.12</v>
      </c>
      <c r="I291" s="42" t="n">
        <f aca="false">SUM($C291,$G291,S$4,S$6)</f>
        <v>2015.78</v>
      </c>
      <c r="J291" s="42" t="n">
        <f aca="false">SUM($C291,$G291,T$4,T$6)</f>
        <v>2254.62</v>
      </c>
      <c r="K291" s="42" t="n">
        <f aca="false">SUM($C291,$G291,U$4,U$6)</f>
        <v>2593.43</v>
      </c>
      <c r="L291" s="26" t="n">
        <v>63.9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20</v>
      </c>
      <c r="B292" s="30" t="n">
        <v>19</v>
      </c>
      <c r="C292" s="31" t="n">
        <v>1826.52</v>
      </c>
      <c r="D292" s="31" t="n">
        <v>0</v>
      </c>
      <c r="E292" s="31" t="n">
        <v>126.63</v>
      </c>
      <c r="F292" s="25" t="n">
        <v>1860.74</v>
      </c>
      <c r="G292" s="25" t="n">
        <v>41.14</v>
      </c>
      <c r="H292" s="42" t="n">
        <f aca="false">SUM($C292,$G292,R$4,R$6)</f>
        <v>1943.14</v>
      </c>
      <c r="I292" s="42" t="n">
        <f aca="false">SUM($C292,$G292,S$4,S$6)</f>
        <v>2162.8</v>
      </c>
      <c r="J292" s="42" t="n">
        <f aca="false">SUM($C292,$G292,T$4,T$6)</f>
        <v>2401.64</v>
      </c>
      <c r="K292" s="42" t="n">
        <f aca="false">SUM($C292,$G292,U$4,U$6)</f>
        <v>2740.45</v>
      </c>
      <c r="L292" s="26" t="n">
        <v>0</v>
      </c>
      <c r="M292" s="27" t="n">
        <v>129.4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20</v>
      </c>
      <c r="B293" s="30" t="n">
        <v>20</v>
      </c>
      <c r="C293" s="31" t="n">
        <v>1747.85</v>
      </c>
      <c r="D293" s="31" t="n">
        <v>0</v>
      </c>
      <c r="E293" s="31" t="n">
        <v>158.65</v>
      </c>
      <c r="F293" s="25" t="n">
        <v>1782.07</v>
      </c>
      <c r="G293" s="25" t="n">
        <v>39.37</v>
      </c>
      <c r="H293" s="42" t="n">
        <f aca="false">SUM($C293,$G293,R$4,R$6)</f>
        <v>1862.7</v>
      </c>
      <c r="I293" s="42" t="n">
        <f aca="false">SUM($C293,$G293,S$4,S$6)</f>
        <v>2082.36</v>
      </c>
      <c r="J293" s="42" t="n">
        <f aca="false">SUM($C293,$G293,T$4,T$6)</f>
        <v>2321.2</v>
      </c>
      <c r="K293" s="42" t="n">
        <f aca="false">SUM($C293,$G293,U$4,U$6)</f>
        <v>2660.01</v>
      </c>
      <c r="L293" s="26" t="n">
        <v>0</v>
      </c>
      <c r="M293" s="27" t="n">
        <v>162.2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20</v>
      </c>
      <c r="B294" s="30" t="n">
        <v>21</v>
      </c>
      <c r="C294" s="31" t="n">
        <v>1705.03</v>
      </c>
      <c r="D294" s="31" t="n">
        <v>0</v>
      </c>
      <c r="E294" s="31" t="n">
        <v>398.15</v>
      </c>
      <c r="F294" s="25" t="n">
        <v>1739.25</v>
      </c>
      <c r="G294" s="25" t="n">
        <v>38.41</v>
      </c>
      <c r="H294" s="42" t="n">
        <f aca="false">SUM($C294,$G294,R$4,R$6)</f>
        <v>1818.92</v>
      </c>
      <c r="I294" s="42" t="n">
        <f aca="false">SUM($C294,$G294,S$4,S$6)</f>
        <v>2038.58</v>
      </c>
      <c r="J294" s="42" t="n">
        <f aca="false">SUM($C294,$G294,T$4,T$6)</f>
        <v>2277.42</v>
      </c>
      <c r="K294" s="42" t="n">
        <f aca="false">SUM($C294,$G294,U$4,U$6)</f>
        <v>2616.23</v>
      </c>
      <c r="L294" s="26" t="n">
        <v>0</v>
      </c>
      <c r="M294" s="27" t="n">
        <v>407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20</v>
      </c>
      <c r="B295" s="30" t="n">
        <v>22</v>
      </c>
      <c r="C295" s="31" t="n">
        <v>1592.79</v>
      </c>
      <c r="D295" s="31" t="n">
        <v>0</v>
      </c>
      <c r="E295" s="31" t="n">
        <v>306.96</v>
      </c>
      <c r="F295" s="25" t="n">
        <v>1627.01</v>
      </c>
      <c r="G295" s="25" t="n">
        <v>35.88</v>
      </c>
      <c r="H295" s="42" t="n">
        <f aca="false">SUM($C295,$G295,R$4,R$6)</f>
        <v>1704.15</v>
      </c>
      <c r="I295" s="42" t="n">
        <f aca="false">SUM($C295,$G295,S$4,S$6)</f>
        <v>1923.81</v>
      </c>
      <c r="J295" s="42" t="n">
        <f aca="false">SUM($C295,$G295,T$4,T$6)</f>
        <v>2162.65</v>
      </c>
      <c r="K295" s="42" t="n">
        <f aca="false">SUM($C295,$G295,U$4,U$6)</f>
        <v>2501.46</v>
      </c>
      <c r="L295" s="26" t="n">
        <v>0</v>
      </c>
      <c r="M295" s="27" t="n">
        <v>313.8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20</v>
      </c>
      <c r="B296" s="30" t="n">
        <v>23</v>
      </c>
      <c r="C296" s="31" t="n">
        <v>1591.44</v>
      </c>
      <c r="D296" s="31" t="n">
        <v>0</v>
      </c>
      <c r="E296" s="31" t="n">
        <v>870.96</v>
      </c>
      <c r="F296" s="25" t="n">
        <v>1625.66</v>
      </c>
      <c r="G296" s="25" t="n">
        <v>35.85</v>
      </c>
      <c r="H296" s="42" t="n">
        <f aca="false">SUM($C296,$G296,R$4,R$6)</f>
        <v>1702.77</v>
      </c>
      <c r="I296" s="42" t="n">
        <f aca="false">SUM($C296,$G296,S$4,S$6)</f>
        <v>1922.43</v>
      </c>
      <c r="J296" s="42" t="n">
        <f aca="false">SUM($C296,$G296,T$4,T$6)</f>
        <v>2161.27</v>
      </c>
      <c r="K296" s="42" t="n">
        <f aca="false">SUM($C296,$G296,U$4,U$6)</f>
        <v>2500.08</v>
      </c>
      <c r="L296" s="26" t="n">
        <v>0</v>
      </c>
      <c r="M296" s="27" t="n">
        <v>890.5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21</v>
      </c>
      <c r="B297" s="30" t="n">
        <v>0</v>
      </c>
      <c r="C297" s="31" t="n">
        <v>1591.2</v>
      </c>
      <c r="D297" s="31" t="n">
        <v>0</v>
      </c>
      <c r="E297" s="31" t="n">
        <v>640.39</v>
      </c>
      <c r="F297" s="25" t="n">
        <v>1625.42</v>
      </c>
      <c r="G297" s="25" t="n">
        <v>35.84</v>
      </c>
      <c r="H297" s="42" t="n">
        <f aca="false">SUM($C297,$G297,R$4,R$6)</f>
        <v>1702.52</v>
      </c>
      <c r="I297" s="42" t="n">
        <f aca="false">SUM($C297,$G297,S$4,S$6)</f>
        <v>1922.18</v>
      </c>
      <c r="J297" s="42" t="n">
        <f aca="false">SUM($C297,$G297,T$4,T$6)</f>
        <v>2161.02</v>
      </c>
      <c r="K297" s="42" t="n">
        <f aca="false">SUM($C297,$G297,U$4,U$6)</f>
        <v>2499.83</v>
      </c>
      <c r="L297" s="26" t="n">
        <v>0</v>
      </c>
      <c r="M297" s="27" t="n">
        <v>654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21</v>
      </c>
      <c r="B298" s="30" t="n">
        <v>1</v>
      </c>
      <c r="C298" s="31" t="n">
        <v>1005.51</v>
      </c>
      <c r="D298" s="31" t="n">
        <v>0</v>
      </c>
      <c r="E298" s="31" t="n">
        <v>150.71</v>
      </c>
      <c r="F298" s="25" t="n">
        <v>1039.73</v>
      </c>
      <c r="G298" s="25" t="n">
        <v>22.65</v>
      </c>
      <c r="H298" s="42" t="n">
        <f aca="false">SUM($C298,$G298,R$4,R$6)</f>
        <v>1103.64</v>
      </c>
      <c r="I298" s="42" t="n">
        <f aca="false">SUM($C298,$G298,S$4,S$6)</f>
        <v>1323.3</v>
      </c>
      <c r="J298" s="42" t="n">
        <f aca="false">SUM($C298,$G298,T$4,T$6)</f>
        <v>1562.14</v>
      </c>
      <c r="K298" s="42" t="n">
        <f aca="false">SUM($C298,$G298,U$4,U$6)</f>
        <v>1900.95</v>
      </c>
      <c r="L298" s="26" t="n">
        <v>0</v>
      </c>
      <c r="M298" s="27" t="n">
        <v>154.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21</v>
      </c>
      <c r="B299" s="30" t="n">
        <v>2</v>
      </c>
      <c r="C299" s="31" t="n">
        <v>959.3</v>
      </c>
      <c r="D299" s="31" t="n">
        <v>0</v>
      </c>
      <c r="E299" s="31" t="n">
        <v>111.99</v>
      </c>
      <c r="F299" s="25" t="n">
        <v>993.52</v>
      </c>
      <c r="G299" s="25" t="n">
        <v>21.61</v>
      </c>
      <c r="H299" s="42" t="n">
        <f aca="false">SUM($C299,$G299,R$4,R$6)</f>
        <v>1056.39</v>
      </c>
      <c r="I299" s="42" t="n">
        <f aca="false">SUM($C299,$G299,S$4,S$6)</f>
        <v>1276.05</v>
      </c>
      <c r="J299" s="42" t="n">
        <f aca="false">SUM($C299,$G299,T$4,T$6)</f>
        <v>1514.89</v>
      </c>
      <c r="K299" s="42" t="n">
        <f aca="false">SUM($C299,$G299,U$4,U$6)</f>
        <v>1853.7</v>
      </c>
      <c r="L299" s="26" t="n">
        <v>0</v>
      </c>
      <c r="M299" s="27" t="n">
        <v>114.5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21</v>
      </c>
      <c r="B300" s="30" t="n">
        <v>3</v>
      </c>
      <c r="C300" s="31" t="n">
        <v>935.64</v>
      </c>
      <c r="D300" s="31" t="n">
        <v>0</v>
      </c>
      <c r="E300" s="31" t="n">
        <v>90.06</v>
      </c>
      <c r="F300" s="25" t="n">
        <v>969.86</v>
      </c>
      <c r="G300" s="25" t="n">
        <v>21.08</v>
      </c>
      <c r="H300" s="42" t="n">
        <f aca="false">SUM($C300,$G300,R$4,R$6)</f>
        <v>1032.2</v>
      </c>
      <c r="I300" s="42" t="n">
        <f aca="false">SUM($C300,$G300,S$4,S$6)</f>
        <v>1251.86</v>
      </c>
      <c r="J300" s="42" t="n">
        <f aca="false">SUM($C300,$G300,T$4,T$6)</f>
        <v>1490.7</v>
      </c>
      <c r="K300" s="42" t="n">
        <f aca="false">SUM($C300,$G300,U$4,U$6)</f>
        <v>1829.51</v>
      </c>
      <c r="L300" s="26" t="n">
        <v>0</v>
      </c>
      <c r="M300" s="27" t="n">
        <v>92.0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21</v>
      </c>
      <c r="B301" s="30" t="n">
        <v>4</v>
      </c>
      <c r="C301" s="31" t="n">
        <v>974.74</v>
      </c>
      <c r="D301" s="31" t="n">
        <v>0</v>
      </c>
      <c r="E301" s="31" t="n">
        <v>32.22</v>
      </c>
      <c r="F301" s="25" t="n">
        <v>1008.96</v>
      </c>
      <c r="G301" s="25" t="n">
        <v>21.96</v>
      </c>
      <c r="H301" s="42" t="n">
        <f aca="false">SUM($C301,$G301,R$4,R$6)</f>
        <v>1072.18</v>
      </c>
      <c r="I301" s="42" t="n">
        <f aca="false">SUM($C301,$G301,S$4,S$6)</f>
        <v>1291.84</v>
      </c>
      <c r="J301" s="42" t="n">
        <f aca="false">SUM($C301,$G301,T$4,T$6)</f>
        <v>1530.68</v>
      </c>
      <c r="K301" s="42" t="n">
        <f aca="false">SUM($C301,$G301,U$4,U$6)</f>
        <v>1869.49</v>
      </c>
      <c r="L301" s="26" t="n">
        <v>0</v>
      </c>
      <c r="M301" s="27" t="n">
        <v>32.9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21</v>
      </c>
      <c r="B302" s="30" t="n">
        <v>5</v>
      </c>
      <c r="C302" s="31" t="n">
        <v>1096.07</v>
      </c>
      <c r="D302" s="31" t="n">
        <v>122.59</v>
      </c>
      <c r="E302" s="31" t="n">
        <v>0</v>
      </c>
      <c r="F302" s="25" t="n">
        <v>1130.29</v>
      </c>
      <c r="G302" s="25" t="n">
        <v>24.69</v>
      </c>
      <c r="H302" s="42" t="n">
        <f aca="false">SUM($C302,$G302,R$4,R$6)</f>
        <v>1196.24</v>
      </c>
      <c r="I302" s="42" t="n">
        <f aca="false">SUM($C302,$G302,S$4,S$6)</f>
        <v>1415.9</v>
      </c>
      <c r="J302" s="42" t="n">
        <f aca="false">SUM($C302,$G302,T$4,T$6)</f>
        <v>1654.74</v>
      </c>
      <c r="K302" s="42" t="n">
        <f aca="false">SUM($C302,$G302,U$4,U$6)</f>
        <v>1993.55</v>
      </c>
      <c r="L302" s="26" t="n">
        <v>125.3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21</v>
      </c>
      <c r="B303" s="30" t="n">
        <v>6</v>
      </c>
      <c r="C303" s="31" t="n">
        <v>1592.84</v>
      </c>
      <c r="D303" s="31" t="n">
        <v>0</v>
      </c>
      <c r="E303" s="31" t="n">
        <v>1.85</v>
      </c>
      <c r="F303" s="25" t="n">
        <v>1627.06</v>
      </c>
      <c r="G303" s="25" t="n">
        <v>35.88</v>
      </c>
      <c r="H303" s="42" t="n">
        <f aca="false">SUM($C303,$G303,R$4,R$6)</f>
        <v>1704.2</v>
      </c>
      <c r="I303" s="42" t="n">
        <f aca="false">SUM($C303,$G303,S$4,S$6)</f>
        <v>1923.86</v>
      </c>
      <c r="J303" s="42" t="n">
        <f aca="false">SUM($C303,$G303,T$4,T$6)</f>
        <v>2162.7</v>
      </c>
      <c r="K303" s="42" t="n">
        <f aca="false">SUM($C303,$G303,U$4,U$6)</f>
        <v>2501.51</v>
      </c>
      <c r="L303" s="26" t="n">
        <v>0</v>
      </c>
      <c r="M303" s="27" t="n">
        <v>1.8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21</v>
      </c>
      <c r="B304" s="30" t="n">
        <v>7</v>
      </c>
      <c r="C304" s="31" t="n">
        <v>1602.08</v>
      </c>
      <c r="D304" s="31" t="n">
        <v>0</v>
      </c>
      <c r="E304" s="31" t="n">
        <v>141.56</v>
      </c>
      <c r="F304" s="25" t="n">
        <v>1636.3</v>
      </c>
      <c r="G304" s="25" t="n">
        <v>36.09</v>
      </c>
      <c r="H304" s="42" t="n">
        <f aca="false">SUM($C304,$G304,R$4,R$6)</f>
        <v>1713.65</v>
      </c>
      <c r="I304" s="42" t="n">
        <f aca="false">SUM($C304,$G304,S$4,S$6)</f>
        <v>1933.31</v>
      </c>
      <c r="J304" s="42" t="n">
        <f aca="false">SUM($C304,$G304,T$4,T$6)</f>
        <v>2172.15</v>
      </c>
      <c r="K304" s="42" t="n">
        <f aca="false">SUM($C304,$G304,U$4,U$6)</f>
        <v>2510.96</v>
      </c>
      <c r="L304" s="26" t="n">
        <v>0</v>
      </c>
      <c r="M304" s="27" t="n">
        <v>144.75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21</v>
      </c>
      <c r="B305" s="30" t="n">
        <v>8</v>
      </c>
      <c r="C305" s="31" t="n">
        <v>1645.13</v>
      </c>
      <c r="D305" s="31" t="n">
        <v>26.31</v>
      </c>
      <c r="E305" s="31" t="n">
        <v>0</v>
      </c>
      <c r="F305" s="25" t="n">
        <v>1679.35</v>
      </c>
      <c r="G305" s="25" t="n">
        <v>37.06</v>
      </c>
      <c r="H305" s="42" t="n">
        <f aca="false">SUM($C305,$G305,R$4,R$6)</f>
        <v>1757.67</v>
      </c>
      <c r="I305" s="42" t="n">
        <f aca="false">SUM($C305,$G305,S$4,S$6)</f>
        <v>1977.33</v>
      </c>
      <c r="J305" s="42" t="n">
        <f aca="false">SUM($C305,$G305,T$4,T$6)</f>
        <v>2216.17</v>
      </c>
      <c r="K305" s="42" t="n">
        <f aca="false">SUM($C305,$G305,U$4,U$6)</f>
        <v>2554.98</v>
      </c>
      <c r="L305" s="26" t="n">
        <v>26.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21</v>
      </c>
      <c r="B306" s="30" t="n">
        <v>9</v>
      </c>
      <c r="C306" s="31" t="n">
        <v>1689.77</v>
      </c>
      <c r="D306" s="31" t="n">
        <v>0</v>
      </c>
      <c r="E306" s="31" t="n">
        <v>0.92</v>
      </c>
      <c r="F306" s="25" t="n">
        <v>1723.99</v>
      </c>
      <c r="G306" s="25" t="n">
        <v>38.06</v>
      </c>
      <c r="H306" s="42" t="n">
        <f aca="false">SUM($C306,$G306,R$4,R$6)</f>
        <v>1803.31</v>
      </c>
      <c r="I306" s="42" t="n">
        <f aca="false">SUM($C306,$G306,S$4,S$6)</f>
        <v>2022.97</v>
      </c>
      <c r="J306" s="42" t="n">
        <f aca="false">SUM($C306,$G306,T$4,T$6)</f>
        <v>2261.81</v>
      </c>
      <c r="K306" s="42" t="n">
        <f aca="false">SUM($C306,$G306,U$4,U$6)</f>
        <v>2600.62</v>
      </c>
      <c r="L306" s="26" t="n">
        <v>0</v>
      </c>
      <c r="M306" s="27" t="n">
        <v>0.9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21</v>
      </c>
      <c r="B307" s="30" t="n">
        <v>10</v>
      </c>
      <c r="C307" s="31" t="n">
        <v>1700.8</v>
      </c>
      <c r="D307" s="31" t="n">
        <v>0</v>
      </c>
      <c r="E307" s="31" t="n">
        <v>31.11</v>
      </c>
      <c r="F307" s="25" t="n">
        <v>1735.02</v>
      </c>
      <c r="G307" s="25" t="n">
        <v>38.31</v>
      </c>
      <c r="H307" s="42" t="n">
        <f aca="false">SUM($C307,$G307,R$4,R$6)</f>
        <v>1814.59</v>
      </c>
      <c r="I307" s="42" t="n">
        <f aca="false">SUM($C307,$G307,S$4,S$6)</f>
        <v>2034.25</v>
      </c>
      <c r="J307" s="42" t="n">
        <f aca="false">SUM($C307,$G307,T$4,T$6)</f>
        <v>2273.09</v>
      </c>
      <c r="K307" s="42" t="n">
        <f aca="false">SUM($C307,$G307,U$4,U$6)</f>
        <v>2611.9</v>
      </c>
      <c r="L307" s="26" t="n">
        <v>0</v>
      </c>
      <c r="M307" s="27" t="n">
        <v>31.8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21</v>
      </c>
      <c r="B308" s="30" t="n">
        <v>11</v>
      </c>
      <c r="C308" s="31" t="n">
        <v>1691.51</v>
      </c>
      <c r="D308" s="31" t="n">
        <v>0</v>
      </c>
      <c r="E308" s="31" t="n">
        <v>71.2</v>
      </c>
      <c r="F308" s="25" t="n">
        <v>1725.73</v>
      </c>
      <c r="G308" s="25" t="n">
        <v>38.1</v>
      </c>
      <c r="H308" s="42" t="n">
        <f aca="false">SUM($C308,$G308,R$4,R$6)</f>
        <v>1805.09</v>
      </c>
      <c r="I308" s="42" t="n">
        <f aca="false">SUM($C308,$G308,S$4,S$6)</f>
        <v>2024.75</v>
      </c>
      <c r="J308" s="42" t="n">
        <f aca="false">SUM($C308,$G308,T$4,T$6)</f>
        <v>2263.59</v>
      </c>
      <c r="K308" s="42" t="n">
        <f aca="false">SUM($C308,$G308,U$4,U$6)</f>
        <v>2602.4</v>
      </c>
      <c r="L308" s="26" t="n">
        <v>0</v>
      </c>
      <c r="M308" s="27" t="n">
        <v>72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21</v>
      </c>
      <c r="B309" s="30" t="n">
        <v>12</v>
      </c>
      <c r="C309" s="31" t="n">
        <v>1679.78</v>
      </c>
      <c r="D309" s="31" t="n">
        <v>0</v>
      </c>
      <c r="E309" s="31" t="n">
        <v>149.65</v>
      </c>
      <c r="F309" s="25" t="n">
        <v>1714</v>
      </c>
      <c r="G309" s="25" t="n">
        <v>37.84</v>
      </c>
      <c r="H309" s="42" t="n">
        <f aca="false">SUM($C309,$G309,R$4,R$6)</f>
        <v>1793.1</v>
      </c>
      <c r="I309" s="42" t="n">
        <f aca="false">SUM($C309,$G309,S$4,S$6)</f>
        <v>2012.76</v>
      </c>
      <c r="J309" s="42" t="n">
        <f aca="false">SUM($C309,$G309,T$4,T$6)</f>
        <v>2251.6</v>
      </c>
      <c r="K309" s="42" t="n">
        <f aca="false">SUM($C309,$G309,U$4,U$6)</f>
        <v>2590.41</v>
      </c>
      <c r="L309" s="26" t="n">
        <v>0</v>
      </c>
      <c r="M309" s="27" t="n">
        <v>153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21</v>
      </c>
      <c r="B310" s="30" t="n">
        <v>13</v>
      </c>
      <c r="C310" s="31" t="n">
        <v>1681.51</v>
      </c>
      <c r="D310" s="31" t="n">
        <v>0</v>
      </c>
      <c r="E310" s="31" t="n">
        <v>169.03</v>
      </c>
      <c r="F310" s="25" t="n">
        <v>1715.73</v>
      </c>
      <c r="G310" s="25" t="n">
        <v>37.88</v>
      </c>
      <c r="H310" s="42" t="n">
        <f aca="false">SUM($C310,$G310,R$4,R$6)</f>
        <v>1794.87</v>
      </c>
      <c r="I310" s="42" t="n">
        <f aca="false">SUM($C310,$G310,S$4,S$6)</f>
        <v>2014.53</v>
      </c>
      <c r="J310" s="42" t="n">
        <f aca="false">SUM($C310,$G310,T$4,T$6)</f>
        <v>2253.37</v>
      </c>
      <c r="K310" s="42" t="n">
        <f aca="false">SUM($C310,$G310,U$4,U$6)</f>
        <v>2592.18</v>
      </c>
      <c r="L310" s="26" t="n">
        <v>0</v>
      </c>
      <c r="M310" s="27" t="n">
        <v>172.8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21</v>
      </c>
      <c r="B311" s="30" t="n">
        <v>14</v>
      </c>
      <c r="C311" s="31" t="n">
        <v>1678.42</v>
      </c>
      <c r="D311" s="31" t="n">
        <v>0</v>
      </c>
      <c r="E311" s="31" t="n">
        <v>199.09</v>
      </c>
      <c r="F311" s="25" t="n">
        <v>1712.64</v>
      </c>
      <c r="G311" s="25" t="n">
        <v>37.81</v>
      </c>
      <c r="H311" s="42" t="n">
        <f aca="false">SUM($C311,$G311,R$4,R$6)</f>
        <v>1791.71</v>
      </c>
      <c r="I311" s="42" t="n">
        <f aca="false">SUM($C311,$G311,S$4,S$6)</f>
        <v>2011.37</v>
      </c>
      <c r="J311" s="42" t="n">
        <f aca="false">SUM($C311,$G311,T$4,T$6)</f>
        <v>2250.21</v>
      </c>
      <c r="K311" s="42" t="n">
        <f aca="false">SUM($C311,$G311,U$4,U$6)</f>
        <v>2589.02</v>
      </c>
      <c r="L311" s="26" t="n">
        <v>0</v>
      </c>
      <c r="M311" s="27" t="n">
        <v>203.5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21</v>
      </c>
      <c r="B312" s="30" t="n">
        <v>15</v>
      </c>
      <c r="C312" s="31" t="n">
        <v>1662.17</v>
      </c>
      <c r="D312" s="31" t="n">
        <v>0</v>
      </c>
      <c r="E312" s="31" t="n">
        <v>213.62</v>
      </c>
      <c r="F312" s="25" t="n">
        <v>1696.39</v>
      </c>
      <c r="G312" s="25" t="n">
        <v>37.44</v>
      </c>
      <c r="H312" s="42" t="n">
        <f aca="false">SUM($C312,$G312,R$4,R$6)</f>
        <v>1775.09</v>
      </c>
      <c r="I312" s="42" t="n">
        <f aca="false">SUM($C312,$G312,S$4,S$6)</f>
        <v>1994.75</v>
      </c>
      <c r="J312" s="42" t="n">
        <f aca="false">SUM($C312,$G312,T$4,T$6)</f>
        <v>2233.59</v>
      </c>
      <c r="K312" s="42" t="n">
        <f aca="false">SUM($C312,$G312,U$4,U$6)</f>
        <v>2572.4</v>
      </c>
      <c r="L312" s="26" t="n">
        <v>0</v>
      </c>
      <c r="M312" s="27" t="n">
        <v>218.4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21</v>
      </c>
      <c r="B313" s="30" t="n">
        <v>16</v>
      </c>
      <c r="C313" s="31" t="n">
        <v>1587.8</v>
      </c>
      <c r="D313" s="31" t="n">
        <v>0</v>
      </c>
      <c r="E313" s="31" t="n">
        <v>132.89</v>
      </c>
      <c r="F313" s="25" t="n">
        <v>1622.02</v>
      </c>
      <c r="G313" s="25" t="n">
        <v>35.77</v>
      </c>
      <c r="H313" s="42" t="n">
        <f aca="false">SUM($C313,$G313,R$4,R$6)</f>
        <v>1699.05</v>
      </c>
      <c r="I313" s="42" t="n">
        <f aca="false">SUM($C313,$G313,S$4,S$6)</f>
        <v>1918.71</v>
      </c>
      <c r="J313" s="42" t="n">
        <f aca="false">SUM($C313,$G313,T$4,T$6)</f>
        <v>2157.55</v>
      </c>
      <c r="K313" s="42" t="n">
        <f aca="false">SUM($C313,$G313,U$4,U$6)</f>
        <v>2496.36</v>
      </c>
      <c r="L313" s="26" t="n">
        <v>0</v>
      </c>
      <c r="M313" s="27" t="n">
        <v>135.8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21</v>
      </c>
      <c r="B314" s="30" t="n">
        <v>17</v>
      </c>
      <c r="C314" s="31" t="n">
        <v>1661.09</v>
      </c>
      <c r="D314" s="31" t="n">
        <v>0</v>
      </c>
      <c r="E314" s="31" t="n">
        <v>10.27</v>
      </c>
      <c r="F314" s="25" t="n">
        <v>1695.31</v>
      </c>
      <c r="G314" s="25" t="n">
        <v>37.42</v>
      </c>
      <c r="H314" s="42" t="n">
        <f aca="false">SUM($C314,$G314,R$4,R$6)</f>
        <v>1773.99</v>
      </c>
      <c r="I314" s="42" t="n">
        <f aca="false">SUM($C314,$G314,S$4,S$6)</f>
        <v>1993.65</v>
      </c>
      <c r="J314" s="42" t="n">
        <f aca="false">SUM($C314,$G314,T$4,T$6)</f>
        <v>2232.49</v>
      </c>
      <c r="K314" s="42" t="n">
        <f aca="false">SUM($C314,$G314,U$4,U$6)</f>
        <v>2571.3</v>
      </c>
      <c r="L314" s="26" t="n">
        <v>0</v>
      </c>
      <c r="M314" s="27" t="n">
        <v>10.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21</v>
      </c>
      <c r="B315" s="30" t="n">
        <v>18</v>
      </c>
      <c r="C315" s="31" t="n">
        <v>1681.78</v>
      </c>
      <c r="D315" s="31" t="n">
        <v>0</v>
      </c>
      <c r="E315" s="31" t="n">
        <v>134.45</v>
      </c>
      <c r="F315" s="25" t="n">
        <v>1716</v>
      </c>
      <c r="G315" s="25" t="n">
        <v>37.88</v>
      </c>
      <c r="H315" s="42" t="n">
        <f aca="false">SUM($C315,$G315,R$4,R$6)</f>
        <v>1795.14</v>
      </c>
      <c r="I315" s="42" t="n">
        <f aca="false">SUM($C315,$G315,S$4,S$6)</f>
        <v>2014.8</v>
      </c>
      <c r="J315" s="42" t="n">
        <f aca="false">SUM($C315,$G315,T$4,T$6)</f>
        <v>2253.64</v>
      </c>
      <c r="K315" s="42" t="n">
        <f aca="false">SUM($C315,$G315,U$4,U$6)</f>
        <v>2592.45</v>
      </c>
      <c r="L315" s="26" t="n">
        <v>0</v>
      </c>
      <c r="M315" s="27" t="n">
        <v>137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21</v>
      </c>
      <c r="B316" s="30" t="n">
        <v>19</v>
      </c>
      <c r="C316" s="31" t="n">
        <v>1684.03</v>
      </c>
      <c r="D316" s="31" t="n">
        <v>0</v>
      </c>
      <c r="E316" s="31" t="n">
        <v>33.15</v>
      </c>
      <c r="F316" s="25" t="n">
        <v>1718.25</v>
      </c>
      <c r="G316" s="25" t="n">
        <v>37.93</v>
      </c>
      <c r="H316" s="42" t="n">
        <f aca="false">SUM($C316,$G316,R$4,R$6)</f>
        <v>1797.44</v>
      </c>
      <c r="I316" s="42" t="n">
        <f aca="false">SUM($C316,$G316,S$4,S$6)</f>
        <v>2017.1</v>
      </c>
      <c r="J316" s="42" t="n">
        <f aca="false">SUM($C316,$G316,T$4,T$6)</f>
        <v>2255.94</v>
      </c>
      <c r="K316" s="42" t="n">
        <f aca="false">SUM($C316,$G316,U$4,U$6)</f>
        <v>2594.75</v>
      </c>
      <c r="L316" s="26" t="n">
        <v>0</v>
      </c>
      <c r="M316" s="27" t="n">
        <v>33.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21</v>
      </c>
      <c r="B317" s="30" t="n">
        <v>20</v>
      </c>
      <c r="C317" s="31" t="n">
        <v>1691.85</v>
      </c>
      <c r="D317" s="31" t="n">
        <v>0</v>
      </c>
      <c r="E317" s="31" t="n">
        <v>596.1</v>
      </c>
      <c r="F317" s="25" t="n">
        <v>1726.07</v>
      </c>
      <c r="G317" s="25" t="n">
        <v>38.11</v>
      </c>
      <c r="H317" s="42" t="n">
        <f aca="false">SUM($C317,$G317,R$4,R$6)</f>
        <v>1805.44</v>
      </c>
      <c r="I317" s="42" t="n">
        <f aca="false">SUM($C317,$G317,S$4,S$6)</f>
        <v>2025.1</v>
      </c>
      <c r="J317" s="42" t="n">
        <f aca="false">SUM($C317,$G317,T$4,T$6)</f>
        <v>2263.94</v>
      </c>
      <c r="K317" s="42" t="n">
        <f aca="false">SUM($C317,$G317,U$4,U$6)</f>
        <v>2602.75</v>
      </c>
      <c r="L317" s="26" t="n">
        <v>0</v>
      </c>
      <c r="M317" s="27" t="n">
        <v>609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21</v>
      </c>
      <c r="B318" s="30" t="n">
        <v>21</v>
      </c>
      <c r="C318" s="31" t="n">
        <v>1692.46</v>
      </c>
      <c r="D318" s="31" t="n">
        <v>0</v>
      </c>
      <c r="E318" s="31" t="n">
        <v>249.61</v>
      </c>
      <c r="F318" s="25" t="n">
        <v>1726.68</v>
      </c>
      <c r="G318" s="25" t="n">
        <v>38.12</v>
      </c>
      <c r="H318" s="42" t="n">
        <f aca="false">SUM($C318,$G318,R$4,R$6)</f>
        <v>1806.06</v>
      </c>
      <c r="I318" s="42" t="n">
        <f aca="false">SUM($C318,$G318,S$4,S$6)</f>
        <v>2025.72</v>
      </c>
      <c r="J318" s="42" t="n">
        <f aca="false">SUM($C318,$G318,T$4,T$6)</f>
        <v>2264.56</v>
      </c>
      <c r="K318" s="42" t="n">
        <f aca="false">SUM($C318,$G318,U$4,U$6)</f>
        <v>2603.37</v>
      </c>
      <c r="L318" s="26" t="n">
        <v>0</v>
      </c>
      <c r="M318" s="27" t="n">
        <v>255.2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21</v>
      </c>
      <c r="B319" s="30" t="n">
        <v>22</v>
      </c>
      <c r="C319" s="31" t="n">
        <v>1609.83</v>
      </c>
      <c r="D319" s="31" t="n">
        <v>0</v>
      </c>
      <c r="E319" s="31" t="n">
        <v>621.21</v>
      </c>
      <c r="F319" s="25" t="n">
        <v>1644.05</v>
      </c>
      <c r="G319" s="25" t="n">
        <v>36.26</v>
      </c>
      <c r="H319" s="42" t="n">
        <f aca="false">SUM($C319,$G319,R$4,R$6)</f>
        <v>1721.57</v>
      </c>
      <c r="I319" s="42" t="n">
        <f aca="false">SUM($C319,$G319,S$4,S$6)</f>
        <v>1941.23</v>
      </c>
      <c r="J319" s="42" t="n">
        <f aca="false">SUM($C319,$G319,T$4,T$6)</f>
        <v>2180.07</v>
      </c>
      <c r="K319" s="42" t="n">
        <f aca="false">SUM($C319,$G319,U$4,U$6)</f>
        <v>2518.88</v>
      </c>
      <c r="L319" s="26" t="n">
        <v>0</v>
      </c>
      <c r="M319" s="27" t="n">
        <v>635.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21</v>
      </c>
      <c r="B320" s="30" t="n">
        <v>23</v>
      </c>
      <c r="C320" s="31" t="n">
        <v>1587.85</v>
      </c>
      <c r="D320" s="31" t="n">
        <v>0</v>
      </c>
      <c r="E320" s="31" t="n">
        <v>678.28</v>
      </c>
      <c r="F320" s="25" t="n">
        <v>1622.07</v>
      </c>
      <c r="G320" s="25" t="n">
        <v>35.77</v>
      </c>
      <c r="H320" s="42" t="n">
        <f aca="false">SUM($C320,$G320,R$4,R$6)</f>
        <v>1699.1</v>
      </c>
      <c r="I320" s="42" t="n">
        <f aca="false">SUM($C320,$G320,S$4,S$6)</f>
        <v>1918.76</v>
      </c>
      <c r="J320" s="42" t="n">
        <f aca="false">SUM($C320,$G320,T$4,T$6)</f>
        <v>2157.6</v>
      </c>
      <c r="K320" s="42" t="n">
        <f aca="false">SUM($C320,$G320,U$4,U$6)</f>
        <v>2496.41</v>
      </c>
      <c r="L320" s="26" t="n">
        <v>0</v>
      </c>
      <c r="M320" s="27" t="n">
        <v>693.5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22</v>
      </c>
      <c r="B321" s="30" t="n">
        <v>0</v>
      </c>
      <c r="C321" s="31" t="n">
        <v>1579.17</v>
      </c>
      <c r="D321" s="31" t="n">
        <v>0</v>
      </c>
      <c r="E321" s="31" t="n">
        <v>687.65</v>
      </c>
      <c r="F321" s="25" t="n">
        <v>1613.39</v>
      </c>
      <c r="G321" s="25" t="n">
        <v>35.57</v>
      </c>
      <c r="H321" s="42" t="n">
        <f aca="false">SUM($C321,$G321,R$4,R$6)</f>
        <v>1690.22</v>
      </c>
      <c r="I321" s="42" t="n">
        <f aca="false">SUM($C321,$G321,S$4,S$6)</f>
        <v>1909.88</v>
      </c>
      <c r="J321" s="42" t="n">
        <f aca="false">SUM($C321,$G321,T$4,T$6)</f>
        <v>2148.72</v>
      </c>
      <c r="K321" s="42" t="n">
        <f aca="false">SUM($C321,$G321,U$4,U$6)</f>
        <v>2487.53</v>
      </c>
      <c r="L321" s="26" t="n">
        <v>0</v>
      </c>
      <c r="M321" s="27" t="n">
        <v>703.1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22</v>
      </c>
      <c r="B322" s="30" t="n">
        <v>1</v>
      </c>
      <c r="C322" s="31" t="n">
        <v>1584.02</v>
      </c>
      <c r="D322" s="31" t="n">
        <v>0</v>
      </c>
      <c r="E322" s="31" t="n">
        <v>1140.06</v>
      </c>
      <c r="F322" s="25" t="n">
        <v>1618.24</v>
      </c>
      <c r="G322" s="25" t="n">
        <v>35.68</v>
      </c>
      <c r="H322" s="42" t="n">
        <f aca="false">SUM($C322,$G322,R$4,R$6)</f>
        <v>1695.18</v>
      </c>
      <c r="I322" s="42" t="n">
        <f aca="false">SUM($C322,$G322,S$4,S$6)</f>
        <v>1914.84</v>
      </c>
      <c r="J322" s="42" t="n">
        <f aca="false">SUM($C322,$G322,T$4,T$6)</f>
        <v>2153.68</v>
      </c>
      <c r="K322" s="42" t="n">
        <f aca="false">SUM($C322,$G322,U$4,U$6)</f>
        <v>2492.49</v>
      </c>
      <c r="L322" s="26" t="n">
        <v>0</v>
      </c>
      <c r="M322" s="27" t="n">
        <v>1165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22</v>
      </c>
      <c r="B323" s="30" t="n">
        <v>2</v>
      </c>
      <c r="C323" s="31" t="n">
        <v>1042.49</v>
      </c>
      <c r="D323" s="31" t="n">
        <v>0</v>
      </c>
      <c r="E323" s="31" t="n">
        <v>187.16</v>
      </c>
      <c r="F323" s="25" t="n">
        <v>1076.71</v>
      </c>
      <c r="G323" s="25" t="n">
        <v>23.48</v>
      </c>
      <c r="H323" s="42" t="n">
        <f aca="false">SUM($C323,$G323,R$4,R$6)</f>
        <v>1141.45</v>
      </c>
      <c r="I323" s="42" t="n">
        <f aca="false">SUM($C323,$G323,S$4,S$6)</f>
        <v>1361.11</v>
      </c>
      <c r="J323" s="42" t="n">
        <f aca="false">SUM($C323,$G323,T$4,T$6)</f>
        <v>1599.95</v>
      </c>
      <c r="K323" s="42" t="n">
        <f aca="false">SUM($C323,$G323,U$4,U$6)</f>
        <v>1938.76</v>
      </c>
      <c r="L323" s="26" t="n">
        <v>0</v>
      </c>
      <c r="M323" s="27" t="n">
        <v>191.3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22</v>
      </c>
      <c r="B324" s="30" t="n">
        <v>3</v>
      </c>
      <c r="C324" s="31" t="n">
        <v>1019.29</v>
      </c>
      <c r="D324" s="31" t="n">
        <v>0</v>
      </c>
      <c r="E324" s="31" t="n">
        <v>214.91</v>
      </c>
      <c r="F324" s="25" t="n">
        <v>1053.51</v>
      </c>
      <c r="G324" s="25" t="n">
        <v>22.96</v>
      </c>
      <c r="H324" s="42" t="n">
        <f aca="false">SUM($C324,$G324,R$4,R$6)</f>
        <v>1117.73</v>
      </c>
      <c r="I324" s="42" t="n">
        <f aca="false">SUM($C324,$G324,S$4,S$6)</f>
        <v>1337.39</v>
      </c>
      <c r="J324" s="42" t="n">
        <f aca="false">SUM($C324,$G324,T$4,T$6)</f>
        <v>1576.23</v>
      </c>
      <c r="K324" s="42" t="n">
        <f aca="false">SUM($C324,$G324,U$4,U$6)</f>
        <v>1915.04</v>
      </c>
      <c r="L324" s="26" t="n">
        <v>0</v>
      </c>
      <c r="M324" s="27" t="n">
        <v>219.7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22</v>
      </c>
      <c r="B325" s="30" t="n">
        <v>4</v>
      </c>
      <c r="C325" s="31" t="n">
        <v>1030.62</v>
      </c>
      <c r="D325" s="31" t="n">
        <v>0</v>
      </c>
      <c r="E325" s="31" t="n">
        <v>108.74</v>
      </c>
      <c r="F325" s="25" t="n">
        <v>1064.84</v>
      </c>
      <c r="G325" s="25" t="n">
        <v>23.22</v>
      </c>
      <c r="H325" s="42" t="n">
        <f aca="false">SUM($C325,$G325,R$4,R$6)</f>
        <v>1129.32</v>
      </c>
      <c r="I325" s="42" t="n">
        <f aca="false">SUM($C325,$G325,S$4,S$6)</f>
        <v>1348.98</v>
      </c>
      <c r="J325" s="42" t="n">
        <f aca="false">SUM($C325,$G325,T$4,T$6)</f>
        <v>1587.82</v>
      </c>
      <c r="K325" s="42" t="n">
        <f aca="false">SUM($C325,$G325,U$4,U$6)</f>
        <v>1926.63</v>
      </c>
      <c r="L325" s="26" t="n">
        <v>0</v>
      </c>
      <c r="M325" s="27" t="n">
        <v>111.1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22</v>
      </c>
      <c r="B326" s="30" t="n">
        <v>5</v>
      </c>
      <c r="C326" s="31" t="n">
        <v>1069.86</v>
      </c>
      <c r="D326" s="31" t="n">
        <v>0</v>
      </c>
      <c r="E326" s="31" t="n">
        <v>50.44</v>
      </c>
      <c r="F326" s="25" t="n">
        <v>1104.08</v>
      </c>
      <c r="G326" s="25" t="n">
        <v>24.1</v>
      </c>
      <c r="H326" s="42" t="n">
        <f aca="false">SUM($C326,$G326,R$4,R$6)</f>
        <v>1169.44</v>
      </c>
      <c r="I326" s="42" t="n">
        <f aca="false">SUM($C326,$G326,S$4,S$6)</f>
        <v>1389.1</v>
      </c>
      <c r="J326" s="42" t="n">
        <f aca="false">SUM($C326,$G326,T$4,T$6)</f>
        <v>1627.94</v>
      </c>
      <c r="K326" s="42" t="n">
        <f aca="false">SUM($C326,$G326,U$4,U$6)</f>
        <v>1966.75</v>
      </c>
      <c r="L326" s="26" t="n">
        <v>0</v>
      </c>
      <c r="M326" s="27" t="n">
        <v>51.5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22</v>
      </c>
      <c r="B327" s="30" t="n">
        <v>6</v>
      </c>
      <c r="C327" s="31" t="n">
        <v>1152.17</v>
      </c>
      <c r="D327" s="31" t="n">
        <v>0</v>
      </c>
      <c r="E327" s="31" t="n">
        <v>82.46</v>
      </c>
      <c r="F327" s="25" t="n">
        <v>1186.39</v>
      </c>
      <c r="G327" s="25" t="n">
        <v>25.95</v>
      </c>
      <c r="H327" s="42" t="n">
        <f aca="false">SUM($C327,$G327,R$4,R$6)</f>
        <v>1253.6</v>
      </c>
      <c r="I327" s="42" t="n">
        <f aca="false">SUM($C327,$G327,S$4,S$6)</f>
        <v>1473.26</v>
      </c>
      <c r="J327" s="42" t="n">
        <f aca="false">SUM($C327,$G327,T$4,T$6)</f>
        <v>1712.1</v>
      </c>
      <c r="K327" s="42" t="n">
        <f aca="false">SUM($C327,$G327,U$4,U$6)</f>
        <v>2050.91</v>
      </c>
      <c r="L327" s="26" t="n">
        <v>0</v>
      </c>
      <c r="M327" s="27" t="n">
        <v>84.32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22</v>
      </c>
      <c r="B328" s="30" t="n">
        <v>7</v>
      </c>
      <c r="C328" s="31" t="n">
        <v>1536.43</v>
      </c>
      <c r="D328" s="31" t="n">
        <v>0</v>
      </c>
      <c r="E328" s="31" t="n">
        <v>210.54</v>
      </c>
      <c r="F328" s="25" t="n">
        <v>1570.65</v>
      </c>
      <c r="G328" s="25" t="n">
        <v>34.61</v>
      </c>
      <c r="H328" s="42" t="n">
        <f aca="false">SUM($C328,$G328,R$4,R$6)</f>
        <v>1646.52</v>
      </c>
      <c r="I328" s="42" t="n">
        <f aca="false">SUM($C328,$G328,S$4,S$6)</f>
        <v>1866.18</v>
      </c>
      <c r="J328" s="42" t="n">
        <f aca="false">SUM($C328,$G328,T$4,T$6)</f>
        <v>2105.02</v>
      </c>
      <c r="K328" s="42" t="n">
        <f aca="false">SUM($C328,$G328,U$4,U$6)</f>
        <v>2443.83</v>
      </c>
      <c r="L328" s="26" t="n">
        <v>0</v>
      </c>
      <c r="M328" s="27" t="n">
        <v>215.2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22</v>
      </c>
      <c r="B329" s="30" t="n">
        <v>8</v>
      </c>
      <c r="C329" s="31" t="n">
        <v>1579.75</v>
      </c>
      <c r="D329" s="31" t="n">
        <v>0</v>
      </c>
      <c r="E329" s="31" t="n">
        <v>103.11</v>
      </c>
      <c r="F329" s="25" t="n">
        <v>1613.97</v>
      </c>
      <c r="G329" s="25" t="n">
        <v>35.58</v>
      </c>
      <c r="H329" s="42" t="n">
        <f aca="false">SUM($C329,$G329,R$4,R$6)</f>
        <v>1690.81</v>
      </c>
      <c r="I329" s="42" t="n">
        <f aca="false">SUM($C329,$G329,S$4,S$6)</f>
        <v>1910.47</v>
      </c>
      <c r="J329" s="42" t="n">
        <f aca="false">SUM($C329,$G329,T$4,T$6)</f>
        <v>2149.31</v>
      </c>
      <c r="K329" s="42" t="n">
        <f aca="false">SUM($C329,$G329,U$4,U$6)</f>
        <v>2488.12</v>
      </c>
      <c r="L329" s="26" t="n">
        <v>0</v>
      </c>
      <c r="M329" s="27" t="n">
        <v>105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22</v>
      </c>
      <c r="B330" s="30" t="n">
        <v>9</v>
      </c>
      <c r="C330" s="31" t="n">
        <v>1607.32</v>
      </c>
      <c r="D330" s="31" t="n">
        <v>0</v>
      </c>
      <c r="E330" s="31" t="n">
        <v>41.77</v>
      </c>
      <c r="F330" s="25" t="n">
        <v>1641.54</v>
      </c>
      <c r="G330" s="25" t="n">
        <v>36.21</v>
      </c>
      <c r="H330" s="42" t="n">
        <f aca="false">SUM($C330,$G330,R$4,R$6)</f>
        <v>1719.01</v>
      </c>
      <c r="I330" s="42" t="n">
        <f aca="false">SUM($C330,$G330,S$4,S$6)</f>
        <v>1938.67</v>
      </c>
      <c r="J330" s="42" t="n">
        <f aca="false">SUM($C330,$G330,T$4,T$6)</f>
        <v>2177.51</v>
      </c>
      <c r="K330" s="42" t="n">
        <f aca="false">SUM($C330,$G330,U$4,U$6)</f>
        <v>2516.32</v>
      </c>
      <c r="L330" s="26" t="n">
        <v>0</v>
      </c>
      <c r="M330" s="27" t="n">
        <v>42.7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22</v>
      </c>
      <c r="B331" s="30" t="n">
        <v>10</v>
      </c>
      <c r="C331" s="31" t="n">
        <v>1616.93</v>
      </c>
      <c r="D331" s="31" t="n">
        <v>0</v>
      </c>
      <c r="E331" s="31" t="n">
        <v>58.58</v>
      </c>
      <c r="F331" s="25" t="n">
        <v>1651.15</v>
      </c>
      <c r="G331" s="25" t="n">
        <v>36.42</v>
      </c>
      <c r="H331" s="42" t="n">
        <f aca="false">SUM($C331,$G331,R$4,R$6)</f>
        <v>1728.83</v>
      </c>
      <c r="I331" s="42" t="n">
        <f aca="false">SUM($C331,$G331,S$4,S$6)</f>
        <v>1948.49</v>
      </c>
      <c r="J331" s="42" t="n">
        <f aca="false">SUM($C331,$G331,T$4,T$6)</f>
        <v>2187.33</v>
      </c>
      <c r="K331" s="42" t="n">
        <f aca="false">SUM($C331,$G331,U$4,U$6)</f>
        <v>2526.14</v>
      </c>
      <c r="L331" s="26" t="n">
        <v>0</v>
      </c>
      <c r="M331" s="27" t="n">
        <v>59.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22</v>
      </c>
      <c r="B332" s="30" t="n">
        <v>11</v>
      </c>
      <c r="C332" s="31" t="n">
        <v>1606.76</v>
      </c>
      <c r="D332" s="31" t="n">
        <v>0</v>
      </c>
      <c r="E332" s="31" t="n">
        <v>74.14</v>
      </c>
      <c r="F332" s="25" t="n">
        <v>1640.98</v>
      </c>
      <c r="G332" s="25" t="n">
        <v>36.19</v>
      </c>
      <c r="H332" s="42" t="n">
        <f aca="false">SUM($C332,$G332,R$4,R$6)</f>
        <v>1718.43</v>
      </c>
      <c r="I332" s="42" t="n">
        <f aca="false">SUM($C332,$G332,S$4,S$6)</f>
        <v>1938.09</v>
      </c>
      <c r="J332" s="42" t="n">
        <f aca="false">SUM($C332,$G332,T$4,T$6)</f>
        <v>2176.93</v>
      </c>
      <c r="K332" s="42" t="n">
        <f aca="false">SUM($C332,$G332,U$4,U$6)</f>
        <v>2515.74</v>
      </c>
      <c r="L332" s="26" t="n">
        <v>0</v>
      </c>
      <c r="M332" s="27" t="n">
        <v>75.8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22</v>
      </c>
      <c r="B333" s="30" t="n">
        <v>12</v>
      </c>
      <c r="C333" s="31" t="n">
        <v>1609.73</v>
      </c>
      <c r="D333" s="31" t="n">
        <v>0</v>
      </c>
      <c r="E333" s="31" t="n">
        <v>156.5</v>
      </c>
      <c r="F333" s="25" t="n">
        <v>1643.95</v>
      </c>
      <c r="G333" s="25" t="n">
        <v>36.26</v>
      </c>
      <c r="H333" s="42" t="n">
        <f aca="false">SUM($C333,$G333,R$4,R$6)</f>
        <v>1721.47</v>
      </c>
      <c r="I333" s="42" t="n">
        <f aca="false">SUM($C333,$G333,S$4,S$6)</f>
        <v>1941.13</v>
      </c>
      <c r="J333" s="42" t="n">
        <f aca="false">SUM($C333,$G333,T$4,T$6)</f>
        <v>2179.97</v>
      </c>
      <c r="K333" s="42" t="n">
        <f aca="false">SUM($C333,$G333,U$4,U$6)</f>
        <v>2518.78</v>
      </c>
      <c r="L333" s="26" t="n">
        <v>0</v>
      </c>
      <c r="M333" s="27" t="n">
        <v>160.0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22</v>
      </c>
      <c r="B334" s="30" t="n">
        <v>13</v>
      </c>
      <c r="C334" s="31" t="n">
        <v>1607.79</v>
      </c>
      <c r="D334" s="31" t="n">
        <v>0</v>
      </c>
      <c r="E334" s="31" t="n">
        <v>237.81</v>
      </c>
      <c r="F334" s="25" t="n">
        <v>1642.01</v>
      </c>
      <c r="G334" s="25" t="n">
        <v>36.22</v>
      </c>
      <c r="H334" s="42" t="n">
        <f aca="false">SUM($C334,$G334,R$4,R$6)</f>
        <v>1719.49</v>
      </c>
      <c r="I334" s="42" t="n">
        <f aca="false">SUM($C334,$G334,S$4,S$6)</f>
        <v>1939.15</v>
      </c>
      <c r="J334" s="42" t="n">
        <f aca="false">SUM($C334,$G334,T$4,T$6)</f>
        <v>2177.99</v>
      </c>
      <c r="K334" s="42" t="n">
        <f aca="false">SUM($C334,$G334,U$4,U$6)</f>
        <v>2516.8</v>
      </c>
      <c r="L334" s="26" t="n">
        <v>0</v>
      </c>
      <c r="M334" s="27" t="n">
        <v>243.1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22</v>
      </c>
      <c r="B335" s="30" t="n">
        <v>14</v>
      </c>
      <c r="C335" s="31" t="n">
        <v>1602.52</v>
      </c>
      <c r="D335" s="31" t="n">
        <v>0</v>
      </c>
      <c r="E335" s="31" t="n">
        <v>238.61</v>
      </c>
      <c r="F335" s="25" t="n">
        <v>1636.74</v>
      </c>
      <c r="G335" s="25" t="n">
        <v>36.1</v>
      </c>
      <c r="H335" s="42" t="n">
        <f aca="false">SUM($C335,$G335,R$4,R$6)</f>
        <v>1714.1</v>
      </c>
      <c r="I335" s="42" t="n">
        <f aca="false">SUM($C335,$G335,S$4,S$6)</f>
        <v>1933.76</v>
      </c>
      <c r="J335" s="42" t="n">
        <f aca="false">SUM($C335,$G335,T$4,T$6)</f>
        <v>2172.6</v>
      </c>
      <c r="K335" s="42" t="n">
        <f aca="false">SUM($C335,$G335,U$4,U$6)</f>
        <v>2511.41</v>
      </c>
      <c r="L335" s="26" t="n">
        <v>0</v>
      </c>
      <c r="M335" s="27" t="n">
        <v>243.9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22</v>
      </c>
      <c r="B336" s="30" t="n">
        <v>15</v>
      </c>
      <c r="C336" s="31" t="n">
        <v>1591.53</v>
      </c>
      <c r="D336" s="31" t="n">
        <v>0</v>
      </c>
      <c r="E336" s="31" t="n">
        <v>237.99</v>
      </c>
      <c r="F336" s="25" t="n">
        <v>1625.75</v>
      </c>
      <c r="G336" s="25" t="n">
        <v>35.85</v>
      </c>
      <c r="H336" s="42" t="n">
        <f aca="false">SUM($C336,$G336,R$4,R$6)</f>
        <v>1702.86</v>
      </c>
      <c r="I336" s="42" t="n">
        <f aca="false">SUM($C336,$G336,S$4,S$6)</f>
        <v>1922.52</v>
      </c>
      <c r="J336" s="42" t="n">
        <f aca="false">SUM($C336,$G336,T$4,T$6)</f>
        <v>2161.36</v>
      </c>
      <c r="K336" s="42" t="n">
        <f aca="false">SUM($C336,$G336,U$4,U$6)</f>
        <v>2500.17</v>
      </c>
      <c r="L336" s="26" t="n">
        <v>0</v>
      </c>
      <c r="M336" s="27" t="n">
        <v>243.3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22</v>
      </c>
      <c r="B337" s="30" t="n">
        <v>16</v>
      </c>
      <c r="C337" s="31" t="n">
        <v>1589.54</v>
      </c>
      <c r="D337" s="31" t="n">
        <v>0</v>
      </c>
      <c r="E337" s="31" t="n">
        <v>52.14</v>
      </c>
      <c r="F337" s="25" t="n">
        <v>1623.76</v>
      </c>
      <c r="G337" s="25" t="n">
        <v>35.8</v>
      </c>
      <c r="H337" s="42" t="n">
        <f aca="false">SUM($C337,$G337,R$4,R$6)</f>
        <v>1700.82</v>
      </c>
      <c r="I337" s="42" t="n">
        <f aca="false">SUM($C337,$G337,S$4,S$6)</f>
        <v>1920.48</v>
      </c>
      <c r="J337" s="42" t="n">
        <f aca="false">SUM($C337,$G337,T$4,T$6)</f>
        <v>2159.32</v>
      </c>
      <c r="K337" s="42" t="n">
        <f aca="false">SUM($C337,$G337,U$4,U$6)</f>
        <v>2498.13</v>
      </c>
      <c r="L337" s="26" t="n">
        <v>0</v>
      </c>
      <c r="M337" s="27" t="n">
        <v>53.3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22</v>
      </c>
      <c r="B338" s="30" t="n">
        <v>17</v>
      </c>
      <c r="C338" s="31" t="n">
        <v>1609.12</v>
      </c>
      <c r="D338" s="31" t="n">
        <v>91.82</v>
      </c>
      <c r="E338" s="31" t="n">
        <v>0</v>
      </c>
      <c r="F338" s="25" t="n">
        <v>1643.34</v>
      </c>
      <c r="G338" s="25" t="n">
        <v>36.25</v>
      </c>
      <c r="H338" s="42" t="n">
        <f aca="false">SUM($C338,$G338,R$4,R$6)</f>
        <v>1720.85</v>
      </c>
      <c r="I338" s="42" t="n">
        <f aca="false">SUM($C338,$G338,S$4,S$6)</f>
        <v>1940.51</v>
      </c>
      <c r="J338" s="42" t="n">
        <f aca="false">SUM($C338,$G338,T$4,T$6)</f>
        <v>2179.35</v>
      </c>
      <c r="K338" s="42" t="n">
        <f aca="false">SUM($C338,$G338,U$4,U$6)</f>
        <v>2518.16</v>
      </c>
      <c r="L338" s="26" t="n">
        <v>93.8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22</v>
      </c>
      <c r="B339" s="30" t="n">
        <v>18</v>
      </c>
      <c r="C339" s="31" t="n">
        <v>1679.05</v>
      </c>
      <c r="D339" s="31" t="n">
        <v>14.65</v>
      </c>
      <c r="E339" s="31" t="n">
        <v>0</v>
      </c>
      <c r="F339" s="25" t="n">
        <v>1713.27</v>
      </c>
      <c r="G339" s="25" t="n">
        <v>37.82</v>
      </c>
      <c r="H339" s="42" t="n">
        <f aca="false">SUM($C339,$G339,R$4,R$6)</f>
        <v>1792.35</v>
      </c>
      <c r="I339" s="42" t="n">
        <f aca="false">SUM($C339,$G339,S$4,S$6)</f>
        <v>2012.01</v>
      </c>
      <c r="J339" s="42" t="n">
        <f aca="false">SUM($C339,$G339,T$4,T$6)</f>
        <v>2250.85</v>
      </c>
      <c r="K339" s="42" t="n">
        <f aca="false">SUM($C339,$G339,U$4,U$6)</f>
        <v>2589.66</v>
      </c>
      <c r="L339" s="26" t="n">
        <v>14.9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22</v>
      </c>
      <c r="B340" s="30" t="n">
        <v>19</v>
      </c>
      <c r="C340" s="31" t="n">
        <v>1757</v>
      </c>
      <c r="D340" s="31" t="n">
        <v>0</v>
      </c>
      <c r="E340" s="31" t="n">
        <v>56.02</v>
      </c>
      <c r="F340" s="25" t="n">
        <v>1791.22</v>
      </c>
      <c r="G340" s="25" t="n">
        <v>39.58</v>
      </c>
      <c r="H340" s="42" t="n">
        <f aca="false">SUM($C340,$G340,R$4,R$6)</f>
        <v>1872.06</v>
      </c>
      <c r="I340" s="42" t="n">
        <f aca="false">SUM($C340,$G340,S$4,S$6)</f>
        <v>2091.72</v>
      </c>
      <c r="J340" s="42" t="n">
        <f aca="false">SUM($C340,$G340,T$4,T$6)</f>
        <v>2330.56</v>
      </c>
      <c r="K340" s="42" t="n">
        <f aca="false">SUM($C340,$G340,U$4,U$6)</f>
        <v>2669.37</v>
      </c>
      <c r="L340" s="26" t="n">
        <v>0</v>
      </c>
      <c r="M340" s="27" t="n">
        <v>57.2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22</v>
      </c>
      <c r="B341" s="30" t="n">
        <v>20</v>
      </c>
      <c r="C341" s="31" t="n">
        <v>1691.07</v>
      </c>
      <c r="D341" s="31" t="n">
        <v>0</v>
      </c>
      <c r="E341" s="31" t="n">
        <v>214.68</v>
      </c>
      <c r="F341" s="25" t="n">
        <v>1725.29</v>
      </c>
      <c r="G341" s="25" t="n">
        <v>38.09</v>
      </c>
      <c r="H341" s="42" t="n">
        <f aca="false">SUM($C341,$G341,R$4,R$6)</f>
        <v>1804.64</v>
      </c>
      <c r="I341" s="42" t="n">
        <f aca="false">SUM($C341,$G341,S$4,S$6)</f>
        <v>2024.3</v>
      </c>
      <c r="J341" s="42" t="n">
        <f aca="false">SUM($C341,$G341,T$4,T$6)</f>
        <v>2263.14</v>
      </c>
      <c r="K341" s="42" t="n">
        <f aca="false">SUM($C341,$G341,U$4,U$6)</f>
        <v>2601.95</v>
      </c>
      <c r="L341" s="26" t="n">
        <v>0</v>
      </c>
      <c r="M341" s="27" t="n">
        <v>219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22</v>
      </c>
      <c r="B342" s="30" t="n">
        <v>21</v>
      </c>
      <c r="C342" s="31" t="n">
        <v>1676.92</v>
      </c>
      <c r="D342" s="31" t="n">
        <v>0</v>
      </c>
      <c r="E342" s="31" t="n">
        <v>549.46</v>
      </c>
      <c r="F342" s="25" t="n">
        <v>1711.14</v>
      </c>
      <c r="G342" s="25" t="n">
        <v>37.77</v>
      </c>
      <c r="H342" s="42" t="n">
        <f aca="false">SUM($C342,$G342,R$4,R$6)</f>
        <v>1790.17</v>
      </c>
      <c r="I342" s="42" t="n">
        <f aca="false">SUM($C342,$G342,S$4,S$6)</f>
        <v>2009.83</v>
      </c>
      <c r="J342" s="42" t="n">
        <f aca="false">SUM($C342,$G342,T$4,T$6)</f>
        <v>2248.67</v>
      </c>
      <c r="K342" s="42" t="n">
        <f aca="false">SUM($C342,$G342,U$4,U$6)</f>
        <v>2587.48</v>
      </c>
      <c r="L342" s="26" t="n">
        <v>0</v>
      </c>
      <c r="M342" s="27" t="n">
        <v>561.8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22</v>
      </c>
      <c r="B343" s="30" t="n">
        <v>22</v>
      </c>
      <c r="C343" s="31" t="n">
        <v>1599.03</v>
      </c>
      <c r="D343" s="31" t="n">
        <v>0</v>
      </c>
      <c r="E343" s="31" t="n">
        <v>580.98</v>
      </c>
      <c r="F343" s="25" t="n">
        <v>1633.25</v>
      </c>
      <c r="G343" s="25" t="n">
        <v>36.02</v>
      </c>
      <c r="H343" s="42" t="n">
        <f aca="false">SUM($C343,$G343,R$4,R$6)</f>
        <v>1710.53</v>
      </c>
      <c r="I343" s="42" t="n">
        <f aca="false">SUM($C343,$G343,S$4,S$6)</f>
        <v>1930.19</v>
      </c>
      <c r="J343" s="42" t="n">
        <f aca="false">SUM($C343,$G343,T$4,T$6)</f>
        <v>2169.03</v>
      </c>
      <c r="K343" s="42" t="n">
        <f aca="false">SUM($C343,$G343,U$4,U$6)</f>
        <v>2507.84</v>
      </c>
      <c r="L343" s="26" t="n">
        <v>0</v>
      </c>
      <c r="M343" s="27" t="n">
        <v>594.0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22</v>
      </c>
      <c r="B344" s="30" t="n">
        <v>23</v>
      </c>
      <c r="C344" s="31" t="n">
        <v>1594.6</v>
      </c>
      <c r="D344" s="31" t="n">
        <v>0</v>
      </c>
      <c r="E344" s="31" t="n">
        <v>709.97</v>
      </c>
      <c r="F344" s="25" t="n">
        <v>1628.82</v>
      </c>
      <c r="G344" s="25" t="n">
        <v>35.92</v>
      </c>
      <c r="H344" s="42" t="n">
        <f aca="false">SUM($C344,$G344,R$4,R$6)</f>
        <v>1706</v>
      </c>
      <c r="I344" s="42" t="n">
        <f aca="false">SUM($C344,$G344,S$4,S$6)</f>
        <v>1925.66</v>
      </c>
      <c r="J344" s="42" t="n">
        <f aca="false">SUM($C344,$G344,T$4,T$6)</f>
        <v>2164.5</v>
      </c>
      <c r="K344" s="42" t="n">
        <f aca="false">SUM($C344,$G344,U$4,U$6)</f>
        <v>2503.31</v>
      </c>
      <c r="L344" s="26" t="n">
        <v>0</v>
      </c>
      <c r="M344" s="27" t="n">
        <v>725.9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23</v>
      </c>
      <c r="B345" s="30" t="n">
        <v>0</v>
      </c>
      <c r="C345" s="31" t="n">
        <v>1179.29</v>
      </c>
      <c r="D345" s="31" t="n">
        <v>0</v>
      </c>
      <c r="E345" s="31" t="n">
        <v>340.54</v>
      </c>
      <c r="F345" s="25" t="n">
        <v>1213.51</v>
      </c>
      <c r="G345" s="25" t="n">
        <v>26.56</v>
      </c>
      <c r="H345" s="42" t="n">
        <f aca="false">SUM($C345,$G345,R$4,R$6)</f>
        <v>1281.33</v>
      </c>
      <c r="I345" s="42" t="n">
        <f aca="false">SUM($C345,$G345,S$4,S$6)</f>
        <v>1500.99</v>
      </c>
      <c r="J345" s="42" t="n">
        <f aca="false">SUM($C345,$G345,T$4,T$6)</f>
        <v>1739.83</v>
      </c>
      <c r="K345" s="42" t="n">
        <f aca="false">SUM($C345,$G345,U$4,U$6)</f>
        <v>2078.64</v>
      </c>
      <c r="L345" s="26" t="n">
        <v>0</v>
      </c>
      <c r="M345" s="27" t="n">
        <v>348.2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23</v>
      </c>
      <c r="B346" s="30" t="n">
        <v>1</v>
      </c>
      <c r="C346" s="31" t="n">
        <v>1005.59</v>
      </c>
      <c r="D346" s="31" t="n">
        <v>0</v>
      </c>
      <c r="E346" s="31" t="n">
        <v>565.78</v>
      </c>
      <c r="F346" s="25" t="n">
        <v>1039.81</v>
      </c>
      <c r="G346" s="25" t="n">
        <v>22.65</v>
      </c>
      <c r="H346" s="42" t="n">
        <f aca="false">SUM($C346,$G346,R$4,R$6)</f>
        <v>1103.72</v>
      </c>
      <c r="I346" s="42" t="n">
        <f aca="false">SUM($C346,$G346,S$4,S$6)</f>
        <v>1323.38</v>
      </c>
      <c r="J346" s="42" t="n">
        <f aca="false">SUM($C346,$G346,T$4,T$6)</f>
        <v>1562.22</v>
      </c>
      <c r="K346" s="42" t="n">
        <f aca="false">SUM($C346,$G346,U$4,U$6)</f>
        <v>1901.03</v>
      </c>
      <c r="L346" s="26" t="n">
        <v>0</v>
      </c>
      <c r="M346" s="27" t="n">
        <v>578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23</v>
      </c>
      <c r="B347" s="30" t="n">
        <v>2</v>
      </c>
      <c r="C347" s="31" t="n">
        <v>960.97</v>
      </c>
      <c r="D347" s="31" t="n">
        <v>0</v>
      </c>
      <c r="E347" s="31" t="n">
        <v>91.93</v>
      </c>
      <c r="F347" s="25" t="n">
        <v>995.19</v>
      </c>
      <c r="G347" s="25" t="n">
        <v>21.65</v>
      </c>
      <c r="H347" s="42" t="n">
        <f aca="false">SUM($C347,$G347,R$4,R$6)</f>
        <v>1058.1</v>
      </c>
      <c r="I347" s="42" t="n">
        <f aca="false">SUM($C347,$G347,S$4,S$6)</f>
        <v>1277.76</v>
      </c>
      <c r="J347" s="42" t="n">
        <f aca="false">SUM($C347,$G347,T$4,T$6)</f>
        <v>1516.6</v>
      </c>
      <c r="K347" s="42" t="n">
        <f aca="false">SUM($C347,$G347,U$4,U$6)</f>
        <v>1855.41</v>
      </c>
      <c r="L347" s="26" t="n">
        <v>0</v>
      </c>
      <c r="M347" s="27" t="n">
        <v>9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23</v>
      </c>
      <c r="B348" s="30" t="n">
        <v>3</v>
      </c>
      <c r="C348" s="31" t="n">
        <v>934</v>
      </c>
      <c r="D348" s="31" t="n">
        <v>0</v>
      </c>
      <c r="E348" s="31" t="n">
        <v>77.8</v>
      </c>
      <c r="F348" s="25" t="n">
        <v>968.22</v>
      </c>
      <c r="G348" s="25" t="n">
        <v>21.04</v>
      </c>
      <c r="H348" s="42" t="n">
        <f aca="false">SUM($C348,$G348,R$4,R$6)</f>
        <v>1030.52</v>
      </c>
      <c r="I348" s="42" t="n">
        <f aca="false">SUM($C348,$G348,S$4,S$6)</f>
        <v>1250.18</v>
      </c>
      <c r="J348" s="42" t="n">
        <f aca="false">SUM($C348,$G348,T$4,T$6)</f>
        <v>1489.02</v>
      </c>
      <c r="K348" s="42" t="n">
        <f aca="false">SUM($C348,$G348,U$4,U$6)</f>
        <v>1827.83</v>
      </c>
      <c r="L348" s="26" t="n">
        <v>0</v>
      </c>
      <c r="M348" s="27" t="n">
        <v>79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23</v>
      </c>
      <c r="B349" s="30" t="n">
        <v>4</v>
      </c>
      <c r="C349" s="31" t="n">
        <v>938.04</v>
      </c>
      <c r="D349" s="31" t="n">
        <v>0</v>
      </c>
      <c r="E349" s="31" t="n">
        <v>138.94</v>
      </c>
      <c r="F349" s="25" t="n">
        <v>972.26</v>
      </c>
      <c r="G349" s="25" t="n">
        <v>21.13</v>
      </c>
      <c r="H349" s="42" t="n">
        <f aca="false">SUM($C349,$G349,R$4,R$6)</f>
        <v>1034.65</v>
      </c>
      <c r="I349" s="42" t="n">
        <f aca="false">SUM($C349,$G349,S$4,S$6)</f>
        <v>1254.31</v>
      </c>
      <c r="J349" s="42" t="n">
        <f aca="false">SUM($C349,$G349,T$4,T$6)</f>
        <v>1493.15</v>
      </c>
      <c r="K349" s="42" t="n">
        <f aca="false">SUM($C349,$G349,U$4,U$6)</f>
        <v>1831.96</v>
      </c>
      <c r="L349" s="26" t="n">
        <v>0</v>
      </c>
      <c r="M349" s="27" t="n">
        <v>142.0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23</v>
      </c>
      <c r="B350" s="30" t="n">
        <v>5</v>
      </c>
      <c r="C350" s="31" t="n">
        <v>949.36</v>
      </c>
      <c r="D350" s="31" t="n">
        <v>0</v>
      </c>
      <c r="E350" s="31" t="n">
        <v>100.88</v>
      </c>
      <c r="F350" s="25" t="n">
        <v>983.58</v>
      </c>
      <c r="G350" s="25" t="n">
        <v>21.38</v>
      </c>
      <c r="H350" s="42" t="n">
        <f aca="false">SUM($C350,$G350,R$4,R$6)</f>
        <v>1046.22</v>
      </c>
      <c r="I350" s="42" t="n">
        <f aca="false">SUM($C350,$G350,S$4,S$6)</f>
        <v>1265.88</v>
      </c>
      <c r="J350" s="42" t="n">
        <f aca="false">SUM($C350,$G350,T$4,T$6)</f>
        <v>1504.72</v>
      </c>
      <c r="K350" s="42" t="n">
        <f aca="false">SUM($C350,$G350,U$4,U$6)</f>
        <v>1843.53</v>
      </c>
      <c r="L350" s="26" t="n">
        <v>0</v>
      </c>
      <c r="M350" s="27" t="n">
        <v>103.1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23</v>
      </c>
      <c r="B351" s="30" t="n">
        <v>6</v>
      </c>
      <c r="C351" s="31" t="n">
        <v>1023.46</v>
      </c>
      <c r="D351" s="31" t="n">
        <v>0</v>
      </c>
      <c r="E351" s="31" t="n">
        <v>15.79</v>
      </c>
      <c r="F351" s="25" t="n">
        <v>1057.68</v>
      </c>
      <c r="G351" s="25" t="n">
        <v>23.05</v>
      </c>
      <c r="H351" s="42" t="n">
        <f aca="false">SUM($C351,$G351,R$4,R$6)</f>
        <v>1121.99</v>
      </c>
      <c r="I351" s="42" t="n">
        <f aca="false">SUM($C351,$G351,S$4,S$6)</f>
        <v>1341.65</v>
      </c>
      <c r="J351" s="42" t="n">
        <f aca="false">SUM($C351,$G351,T$4,T$6)</f>
        <v>1580.49</v>
      </c>
      <c r="K351" s="42" t="n">
        <f aca="false">SUM($C351,$G351,U$4,U$6)</f>
        <v>1919.3</v>
      </c>
      <c r="L351" s="26" t="n">
        <v>0</v>
      </c>
      <c r="M351" s="27" t="n">
        <v>16.15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23</v>
      </c>
      <c r="B352" s="30" t="n">
        <v>7</v>
      </c>
      <c r="C352" s="31" t="n">
        <v>1059.87</v>
      </c>
      <c r="D352" s="31" t="n">
        <v>0</v>
      </c>
      <c r="E352" s="31" t="n">
        <v>14.99</v>
      </c>
      <c r="F352" s="25" t="n">
        <v>1094.09</v>
      </c>
      <c r="G352" s="25" t="n">
        <v>23.87</v>
      </c>
      <c r="H352" s="42" t="n">
        <f aca="false">SUM($C352,$G352,R$4,R$6)</f>
        <v>1159.22</v>
      </c>
      <c r="I352" s="42" t="n">
        <f aca="false">SUM($C352,$G352,S$4,S$6)</f>
        <v>1378.88</v>
      </c>
      <c r="J352" s="42" t="n">
        <f aca="false">SUM($C352,$G352,T$4,T$6)</f>
        <v>1617.72</v>
      </c>
      <c r="K352" s="42" t="n">
        <f aca="false">SUM($C352,$G352,U$4,U$6)</f>
        <v>1956.53</v>
      </c>
      <c r="L352" s="26" t="n">
        <v>0</v>
      </c>
      <c r="M352" s="27" t="n">
        <v>15.33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23</v>
      </c>
      <c r="B353" s="30" t="n">
        <v>8</v>
      </c>
      <c r="C353" s="31" t="n">
        <v>1325.55</v>
      </c>
      <c r="D353" s="31" t="n">
        <v>0</v>
      </c>
      <c r="E353" s="31" t="n">
        <v>21.09</v>
      </c>
      <c r="F353" s="25" t="n">
        <v>1359.77</v>
      </c>
      <c r="G353" s="25" t="n">
        <v>29.86</v>
      </c>
      <c r="H353" s="42" t="n">
        <f aca="false">SUM($C353,$G353,R$4,R$6)</f>
        <v>1430.89</v>
      </c>
      <c r="I353" s="42" t="n">
        <f aca="false">SUM($C353,$G353,S$4,S$6)</f>
        <v>1650.55</v>
      </c>
      <c r="J353" s="42" t="n">
        <f aca="false">SUM($C353,$G353,T$4,T$6)</f>
        <v>1889.39</v>
      </c>
      <c r="K353" s="42" t="n">
        <f aca="false">SUM($C353,$G353,U$4,U$6)</f>
        <v>2228.2</v>
      </c>
      <c r="L353" s="26" t="n">
        <v>0</v>
      </c>
      <c r="M353" s="27" t="n">
        <v>21.5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23</v>
      </c>
      <c r="B354" s="30" t="n">
        <v>9</v>
      </c>
      <c r="C354" s="31" t="n">
        <v>1597.86</v>
      </c>
      <c r="D354" s="31" t="n">
        <v>0</v>
      </c>
      <c r="E354" s="31" t="n">
        <v>238.78</v>
      </c>
      <c r="F354" s="25" t="n">
        <v>1632.08</v>
      </c>
      <c r="G354" s="25" t="n">
        <v>35.99</v>
      </c>
      <c r="H354" s="42" t="n">
        <f aca="false">SUM($C354,$G354,R$4,R$6)</f>
        <v>1709.33</v>
      </c>
      <c r="I354" s="42" t="n">
        <f aca="false">SUM($C354,$G354,S$4,S$6)</f>
        <v>1928.99</v>
      </c>
      <c r="J354" s="42" t="n">
        <f aca="false">SUM($C354,$G354,T$4,T$6)</f>
        <v>2167.83</v>
      </c>
      <c r="K354" s="42" t="n">
        <f aca="false">SUM($C354,$G354,U$4,U$6)</f>
        <v>2506.64</v>
      </c>
      <c r="L354" s="26" t="n">
        <v>0</v>
      </c>
      <c r="M354" s="27" t="n">
        <v>244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23</v>
      </c>
      <c r="B355" s="30" t="n">
        <v>10</v>
      </c>
      <c r="C355" s="31" t="n">
        <v>1605.67</v>
      </c>
      <c r="D355" s="31" t="n">
        <v>0</v>
      </c>
      <c r="E355" s="31" t="n">
        <v>196.62</v>
      </c>
      <c r="F355" s="25" t="n">
        <v>1639.89</v>
      </c>
      <c r="G355" s="25" t="n">
        <v>36.17</v>
      </c>
      <c r="H355" s="42" t="n">
        <f aca="false">SUM($C355,$G355,R$4,R$6)</f>
        <v>1717.32</v>
      </c>
      <c r="I355" s="42" t="n">
        <f aca="false">SUM($C355,$G355,S$4,S$6)</f>
        <v>1936.98</v>
      </c>
      <c r="J355" s="42" t="n">
        <f aca="false">SUM($C355,$G355,T$4,T$6)</f>
        <v>2175.82</v>
      </c>
      <c r="K355" s="42" t="n">
        <f aca="false">SUM($C355,$G355,U$4,U$6)</f>
        <v>2514.63</v>
      </c>
      <c r="L355" s="26" t="n">
        <v>0</v>
      </c>
      <c r="M355" s="27" t="n">
        <v>201.0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23</v>
      </c>
      <c r="B356" s="30" t="n">
        <v>11</v>
      </c>
      <c r="C356" s="31" t="n">
        <v>1606.59</v>
      </c>
      <c r="D356" s="31" t="n">
        <v>0</v>
      </c>
      <c r="E356" s="31" t="n">
        <v>170.92</v>
      </c>
      <c r="F356" s="25" t="n">
        <v>1640.81</v>
      </c>
      <c r="G356" s="25" t="n">
        <v>36.19</v>
      </c>
      <c r="H356" s="42" t="n">
        <f aca="false">SUM($C356,$G356,R$4,R$6)</f>
        <v>1718.26</v>
      </c>
      <c r="I356" s="42" t="n">
        <f aca="false">SUM($C356,$G356,S$4,S$6)</f>
        <v>1937.92</v>
      </c>
      <c r="J356" s="42" t="n">
        <f aca="false">SUM($C356,$G356,T$4,T$6)</f>
        <v>2176.76</v>
      </c>
      <c r="K356" s="42" t="n">
        <f aca="false">SUM($C356,$G356,U$4,U$6)</f>
        <v>2515.57</v>
      </c>
      <c r="L356" s="26" t="n">
        <v>0</v>
      </c>
      <c r="M356" s="27" t="n">
        <v>174.7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23</v>
      </c>
      <c r="B357" s="30" t="n">
        <v>12</v>
      </c>
      <c r="C357" s="31" t="n">
        <v>1606.54</v>
      </c>
      <c r="D357" s="31" t="n">
        <v>0</v>
      </c>
      <c r="E357" s="31" t="n">
        <v>193.11</v>
      </c>
      <c r="F357" s="25" t="n">
        <v>1640.76</v>
      </c>
      <c r="G357" s="25" t="n">
        <v>36.19</v>
      </c>
      <c r="H357" s="42" t="n">
        <f aca="false">SUM($C357,$G357,R$4,R$6)</f>
        <v>1718.21</v>
      </c>
      <c r="I357" s="42" t="n">
        <f aca="false">SUM($C357,$G357,S$4,S$6)</f>
        <v>1937.87</v>
      </c>
      <c r="J357" s="42" t="n">
        <f aca="false">SUM($C357,$G357,T$4,T$6)</f>
        <v>2176.71</v>
      </c>
      <c r="K357" s="42" t="n">
        <f aca="false">SUM($C357,$G357,U$4,U$6)</f>
        <v>2515.52</v>
      </c>
      <c r="L357" s="26" t="n">
        <v>0</v>
      </c>
      <c r="M357" s="27" t="n">
        <v>197.4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23</v>
      </c>
      <c r="B358" s="30" t="n">
        <v>13</v>
      </c>
      <c r="C358" s="31" t="n">
        <v>1594.14</v>
      </c>
      <c r="D358" s="31" t="n">
        <v>0</v>
      </c>
      <c r="E358" s="31" t="n">
        <v>195.73</v>
      </c>
      <c r="F358" s="25" t="n">
        <v>1628.36</v>
      </c>
      <c r="G358" s="25" t="n">
        <v>35.91</v>
      </c>
      <c r="H358" s="42" t="n">
        <f aca="false">SUM($C358,$G358,R$4,R$6)</f>
        <v>1705.53</v>
      </c>
      <c r="I358" s="42" t="n">
        <f aca="false">SUM($C358,$G358,S$4,S$6)</f>
        <v>1925.19</v>
      </c>
      <c r="J358" s="42" t="n">
        <f aca="false">SUM($C358,$G358,T$4,T$6)</f>
        <v>2164.03</v>
      </c>
      <c r="K358" s="42" t="n">
        <f aca="false">SUM($C358,$G358,U$4,U$6)</f>
        <v>2502.84</v>
      </c>
      <c r="L358" s="26" t="n">
        <v>0</v>
      </c>
      <c r="M358" s="27" t="n">
        <v>200.1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23</v>
      </c>
      <c r="B359" s="30" t="n">
        <v>14</v>
      </c>
      <c r="C359" s="31" t="n">
        <v>1595.14</v>
      </c>
      <c r="D359" s="31" t="n">
        <v>0</v>
      </c>
      <c r="E359" s="31" t="n">
        <v>277.16</v>
      </c>
      <c r="F359" s="25" t="n">
        <v>1629.36</v>
      </c>
      <c r="G359" s="25" t="n">
        <v>35.93</v>
      </c>
      <c r="H359" s="42" t="n">
        <f aca="false">SUM($C359,$G359,R$4,R$6)</f>
        <v>1706.55</v>
      </c>
      <c r="I359" s="42" t="n">
        <f aca="false">SUM($C359,$G359,S$4,S$6)</f>
        <v>1926.21</v>
      </c>
      <c r="J359" s="42" t="n">
        <f aca="false">SUM($C359,$G359,T$4,T$6)</f>
        <v>2165.05</v>
      </c>
      <c r="K359" s="42" t="n">
        <f aca="false">SUM($C359,$G359,U$4,U$6)</f>
        <v>2503.86</v>
      </c>
      <c r="L359" s="26" t="n">
        <v>0</v>
      </c>
      <c r="M359" s="27" t="n">
        <v>283.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23</v>
      </c>
      <c r="B360" s="30" t="n">
        <v>15</v>
      </c>
      <c r="C360" s="31" t="n">
        <v>1581.82</v>
      </c>
      <c r="D360" s="31" t="n">
        <v>0</v>
      </c>
      <c r="E360" s="31" t="n">
        <v>128.62</v>
      </c>
      <c r="F360" s="25" t="n">
        <v>1616.04</v>
      </c>
      <c r="G360" s="25" t="n">
        <v>35.63</v>
      </c>
      <c r="H360" s="42" t="n">
        <f aca="false">SUM($C360,$G360,R$4,R$6)</f>
        <v>1692.93</v>
      </c>
      <c r="I360" s="42" t="n">
        <f aca="false">SUM($C360,$G360,S$4,S$6)</f>
        <v>1912.59</v>
      </c>
      <c r="J360" s="42" t="n">
        <f aca="false">SUM($C360,$G360,T$4,T$6)</f>
        <v>2151.43</v>
      </c>
      <c r="K360" s="42" t="n">
        <f aca="false">SUM($C360,$G360,U$4,U$6)</f>
        <v>2490.24</v>
      </c>
      <c r="L360" s="26" t="n">
        <v>0</v>
      </c>
      <c r="M360" s="27" t="n">
        <v>131.5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23</v>
      </c>
      <c r="B361" s="30" t="n">
        <v>16</v>
      </c>
      <c r="C361" s="31" t="n">
        <v>1581.6</v>
      </c>
      <c r="D361" s="31" t="n">
        <v>0</v>
      </c>
      <c r="E361" s="31" t="n">
        <v>187.38</v>
      </c>
      <c r="F361" s="25" t="n">
        <v>1615.82</v>
      </c>
      <c r="G361" s="25" t="n">
        <v>35.63</v>
      </c>
      <c r="H361" s="42" t="n">
        <f aca="false">SUM($C361,$G361,R$4,R$6)</f>
        <v>1692.71</v>
      </c>
      <c r="I361" s="42" t="n">
        <f aca="false">SUM($C361,$G361,S$4,S$6)</f>
        <v>1912.37</v>
      </c>
      <c r="J361" s="42" t="n">
        <f aca="false">SUM($C361,$G361,T$4,T$6)</f>
        <v>2151.21</v>
      </c>
      <c r="K361" s="42" t="n">
        <f aca="false">SUM($C361,$G361,U$4,U$6)</f>
        <v>2490.02</v>
      </c>
      <c r="L361" s="26" t="n">
        <v>0</v>
      </c>
      <c r="M361" s="27" t="n">
        <v>191.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23</v>
      </c>
      <c r="B362" s="30" t="n">
        <v>17</v>
      </c>
      <c r="C362" s="31" t="n">
        <v>1597.99</v>
      </c>
      <c r="D362" s="31" t="n">
        <v>113.38</v>
      </c>
      <c r="E362" s="31" t="n">
        <v>0</v>
      </c>
      <c r="F362" s="25" t="n">
        <v>1632.21</v>
      </c>
      <c r="G362" s="25" t="n">
        <v>36</v>
      </c>
      <c r="H362" s="42" t="n">
        <f aca="false">SUM($C362,$G362,R$4,R$6)</f>
        <v>1709.47</v>
      </c>
      <c r="I362" s="42" t="n">
        <f aca="false">SUM($C362,$G362,S$4,S$6)</f>
        <v>1929.13</v>
      </c>
      <c r="J362" s="42" t="n">
        <f aca="false">SUM($C362,$G362,T$4,T$6)</f>
        <v>2167.97</v>
      </c>
      <c r="K362" s="42" t="n">
        <f aca="false">SUM($C362,$G362,U$4,U$6)</f>
        <v>2506.78</v>
      </c>
      <c r="L362" s="26" t="n">
        <v>115.93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23</v>
      </c>
      <c r="B363" s="30" t="n">
        <v>18</v>
      </c>
      <c r="C363" s="31" t="n">
        <v>1676.18</v>
      </c>
      <c r="D363" s="31" t="n">
        <v>0</v>
      </c>
      <c r="E363" s="31" t="n">
        <v>4.53</v>
      </c>
      <c r="F363" s="25" t="n">
        <v>1710.4</v>
      </c>
      <c r="G363" s="25" t="n">
        <v>37.76</v>
      </c>
      <c r="H363" s="42" t="n">
        <f aca="false">SUM($C363,$G363,R$4,R$6)</f>
        <v>1789.42</v>
      </c>
      <c r="I363" s="42" t="n">
        <f aca="false">SUM($C363,$G363,S$4,S$6)</f>
        <v>2009.08</v>
      </c>
      <c r="J363" s="42" t="n">
        <f aca="false">SUM($C363,$G363,T$4,T$6)</f>
        <v>2247.92</v>
      </c>
      <c r="K363" s="42" t="n">
        <f aca="false">SUM($C363,$G363,U$4,U$6)</f>
        <v>2586.73</v>
      </c>
      <c r="L363" s="26" t="n">
        <v>0</v>
      </c>
      <c r="M363" s="27" t="n">
        <v>4.6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23</v>
      </c>
      <c r="B364" s="30" t="n">
        <v>19</v>
      </c>
      <c r="C364" s="31" t="n">
        <v>1720.55</v>
      </c>
      <c r="D364" s="31" t="n">
        <v>0</v>
      </c>
      <c r="E364" s="31" t="n">
        <v>108.02</v>
      </c>
      <c r="F364" s="25" t="n">
        <v>1754.77</v>
      </c>
      <c r="G364" s="25" t="n">
        <v>38.76</v>
      </c>
      <c r="H364" s="42" t="n">
        <f aca="false">SUM($C364,$G364,R$4,R$6)</f>
        <v>1834.79</v>
      </c>
      <c r="I364" s="42" t="n">
        <f aca="false">SUM($C364,$G364,S$4,S$6)</f>
        <v>2054.45</v>
      </c>
      <c r="J364" s="42" t="n">
        <f aca="false">SUM($C364,$G364,T$4,T$6)</f>
        <v>2293.29</v>
      </c>
      <c r="K364" s="42" t="n">
        <f aca="false">SUM($C364,$G364,U$4,U$6)</f>
        <v>2632.1</v>
      </c>
      <c r="L364" s="26" t="n">
        <v>0</v>
      </c>
      <c r="M364" s="27" t="n">
        <v>110.4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23</v>
      </c>
      <c r="B365" s="30" t="n">
        <v>20</v>
      </c>
      <c r="C365" s="31" t="n">
        <v>1686.44</v>
      </c>
      <c r="D365" s="31" t="n">
        <v>0</v>
      </c>
      <c r="E365" s="31" t="n">
        <v>132.84</v>
      </c>
      <c r="F365" s="25" t="n">
        <v>1720.66</v>
      </c>
      <c r="G365" s="25" t="n">
        <v>37.99</v>
      </c>
      <c r="H365" s="42" t="n">
        <f aca="false">SUM($C365,$G365,R$4,R$6)</f>
        <v>1799.91</v>
      </c>
      <c r="I365" s="42" t="n">
        <f aca="false">SUM($C365,$G365,S$4,S$6)</f>
        <v>2019.57</v>
      </c>
      <c r="J365" s="42" t="n">
        <f aca="false">SUM($C365,$G365,T$4,T$6)</f>
        <v>2258.41</v>
      </c>
      <c r="K365" s="42" t="n">
        <f aca="false">SUM($C365,$G365,U$4,U$6)</f>
        <v>2597.22</v>
      </c>
      <c r="L365" s="26" t="n">
        <v>0</v>
      </c>
      <c r="M365" s="27" t="n">
        <v>135.8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23</v>
      </c>
      <c r="B366" s="30" t="n">
        <v>21</v>
      </c>
      <c r="C366" s="31" t="n">
        <v>1623.14</v>
      </c>
      <c r="D366" s="31" t="n">
        <v>0</v>
      </c>
      <c r="E366" s="31" t="n">
        <v>639.3</v>
      </c>
      <c r="F366" s="25" t="n">
        <v>1657.36</v>
      </c>
      <c r="G366" s="25" t="n">
        <v>36.56</v>
      </c>
      <c r="H366" s="42" t="n">
        <f aca="false">SUM($C366,$G366,R$4,R$6)</f>
        <v>1735.18</v>
      </c>
      <c r="I366" s="42" t="n">
        <f aca="false">SUM($C366,$G366,S$4,S$6)</f>
        <v>1954.84</v>
      </c>
      <c r="J366" s="42" t="n">
        <f aca="false">SUM($C366,$G366,T$4,T$6)</f>
        <v>2193.68</v>
      </c>
      <c r="K366" s="42" t="n">
        <f aca="false">SUM($C366,$G366,U$4,U$6)</f>
        <v>2532.49</v>
      </c>
      <c r="L366" s="26" t="n">
        <v>0</v>
      </c>
      <c r="M366" s="27" t="n">
        <v>653.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23</v>
      </c>
      <c r="B367" s="30" t="n">
        <v>22</v>
      </c>
      <c r="C367" s="31" t="n">
        <v>1588.65</v>
      </c>
      <c r="D367" s="31" t="n">
        <v>7.14</v>
      </c>
      <c r="E367" s="31" t="n">
        <v>0</v>
      </c>
      <c r="F367" s="25" t="n">
        <v>1622.87</v>
      </c>
      <c r="G367" s="25" t="n">
        <v>35.78</v>
      </c>
      <c r="H367" s="42" t="n">
        <f aca="false">SUM($C367,$G367,R$4,R$6)</f>
        <v>1699.91</v>
      </c>
      <c r="I367" s="42" t="n">
        <f aca="false">SUM($C367,$G367,S$4,S$6)</f>
        <v>1919.57</v>
      </c>
      <c r="J367" s="42" t="n">
        <f aca="false">SUM($C367,$G367,T$4,T$6)</f>
        <v>2158.41</v>
      </c>
      <c r="K367" s="42" t="n">
        <f aca="false">SUM($C367,$G367,U$4,U$6)</f>
        <v>2497.22</v>
      </c>
      <c r="L367" s="26" t="n">
        <v>7.3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23</v>
      </c>
      <c r="B368" s="30" t="n">
        <v>23</v>
      </c>
      <c r="C368" s="31" t="n">
        <v>1597.88</v>
      </c>
      <c r="D368" s="31" t="n">
        <v>0</v>
      </c>
      <c r="E368" s="31" t="n">
        <v>1103.31</v>
      </c>
      <c r="F368" s="25" t="n">
        <v>1632.1</v>
      </c>
      <c r="G368" s="25" t="n">
        <v>35.99</v>
      </c>
      <c r="H368" s="42" t="n">
        <f aca="false">SUM($C368,$G368,R$4,R$6)</f>
        <v>1709.35</v>
      </c>
      <c r="I368" s="42" t="n">
        <f aca="false">SUM($C368,$G368,S$4,S$6)</f>
        <v>1929.01</v>
      </c>
      <c r="J368" s="42" t="n">
        <f aca="false">SUM($C368,$G368,T$4,T$6)</f>
        <v>2167.85</v>
      </c>
      <c r="K368" s="42" t="n">
        <f aca="false">SUM($C368,$G368,U$4,U$6)</f>
        <v>2506.66</v>
      </c>
      <c r="L368" s="26" t="n">
        <v>0</v>
      </c>
      <c r="M368" s="27" t="n">
        <v>1128.1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24</v>
      </c>
      <c r="B369" s="30" t="n">
        <v>0</v>
      </c>
      <c r="C369" s="31" t="n">
        <v>1020.31</v>
      </c>
      <c r="D369" s="31" t="n">
        <v>0</v>
      </c>
      <c r="E369" s="31" t="n">
        <v>159.53</v>
      </c>
      <c r="F369" s="25" t="n">
        <v>1054.53</v>
      </c>
      <c r="G369" s="25" t="n">
        <v>22.98</v>
      </c>
      <c r="H369" s="42" t="n">
        <f aca="false">SUM($C369,$G369,R$4,R$6)</f>
        <v>1118.77</v>
      </c>
      <c r="I369" s="42" t="n">
        <f aca="false">SUM($C369,$G369,S$4,S$6)</f>
        <v>1338.43</v>
      </c>
      <c r="J369" s="42" t="n">
        <f aca="false">SUM($C369,$G369,T$4,T$6)</f>
        <v>1577.27</v>
      </c>
      <c r="K369" s="42" t="n">
        <f aca="false">SUM($C369,$G369,U$4,U$6)</f>
        <v>1916.08</v>
      </c>
      <c r="L369" s="26" t="n">
        <v>0</v>
      </c>
      <c r="M369" s="27" t="n">
        <v>163.1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24</v>
      </c>
      <c r="B370" s="30" t="n">
        <v>1</v>
      </c>
      <c r="C370" s="31" t="n">
        <v>912.77</v>
      </c>
      <c r="D370" s="31" t="n">
        <v>0</v>
      </c>
      <c r="E370" s="31" t="n">
        <v>102.87</v>
      </c>
      <c r="F370" s="25" t="n">
        <v>946.99</v>
      </c>
      <c r="G370" s="25" t="n">
        <v>20.56</v>
      </c>
      <c r="H370" s="42" t="n">
        <f aca="false">SUM($C370,$G370,R$4,R$6)</f>
        <v>1008.81</v>
      </c>
      <c r="I370" s="42" t="n">
        <f aca="false">SUM($C370,$G370,S$4,S$6)</f>
        <v>1228.47</v>
      </c>
      <c r="J370" s="42" t="n">
        <f aca="false">SUM($C370,$G370,T$4,T$6)</f>
        <v>1467.31</v>
      </c>
      <c r="K370" s="42" t="n">
        <f aca="false">SUM($C370,$G370,U$4,U$6)</f>
        <v>1806.12</v>
      </c>
      <c r="L370" s="26" t="n">
        <v>0</v>
      </c>
      <c r="M370" s="27" t="n">
        <v>105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24</v>
      </c>
      <c r="B371" s="30" t="n">
        <v>2</v>
      </c>
      <c r="C371" s="31" t="n">
        <v>850.93</v>
      </c>
      <c r="D371" s="31" t="n">
        <v>0</v>
      </c>
      <c r="E371" s="31" t="n">
        <v>94.03</v>
      </c>
      <c r="F371" s="25" t="n">
        <v>885.15</v>
      </c>
      <c r="G371" s="25" t="n">
        <v>19.17</v>
      </c>
      <c r="H371" s="42" t="n">
        <f aca="false">SUM($C371,$G371,R$4,R$6)</f>
        <v>945.58</v>
      </c>
      <c r="I371" s="42" t="n">
        <f aca="false">SUM($C371,$G371,S$4,S$6)</f>
        <v>1165.24</v>
      </c>
      <c r="J371" s="42" t="n">
        <f aca="false">SUM($C371,$G371,T$4,T$6)</f>
        <v>1404.08</v>
      </c>
      <c r="K371" s="42" t="n">
        <f aca="false">SUM($C371,$G371,U$4,U$6)</f>
        <v>1742.89</v>
      </c>
      <c r="L371" s="26" t="n">
        <v>0</v>
      </c>
      <c r="M371" s="27" t="n">
        <v>96.1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24</v>
      </c>
      <c r="B372" s="30" t="n">
        <v>3</v>
      </c>
      <c r="C372" s="31" t="n">
        <v>834.23</v>
      </c>
      <c r="D372" s="31" t="n">
        <v>0</v>
      </c>
      <c r="E372" s="31" t="n">
        <v>1.35</v>
      </c>
      <c r="F372" s="25" t="n">
        <v>868.45</v>
      </c>
      <c r="G372" s="25" t="n">
        <v>18.79</v>
      </c>
      <c r="H372" s="42" t="n">
        <f aca="false">SUM($C372,$G372,R$4,R$6)</f>
        <v>928.5</v>
      </c>
      <c r="I372" s="42" t="n">
        <f aca="false">SUM($C372,$G372,S$4,S$6)</f>
        <v>1148.16</v>
      </c>
      <c r="J372" s="42" t="n">
        <f aca="false">SUM($C372,$G372,T$4,T$6)</f>
        <v>1387</v>
      </c>
      <c r="K372" s="42" t="n">
        <f aca="false">SUM($C372,$G372,U$4,U$6)</f>
        <v>1725.81</v>
      </c>
      <c r="L372" s="26" t="n">
        <v>0</v>
      </c>
      <c r="M372" s="27" t="n">
        <v>1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24</v>
      </c>
      <c r="B373" s="30" t="n">
        <v>4</v>
      </c>
      <c r="C373" s="31" t="n">
        <v>872.1</v>
      </c>
      <c r="D373" s="31" t="n">
        <v>0</v>
      </c>
      <c r="E373" s="31" t="n">
        <v>35.51</v>
      </c>
      <c r="F373" s="25" t="n">
        <v>906.32</v>
      </c>
      <c r="G373" s="25" t="n">
        <v>19.64</v>
      </c>
      <c r="H373" s="42" t="n">
        <f aca="false">SUM($C373,$G373,R$4,R$6)</f>
        <v>967.22</v>
      </c>
      <c r="I373" s="42" t="n">
        <f aca="false">SUM($C373,$G373,S$4,S$6)</f>
        <v>1186.88</v>
      </c>
      <c r="J373" s="42" t="n">
        <f aca="false">SUM($C373,$G373,T$4,T$6)</f>
        <v>1425.72</v>
      </c>
      <c r="K373" s="42" t="n">
        <f aca="false">SUM($C373,$G373,U$4,U$6)</f>
        <v>1764.53</v>
      </c>
      <c r="L373" s="26" t="n">
        <v>0</v>
      </c>
      <c r="M373" s="27" t="n">
        <v>36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24</v>
      </c>
      <c r="B374" s="30" t="n">
        <v>5</v>
      </c>
      <c r="C374" s="31" t="n">
        <v>1000.01</v>
      </c>
      <c r="D374" s="31" t="n">
        <v>62.65</v>
      </c>
      <c r="E374" s="31" t="n">
        <v>0</v>
      </c>
      <c r="F374" s="25" t="n">
        <v>1034.23</v>
      </c>
      <c r="G374" s="25" t="n">
        <v>22.53</v>
      </c>
      <c r="H374" s="42" t="n">
        <f aca="false">SUM($C374,$G374,R$4,R$6)</f>
        <v>1098.02</v>
      </c>
      <c r="I374" s="42" t="n">
        <f aca="false">SUM($C374,$G374,S$4,S$6)</f>
        <v>1317.68</v>
      </c>
      <c r="J374" s="42" t="n">
        <f aca="false">SUM($C374,$G374,T$4,T$6)</f>
        <v>1556.52</v>
      </c>
      <c r="K374" s="42" t="n">
        <f aca="false">SUM($C374,$G374,U$4,U$6)</f>
        <v>1895.33</v>
      </c>
      <c r="L374" s="26" t="n">
        <v>64.0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24</v>
      </c>
      <c r="B375" s="30" t="n">
        <v>6</v>
      </c>
      <c r="C375" s="31" t="n">
        <v>1162.93</v>
      </c>
      <c r="D375" s="31" t="n">
        <v>447</v>
      </c>
      <c r="E375" s="31" t="n">
        <v>0</v>
      </c>
      <c r="F375" s="25" t="n">
        <v>1197.15</v>
      </c>
      <c r="G375" s="25" t="n">
        <v>26.2</v>
      </c>
      <c r="H375" s="42" t="n">
        <f aca="false">SUM($C375,$G375,R$4,R$6)</f>
        <v>1264.61</v>
      </c>
      <c r="I375" s="42" t="n">
        <f aca="false">SUM($C375,$G375,S$4,S$6)</f>
        <v>1484.27</v>
      </c>
      <c r="J375" s="42" t="n">
        <f aca="false">SUM($C375,$G375,T$4,T$6)</f>
        <v>1723.11</v>
      </c>
      <c r="K375" s="42" t="n">
        <f aca="false">SUM($C375,$G375,U$4,U$6)</f>
        <v>2061.92</v>
      </c>
      <c r="L375" s="26" t="n">
        <v>457.0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24</v>
      </c>
      <c r="B376" s="30" t="n">
        <v>7</v>
      </c>
      <c r="C376" s="31" t="n">
        <v>1597.23</v>
      </c>
      <c r="D376" s="31" t="n">
        <v>0</v>
      </c>
      <c r="E376" s="31" t="n">
        <v>156.5</v>
      </c>
      <c r="F376" s="25" t="n">
        <v>1631.45</v>
      </c>
      <c r="G376" s="25" t="n">
        <v>35.98</v>
      </c>
      <c r="H376" s="42" t="n">
        <f aca="false">SUM($C376,$G376,R$4,R$6)</f>
        <v>1708.69</v>
      </c>
      <c r="I376" s="42" t="n">
        <f aca="false">SUM($C376,$G376,S$4,S$6)</f>
        <v>1928.35</v>
      </c>
      <c r="J376" s="42" t="n">
        <f aca="false">SUM($C376,$G376,T$4,T$6)</f>
        <v>2167.19</v>
      </c>
      <c r="K376" s="42" t="n">
        <f aca="false">SUM($C376,$G376,U$4,U$6)</f>
        <v>2506</v>
      </c>
      <c r="L376" s="26" t="n">
        <v>0</v>
      </c>
      <c r="M376" s="27" t="n">
        <v>160.0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24</v>
      </c>
      <c r="B377" s="30" t="n">
        <v>8</v>
      </c>
      <c r="C377" s="31" t="n">
        <v>1605.43</v>
      </c>
      <c r="D377" s="31" t="n">
        <v>37.33</v>
      </c>
      <c r="E377" s="31" t="n">
        <v>0</v>
      </c>
      <c r="F377" s="25" t="n">
        <v>1639.65</v>
      </c>
      <c r="G377" s="25" t="n">
        <v>36.16</v>
      </c>
      <c r="H377" s="42" t="n">
        <f aca="false">SUM($C377,$G377,R$4,R$6)</f>
        <v>1717.07</v>
      </c>
      <c r="I377" s="42" t="n">
        <f aca="false">SUM($C377,$G377,S$4,S$6)</f>
        <v>1936.73</v>
      </c>
      <c r="J377" s="42" t="n">
        <f aca="false">SUM($C377,$G377,T$4,T$6)</f>
        <v>2175.57</v>
      </c>
      <c r="K377" s="42" t="n">
        <f aca="false">SUM($C377,$G377,U$4,U$6)</f>
        <v>2514.38</v>
      </c>
      <c r="L377" s="26" t="n">
        <v>38.1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24</v>
      </c>
      <c r="B378" s="30" t="n">
        <v>9</v>
      </c>
      <c r="C378" s="31" t="n">
        <v>1638.2</v>
      </c>
      <c r="D378" s="31" t="n">
        <v>63.01</v>
      </c>
      <c r="E378" s="31" t="n">
        <v>0</v>
      </c>
      <c r="F378" s="25" t="n">
        <v>1672.42</v>
      </c>
      <c r="G378" s="25" t="n">
        <v>36.9</v>
      </c>
      <c r="H378" s="42" t="n">
        <f aca="false">SUM($C378,$G378,R$4,R$6)</f>
        <v>1750.58</v>
      </c>
      <c r="I378" s="42" t="n">
        <f aca="false">SUM($C378,$G378,S$4,S$6)</f>
        <v>1970.24</v>
      </c>
      <c r="J378" s="42" t="n">
        <f aca="false">SUM($C378,$G378,T$4,T$6)</f>
        <v>2209.08</v>
      </c>
      <c r="K378" s="42" t="n">
        <f aca="false">SUM($C378,$G378,U$4,U$6)</f>
        <v>2547.89</v>
      </c>
      <c r="L378" s="26" t="n">
        <v>64.4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24</v>
      </c>
      <c r="B379" s="30" t="n">
        <v>10</v>
      </c>
      <c r="C379" s="31" t="n">
        <v>1705.47</v>
      </c>
      <c r="D379" s="31" t="n">
        <v>0</v>
      </c>
      <c r="E379" s="31" t="n">
        <v>48.82</v>
      </c>
      <c r="F379" s="25" t="n">
        <v>1739.69</v>
      </c>
      <c r="G379" s="25" t="n">
        <v>38.42</v>
      </c>
      <c r="H379" s="42" t="n">
        <f aca="false">SUM($C379,$G379,R$4,R$6)</f>
        <v>1819.37</v>
      </c>
      <c r="I379" s="42" t="n">
        <f aca="false">SUM($C379,$G379,S$4,S$6)</f>
        <v>2039.03</v>
      </c>
      <c r="J379" s="42" t="n">
        <f aca="false">SUM($C379,$G379,T$4,T$6)</f>
        <v>2277.87</v>
      </c>
      <c r="K379" s="42" t="n">
        <f aca="false">SUM($C379,$G379,U$4,U$6)</f>
        <v>2616.68</v>
      </c>
      <c r="L379" s="26" t="n">
        <v>0</v>
      </c>
      <c r="M379" s="27" t="n">
        <v>49.9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24</v>
      </c>
      <c r="B380" s="30" t="n">
        <v>11</v>
      </c>
      <c r="C380" s="31" t="n">
        <v>1650.67</v>
      </c>
      <c r="D380" s="31" t="n">
        <v>0</v>
      </c>
      <c r="E380" s="31" t="n">
        <v>21.84</v>
      </c>
      <c r="F380" s="25" t="n">
        <v>1684.89</v>
      </c>
      <c r="G380" s="25" t="n">
        <v>37.18</v>
      </c>
      <c r="H380" s="42" t="n">
        <f aca="false">SUM($C380,$G380,R$4,R$6)</f>
        <v>1763.33</v>
      </c>
      <c r="I380" s="42" t="n">
        <f aca="false">SUM($C380,$G380,S$4,S$6)</f>
        <v>1982.99</v>
      </c>
      <c r="J380" s="42" t="n">
        <f aca="false">SUM($C380,$G380,T$4,T$6)</f>
        <v>2221.83</v>
      </c>
      <c r="K380" s="42" t="n">
        <f aca="false">SUM($C380,$G380,U$4,U$6)</f>
        <v>2560.64</v>
      </c>
      <c r="L380" s="26" t="n">
        <v>0</v>
      </c>
      <c r="M380" s="27" t="n">
        <v>22.3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24</v>
      </c>
      <c r="B381" s="30" t="n">
        <v>12</v>
      </c>
      <c r="C381" s="31" t="n">
        <v>1611.01</v>
      </c>
      <c r="D381" s="31" t="n">
        <v>71.24</v>
      </c>
      <c r="E381" s="31" t="n">
        <v>0</v>
      </c>
      <c r="F381" s="25" t="n">
        <v>1645.23</v>
      </c>
      <c r="G381" s="25" t="n">
        <v>36.29</v>
      </c>
      <c r="H381" s="42" t="n">
        <f aca="false">SUM($C381,$G381,R$4,R$6)</f>
        <v>1722.78</v>
      </c>
      <c r="I381" s="42" t="n">
        <f aca="false">SUM($C381,$G381,S$4,S$6)</f>
        <v>1942.44</v>
      </c>
      <c r="J381" s="42" t="n">
        <f aca="false">SUM($C381,$G381,T$4,T$6)</f>
        <v>2181.28</v>
      </c>
      <c r="K381" s="42" t="n">
        <f aca="false">SUM($C381,$G381,U$4,U$6)</f>
        <v>2520.09</v>
      </c>
      <c r="L381" s="26" t="n">
        <v>72.8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24</v>
      </c>
      <c r="B382" s="30" t="n">
        <v>13</v>
      </c>
      <c r="C382" s="31" t="n">
        <v>1612.77</v>
      </c>
      <c r="D382" s="31" t="n">
        <v>86.7</v>
      </c>
      <c r="E382" s="31" t="n">
        <v>0</v>
      </c>
      <c r="F382" s="25" t="n">
        <v>1646.99</v>
      </c>
      <c r="G382" s="25" t="n">
        <v>36.33</v>
      </c>
      <c r="H382" s="42" t="n">
        <f aca="false">SUM($C382,$G382,R$4,R$6)</f>
        <v>1724.58</v>
      </c>
      <c r="I382" s="42" t="n">
        <f aca="false">SUM($C382,$G382,S$4,S$6)</f>
        <v>1944.24</v>
      </c>
      <c r="J382" s="42" t="n">
        <f aca="false">SUM($C382,$G382,T$4,T$6)</f>
        <v>2183.08</v>
      </c>
      <c r="K382" s="42" t="n">
        <f aca="false">SUM($C382,$G382,U$4,U$6)</f>
        <v>2521.89</v>
      </c>
      <c r="L382" s="26" t="n">
        <v>88.65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24</v>
      </c>
      <c r="B383" s="30" t="n">
        <v>14</v>
      </c>
      <c r="C383" s="31" t="n">
        <v>1607.3</v>
      </c>
      <c r="D383" s="31" t="n">
        <v>112.94</v>
      </c>
      <c r="E383" s="31" t="n">
        <v>0</v>
      </c>
      <c r="F383" s="25" t="n">
        <v>1641.52</v>
      </c>
      <c r="G383" s="25" t="n">
        <v>36.2</v>
      </c>
      <c r="H383" s="42" t="n">
        <f aca="false">SUM($C383,$G383,R$4,R$6)</f>
        <v>1718.98</v>
      </c>
      <c r="I383" s="42" t="n">
        <f aca="false">SUM($C383,$G383,S$4,S$6)</f>
        <v>1938.64</v>
      </c>
      <c r="J383" s="42" t="n">
        <f aca="false">SUM($C383,$G383,T$4,T$6)</f>
        <v>2177.48</v>
      </c>
      <c r="K383" s="42" t="n">
        <f aca="false">SUM($C383,$G383,U$4,U$6)</f>
        <v>2516.29</v>
      </c>
      <c r="L383" s="26" t="n">
        <v>115.48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24</v>
      </c>
      <c r="B384" s="30" t="n">
        <v>15</v>
      </c>
      <c r="C384" s="31" t="n">
        <v>1606.94</v>
      </c>
      <c r="D384" s="31" t="n">
        <v>74.78</v>
      </c>
      <c r="E384" s="31" t="n">
        <v>0</v>
      </c>
      <c r="F384" s="25" t="n">
        <v>1641.16</v>
      </c>
      <c r="G384" s="25" t="n">
        <v>36.2</v>
      </c>
      <c r="H384" s="42" t="n">
        <f aca="false">SUM($C384,$G384,R$4,R$6)</f>
        <v>1718.62</v>
      </c>
      <c r="I384" s="42" t="n">
        <f aca="false">SUM($C384,$G384,S$4,S$6)</f>
        <v>1938.28</v>
      </c>
      <c r="J384" s="42" t="n">
        <f aca="false">SUM($C384,$G384,T$4,T$6)</f>
        <v>2177.12</v>
      </c>
      <c r="K384" s="42" t="n">
        <f aca="false">SUM($C384,$G384,U$4,U$6)</f>
        <v>2515.93</v>
      </c>
      <c r="L384" s="26" t="n">
        <v>76.46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24</v>
      </c>
      <c r="B385" s="30" t="n">
        <v>16</v>
      </c>
      <c r="C385" s="31" t="n">
        <v>1593.43</v>
      </c>
      <c r="D385" s="31" t="n">
        <v>0</v>
      </c>
      <c r="E385" s="31" t="n">
        <v>18.49</v>
      </c>
      <c r="F385" s="25" t="n">
        <v>1627.65</v>
      </c>
      <c r="G385" s="25" t="n">
        <v>35.89</v>
      </c>
      <c r="H385" s="42" t="n">
        <f aca="false">SUM($C385,$G385,R$4,R$6)</f>
        <v>1704.8</v>
      </c>
      <c r="I385" s="42" t="n">
        <f aca="false">SUM($C385,$G385,S$4,S$6)</f>
        <v>1924.46</v>
      </c>
      <c r="J385" s="42" t="n">
        <f aca="false">SUM($C385,$G385,T$4,T$6)</f>
        <v>2163.3</v>
      </c>
      <c r="K385" s="42" t="n">
        <f aca="false">SUM($C385,$G385,U$4,U$6)</f>
        <v>2502.11</v>
      </c>
      <c r="L385" s="26" t="n">
        <v>0</v>
      </c>
      <c r="M385" s="27" t="n">
        <v>18.9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24</v>
      </c>
      <c r="B386" s="30" t="n">
        <v>17</v>
      </c>
      <c r="C386" s="31" t="n">
        <v>1623.31</v>
      </c>
      <c r="D386" s="31" t="n">
        <v>127.67</v>
      </c>
      <c r="E386" s="31" t="n">
        <v>0</v>
      </c>
      <c r="F386" s="25" t="n">
        <v>1657.53</v>
      </c>
      <c r="G386" s="25" t="n">
        <v>36.57</v>
      </c>
      <c r="H386" s="42" t="n">
        <f aca="false">SUM($C386,$G386,R$4,R$6)</f>
        <v>1735.36</v>
      </c>
      <c r="I386" s="42" t="n">
        <f aca="false">SUM($C386,$G386,S$4,S$6)</f>
        <v>1955.02</v>
      </c>
      <c r="J386" s="42" t="n">
        <f aca="false">SUM($C386,$G386,T$4,T$6)</f>
        <v>2193.86</v>
      </c>
      <c r="K386" s="42" t="n">
        <f aca="false">SUM($C386,$G386,U$4,U$6)</f>
        <v>2532.67</v>
      </c>
      <c r="L386" s="26" t="n">
        <v>130.5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24</v>
      </c>
      <c r="B387" s="30" t="n">
        <v>18</v>
      </c>
      <c r="C387" s="31" t="n">
        <v>1693.58</v>
      </c>
      <c r="D387" s="31" t="n">
        <v>42.42</v>
      </c>
      <c r="E387" s="31" t="n">
        <v>0</v>
      </c>
      <c r="F387" s="25" t="n">
        <v>1727.8</v>
      </c>
      <c r="G387" s="25" t="n">
        <v>38.15</v>
      </c>
      <c r="H387" s="42" t="n">
        <f aca="false">SUM($C387,$G387,R$4,R$6)</f>
        <v>1807.21</v>
      </c>
      <c r="I387" s="42" t="n">
        <f aca="false">SUM($C387,$G387,S$4,S$6)</f>
        <v>2026.87</v>
      </c>
      <c r="J387" s="42" t="n">
        <f aca="false">SUM($C387,$G387,T$4,T$6)</f>
        <v>2265.71</v>
      </c>
      <c r="K387" s="42" t="n">
        <f aca="false">SUM($C387,$G387,U$4,U$6)</f>
        <v>2604.52</v>
      </c>
      <c r="L387" s="26" t="n">
        <v>43.3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24</v>
      </c>
      <c r="B388" s="30" t="n">
        <v>19</v>
      </c>
      <c r="C388" s="31" t="n">
        <v>1732.53</v>
      </c>
      <c r="D388" s="31" t="n">
        <v>0</v>
      </c>
      <c r="E388" s="31" t="n">
        <v>21.99</v>
      </c>
      <c r="F388" s="25" t="n">
        <v>1766.75</v>
      </c>
      <c r="G388" s="25" t="n">
        <v>39.03</v>
      </c>
      <c r="H388" s="42" t="n">
        <f aca="false">SUM($C388,$G388,R$4,R$6)</f>
        <v>1847.04</v>
      </c>
      <c r="I388" s="42" t="n">
        <f aca="false">SUM($C388,$G388,S$4,S$6)</f>
        <v>2066.7</v>
      </c>
      <c r="J388" s="42" t="n">
        <f aca="false">SUM($C388,$G388,T$4,T$6)</f>
        <v>2305.54</v>
      </c>
      <c r="K388" s="42" t="n">
        <f aca="false">SUM($C388,$G388,U$4,U$6)</f>
        <v>2644.35</v>
      </c>
      <c r="L388" s="26" t="n">
        <v>0</v>
      </c>
      <c r="M388" s="27" t="n">
        <v>22.4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24</v>
      </c>
      <c r="B389" s="30" t="n">
        <v>20</v>
      </c>
      <c r="C389" s="31" t="n">
        <v>1716.43</v>
      </c>
      <c r="D389" s="31" t="n">
        <v>0</v>
      </c>
      <c r="E389" s="31" t="n">
        <v>112.9</v>
      </c>
      <c r="F389" s="25" t="n">
        <v>1750.65</v>
      </c>
      <c r="G389" s="25" t="n">
        <v>38.66</v>
      </c>
      <c r="H389" s="42" t="n">
        <f aca="false">SUM($C389,$G389,R$4,R$6)</f>
        <v>1830.57</v>
      </c>
      <c r="I389" s="42" t="n">
        <f aca="false">SUM($C389,$G389,S$4,S$6)</f>
        <v>2050.23</v>
      </c>
      <c r="J389" s="42" t="n">
        <f aca="false">SUM($C389,$G389,T$4,T$6)</f>
        <v>2289.07</v>
      </c>
      <c r="K389" s="42" t="n">
        <f aca="false">SUM($C389,$G389,U$4,U$6)</f>
        <v>2627.88</v>
      </c>
      <c r="L389" s="26" t="n">
        <v>0</v>
      </c>
      <c r="M389" s="27" t="n">
        <v>115.4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24</v>
      </c>
      <c r="B390" s="30" t="n">
        <v>21</v>
      </c>
      <c r="C390" s="31" t="n">
        <v>1660.23</v>
      </c>
      <c r="D390" s="31" t="n">
        <v>0</v>
      </c>
      <c r="E390" s="31" t="n">
        <v>127.44</v>
      </c>
      <c r="F390" s="25" t="n">
        <v>1694.45</v>
      </c>
      <c r="G390" s="25" t="n">
        <v>37.4</v>
      </c>
      <c r="H390" s="42" t="n">
        <f aca="false">SUM($C390,$G390,R$4,R$6)</f>
        <v>1773.11</v>
      </c>
      <c r="I390" s="42" t="n">
        <f aca="false">SUM($C390,$G390,S$4,S$6)</f>
        <v>1992.77</v>
      </c>
      <c r="J390" s="42" t="n">
        <f aca="false">SUM($C390,$G390,T$4,T$6)</f>
        <v>2231.61</v>
      </c>
      <c r="K390" s="42" t="n">
        <f aca="false">SUM($C390,$G390,U$4,U$6)</f>
        <v>2570.42</v>
      </c>
      <c r="L390" s="26" t="n">
        <v>0</v>
      </c>
      <c r="M390" s="27" t="n">
        <v>130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24</v>
      </c>
      <c r="B391" s="30" t="n">
        <v>22</v>
      </c>
      <c r="C391" s="31" t="n">
        <v>1601.38</v>
      </c>
      <c r="D391" s="31" t="n">
        <v>0</v>
      </c>
      <c r="E391" s="31" t="n">
        <v>785.2</v>
      </c>
      <c r="F391" s="25" t="n">
        <v>1635.6</v>
      </c>
      <c r="G391" s="25" t="n">
        <v>36.07</v>
      </c>
      <c r="H391" s="42" t="n">
        <f aca="false">SUM($C391,$G391,R$4,R$6)</f>
        <v>1712.93</v>
      </c>
      <c r="I391" s="42" t="n">
        <f aca="false">SUM($C391,$G391,S$4,S$6)</f>
        <v>1932.59</v>
      </c>
      <c r="J391" s="42" t="n">
        <f aca="false">SUM($C391,$G391,T$4,T$6)</f>
        <v>2171.43</v>
      </c>
      <c r="K391" s="42" t="n">
        <f aca="false">SUM($C391,$G391,U$4,U$6)</f>
        <v>2510.24</v>
      </c>
      <c r="L391" s="26" t="n">
        <v>0</v>
      </c>
      <c r="M391" s="27" t="n">
        <v>802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24</v>
      </c>
      <c r="B392" s="30" t="n">
        <v>23</v>
      </c>
      <c r="C392" s="31" t="n">
        <v>1584.25</v>
      </c>
      <c r="D392" s="31" t="n">
        <v>0</v>
      </c>
      <c r="E392" s="31" t="n">
        <v>699.45</v>
      </c>
      <c r="F392" s="25" t="n">
        <v>1618.47</v>
      </c>
      <c r="G392" s="25" t="n">
        <v>35.69</v>
      </c>
      <c r="H392" s="42" t="n">
        <f aca="false">SUM($C392,$G392,R$4,R$6)</f>
        <v>1695.42</v>
      </c>
      <c r="I392" s="42" t="n">
        <f aca="false">SUM($C392,$G392,S$4,S$6)</f>
        <v>1915.08</v>
      </c>
      <c r="J392" s="42" t="n">
        <f aca="false">SUM($C392,$G392,T$4,T$6)</f>
        <v>2153.92</v>
      </c>
      <c r="K392" s="42" t="n">
        <f aca="false">SUM($C392,$G392,U$4,U$6)</f>
        <v>2492.73</v>
      </c>
      <c r="L392" s="26" t="n">
        <v>0</v>
      </c>
      <c r="M392" s="27" t="n">
        <v>715.2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25</v>
      </c>
      <c r="B393" s="30" t="n">
        <v>0</v>
      </c>
      <c r="C393" s="31" t="n">
        <v>1036.86</v>
      </c>
      <c r="D393" s="31" t="n">
        <v>0</v>
      </c>
      <c r="E393" s="31" t="n">
        <v>173.14</v>
      </c>
      <c r="F393" s="25" t="n">
        <v>1071.08</v>
      </c>
      <c r="G393" s="25" t="n">
        <v>23.36</v>
      </c>
      <c r="H393" s="42" t="n">
        <f aca="false">SUM($C393,$G393,R$4,R$6)</f>
        <v>1135.7</v>
      </c>
      <c r="I393" s="42" t="n">
        <f aca="false">SUM($C393,$G393,S$4,S$6)</f>
        <v>1355.36</v>
      </c>
      <c r="J393" s="42" t="n">
        <f aca="false">SUM($C393,$G393,T$4,T$6)</f>
        <v>1594.2</v>
      </c>
      <c r="K393" s="42" t="n">
        <f aca="false">SUM($C393,$G393,U$4,U$6)</f>
        <v>1933.01</v>
      </c>
      <c r="L393" s="26" t="n">
        <v>0</v>
      </c>
      <c r="M393" s="27" t="n">
        <v>177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25</v>
      </c>
      <c r="B394" s="30" t="n">
        <v>1</v>
      </c>
      <c r="C394" s="31" t="n">
        <v>939.06</v>
      </c>
      <c r="D394" s="31" t="n">
        <v>0</v>
      </c>
      <c r="E394" s="31" t="n">
        <v>224.75</v>
      </c>
      <c r="F394" s="25" t="n">
        <v>973.28</v>
      </c>
      <c r="G394" s="25" t="n">
        <v>21.15</v>
      </c>
      <c r="H394" s="42" t="n">
        <f aca="false">SUM($C394,$G394,R$4,R$6)</f>
        <v>1035.69</v>
      </c>
      <c r="I394" s="42" t="n">
        <f aca="false">SUM($C394,$G394,S$4,S$6)</f>
        <v>1255.35</v>
      </c>
      <c r="J394" s="42" t="n">
        <f aca="false">SUM($C394,$G394,T$4,T$6)</f>
        <v>1494.19</v>
      </c>
      <c r="K394" s="42" t="n">
        <f aca="false">SUM($C394,$G394,U$4,U$6)</f>
        <v>1833</v>
      </c>
      <c r="L394" s="26" t="n">
        <v>0</v>
      </c>
      <c r="M394" s="27" t="n">
        <v>229.8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25</v>
      </c>
      <c r="B395" s="30" t="n">
        <v>2</v>
      </c>
      <c r="C395" s="31" t="n">
        <v>881.19</v>
      </c>
      <c r="D395" s="31" t="n">
        <v>0</v>
      </c>
      <c r="E395" s="31" t="n">
        <v>80.3</v>
      </c>
      <c r="F395" s="25" t="n">
        <v>915.41</v>
      </c>
      <c r="G395" s="25" t="n">
        <v>19.85</v>
      </c>
      <c r="H395" s="42" t="n">
        <f aca="false">SUM($C395,$G395,R$4,R$6)</f>
        <v>976.52</v>
      </c>
      <c r="I395" s="42" t="n">
        <f aca="false">SUM($C395,$G395,S$4,S$6)</f>
        <v>1196.18</v>
      </c>
      <c r="J395" s="42" t="n">
        <f aca="false">SUM($C395,$G395,T$4,T$6)</f>
        <v>1435.02</v>
      </c>
      <c r="K395" s="42" t="n">
        <f aca="false">SUM($C395,$G395,U$4,U$6)</f>
        <v>1773.83</v>
      </c>
      <c r="L395" s="26" t="n">
        <v>0</v>
      </c>
      <c r="M395" s="27" t="n">
        <v>82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25</v>
      </c>
      <c r="B396" s="30" t="n">
        <v>3</v>
      </c>
      <c r="C396" s="31" t="n">
        <v>892.47</v>
      </c>
      <c r="D396" s="31" t="n">
        <v>0</v>
      </c>
      <c r="E396" s="31" t="n">
        <v>104.31</v>
      </c>
      <c r="F396" s="25" t="n">
        <v>926.69</v>
      </c>
      <c r="G396" s="25" t="n">
        <v>20.1</v>
      </c>
      <c r="H396" s="42" t="n">
        <f aca="false">SUM($C396,$G396,R$4,R$6)</f>
        <v>988.05</v>
      </c>
      <c r="I396" s="42" t="n">
        <f aca="false">SUM($C396,$G396,S$4,S$6)</f>
        <v>1207.71</v>
      </c>
      <c r="J396" s="42" t="n">
        <f aca="false">SUM($C396,$G396,T$4,T$6)</f>
        <v>1446.55</v>
      </c>
      <c r="K396" s="42" t="n">
        <f aca="false">SUM($C396,$G396,U$4,U$6)</f>
        <v>1785.36</v>
      </c>
      <c r="L396" s="26" t="n">
        <v>0</v>
      </c>
      <c r="M396" s="27" t="n">
        <v>106.6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25</v>
      </c>
      <c r="B397" s="30" t="n">
        <v>4</v>
      </c>
      <c r="C397" s="31" t="n">
        <v>920.04</v>
      </c>
      <c r="D397" s="31" t="n">
        <v>32.61</v>
      </c>
      <c r="E397" s="31" t="n">
        <v>0</v>
      </c>
      <c r="F397" s="25" t="n">
        <v>954.26</v>
      </c>
      <c r="G397" s="25" t="n">
        <v>20.72</v>
      </c>
      <c r="H397" s="42" t="n">
        <f aca="false">SUM($C397,$G397,R$4,R$6)</f>
        <v>1016.24</v>
      </c>
      <c r="I397" s="42" t="n">
        <f aca="false">SUM($C397,$G397,S$4,S$6)</f>
        <v>1235.9</v>
      </c>
      <c r="J397" s="42" t="n">
        <f aca="false">SUM($C397,$G397,T$4,T$6)</f>
        <v>1474.74</v>
      </c>
      <c r="K397" s="42" t="n">
        <f aca="false">SUM($C397,$G397,U$4,U$6)</f>
        <v>1813.55</v>
      </c>
      <c r="L397" s="26" t="n">
        <v>33.3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25</v>
      </c>
      <c r="B398" s="30" t="n">
        <v>5</v>
      </c>
      <c r="C398" s="31" t="n">
        <v>998.66</v>
      </c>
      <c r="D398" s="31" t="n">
        <v>90.34</v>
      </c>
      <c r="E398" s="31" t="n">
        <v>0</v>
      </c>
      <c r="F398" s="25" t="n">
        <v>1032.88</v>
      </c>
      <c r="G398" s="25" t="n">
        <v>22.5</v>
      </c>
      <c r="H398" s="42" t="n">
        <f aca="false">SUM($C398,$G398,R$4,R$6)</f>
        <v>1096.64</v>
      </c>
      <c r="I398" s="42" t="n">
        <f aca="false">SUM($C398,$G398,S$4,S$6)</f>
        <v>1316.3</v>
      </c>
      <c r="J398" s="42" t="n">
        <f aca="false">SUM($C398,$G398,T$4,T$6)</f>
        <v>1555.14</v>
      </c>
      <c r="K398" s="42" t="n">
        <f aca="false">SUM($C398,$G398,U$4,U$6)</f>
        <v>1893.95</v>
      </c>
      <c r="L398" s="26" t="n">
        <v>92.3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25</v>
      </c>
      <c r="B399" s="30" t="n">
        <v>6</v>
      </c>
      <c r="C399" s="31" t="n">
        <v>1586.66</v>
      </c>
      <c r="D399" s="31" t="n">
        <v>0</v>
      </c>
      <c r="E399" s="31" t="n">
        <v>438.09</v>
      </c>
      <c r="F399" s="25" t="n">
        <v>1620.88</v>
      </c>
      <c r="G399" s="25" t="n">
        <v>35.74</v>
      </c>
      <c r="H399" s="42" t="n">
        <f aca="false">SUM($C399,$G399,R$4,R$6)</f>
        <v>1697.88</v>
      </c>
      <c r="I399" s="42" t="n">
        <f aca="false">SUM($C399,$G399,S$4,S$6)</f>
        <v>1917.54</v>
      </c>
      <c r="J399" s="42" t="n">
        <f aca="false">SUM($C399,$G399,T$4,T$6)</f>
        <v>2156.38</v>
      </c>
      <c r="K399" s="42" t="n">
        <f aca="false">SUM($C399,$G399,U$4,U$6)</f>
        <v>2495.19</v>
      </c>
      <c r="L399" s="26" t="n">
        <v>0</v>
      </c>
      <c r="M399" s="27" t="n">
        <v>447.9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25</v>
      </c>
      <c r="B400" s="30" t="n">
        <v>7</v>
      </c>
      <c r="C400" s="31" t="n">
        <v>1586.64</v>
      </c>
      <c r="D400" s="31" t="n">
        <v>42.7</v>
      </c>
      <c r="E400" s="31" t="n">
        <v>0</v>
      </c>
      <c r="F400" s="25" t="n">
        <v>1620.86</v>
      </c>
      <c r="G400" s="25" t="n">
        <v>35.74</v>
      </c>
      <c r="H400" s="42" t="n">
        <f aca="false">SUM($C400,$G400,R$4,R$6)</f>
        <v>1697.86</v>
      </c>
      <c r="I400" s="42" t="n">
        <f aca="false">SUM($C400,$G400,S$4,S$6)</f>
        <v>1917.52</v>
      </c>
      <c r="J400" s="42" t="n">
        <f aca="false">SUM($C400,$G400,T$4,T$6)</f>
        <v>2156.36</v>
      </c>
      <c r="K400" s="42" t="n">
        <f aca="false">SUM($C400,$G400,U$4,U$6)</f>
        <v>2495.17</v>
      </c>
      <c r="L400" s="26" t="n">
        <v>43.6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25</v>
      </c>
      <c r="B401" s="30" t="n">
        <v>8</v>
      </c>
      <c r="C401" s="31" t="n">
        <v>1600.49</v>
      </c>
      <c r="D401" s="31" t="n">
        <v>67.12</v>
      </c>
      <c r="E401" s="31" t="n">
        <v>0</v>
      </c>
      <c r="F401" s="25" t="n">
        <v>1634.71</v>
      </c>
      <c r="G401" s="25" t="n">
        <v>36.05</v>
      </c>
      <c r="H401" s="42" t="n">
        <f aca="false">SUM($C401,$G401,R$4,R$6)</f>
        <v>1712.02</v>
      </c>
      <c r="I401" s="42" t="n">
        <f aca="false">SUM($C401,$G401,S$4,S$6)</f>
        <v>1931.68</v>
      </c>
      <c r="J401" s="42" t="n">
        <f aca="false">SUM($C401,$G401,T$4,T$6)</f>
        <v>2170.52</v>
      </c>
      <c r="K401" s="42" t="n">
        <f aca="false">SUM($C401,$G401,U$4,U$6)</f>
        <v>2509.33</v>
      </c>
      <c r="L401" s="26" t="n">
        <v>68.6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25</v>
      </c>
      <c r="B402" s="30" t="n">
        <v>9</v>
      </c>
      <c r="C402" s="31" t="n">
        <v>1601.39</v>
      </c>
      <c r="D402" s="31" t="n">
        <v>90.41</v>
      </c>
      <c r="E402" s="31" t="n">
        <v>0</v>
      </c>
      <c r="F402" s="25" t="n">
        <v>1635.61</v>
      </c>
      <c r="G402" s="25" t="n">
        <v>36.07</v>
      </c>
      <c r="H402" s="42" t="n">
        <f aca="false">SUM($C402,$G402,R$4,R$6)</f>
        <v>1712.94</v>
      </c>
      <c r="I402" s="42" t="n">
        <f aca="false">SUM($C402,$G402,S$4,S$6)</f>
        <v>1932.6</v>
      </c>
      <c r="J402" s="42" t="n">
        <f aca="false">SUM($C402,$G402,T$4,T$6)</f>
        <v>2171.44</v>
      </c>
      <c r="K402" s="42" t="n">
        <f aca="false">SUM($C402,$G402,U$4,U$6)</f>
        <v>2510.25</v>
      </c>
      <c r="L402" s="26" t="n">
        <v>92.4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25</v>
      </c>
      <c r="B403" s="30" t="n">
        <v>10</v>
      </c>
      <c r="C403" s="31" t="n">
        <v>1610.35</v>
      </c>
      <c r="D403" s="31" t="n">
        <v>10.81</v>
      </c>
      <c r="E403" s="31" t="n">
        <v>0</v>
      </c>
      <c r="F403" s="25" t="n">
        <v>1644.57</v>
      </c>
      <c r="G403" s="25" t="n">
        <v>36.27</v>
      </c>
      <c r="H403" s="42" t="n">
        <f aca="false">SUM($C403,$G403,R$4,R$6)</f>
        <v>1722.1</v>
      </c>
      <c r="I403" s="42" t="n">
        <f aca="false">SUM($C403,$G403,S$4,S$6)</f>
        <v>1941.76</v>
      </c>
      <c r="J403" s="42" t="n">
        <f aca="false">SUM($C403,$G403,T$4,T$6)</f>
        <v>2180.6</v>
      </c>
      <c r="K403" s="42" t="n">
        <f aca="false">SUM($C403,$G403,U$4,U$6)</f>
        <v>2519.41</v>
      </c>
      <c r="L403" s="26" t="n">
        <v>11.0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25</v>
      </c>
      <c r="B404" s="30" t="n">
        <v>11</v>
      </c>
      <c r="C404" s="31" t="n">
        <v>1600.64</v>
      </c>
      <c r="D404" s="31" t="n">
        <v>0</v>
      </c>
      <c r="E404" s="31" t="n">
        <v>60.55</v>
      </c>
      <c r="F404" s="25" t="n">
        <v>1634.86</v>
      </c>
      <c r="G404" s="25" t="n">
        <v>36.05</v>
      </c>
      <c r="H404" s="42" t="n">
        <f aca="false">SUM($C404,$G404,R$4,R$6)</f>
        <v>1712.17</v>
      </c>
      <c r="I404" s="42" t="n">
        <f aca="false">SUM($C404,$G404,S$4,S$6)</f>
        <v>1931.83</v>
      </c>
      <c r="J404" s="42" t="n">
        <f aca="false">SUM($C404,$G404,T$4,T$6)</f>
        <v>2170.67</v>
      </c>
      <c r="K404" s="42" t="n">
        <f aca="false">SUM($C404,$G404,U$4,U$6)</f>
        <v>2509.48</v>
      </c>
      <c r="L404" s="26" t="n">
        <v>0</v>
      </c>
      <c r="M404" s="27" t="n">
        <v>61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25</v>
      </c>
      <c r="B405" s="30" t="n">
        <v>12</v>
      </c>
      <c r="C405" s="31" t="n">
        <v>1592.05</v>
      </c>
      <c r="D405" s="31" t="n">
        <v>0</v>
      </c>
      <c r="E405" s="31" t="n">
        <v>92.96</v>
      </c>
      <c r="F405" s="25" t="n">
        <v>1626.27</v>
      </c>
      <c r="G405" s="25" t="n">
        <v>35.86</v>
      </c>
      <c r="H405" s="42" t="n">
        <f aca="false">SUM($C405,$G405,R$4,R$6)</f>
        <v>1703.39</v>
      </c>
      <c r="I405" s="42" t="n">
        <f aca="false">SUM($C405,$G405,S$4,S$6)</f>
        <v>1923.05</v>
      </c>
      <c r="J405" s="42" t="n">
        <f aca="false">SUM($C405,$G405,T$4,T$6)</f>
        <v>2161.89</v>
      </c>
      <c r="K405" s="42" t="n">
        <f aca="false">SUM($C405,$G405,U$4,U$6)</f>
        <v>2500.7</v>
      </c>
      <c r="L405" s="26" t="n">
        <v>0</v>
      </c>
      <c r="M405" s="27" t="n">
        <v>95.0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25</v>
      </c>
      <c r="B406" s="30" t="n">
        <v>13</v>
      </c>
      <c r="C406" s="31" t="n">
        <v>1592.54</v>
      </c>
      <c r="D406" s="31" t="n">
        <v>0</v>
      </c>
      <c r="E406" s="31" t="n">
        <v>136.69</v>
      </c>
      <c r="F406" s="25" t="n">
        <v>1626.76</v>
      </c>
      <c r="G406" s="25" t="n">
        <v>35.87</v>
      </c>
      <c r="H406" s="42" t="n">
        <f aca="false">SUM($C406,$G406,R$4,R$6)</f>
        <v>1703.89</v>
      </c>
      <c r="I406" s="42" t="n">
        <f aca="false">SUM($C406,$G406,S$4,S$6)</f>
        <v>1923.55</v>
      </c>
      <c r="J406" s="42" t="n">
        <f aca="false">SUM($C406,$G406,T$4,T$6)</f>
        <v>2162.39</v>
      </c>
      <c r="K406" s="42" t="n">
        <f aca="false">SUM($C406,$G406,U$4,U$6)</f>
        <v>2501.2</v>
      </c>
      <c r="L406" s="26" t="n">
        <v>0</v>
      </c>
      <c r="M406" s="27" t="n">
        <v>139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25</v>
      </c>
      <c r="B407" s="30" t="n">
        <v>14</v>
      </c>
      <c r="C407" s="31" t="n">
        <v>1591.34</v>
      </c>
      <c r="D407" s="31" t="n">
        <v>0</v>
      </c>
      <c r="E407" s="31" t="n">
        <v>194.58</v>
      </c>
      <c r="F407" s="25" t="n">
        <v>1625.56</v>
      </c>
      <c r="G407" s="25" t="n">
        <v>35.85</v>
      </c>
      <c r="H407" s="42" t="n">
        <f aca="false">SUM($C407,$G407,R$4,R$6)</f>
        <v>1702.67</v>
      </c>
      <c r="I407" s="42" t="n">
        <f aca="false">SUM($C407,$G407,S$4,S$6)</f>
        <v>1922.33</v>
      </c>
      <c r="J407" s="42" t="n">
        <f aca="false">SUM($C407,$G407,T$4,T$6)</f>
        <v>2161.17</v>
      </c>
      <c r="K407" s="42" t="n">
        <f aca="false">SUM($C407,$G407,U$4,U$6)</f>
        <v>2499.98</v>
      </c>
      <c r="L407" s="26" t="n">
        <v>0</v>
      </c>
      <c r="M407" s="27" t="n">
        <v>198.9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25</v>
      </c>
      <c r="B408" s="30" t="n">
        <v>15</v>
      </c>
      <c r="C408" s="31" t="n">
        <v>1588.46</v>
      </c>
      <c r="D408" s="31" t="n">
        <v>0</v>
      </c>
      <c r="E408" s="31" t="n">
        <v>21.2</v>
      </c>
      <c r="F408" s="25" t="n">
        <v>1622.68</v>
      </c>
      <c r="G408" s="25" t="n">
        <v>35.78</v>
      </c>
      <c r="H408" s="42" t="n">
        <f aca="false">SUM($C408,$G408,R$4,R$6)</f>
        <v>1699.72</v>
      </c>
      <c r="I408" s="42" t="n">
        <f aca="false">SUM($C408,$G408,S$4,S$6)</f>
        <v>1919.38</v>
      </c>
      <c r="J408" s="42" t="n">
        <f aca="false">SUM($C408,$G408,T$4,T$6)</f>
        <v>2158.22</v>
      </c>
      <c r="K408" s="42" t="n">
        <f aca="false">SUM($C408,$G408,U$4,U$6)</f>
        <v>2497.03</v>
      </c>
      <c r="L408" s="26" t="n">
        <v>0</v>
      </c>
      <c r="M408" s="27" t="n">
        <v>21.6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25</v>
      </c>
      <c r="B409" s="30" t="n">
        <v>16</v>
      </c>
      <c r="C409" s="31" t="n">
        <v>1585.49</v>
      </c>
      <c r="D409" s="31" t="n">
        <v>40.37</v>
      </c>
      <c r="E409" s="31" t="n">
        <v>0</v>
      </c>
      <c r="F409" s="25" t="n">
        <v>1619.71</v>
      </c>
      <c r="G409" s="25" t="n">
        <v>35.71</v>
      </c>
      <c r="H409" s="42" t="n">
        <f aca="false">SUM($C409,$G409,R$4,R$6)</f>
        <v>1696.68</v>
      </c>
      <c r="I409" s="42" t="n">
        <f aca="false">SUM($C409,$G409,S$4,S$6)</f>
        <v>1916.34</v>
      </c>
      <c r="J409" s="42" t="n">
        <f aca="false">SUM($C409,$G409,T$4,T$6)</f>
        <v>2155.18</v>
      </c>
      <c r="K409" s="42" t="n">
        <f aca="false">SUM($C409,$G409,U$4,U$6)</f>
        <v>2493.99</v>
      </c>
      <c r="L409" s="26" t="n">
        <v>41.2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25</v>
      </c>
      <c r="B410" s="30" t="n">
        <v>17</v>
      </c>
      <c r="C410" s="31" t="n">
        <v>1609.89</v>
      </c>
      <c r="D410" s="31" t="n">
        <v>148.33</v>
      </c>
      <c r="E410" s="31" t="n">
        <v>0</v>
      </c>
      <c r="F410" s="25" t="n">
        <v>1644.11</v>
      </c>
      <c r="G410" s="25" t="n">
        <v>36.26</v>
      </c>
      <c r="H410" s="42" t="n">
        <f aca="false">SUM($C410,$G410,R$4,R$6)</f>
        <v>1721.63</v>
      </c>
      <c r="I410" s="42" t="n">
        <f aca="false">SUM($C410,$G410,S$4,S$6)</f>
        <v>1941.29</v>
      </c>
      <c r="J410" s="42" t="n">
        <f aca="false">SUM($C410,$G410,T$4,T$6)</f>
        <v>2180.13</v>
      </c>
      <c r="K410" s="42" t="n">
        <f aca="false">SUM($C410,$G410,U$4,U$6)</f>
        <v>2518.94</v>
      </c>
      <c r="L410" s="26" t="n">
        <v>151.6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25</v>
      </c>
      <c r="B411" s="30" t="n">
        <v>18</v>
      </c>
      <c r="C411" s="31" t="n">
        <v>1650.85</v>
      </c>
      <c r="D411" s="31" t="n">
        <v>166.02</v>
      </c>
      <c r="E411" s="31" t="n">
        <v>0</v>
      </c>
      <c r="F411" s="25" t="n">
        <v>1685.07</v>
      </c>
      <c r="G411" s="25" t="n">
        <v>37.19</v>
      </c>
      <c r="H411" s="42" t="n">
        <f aca="false">SUM($C411,$G411,R$4,R$6)</f>
        <v>1763.52</v>
      </c>
      <c r="I411" s="42" t="n">
        <f aca="false">SUM($C411,$G411,S$4,S$6)</f>
        <v>1983.18</v>
      </c>
      <c r="J411" s="42" t="n">
        <f aca="false">SUM($C411,$G411,T$4,T$6)</f>
        <v>2222.02</v>
      </c>
      <c r="K411" s="42" t="n">
        <f aca="false">SUM($C411,$G411,U$4,U$6)</f>
        <v>2560.83</v>
      </c>
      <c r="L411" s="26" t="n">
        <v>169.7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25</v>
      </c>
      <c r="B412" s="30" t="n">
        <v>19</v>
      </c>
      <c r="C412" s="31" t="n">
        <v>1712.58</v>
      </c>
      <c r="D412" s="31" t="n">
        <v>36.61</v>
      </c>
      <c r="E412" s="31" t="n">
        <v>0</v>
      </c>
      <c r="F412" s="25" t="n">
        <v>1746.8</v>
      </c>
      <c r="G412" s="25" t="n">
        <v>38.58</v>
      </c>
      <c r="H412" s="42" t="n">
        <f aca="false">SUM($C412,$G412,R$4,R$6)</f>
        <v>1826.64</v>
      </c>
      <c r="I412" s="42" t="n">
        <f aca="false">SUM($C412,$G412,S$4,S$6)</f>
        <v>2046.3</v>
      </c>
      <c r="J412" s="42" t="n">
        <f aca="false">SUM($C412,$G412,T$4,T$6)</f>
        <v>2285.14</v>
      </c>
      <c r="K412" s="42" t="n">
        <f aca="false">SUM($C412,$G412,U$4,U$6)</f>
        <v>2623.95</v>
      </c>
      <c r="L412" s="26" t="n">
        <v>37.4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25</v>
      </c>
      <c r="B413" s="30" t="n">
        <v>20</v>
      </c>
      <c r="C413" s="31" t="n">
        <v>1706.6</v>
      </c>
      <c r="D413" s="31" t="n">
        <v>41.01</v>
      </c>
      <c r="E413" s="31" t="n">
        <v>0</v>
      </c>
      <c r="F413" s="25" t="n">
        <v>1740.82</v>
      </c>
      <c r="G413" s="25" t="n">
        <v>38.44</v>
      </c>
      <c r="H413" s="42" t="n">
        <f aca="false">SUM($C413,$G413,R$4,R$6)</f>
        <v>1820.52</v>
      </c>
      <c r="I413" s="42" t="n">
        <f aca="false">SUM($C413,$G413,S$4,S$6)</f>
        <v>2040.18</v>
      </c>
      <c r="J413" s="42" t="n">
        <f aca="false">SUM($C413,$G413,T$4,T$6)</f>
        <v>2279.02</v>
      </c>
      <c r="K413" s="42" t="n">
        <f aca="false">SUM($C413,$G413,U$4,U$6)</f>
        <v>2617.83</v>
      </c>
      <c r="L413" s="26" t="n">
        <v>41.9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25</v>
      </c>
      <c r="B414" s="30" t="n">
        <v>21</v>
      </c>
      <c r="C414" s="31" t="n">
        <v>1642.1</v>
      </c>
      <c r="D414" s="31" t="n">
        <v>0</v>
      </c>
      <c r="E414" s="31" t="n">
        <v>69.09</v>
      </c>
      <c r="F414" s="25" t="n">
        <v>1676.32</v>
      </c>
      <c r="G414" s="25" t="n">
        <v>36.99</v>
      </c>
      <c r="H414" s="42" t="n">
        <f aca="false">SUM($C414,$G414,R$4,R$6)</f>
        <v>1754.57</v>
      </c>
      <c r="I414" s="42" t="n">
        <f aca="false">SUM($C414,$G414,S$4,S$6)</f>
        <v>1974.23</v>
      </c>
      <c r="J414" s="42" t="n">
        <f aca="false">SUM($C414,$G414,T$4,T$6)</f>
        <v>2213.07</v>
      </c>
      <c r="K414" s="42" t="n">
        <f aca="false">SUM($C414,$G414,U$4,U$6)</f>
        <v>2551.88</v>
      </c>
      <c r="L414" s="26" t="n">
        <v>0</v>
      </c>
      <c r="M414" s="27" t="n">
        <v>70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25</v>
      </c>
      <c r="B415" s="30" t="n">
        <v>22</v>
      </c>
      <c r="C415" s="31" t="n">
        <v>1603.62</v>
      </c>
      <c r="D415" s="31" t="n">
        <v>0</v>
      </c>
      <c r="E415" s="31" t="n">
        <v>260.5</v>
      </c>
      <c r="F415" s="25" t="n">
        <v>1637.84</v>
      </c>
      <c r="G415" s="25" t="n">
        <v>36.12</v>
      </c>
      <c r="H415" s="42" t="n">
        <f aca="false">SUM($C415,$G415,R$4,R$6)</f>
        <v>1715.22</v>
      </c>
      <c r="I415" s="42" t="n">
        <f aca="false">SUM($C415,$G415,S$4,S$6)</f>
        <v>1934.88</v>
      </c>
      <c r="J415" s="42" t="n">
        <f aca="false">SUM($C415,$G415,T$4,T$6)</f>
        <v>2173.72</v>
      </c>
      <c r="K415" s="42" t="n">
        <f aca="false">SUM($C415,$G415,U$4,U$6)</f>
        <v>2512.53</v>
      </c>
      <c r="L415" s="26" t="n">
        <v>0</v>
      </c>
      <c r="M415" s="27" t="n">
        <v>266.3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25</v>
      </c>
      <c r="B416" s="30" t="n">
        <v>23</v>
      </c>
      <c r="C416" s="31" t="n">
        <v>1577.51</v>
      </c>
      <c r="D416" s="31" t="n">
        <v>0</v>
      </c>
      <c r="E416" s="31" t="n">
        <v>478.69</v>
      </c>
      <c r="F416" s="25" t="n">
        <v>1611.73</v>
      </c>
      <c r="G416" s="25" t="n">
        <v>35.53</v>
      </c>
      <c r="H416" s="42" t="n">
        <f aca="false">SUM($C416,$G416,R$4,R$6)</f>
        <v>1688.52</v>
      </c>
      <c r="I416" s="42" t="n">
        <f aca="false">SUM($C416,$G416,S$4,S$6)</f>
        <v>1908.18</v>
      </c>
      <c r="J416" s="42" t="n">
        <f aca="false">SUM($C416,$G416,T$4,T$6)</f>
        <v>2147.02</v>
      </c>
      <c r="K416" s="42" t="n">
        <f aca="false">SUM($C416,$G416,U$4,U$6)</f>
        <v>2485.83</v>
      </c>
      <c r="L416" s="26" t="n">
        <v>0</v>
      </c>
      <c r="M416" s="27" t="n">
        <v>489.4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26</v>
      </c>
      <c r="B417" s="30" t="n">
        <v>0</v>
      </c>
      <c r="C417" s="31" t="n">
        <v>967.18</v>
      </c>
      <c r="D417" s="31" t="n">
        <v>0</v>
      </c>
      <c r="E417" s="31" t="n">
        <v>81.09</v>
      </c>
      <c r="F417" s="25" t="n">
        <v>1001.4</v>
      </c>
      <c r="G417" s="25" t="n">
        <v>21.79</v>
      </c>
      <c r="H417" s="42" t="n">
        <f aca="false">SUM($C417,$G417,R$4,R$6)</f>
        <v>1064.45</v>
      </c>
      <c r="I417" s="42" t="n">
        <f aca="false">SUM($C417,$G417,S$4,S$6)</f>
        <v>1284.11</v>
      </c>
      <c r="J417" s="42" t="n">
        <f aca="false">SUM($C417,$G417,T$4,T$6)</f>
        <v>1522.95</v>
      </c>
      <c r="K417" s="42" t="n">
        <f aca="false">SUM($C417,$G417,U$4,U$6)</f>
        <v>1861.76</v>
      </c>
      <c r="L417" s="26" t="n">
        <v>0</v>
      </c>
      <c r="M417" s="27" t="n">
        <v>82.9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26</v>
      </c>
      <c r="B418" s="30" t="n">
        <v>1</v>
      </c>
      <c r="C418" s="31" t="n">
        <v>898.15</v>
      </c>
      <c r="D418" s="31" t="n">
        <v>0</v>
      </c>
      <c r="E418" s="31" t="n">
        <v>26.51</v>
      </c>
      <c r="F418" s="25" t="n">
        <v>932.37</v>
      </c>
      <c r="G418" s="25" t="n">
        <v>20.23</v>
      </c>
      <c r="H418" s="42" t="n">
        <f aca="false">SUM($C418,$G418,R$4,R$6)</f>
        <v>993.86</v>
      </c>
      <c r="I418" s="42" t="n">
        <f aca="false">SUM($C418,$G418,S$4,S$6)</f>
        <v>1213.52</v>
      </c>
      <c r="J418" s="42" t="n">
        <f aca="false">SUM($C418,$G418,T$4,T$6)</f>
        <v>1452.36</v>
      </c>
      <c r="K418" s="42" t="n">
        <f aca="false">SUM($C418,$G418,U$4,U$6)</f>
        <v>1791.17</v>
      </c>
      <c r="L418" s="26" t="n">
        <v>0</v>
      </c>
      <c r="M418" s="27" t="n">
        <v>27.1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26</v>
      </c>
      <c r="B419" s="30" t="n">
        <v>2</v>
      </c>
      <c r="C419" s="31" t="n">
        <v>865.88</v>
      </c>
      <c r="D419" s="31" t="n">
        <v>0</v>
      </c>
      <c r="E419" s="31" t="n">
        <v>40.97</v>
      </c>
      <c r="F419" s="25" t="n">
        <v>900.1</v>
      </c>
      <c r="G419" s="25" t="n">
        <v>19.5</v>
      </c>
      <c r="H419" s="42" t="n">
        <f aca="false">SUM($C419,$G419,R$4,R$6)</f>
        <v>960.86</v>
      </c>
      <c r="I419" s="42" t="n">
        <f aca="false">SUM($C419,$G419,S$4,S$6)</f>
        <v>1180.52</v>
      </c>
      <c r="J419" s="42" t="n">
        <f aca="false">SUM($C419,$G419,T$4,T$6)</f>
        <v>1419.36</v>
      </c>
      <c r="K419" s="42" t="n">
        <f aca="false">SUM($C419,$G419,U$4,U$6)</f>
        <v>1758.17</v>
      </c>
      <c r="L419" s="26" t="n">
        <v>0</v>
      </c>
      <c r="M419" s="27" t="n">
        <v>41.8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26</v>
      </c>
      <c r="B420" s="30" t="n">
        <v>3</v>
      </c>
      <c r="C420" s="31" t="n">
        <v>825.14</v>
      </c>
      <c r="D420" s="31" t="n">
        <v>0</v>
      </c>
      <c r="E420" s="31" t="n">
        <v>89.94</v>
      </c>
      <c r="F420" s="25" t="n">
        <v>859.36</v>
      </c>
      <c r="G420" s="25" t="n">
        <v>18.59</v>
      </c>
      <c r="H420" s="42" t="n">
        <f aca="false">SUM($C420,$G420,R$4,R$6)</f>
        <v>919.21</v>
      </c>
      <c r="I420" s="42" t="n">
        <f aca="false">SUM($C420,$G420,S$4,S$6)</f>
        <v>1138.87</v>
      </c>
      <c r="J420" s="42" t="n">
        <f aca="false">SUM($C420,$G420,T$4,T$6)</f>
        <v>1377.71</v>
      </c>
      <c r="K420" s="42" t="n">
        <f aca="false">SUM($C420,$G420,U$4,U$6)</f>
        <v>1716.52</v>
      </c>
      <c r="L420" s="26" t="n">
        <v>0</v>
      </c>
      <c r="M420" s="27" t="n">
        <v>91.9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26</v>
      </c>
      <c r="B421" s="30" t="n">
        <v>4</v>
      </c>
      <c r="C421" s="31" t="n">
        <v>878.69</v>
      </c>
      <c r="D421" s="31" t="n">
        <v>0</v>
      </c>
      <c r="E421" s="31" t="n">
        <v>8.29</v>
      </c>
      <c r="F421" s="25" t="n">
        <v>912.91</v>
      </c>
      <c r="G421" s="25" t="n">
        <v>19.79</v>
      </c>
      <c r="H421" s="42" t="n">
        <f aca="false">SUM($C421,$G421,R$4,R$6)</f>
        <v>973.96</v>
      </c>
      <c r="I421" s="42" t="n">
        <f aca="false">SUM($C421,$G421,S$4,S$6)</f>
        <v>1193.62</v>
      </c>
      <c r="J421" s="42" t="n">
        <f aca="false">SUM($C421,$G421,T$4,T$6)</f>
        <v>1432.46</v>
      </c>
      <c r="K421" s="42" t="n">
        <f aca="false">SUM($C421,$G421,U$4,U$6)</f>
        <v>1771.27</v>
      </c>
      <c r="L421" s="26" t="n">
        <v>0</v>
      </c>
      <c r="M421" s="27" t="n">
        <v>8.4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26</v>
      </c>
      <c r="B422" s="30" t="n">
        <v>5</v>
      </c>
      <c r="C422" s="31" t="n">
        <v>998.67</v>
      </c>
      <c r="D422" s="31" t="n">
        <v>92.88</v>
      </c>
      <c r="E422" s="31" t="n">
        <v>0</v>
      </c>
      <c r="F422" s="25" t="n">
        <v>1032.89</v>
      </c>
      <c r="G422" s="25" t="n">
        <v>22.5</v>
      </c>
      <c r="H422" s="42" t="n">
        <f aca="false">SUM($C422,$G422,R$4,R$6)</f>
        <v>1096.65</v>
      </c>
      <c r="I422" s="42" t="n">
        <f aca="false">SUM($C422,$G422,S$4,S$6)</f>
        <v>1316.31</v>
      </c>
      <c r="J422" s="42" t="n">
        <f aca="false">SUM($C422,$G422,T$4,T$6)</f>
        <v>1555.15</v>
      </c>
      <c r="K422" s="42" t="n">
        <f aca="false">SUM($C422,$G422,U$4,U$6)</f>
        <v>1893.96</v>
      </c>
      <c r="L422" s="26" t="n">
        <v>94.9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26</v>
      </c>
      <c r="B423" s="30" t="n">
        <v>6</v>
      </c>
      <c r="C423" s="31" t="n">
        <v>1139.57</v>
      </c>
      <c r="D423" s="31" t="n">
        <v>445.02</v>
      </c>
      <c r="E423" s="31" t="n">
        <v>0</v>
      </c>
      <c r="F423" s="25" t="n">
        <v>1173.79</v>
      </c>
      <c r="G423" s="25" t="n">
        <v>25.67</v>
      </c>
      <c r="H423" s="42" t="n">
        <f aca="false">SUM($C423,$G423,R$4,R$6)</f>
        <v>1240.72</v>
      </c>
      <c r="I423" s="42" t="n">
        <f aca="false">SUM($C423,$G423,S$4,S$6)</f>
        <v>1460.38</v>
      </c>
      <c r="J423" s="42" t="n">
        <f aca="false">SUM($C423,$G423,T$4,T$6)</f>
        <v>1699.22</v>
      </c>
      <c r="K423" s="42" t="n">
        <f aca="false">SUM($C423,$G423,U$4,U$6)</f>
        <v>2038.03</v>
      </c>
      <c r="L423" s="26" t="n">
        <v>455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26</v>
      </c>
      <c r="B424" s="30" t="n">
        <v>7</v>
      </c>
      <c r="C424" s="31" t="n">
        <v>1611.13</v>
      </c>
      <c r="D424" s="31" t="n">
        <v>72.53</v>
      </c>
      <c r="E424" s="31" t="n">
        <v>0</v>
      </c>
      <c r="F424" s="25" t="n">
        <v>1645.35</v>
      </c>
      <c r="G424" s="25" t="n">
        <v>36.29</v>
      </c>
      <c r="H424" s="42" t="n">
        <f aca="false">SUM($C424,$G424,R$4,R$6)</f>
        <v>1722.9</v>
      </c>
      <c r="I424" s="42" t="n">
        <f aca="false">SUM($C424,$G424,S$4,S$6)</f>
        <v>1942.56</v>
      </c>
      <c r="J424" s="42" t="n">
        <f aca="false">SUM($C424,$G424,T$4,T$6)</f>
        <v>2181.4</v>
      </c>
      <c r="K424" s="42" t="n">
        <f aca="false">SUM($C424,$G424,U$4,U$6)</f>
        <v>2520.21</v>
      </c>
      <c r="L424" s="26" t="n">
        <v>74.1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26</v>
      </c>
      <c r="B425" s="30" t="n">
        <v>8</v>
      </c>
      <c r="C425" s="31" t="n">
        <v>1618.71</v>
      </c>
      <c r="D425" s="31" t="n">
        <v>102.57</v>
      </c>
      <c r="E425" s="31" t="n">
        <v>0</v>
      </c>
      <c r="F425" s="25" t="n">
        <v>1652.93</v>
      </c>
      <c r="G425" s="25" t="n">
        <v>36.46</v>
      </c>
      <c r="H425" s="42" t="n">
        <f aca="false">SUM($C425,$G425,R$4,R$6)</f>
        <v>1730.65</v>
      </c>
      <c r="I425" s="42" t="n">
        <f aca="false">SUM($C425,$G425,S$4,S$6)</f>
        <v>1950.31</v>
      </c>
      <c r="J425" s="42" t="n">
        <f aca="false">SUM($C425,$G425,T$4,T$6)</f>
        <v>2189.15</v>
      </c>
      <c r="K425" s="42" t="n">
        <f aca="false">SUM($C425,$G425,U$4,U$6)</f>
        <v>2527.96</v>
      </c>
      <c r="L425" s="26" t="n">
        <v>104.8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26</v>
      </c>
      <c r="B426" s="30" t="n">
        <v>9</v>
      </c>
      <c r="C426" s="31" t="n">
        <v>1629.83</v>
      </c>
      <c r="D426" s="31" t="n">
        <v>103.05</v>
      </c>
      <c r="E426" s="31" t="n">
        <v>0</v>
      </c>
      <c r="F426" s="25" t="n">
        <v>1664.05</v>
      </c>
      <c r="G426" s="25" t="n">
        <v>36.71</v>
      </c>
      <c r="H426" s="42" t="n">
        <f aca="false">SUM($C426,$G426,R$4,R$6)</f>
        <v>1742.02</v>
      </c>
      <c r="I426" s="42" t="n">
        <f aca="false">SUM($C426,$G426,S$4,S$6)</f>
        <v>1961.68</v>
      </c>
      <c r="J426" s="42" t="n">
        <f aca="false">SUM($C426,$G426,T$4,T$6)</f>
        <v>2200.52</v>
      </c>
      <c r="K426" s="42" t="n">
        <f aca="false">SUM($C426,$G426,U$4,U$6)</f>
        <v>2539.33</v>
      </c>
      <c r="L426" s="26" t="n">
        <v>105.3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26</v>
      </c>
      <c r="B427" s="30" t="n">
        <v>10</v>
      </c>
      <c r="C427" s="31" t="n">
        <v>1641.06</v>
      </c>
      <c r="D427" s="31" t="n">
        <v>52.09</v>
      </c>
      <c r="E427" s="31" t="n">
        <v>0</v>
      </c>
      <c r="F427" s="25" t="n">
        <v>1675.28</v>
      </c>
      <c r="G427" s="25" t="n">
        <v>36.97</v>
      </c>
      <c r="H427" s="42" t="n">
        <f aca="false">SUM($C427,$G427,R$4,R$6)</f>
        <v>1753.51</v>
      </c>
      <c r="I427" s="42" t="n">
        <f aca="false">SUM($C427,$G427,S$4,S$6)</f>
        <v>1973.17</v>
      </c>
      <c r="J427" s="42" t="n">
        <f aca="false">SUM($C427,$G427,T$4,T$6)</f>
        <v>2212.01</v>
      </c>
      <c r="K427" s="42" t="n">
        <f aca="false">SUM($C427,$G427,U$4,U$6)</f>
        <v>2550.82</v>
      </c>
      <c r="L427" s="26" t="n">
        <v>53.2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26</v>
      </c>
      <c r="B428" s="30" t="n">
        <v>11</v>
      </c>
      <c r="C428" s="31" t="n">
        <v>1635.88</v>
      </c>
      <c r="D428" s="31" t="n">
        <v>0</v>
      </c>
      <c r="E428" s="31" t="n">
        <v>16.02</v>
      </c>
      <c r="F428" s="25" t="n">
        <v>1670.1</v>
      </c>
      <c r="G428" s="25" t="n">
        <v>36.85</v>
      </c>
      <c r="H428" s="42" t="n">
        <f aca="false">SUM($C428,$G428,R$4,R$6)</f>
        <v>1748.21</v>
      </c>
      <c r="I428" s="42" t="n">
        <f aca="false">SUM($C428,$G428,S$4,S$6)</f>
        <v>1967.87</v>
      </c>
      <c r="J428" s="42" t="n">
        <f aca="false">SUM($C428,$G428,T$4,T$6)</f>
        <v>2206.71</v>
      </c>
      <c r="K428" s="42" t="n">
        <f aca="false">SUM($C428,$G428,U$4,U$6)</f>
        <v>2545.52</v>
      </c>
      <c r="L428" s="26" t="n">
        <v>0</v>
      </c>
      <c r="M428" s="27" t="n">
        <v>16.3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26</v>
      </c>
      <c r="B429" s="30" t="n">
        <v>12</v>
      </c>
      <c r="C429" s="31" t="n">
        <v>1627.58</v>
      </c>
      <c r="D429" s="31" t="n">
        <v>0</v>
      </c>
      <c r="E429" s="31" t="n">
        <v>11.2</v>
      </c>
      <c r="F429" s="25" t="n">
        <v>1661.8</v>
      </c>
      <c r="G429" s="25" t="n">
        <v>36.66</v>
      </c>
      <c r="H429" s="42" t="n">
        <f aca="false">SUM($C429,$G429,R$4,R$6)</f>
        <v>1739.72</v>
      </c>
      <c r="I429" s="42" t="n">
        <f aca="false">SUM($C429,$G429,S$4,S$6)</f>
        <v>1959.38</v>
      </c>
      <c r="J429" s="42" t="n">
        <f aca="false">SUM($C429,$G429,T$4,T$6)</f>
        <v>2198.22</v>
      </c>
      <c r="K429" s="42" t="n">
        <f aca="false">SUM($C429,$G429,U$4,U$6)</f>
        <v>2537.03</v>
      </c>
      <c r="L429" s="26" t="n">
        <v>0</v>
      </c>
      <c r="M429" s="27" t="n">
        <v>11.4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26</v>
      </c>
      <c r="B430" s="30" t="n">
        <v>13</v>
      </c>
      <c r="C430" s="31" t="n">
        <v>1630.39</v>
      </c>
      <c r="D430" s="31" t="n">
        <v>0</v>
      </c>
      <c r="E430" s="31" t="n">
        <v>14.77</v>
      </c>
      <c r="F430" s="25" t="n">
        <v>1664.61</v>
      </c>
      <c r="G430" s="25" t="n">
        <v>36.73</v>
      </c>
      <c r="H430" s="42" t="n">
        <f aca="false">SUM($C430,$G430,R$4,R$6)</f>
        <v>1742.6</v>
      </c>
      <c r="I430" s="42" t="n">
        <f aca="false">SUM($C430,$G430,S$4,S$6)</f>
        <v>1962.26</v>
      </c>
      <c r="J430" s="42" t="n">
        <f aca="false">SUM($C430,$G430,T$4,T$6)</f>
        <v>2201.1</v>
      </c>
      <c r="K430" s="42" t="n">
        <f aca="false">SUM($C430,$G430,U$4,U$6)</f>
        <v>2539.91</v>
      </c>
      <c r="L430" s="26" t="n">
        <v>0</v>
      </c>
      <c r="M430" s="27" t="n">
        <v>15.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26</v>
      </c>
      <c r="B431" s="30" t="n">
        <v>14</v>
      </c>
      <c r="C431" s="31" t="n">
        <v>1626.17</v>
      </c>
      <c r="D431" s="31" t="n">
        <v>0</v>
      </c>
      <c r="E431" s="31" t="n">
        <v>22.92</v>
      </c>
      <c r="F431" s="25" t="n">
        <v>1660.39</v>
      </c>
      <c r="G431" s="25" t="n">
        <v>36.63</v>
      </c>
      <c r="H431" s="42" t="n">
        <f aca="false">SUM($C431,$G431,R$4,R$6)</f>
        <v>1738.28</v>
      </c>
      <c r="I431" s="42" t="n">
        <f aca="false">SUM($C431,$G431,S$4,S$6)</f>
        <v>1957.94</v>
      </c>
      <c r="J431" s="42" t="n">
        <f aca="false">SUM($C431,$G431,T$4,T$6)</f>
        <v>2196.78</v>
      </c>
      <c r="K431" s="42" t="n">
        <f aca="false">SUM($C431,$G431,U$4,U$6)</f>
        <v>2535.59</v>
      </c>
      <c r="L431" s="26" t="n">
        <v>0</v>
      </c>
      <c r="M431" s="27" t="n">
        <v>23.4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26</v>
      </c>
      <c r="B432" s="30" t="n">
        <v>15</v>
      </c>
      <c r="C432" s="31" t="n">
        <v>1618.56</v>
      </c>
      <c r="D432" s="31" t="n">
        <v>0</v>
      </c>
      <c r="E432" s="31" t="n">
        <v>41.96</v>
      </c>
      <c r="F432" s="25" t="n">
        <v>1652.78</v>
      </c>
      <c r="G432" s="25" t="n">
        <v>36.46</v>
      </c>
      <c r="H432" s="42" t="n">
        <f aca="false">SUM($C432,$G432,R$4,R$6)</f>
        <v>1730.5</v>
      </c>
      <c r="I432" s="42" t="n">
        <f aca="false">SUM($C432,$G432,S$4,S$6)</f>
        <v>1950.16</v>
      </c>
      <c r="J432" s="42" t="n">
        <f aca="false">SUM($C432,$G432,T$4,T$6)</f>
        <v>2189</v>
      </c>
      <c r="K432" s="42" t="n">
        <f aca="false">SUM($C432,$G432,U$4,U$6)</f>
        <v>2527.81</v>
      </c>
      <c r="L432" s="26" t="n">
        <v>0</v>
      </c>
      <c r="M432" s="27" t="n">
        <v>42.9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26</v>
      </c>
      <c r="B433" s="30" t="n">
        <v>16</v>
      </c>
      <c r="C433" s="31" t="n">
        <v>1612.83</v>
      </c>
      <c r="D433" s="31" t="n">
        <v>0</v>
      </c>
      <c r="E433" s="31" t="n">
        <v>37.35</v>
      </c>
      <c r="F433" s="25" t="n">
        <v>1647.05</v>
      </c>
      <c r="G433" s="25" t="n">
        <v>36.33</v>
      </c>
      <c r="H433" s="42" t="n">
        <f aca="false">SUM($C433,$G433,R$4,R$6)</f>
        <v>1724.64</v>
      </c>
      <c r="I433" s="42" t="n">
        <f aca="false">SUM($C433,$G433,S$4,S$6)</f>
        <v>1944.3</v>
      </c>
      <c r="J433" s="42" t="n">
        <f aca="false">SUM($C433,$G433,T$4,T$6)</f>
        <v>2183.14</v>
      </c>
      <c r="K433" s="42" t="n">
        <f aca="false">SUM($C433,$G433,U$4,U$6)</f>
        <v>2521.95</v>
      </c>
      <c r="L433" s="26" t="n">
        <v>0</v>
      </c>
      <c r="M433" s="27" t="n">
        <v>38.1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26</v>
      </c>
      <c r="B434" s="30" t="n">
        <v>17</v>
      </c>
      <c r="C434" s="31" t="n">
        <v>1633.02</v>
      </c>
      <c r="D434" s="31" t="n">
        <v>119.21</v>
      </c>
      <c r="E434" s="31" t="n">
        <v>0</v>
      </c>
      <c r="F434" s="25" t="n">
        <v>1667.24</v>
      </c>
      <c r="G434" s="25" t="n">
        <v>36.78</v>
      </c>
      <c r="H434" s="42" t="n">
        <f aca="false">SUM($C434,$G434,R$4,R$6)</f>
        <v>1745.28</v>
      </c>
      <c r="I434" s="42" t="n">
        <f aca="false">SUM($C434,$G434,S$4,S$6)</f>
        <v>1964.94</v>
      </c>
      <c r="J434" s="42" t="n">
        <f aca="false">SUM($C434,$G434,T$4,T$6)</f>
        <v>2203.78</v>
      </c>
      <c r="K434" s="42" t="n">
        <f aca="false">SUM($C434,$G434,U$4,U$6)</f>
        <v>2542.59</v>
      </c>
      <c r="L434" s="26" t="n">
        <v>121.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26</v>
      </c>
      <c r="B435" s="30" t="n">
        <v>18</v>
      </c>
      <c r="C435" s="31" t="n">
        <v>1688.57</v>
      </c>
      <c r="D435" s="31" t="n">
        <v>28.77</v>
      </c>
      <c r="E435" s="31" t="n">
        <v>0</v>
      </c>
      <c r="F435" s="25" t="n">
        <v>1722.79</v>
      </c>
      <c r="G435" s="25" t="n">
        <v>38.04</v>
      </c>
      <c r="H435" s="42" t="n">
        <f aca="false">SUM($C435,$G435,R$4,R$6)</f>
        <v>1802.09</v>
      </c>
      <c r="I435" s="42" t="n">
        <f aca="false">SUM($C435,$G435,S$4,S$6)</f>
        <v>2021.75</v>
      </c>
      <c r="J435" s="42" t="n">
        <f aca="false">SUM($C435,$G435,T$4,T$6)</f>
        <v>2260.59</v>
      </c>
      <c r="K435" s="42" t="n">
        <f aca="false">SUM($C435,$G435,U$4,U$6)</f>
        <v>2599.4</v>
      </c>
      <c r="L435" s="26" t="n">
        <v>29.4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26</v>
      </c>
      <c r="B436" s="30" t="n">
        <v>19</v>
      </c>
      <c r="C436" s="31" t="n">
        <v>1717.76</v>
      </c>
      <c r="D436" s="31" t="n">
        <v>0</v>
      </c>
      <c r="E436" s="31" t="n">
        <v>0.35</v>
      </c>
      <c r="F436" s="25" t="n">
        <v>1751.98</v>
      </c>
      <c r="G436" s="25" t="n">
        <v>38.69</v>
      </c>
      <c r="H436" s="42" t="n">
        <f aca="false">SUM($C436,$G436,R$4,R$6)</f>
        <v>1831.93</v>
      </c>
      <c r="I436" s="42" t="n">
        <f aca="false">SUM($C436,$G436,S$4,S$6)</f>
        <v>2051.59</v>
      </c>
      <c r="J436" s="42" t="n">
        <f aca="false">SUM($C436,$G436,T$4,T$6)</f>
        <v>2290.43</v>
      </c>
      <c r="K436" s="42" t="n">
        <f aca="false">SUM($C436,$G436,U$4,U$6)</f>
        <v>2629.24</v>
      </c>
      <c r="L436" s="26" t="n">
        <v>0</v>
      </c>
      <c r="M436" s="27" t="n">
        <v>0.3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26</v>
      </c>
      <c r="B437" s="30" t="n">
        <v>20</v>
      </c>
      <c r="C437" s="31" t="n">
        <v>1660.13</v>
      </c>
      <c r="D437" s="31" t="n">
        <v>0</v>
      </c>
      <c r="E437" s="31" t="n">
        <v>73.08</v>
      </c>
      <c r="F437" s="25" t="n">
        <v>1694.35</v>
      </c>
      <c r="G437" s="25" t="n">
        <v>37.39</v>
      </c>
      <c r="H437" s="42" t="n">
        <f aca="false">SUM($C437,$G437,R$4,R$6)</f>
        <v>1773</v>
      </c>
      <c r="I437" s="42" t="n">
        <f aca="false">SUM($C437,$G437,S$4,S$6)</f>
        <v>1992.66</v>
      </c>
      <c r="J437" s="42" t="n">
        <f aca="false">SUM($C437,$G437,T$4,T$6)</f>
        <v>2231.5</v>
      </c>
      <c r="K437" s="42" t="n">
        <f aca="false">SUM($C437,$G437,U$4,U$6)</f>
        <v>2570.31</v>
      </c>
      <c r="L437" s="26" t="n">
        <v>0</v>
      </c>
      <c r="M437" s="27" t="n">
        <v>74.7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26</v>
      </c>
      <c r="B438" s="30" t="n">
        <v>21</v>
      </c>
      <c r="C438" s="31" t="n">
        <v>1618.92</v>
      </c>
      <c r="D438" s="31" t="n">
        <v>0</v>
      </c>
      <c r="E438" s="31" t="n">
        <v>196.13</v>
      </c>
      <c r="F438" s="25" t="n">
        <v>1653.14</v>
      </c>
      <c r="G438" s="25" t="n">
        <v>36.47</v>
      </c>
      <c r="H438" s="42" t="n">
        <f aca="false">SUM($C438,$G438,R$4,R$6)</f>
        <v>1730.87</v>
      </c>
      <c r="I438" s="42" t="n">
        <f aca="false">SUM($C438,$G438,S$4,S$6)</f>
        <v>1950.53</v>
      </c>
      <c r="J438" s="42" t="n">
        <f aca="false">SUM($C438,$G438,T$4,T$6)</f>
        <v>2189.37</v>
      </c>
      <c r="K438" s="42" t="n">
        <f aca="false">SUM($C438,$G438,U$4,U$6)</f>
        <v>2528.18</v>
      </c>
      <c r="L438" s="26" t="n">
        <v>0</v>
      </c>
      <c r="M438" s="27" t="n">
        <v>200.5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26</v>
      </c>
      <c r="B439" s="30" t="n">
        <v>22</v>
      </c>
      <c r="C439" s="31" t="n">
        <v>1609.55</v>
      </c>
      <c r="D439" s="31" t="n">
        <v>0</v>
      </c>
      <c r="E439" s="31" t="n">
        <v>5.53</v>
      </c>
      <c r="F439" s="25" t="n">
        <v>1643.77</v>
      </c>
      <c r="G439" s="25" t="n">
        <v>36.26</v>
      </c>
      <c r="H439" s="42" t="n">
        <f aca="false">SUM($C439,$G439,R$4,R$6)</f>
        <v>1721.29</v>
      </c>
      <c r="I439" s="42" t="n">
        <f aca="false">SUM($C439,$G439,S$4,S$6)</f>
        <v>1940.95</v>
      </c>
      <c r="J439" s="42" t="n">
        <f aca="false">SUM($C439,$G439,T$4,T$6)</f>
        <v>2179.79</v>
      </c>
      <c r="K439" s="42" t="n">
        <f aca="false">SUM($C439,$G439,U$4,U$6)</f>
        <v>2518.6</v>
      </c>
      <c r="L439" s="26" t="n">
        <v>0</v>
      </c>
      <c r="M439" s="27" t="n">
        <v>5.6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26</v>
      </c>
      <c r="B440" s="30" t="n">
        <v>23</v>
      </c>
      <c r="C440" s="31" t="n">
        <v>1611.55</v>
      </c>
      <c r="D440" s="31" t="n">
        <v>0</v>
      </c>
      <c r="E440" s="31" t="n">
        <v>19.79</v>
      </c>
      <c r="F440" s="25" t="n">
        <v>1645.77</v>
      </c>
      <c r="G440" s="25" t="n">
        <v>36.3</v>
      </c>
      <c r="H440" s="42" t="n">
        <f aca="false">SUM($C440,$G440,R$4,R$6)</f>
        <v>1723.33</v>
      </c>
      <c r="I440" s="42" t="n">
        <f aca="false">SUM($C440,$G440,S$4,S$6)</f>
        <v>1942.99</v>
      </c>
      <c r="J440" s="42" t="n">
        <f aca="false">SUM($C440,$G440,T$4,T$6)</f>
        <v>2181.83</v>
      </c>
      <c r="K440" s="42" t="n">
        <f aca="false">SUM($C440,$G440,U$4,U$6)</f>
        <v>2520.64</v>
      </c>
      <c r="L440" s="26" t="n">
        <v>0</v>
      </c>
      <c r="M440" s="27" t="n">
        <v>20.2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27</v>
      </c>
      <c r="B441" s="30" t="n">
        <v>0</v>
      </c>
      <c r="C441" s="31" t="n">
        <v>1007.36</v>
      </c>
      <c r="D441" s="31" t="n">
        <v>0</v>
      </c>
      <c r="E441" s="31" t="n">
        <v>120.8</v>
      </c>
      <c r="F441" s="25" t="n">
        <v>1041.58</v>
      </c>
      <c r="G441" s="25" t="n">
        <v>22.69</v>
      </c>
      <c r="H441" s="42" t="n">
        <f aca="false">SUM($C441,$G441,R$4,R$6)</f>
        <v>1105.53</v>
      </c>
      <c r="I441" s="42" t="n">
        <f aca="false">SUM($C441,$G441,S$4,S$6)</f>
        <v>1325.19</v>
      </c>
      <c r="J441" s="42" t="n">
        <f aca="false">SUM($C441,$G441,T$4,T$6)</f>
        <v>1564.03</v>
      </c>
      <c r="K441" s="42" t="n">
        <f aca="false">SUM($C441,$G441,U$4,U$6)</f>
        <v>1902.84</v>
      </c>
      <c r="L441" s="26" t="n">
        <v>0</v>
      </c>
      <c r="M441" s="27" t="n">
        <v>123.5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27</v>
      </c>
      <c r="B442" s="30" t="n">
        <v>1</v>
      </c>
      <c r="C442" s="31" t="n">
        <v>927.91</v>
      </c>
      <c r="D442" s="31" t="n">
        <v>0</v>
      </c>
      <c r="E442" s="31" t="n">
        <v>51.36</v>
      </c>
      <c r="F442" s="25" t="n">
        <v>962.13</v>
      </c>
      <c r="G442" s="25" t="n">
        <v>20.9</v>
      </c>
      <c r="H442" s="42" t="n">
        <f aca="false">SUM($C442,$G442,R$4,R$6)</f>
        <v>1024.29</v>
      </c>
      <c r="I442" s="42" t="n">
        <f aca="false">SUM($C442,$G442,S$4,S$6)</f>
        <v>1243.95</v>
      </c>
      <c r="J442" s="42" t="n">
        <f aca="false">SUM($C442,$G442,T$4,T$6)</f>
        <v>1482.79</v>
      </c>
      <c r="K442" s="42" t="n">
        <f aca="false">SUM($C442,$G442,U$4,U$6)</f>
        <v>1821.6</v>
      </c>
      <c r="L442" s="26" t="n">
        <v>0</v>
      </c>
      <c r="M442" s="27" t="n">
        <v>52.5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27</v>
      </c>
      <c r="B443" s="30" t="n">
        <v>2</v>
      </c>
      <c r="C443" s="31" t="n">
        <v>888.96</v>
      </c>
      <c r="D443" s="31" t="n">
        <v>0</v>
      </c>
      <c r="E443" s="31" t="n">
        <v>16.29</v>
      </c>
      <c r="F443" s="25" t="n">
        <v>923.18</v>
      </c>
      <c r="G443" s="25" t="n">
        <v>20.02</v>
      </c>
      <c r="H443" s="42" t="n">
        <f aca="false">SUM($C443,$G443,R$4,R$6)</f>
        <v>984.46</v>
      </c>
      <c r="I443" s="42" t="n">
        <f aca="false">SUM($C443,$G443,S$4,S$6)</f>
        <v>1204.12</v>
      </c>
      <c r="J443" s="42" t="n">
        <f aca="false">SUM($C443,$G443,T$4,T$6)</f>
        <v>1442.96</v>
      </c>
      <c r="K443" s="42" t="n">
        <f aca="false">SUM($C443,$G443,U$4,U$6)</f>
        <v>1781.77</v>
      </c>
      <c r="L443" s="26" t="n">
        <v>0</v>
      </c>
      <c r="M443" s="27" t="n">
        <v>16.6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27</v>
      </c>
      <c r="B444" s="30" t="n">
        <v>3</v>
      </c>
      <c r="C444" s="31" t="n">
        <v>878.04</v>
      </c>
      <c r="D444" s="31" t="n">
        <v>0</v>
      </c>
      <c r="E444" s="31" t="n">
        <v>9</v>
      </c>
      <c r="F444" s="25" t="n">
        <v>912.26</v>
      </c>
      <c r="G444" s="25" t="n">
        <v>19.78</v>
      </c>
      <c r="H444" s="42" t="n">
        <f aca="false">SUM($C444,$G444,R$4,R$6)</f>
        <v>973.3</v>
      </c>
      <c r="I444" s="42" t="n">
        <f aca="false">SUM($C444,$G444,S$4,S$6)</f>
        <v>1192.96</v>
      </c>
      <c r="J444" s="42" t="n">
        <f aca="false">SUM($C444,$G444,T$4,T$6)</f>
        <v>1431.8</v>
      </c>
      <c r="K444" s="42" t="n">
        <f aca="false">SUM($C444,$G444,U$4,U$6)</f>
        <v>1770.61</v>
      </c>
      <c r="L444" s="26" t="n">
        <v>0</v>
      </c>
      <c r="M444" s="27" t="n">
        <v>9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27</v>
      </c>
      <c r="B445" s="30" t="n">
        <v>4</v>
      </c>
      <c r="C445" s="31" t="n">
        <v>889.5</v>
      </c>
      <c r="D445" s="31" t="n">
        <v>0</v>
      </c>
      <c r="E445" s="31" t="n">
        <v>25.07</v>
      </c>
      <c r="F445" s="25" t="n">
        <v>923.72</v>
      </c>
      <c r="G445" s="25" t="n">
        <v>20.04</v>
      </c>
      <c r="H445" s="42" t="n">
        <f aca="false">SUM($C445,$G445,R$4,R$6)</f>
        <v>985.02</v>
      </c>
      <c r="I445" s="42" t="n">
        <f aca="false">SUM($C445,$G445,S$4,S$6)</f>
        <v>1204.68</v>
      </c>
      <c r="J445" s="42" t="n">
        <f aca="false">SUM($C445,$G445,T$4,T$6)</f>
        <v>1443.52</v>
      </c>
      <c r="K445" s="42" t="n">
        <f aca="false">SUM($C445,$G445,U$4,U$6)</f>
        <v>1782.33</v>
      </c>
      <c r="L445" s="26" t="n">
        <v>0</v>
      </c>
      <c r="M445" s="27" t="n">
        <v>25.6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27</v>
      </c>
      <c r="B446" s="30" t="n">
        <v>5</v>
      </c>
      <c r="C446" s="31" t="n">
        <v>1005.86</v>
      </c>
      <c r="D446" s="31" t="n">
        <v>175.81</v>
      </c>
      <c r="E446" s="31" t="n">
        <v>0</v>
      </c>
      <c r="F446" s="25" t="n">
        <v>1040.08</v>
      </c>
      <c r="G446" s="25" t="n">
        <v>22.66</v>
      </c>
      <c r="H446" s="42" t="n">
        <f aca="false">SUM($C446,$G446,R$4,R$6)</f>
        <v>1104</v>
      </c>
      <c r="I446" s="42" t="n">
        <f aca="false">SUM($C446,$G446,S$4,S$6)</f>
        <v>1323.66</v>
      </c>
      <c r="J446" s="42" t="n">
        <f aca="false">SUM($C446,$G446,T$4,T$6)</f>
        <v>1562.5</v>
      </c>
      <c r="K446" s="42" t="n">
        <f aca="false">SUM($C446,$G446,U$4,U$6)</f>
        <v>1901.31</v>
      </c>
      <c r="L446" s="26" t="n">
        <v>179.7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27</v>
      </c>
      <c r="B447" s="30" t="n">
        <v>6</v>
      </c>
      <c r="C447" s="31" t="n">
        <v>1210.54</v>
      </c>
      <c r="D447" s="31" t="n">
        <v>271.18</v>
      </c>
      <c r="E447" s="31" t="n">
        <v>0</v>
      </c>
      <c r="F447" s="25" t="n">
        <v>1244.76</v>
      </c>
      <c r="G447" s="25" t="n">
        <v>27.27</v>
      </c>
      <c r="H447" s="42" t="n">
        <f aca="false">SUM($C447,$G447,R$4,R$6)</f>
        <v>1313.29</v>
      </c>
      <c r="I447" s="42" t="n">
        <f aca="false">SUM($C447,$G447,S$4,S$6)</f>
        <v>1532.95</v>
      </c>
      <c r="J447" s="42" t="n">
        <f aca="false">SUM($C447,$G447,T$4,T$6)</f>
        <v>1771.79</v>
      </c>
      <c r="K447" s="42" t="n">
        <f aca="false">SUM($C447,$G447,U$4,U$6)</f>
        <v>2110.6</v>
      </c>
      <c r="L447" s="26" t="n">
        <v>277.2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27</v>
      </c>
      <c r="B448" s="30" t="n">
        <v>7</v>
      </c>
      <c r="C448" s="31" t="n">
        <v>1495.78</v>
      </c>
      <c r="D448" s="31" t="n">
        <v>79.79</v>
      </c>
      <c r="E448" s="31" t="n">
        <v>0</v>
      </c>
      <c r="F448" s="25" t="n">
        <v>1530</v>
      </c>
      <c r="G448" s="25" t="n">
        <v>33.69</v>
      </c>
      <c r="H448" s="42" t="n">
        <f aca="false">SUM($C448,$G448,R$4,R$6)</f>
        <v>1604.95</v>
      </c>
      <c r="I448" s="42" t="n">
        <f aca="false">SUM($C448,$G448,S$4,S$6)</f>
        <v>1824.61</v>
      </c>
      <c r="J448" s="42" t="n">
        <f aca="false">SUM($C448,$G448,T$4,T$6)</f>
        <v>2063.45</v>
      </c>
      <c r="K448" s="42" t="n">
        <f aca="false">SUM($C448,$G448,U$4,U$6)</f>
        <v>2402.26</v>
      </c>
      <c r="L448" s="26" t="n">
        <v>81.5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27</v>
      </c>
      <c r="B449" s="30" t="n">
        <v>8</v>
      </c>
      <c r="C449" s="31" t="n">
        <v>1626.98</v>
      </c>
      <c r="D449" s="31" t="n">
        <v>0</v>
      </c>
      <c r="E449" s="31" t="n">
        <v>18.39</v>
      </c>
      <c r="F449" s="25" t="n">
        <v>1661.2</v>
      </c>
      <c r="G449" s="25" t="n">
        <v>36.65</v>
      </c>
      <c r="H449" s="42" t="n">
        <f aca="false">SUM($C449,$G449,R$4,R$6)</f>
        <v>1739.11</v>
      </c>
      <c r="I449" s="42" t="n">
        <f aca="false">SUM($C449,$G449,S$4,S$6)</f>
        <v>1958.77</v>
      </c>
      <c r="J449" s="42" t="n">
        <f aca="false">SUM($C449,$G449,T$4,T$6)</f>
        <v>2197.61</v>
      </c>
      <c r="K449" s="42" t="n">
        <f aca="false">SUM($C449,$G449,U$4,U$6)</f>
        <v>2536.42</v>
      </c>
      <c r="L449" s="26" t="n">
        <v>0</v>
      </c>
      <c r="M449" s="27" t="n">
        <v>18.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27</v>
      </c>
      <c r="B450" s="30" t="n">
        <v>9</v>
      </c>
      <c r="C450" s="31" t="n">
        <v>1638.85</v>
      </c>
      <c r="D450" s="31" t="n">
        <v>0</v>
      </c>
      <c r="E450" s="31" t="n">
        <v>26.82</v>
      </c>
      <c r="F450" s="25" t="n">
        <v>1673.07</v>
      </c>
      <c r="G450" s="25" t="n">
        <v>36.92</v>
      </c>
      <c r="H450" s="42" t="n">
        <f aca="false">SUM($C450,$G450,R$4,R$6)</f>
        <v>1751.25</v>
      </c>
      <c r="I450" s="42" t="n">
        <f aca="false">SUM($C450,$G450,S$4,S$6)</f>
        <v>1970.91</v>
      </c>
      <c r="J450" s="42" t="n">
        <f aca="false">SUM($C450,$G450,T$4,T$6)</f>
        <v>2209.75</v>
      </c>
      <c r="K450" s="42" t="n">
        <f aca="false">SUM($C450,$G450,U$4,U$6)</f>
        <v>2548.56</v>
      </c>
      <c r="L450" s="26" t="n">
        <v>0</v>
      </c>
      <c r="M450" s="27" t="n">
        <v>27.4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27</v>
      </c>
      <c r="B451" s="30" t="n">
        <v>10</v>
      </c>
      <c r="C451" s="31" t="n">
        <v>1640.06</v>
      </c>
      <c r="D451" s="31" t="n">
        <v>0</v>
      </c>
      <c r="E451" s="31" t="n">
        <v>81.21</v>
      </c>
      <c r="F451" s="25" t="n">
        <v>1674.28</v>
      </c>
      <c r="G451" s="25" t="n">
        <v>36.94</v>
      </c>
      <c r="H451" s="42" t="n">
        <f aca="false">SUM($C451,$G451,R$4,R$6)</f>
        <v>1752.48</v>
      </c>
      <c r="I451" s="42" t="n">
        <f aca="false">SUM($C451,$G451,S$4,S$6)</f>
        <v>1972.14</v>
      </c>
      <c r="J451" s="42" t="n">
        <f aca="false">SUM($C451,$G451,T$4,T$6)</f>
        <v>2210.98</v>
      </c>
      <c r="K451" s="42" t="n">
        <f aca="false">SUM($C451,$G451,U$4,U$6)</f>
        <v>2549.79</v>
      </c>
      <c r="L451" s="26" t="n">
        <v>0</v>
      </c>
      <c r="M451" s="27" t="n">
        <v>83.0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27</v>
      </c>
      <c r="B452" s="30" t="n">
        <v>11</v>
      </c>
      <c r="C452" s="31" t="n">
        <v>1638.61</v>
      </c>
      <c r="D452" s="31" t="n">
        <v>0</v>
      </c>
      <c r="E452" s="31" t="n">
        <v>21.44</v>
      </c>
      <c r="F452" s="25" t="n">
        <v>1672.83</v>
      </c>
      <c r="G452" s="25" t="n">
        <v>36.91</v>
      </c>
      <c r="H452" s="42" t="n">
        <f aca="false">SUM($C452,$G452,R$4,R$6)</f>
        <v>1751</v>
      </c>
      <c r="I452" s="42" t="n">
        <f aca="false">SUM($C452,$G452,S$4,S$6)</f>
        <v>1970.66</v>
      </c>
      <c r="J452" s="42" t="n">
        <f aca="false">SUM($C452,$G452,T$4,T$6)</f>
        <v>2209.5</v>
      </c>
      <c r="K452" s="42" t="n">
        <f aca="false">SUM($C452,$G452,U$4,U$6)</f>
        <v>2548.31</v>
      </c>
      <c r="L452" s="26" t="n">
        <v>0</v>
      </c>
      <c r="M452" s="27" t="n">
        <v>21.9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27</v>
      </c>
      <c r="B453" s="30" t="n">
        <v>12</v>
      </c>
      <c r="C453" s="31" t="n">
        <v>1633.81</v>
      </c>
      <c r="D453" s="31" t="n">
        <v>0</v>
      </c>
      <c r="E453" s="31" t="n">
        <v>258.56</v>
      </c>
      <c r="F453" s="25" t="n">
        <v>1668.03</v>
      </c>
      <c r="G453" s="25" t="n">
        <v>36.8</v>
      </c>
      <c r="H453" s="42" t="n">
        <f aca="false">SUM($C453,$G453,R$4,R$6)</f>
        <v>1746.09</v>
      </c>
      <c r="I453" s="42" t="n">
        <f aca="false">SUM($C453,$G453,S$4,S$6)</f>
        <v>1965.75</v>
      </c>
      <c r="J453" s="42" t="n">
        <f aca="false">SUM($C453,$G453,T$4,T$6)</f>
        <v>2204.59</v>
      </c>
      <c r="K453" s="42" t="n">
        <f aca="false">SUM($C453,$G453,U$4,U$6)</f>
        <v>2543.4</v>
      </c>
      <c r="L453" s="26" t="n">
        <v>0</v>
      </c>
      <c r="M453" s="27" t="n">
        <v>26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27</v>
      </c>
      <c r="B454" s="30" t="n">
        <v>13</v>
      </c>
      <c r="C454" s="31" t="n">
        <v>1635.17</v>
      </c>
      <c r="D454" s="31" t="n">
        <v>0</v>
      </c>
      <c r="E454" s="31" t="n">
        <v>196.71</v>
      </c>
      <c r="F454" s="25" t="n">
        <v>1669.39</v>
      </c>
      <c r="G454" s="25" t="n">
        <v>36.83</v>
      </c>
      <c r="H454" s="42" t="n">
        <f aca="false">SUM($C454,$G454,R$4,R$6)</f>
        <v>1747.48</v>
      </c>
      <c r="I454" s="42" t="n">
        <f aca="false">SUM($C454,$G454,S$4,S$6)</f>
        <v>1967.14</v>
      </c>
      <c r="J454" s="42" t="n">
        <f aca="false">SUM($C454,$G454,T$4,T$6)</f>
        <v>2205.98</v>
      </c>
      <c r="K454" s="42" t="n">
        <f aca="false">SUM($C454,$G454,U$4,U$6)</f>
        <v>2544.79</v>
      </c>
      <c r="L454" s="26" t="n">
        <v>0</v>
      </c>
      <c r="M454" s="27" t="n">
        <v>201.1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27</v>
      </c>
      <c r="B455" s="30" t="n">
        <v>14</v>
      </c>
      <c r="C455" s="31" t="n">
        <v>1632.67</v>
      </c>
      <c r="D455" s="31" t="n">
        <v>0</v>
      </c>
      <c r="E455" s="31" t="n">
        <v>258.24</v>
      </c>
      <c r="F455" s="25" t="n">
        <v>1666.89</v>
      </c>
      <c r="G455" s="25" t="n">
        <v>36.78</v>
      </c>
      <c r="H455" s="42" t="n">
        <f aca="false">SUM($C455,$G455,R$4,R$6)</f>
        <v>1744.93</v>
      </c>
      <c r="I455" s="42" t="n">
        <f aca="false">SUM($C455,$G455,S$4,S$6)</f>
        <v>1964.59</v>
      </c>
      <c r="J455" s="42" t="n">
        <f aca="false">SUM($C455,$G455,T$4,T$6)</f>
        <v>2203.43</v>
      </c>
      <c r="K455" s="42" t="n">
        <f aca="false">SUM($C455,$G455,U$4,U$6)</f>
        <v>2542.24</v>
      </c>
      <c r="L455" s="26" t="n">
        <v>0</v>
      </c>
      <c r="M455" s="27" t="n">
        <v>264.0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27</v>
      </c>
      <c r="B456" s="30" t="n">
        <v>15</v>
      </c>
      <c r="C456" s="31" t="n">
        <v>1628.82</v>
      </c>
      <c r="D456" s="31" t="n">
        <v>0</v>
      </c>
      <c r="E456" s="31" t="n">
        <v>203.07</v>
      </c>
      <c r="F456" s="25" t="n">
        <v>1663.04</v>
      </c>
      <c r="G456" s="25" t="n">
        <v>36.69</v>
      </c>
      <c r="H456" s="42" t="n">
        <f aca="false">SUM($C456,$G456,R$4,R$6)</f>
        <v>1740.99</v>
      </c>
      <c r="I456" s="42" t="n">
        <f aca="false">SUM($C456,$G456,S$4,S$6)</f>
        <v>1960.65</v>
      </c>
      <c r="J456" s="42" t="n">
        <f aca="false">SUM($C456,$G456,T$4,T$6)</f>
        <v>2199.49</v>
      </c>
      <c r="K456" s="42" t="n">
        <f aca="false">SUM($C456,$G456,U$4,U$6)</f>
        <v>2538.3</v>
      </c>
      <c r="L456" s="26" t="n">
        <v>0</v>
      </c>
      <c r="M456" s="27" t="n">
        <v>207.6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27</v>
      </c>
      <c r="B457" s="30" t="n">
        <v>16</v>
      </c>
      <c r="C457" s="31" t="n">
        <v>1621.81</v>
      </c>
      <c r="D457" s="31" t="n">
        <v>0</v>
      </c>
      <c r="E457" s="31" t="n">
        <v>198.26</v>
      </c>
      <c r="F457" s="25" t="n">
        <v>1656.03</v>
      </c>
      <c r="G457" s="25" t="n">
        <v>36.53</v>
      </c>
      <c r="H457" s="42" t="n">
        <f aca="false">SUM($C457,$G457,R$4,R$6)</f>
        <v>1733.82</v>
      </c>
      <c r="I457" s="42" t="n">
        <f aca="false">SUM($C457,$G457,S$4,S$6)</f>
        <v>1953.48</v>
      </c>
      <c r="J457" s="42" t="n">
        <f aca="false">SUM($C457,$G457,T$4,T$6)</f>
        <v>2192.32</v>
      </c>
      <c r="K457" s="42" t="n">
        <f aca="false">SUM($C457,$G457,U$4,U$6)</f>
        <v>2531.13</v>
      </c>
      <c r="L457" s="26" t="n">
        <v>0</v>
      </c>
      <c r="M457" s="27" t="n">
        <v>202.7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27</v>
      </c>
      <c r="B458" s="30" t="n">
        <v>17</v>
      </c>
      <c r="C458" s="31" t="n">
        <v>1635.66</v>
      </c>
      <c r="D458" s="31" t="n">
        <v>10.06</v>
      </c>
      <c r="E458" s="31" t="n">
        <v>0</v>
      </c>
      <c r="F458" s="25" t="n">
        <v>1669.88</v>
      </c>
      <c r="G458" s="25" t="n">
        <v>36.84</v>
      </c>
      <c r="H458" s="42" t="n">
        <f aca="false">SUM($C458,$G458,R$4,R$6)</f>
        <v>1747.98</v>
      </c>
      <c r="I458" s="42" t="n">
        <f aca="false">SUM($C458,$G458,S$4,S$6)</f>
        <v>1967.64</v>
      </c>
      <c r="J458" s="42" t="n">
        <f aca="false">SUM($C458,$G458,T$4,T$6)</f>
        <v>2206.48</v>
      </c>
      <c r="K458" s="42" t="n">
        <f aca="false">SUM($C458,$G458,U$4,U$6)</f>
        <v>2545.29</v>
      </c>
      <c r="L458" s="26" t="n">
        <v>10.2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27</v>
      </c>
      <c r="B459" s="30" t="n">
        <v>18</v>
      </c>
      <c r="C459" s="31" t="n">
        <v>1650.08</v>
      </c>
      <c r="D459" s="31" t="n">
        <v>12.69</v>
      </c>
      <c r="E459" s="31" t="n">
        <v>0</v>
      </c>
      <c r="F459" s="25" t="n">
        <v>1684.3</v>
      </c>
      <c r="G459" s="25" t="n">
        <v>37.17</v>
      </c>
      <c r="H459" s="42" t="n">
        <f aca="false">SUM($C459,$G459,R$4,R$6)</f>
        <v>1762.73</v>
      </c>
      <c r="I459" s="42" t="n">
        <f aca="false">SUM($C459,$G459,S$4,S$6)</f>
        <v>1982.39</v>
      </c>
      <c r="J459" s="42" t="n">
        <f aca="false">SUM($C459,$G459,T$4,T$6)</f>
        <v>2221.23</v>
      </c>
      <c r="K459" s="42" t="n">
        <f aca="false">SUM($C459,$G459,U$4,U$6)</f>
        <v>2560.04</v>
      </c>
      <c r="L459" s="26" t="n">
        <v>12.9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27</v>
      </c>
      <c r="B460" s="30" t="n">
        <v>19</v>
      </c>
      <c r="C460" s="31" t="n">
        <v>1668.25</v>
      </c>
      <c r="D460" s="31" t="n">
        <v>0</v>
      </c>
      <c r="E460" s="31" t="n">
        <v>56.88</v>
      </c>
      <c r="F460" s="25" t="n">
        <v>1702.47</v>
      </c>
      <c r="G460" s="25" t="n">
        <v>37.58</v>
      </c>
      <c r="H460" s="42" t="n">
        <f aca="false">SUM($C460,$G460,R$4,R$6)</f>
        <v>1781.31</v>
      </c>
      <c r="I460" s="42" t="n">
        <f aca="false">SUM($C460,$G460,S$4,S$6)</f>
        <v>2000.97</v>
      </c>
      <c r="J460" s="42" t="n">
        <f aca="false">SUM($C460,$G460,T$4,T$6)</f>
        <v>2239.81</v>
      </c>
      <c r="K460" s="42" t="n">
        <f aca="false">SUM($C460,$G460,U$4,U$6)</f>
        <v>2578.62</v>
      </c>
      <c r="L460" s="26" t="n">
        <v>0</v>
      </c>
      <c r="M460" s="27" t="n">
        <v>58.1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27</v>
      </c>
      <c r="B461" s="30" t="n">
        <v>20</v>
      </c>
      <c r="C461" s="31" t="n">
        <v>1663.28</v>
      </c>
      <c r="D461" s="31" t="n">
        <v>0</v>
      </c>
      <c r="E461" s="31" t="n">
        <v>199.53</v>
      </c>
      <c r="F461" s="25" t="n">
        <v>1697.5</v>
      </c>
      <c r="G461" s="25" t="n">
        <v>37.47</v>
      </c>
      <c r="H461" s="42" t="n">
        <f aca="false">SUM($C461,$G461,R$4,R$6)</f>
        <v>1776.23</v>
      </c>
      <c r="I461" s="42" t="n">
        <f aca="false">SUM($C461,$G461,S$4,S$6)</f>
        <v>1995.89</v>
      </c>
      <c r="J461" s="42" t="n">
        <f aca="false">SUM($C461,$G461,T$4,T$6)</f>
        <v>2234.73</v>
      </c>
      <c r="K461" s="42" t="n">
        <f aca="false">SUM($C461,$G461,U$4,U$6)</f>
        <v>2573.54</v>
      </c>
      <c r="L461" s="26" t="n">
        <v>0</v>
      </c>
      <c r="M461" s="27" t="n">
        <v>204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27</v>
      </c>
      <c r="B462" s="30" t="n">
        <v>21</v>
      </c>
      <c r="C462" s="31" t="n">
        <v>1648.7</v>
      </c>
      <c r="D462" s="31" t="n">
        <v>0</v>
      </c>
      <c r="E462" s="31" t="n">
        <v>529.23</v>
      </c>
      <c r="F462" s="25" t="n">
        <v>1682.92</v>
      </c>
      <c r="G462" s="25" t="n">
        <v>37.14</v>
      </c>
      <c r="H462" s="42" t="n">
        <f aca="false">SUM($C462,$G462,R$4,R$6)</f>
        <v>1761.32</v>
      </c>
      <c r="I462" s="42" t="n">
        <f aca="false">SUM($C462,$G462,S$4,S$6)</f>
        <v>1980.98</v>
      </c>
      <c r="J462" s="42" t="n">
        <f aca="false">SUM($C462,$G462,T$4,T$6)</f>
        <v>2219.82</v>
      </c>
      <c r="K462" s="42" t="n">
        <f aca="false">SUM($C462,$G462,U$4,U$6)</f>
        <v>2558.63</v>
      </c>
      <c r="L462" s="26" t="n">
        <v>0</v>
      </c>
      <c r="M462" s="27" t="n">
        <v>541.1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27</v>
      </c>
      <c r="B463" s="30" t="n">
        <v>22</v>
      </c>
      <c r="C463" s="31" t="n">
        <v>1620.3</v>
      </c>
      <c r="D463" s="31" t="n">
        <v>0</v>
      </c>
      <c r="E463" s="31" t="n">
        <v>654.14</v>
      </c>
      <c r="F463" s="25" t="n">
        <v>1654.52</v>
      </c>
      <c r="G463" s="25" t="n">
        <v>36.5</v>
      </c>
      <c r="H463" s="42" t="n">
        <f aca="false">SUM($C463,$G463,R$4,R$6)</f>
        <v>1732.28</v>
      </c>
      <c r="I463" s="42" t="n">
        <f aca="false">SUM($C463,$G463,S$4,S$6)</f>
        <v>1951.94</v>
      </c>
      <c r="J463" s="42" t="n">
        <f aca="false">SUM($C463,$G463,T$4,T$6)</f>
        <v>2190.78</v>
      </c>
      <c r="K463" s="42" t="n">
        <f aca="false">SUM($C463,$G463,U$4,U$6)</f>
        <v>2529.59</v>
      </c>
      <c r="L463" s="26" t="n">
        <v>0</v>
      </c>
      <c r="M463" s="27" t="n">
        <v>668.8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27</v>
      </c>
      <c r="B464" s="30" t="n">
        <v>23</v>
      </c>
      <c r="C464" s="31" t="n">
        <v>1617.66</v>
      </c>
      <c r="D464" s="31" t="n">
        <v>0</v>
      </c>
      <c r="E464" s="31" t="n">
        <v>586.12</v>
      </c>
      <c r="F464" s="25" t="n">
        <v>1651.88</v>
      </c>
      <c r="G464" s="25" t="n">
        <v>36.44</v>
      </c>
      <c r="H464" s="42" t="n">
        <f aca="false">SUM($C464,$G464,R$4,R$6)</f>
        <v>1729.58</v>
      </c>
      <c r="I464" s="42" t="n">
        <f aca="false">SUM($C464,$G464,S$4,S$6)</f>
        <v>1949.24</v>
      </c>
      <c r="J464" s="42" t="n">
        <f aca="false">SUM($C464,$G464,T$4,T$6)</f>
        <v>2188.08</v>
      </c>
      <c r="K464" s="42" t="n">
        <f aca="false">SUM($C464,$G464,U$4,U$6)</f>
        <v>2526.89</v>
      </c>
      <c r="L464" s="26" t="n">
        <v>0</v>
      </c>
      <c r="M464" s="27" t="n">
        <v>599.3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28</v>
      </c>
      <c r="B465" s="30" t="n">
        <v>0</v>
      </c>
      <c r="C465" s="31" t="n">
        <v>1074.37</v>
      </c>
      <c r="D465" s="31" t="n">
        <v>0</v>
      </c>
      <c r="E465" s="31" t="n">
        <v>217.73</v>
      </c>
      <c r="F465" s="25" t="n">
        <v>1108.59</v>
      </c>
      <c r="G465" s="25" t="n">
        <v>24.2</v>
      </c>
      <c r="H465" s="42" t="n">
        <f aca="false">SUM($C465,$G465,R$4,R$6)</f>
        <v>1174.05</v>
      </c>
      <c r="I465" s="42" t="n">
        <f aca="false">SUM($C465,$G465,S$4,S$6)</f>
        <v>1393.71</v>
      </c>
      <c r="J465" s="42" t="n">
        <f aca="false">SUM($C465,$G465,T$4,T$6)</f>
        <v>1632.55</v>
      </c>
      <c r="K465" s="42" t="n">
        <f aca="false">SUM($C465,$G465,U$4,U$6)</f>
        <v>1971.36</v>
      </c>
      <c r="L465" s="26" t="n">
        <v>0</v>
      </c>
      <c r="M465" s="27" t="n">
        <v>222.6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28</v>
      </c>
      <c r="B466" s="30" t="n">
        <v>1</v>
      </c>
      <c r="C466" s="31" t="n">
        <v>988.43</v>
      </c>
      <c r="D466" s="31" t="n">
        <v>0</v>
      </c>
      <c r="E466" s="31" t="n">
        <v>357.89</v>
      </c>
      <c r="F466" s="25" t="n">
        <v>1022.65</v>
      </c>
      <c r="G466" s="25" t="n">
        <v>22.26</v>
      </c>
      <c r="H466" s="42" t="n">
        <f aca="false">SUM($C466,$G466,R$4,R$6)</f>
        <v>1086.17</v>
      </c>
      <c r="I466" s="42" t="n">
        <f aca="false">SUM($C466,$G466,S$4,S$6)</f>
        <v>1305.83</v>
      </c>
      <c r="J466" s="42" t="n">
        <f aca="false">SUM($C466,$G466,T$4,T$6)</f>
        <v>1544.67</v>
      </c>
      <c r="K466" s="42" t="n">
        <f aca="false">SUM($C466,$G466,U$4,U$6)</f>
        <v>1883.48</v>
      </c>
      <c r="L466" s="26" t="n">
        <v>0</v>
      </c>
      <c r="M466" s="27" t="n">
        <v>365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28</v>
      </c>
      <c r="B467" s="30" t="n">
        <v>2</v>
      </c>
      <c r="C467" s="31" t="n">
        <v>943.89</v>
      </c>
      <c r="D467" s="31" t="n">
        <v>0</v>
      </c>
      <c r="E467" s="31" t="n">
        <v>124.06</v>
      </c>
      <c r="F467" s="25" t="n">
        <v>978.11</v>
      </c>
      <c r="G467" s="25" t="n">
        <v>21.26</v>
      </c>
      <c r="H467" s="42" t="n">
        <f aca="false">SUM($C467,$G467,R$4,R$6)</f>
        <v>1040.63</v>
      </c>
      <c r="I467" s="42" t="n">
        <f aca="false">SUM($C467,$G467,S$4,S$6)</f>
        <v>1260.29</v>
      </c>
      <c r="J467" s="42" t="n">
        <f aca="false">SUM($C467,$G467,T$4,T$6)</f>
        <v>1499.13</v>
      </c>
      <c r="K467" s="42" t="n">
        <f aca="false">SUM($C467,$G467,U$4,U$6)</f>
        <v>1837.94</v>
      </c>
      <c r="L467" s="26" t="n">
        <v>0</v>
      </c>
      <c r="M467" s="27" t="n">
        <v>126.8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28</v>
      </c>
      <c r="B468" s="30" t="n">
        <v>3</v>
      </c>
      <c r="C468" s="31" t="n">
        <v>932.49</v>
      </c>
      <c r="D468" s="31" t="n">
        <v>0</v>
      </c>
      <c r="E468" s="31" t="n">
        <v>131.53</v>
      </c>
      <c r="F468" s="25" t="n">
        <v>966.71</v>
      </c>
      <c r="G468" s="25" t="n">
        <v>21</v>
      </c>
      <c r="H468" s="42" t="n">
        <f aca="false">SUM($C468,$G468,R$4,R$6)</f>
        <v>1028.97</v>
      </c>
      <c r="I468" s="42" t="n">
        <f aca="false">SUM($C468,$G468,S$4,S$6)</f>
        <v>1248.63</v>
      </c>
      <c r="J468" s="42" t="n">
        <f aca="false">SUM($C468,$G468,T$4,T$6)</f>
        <v>1487.47</v>
      </c>
      <c r="K468" s="42" t="n">
        <f aca="false">SUM($C468,$G468,U$4,U$6)</f>
        <v>1826.28</v>
      </c>
      <c r="L468" s="26" t="n">
        <v>0</v>
      </c>
      <c r="M468" s="27" t="n">
        <v>134.4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28</v>
      </c>
      <c r="B469" s="30" t="n">
        <v>4</v>
      </c>
      <c r="C469" s="31" t="n">
        <v>939.13</v>
      </c>
      <c r="D469" s="31" t="n">
        <v>0</v>
      </c>
      <c r="E469" s="31" t="n">
        <v>10.59</v>
      </c>
      <c r="F469" s="25" t="n">
        <v>973.35</v>
      </c>
      <c r="G469" s="25" t="n">
        <v>21.15</v>
      </c>
      <c r="H469" s="42" t="n">
        <f aca="false">SUM($C469,$G469,R$4,R$6)</f>
        <v>1035.76</v>
      </c>
      <c r="I469" s="42" t="n">
        <f aca="false">SUM($C469,$G469,S$4,S$6)</f>
        <v>1255.42</v>
      </c>
      <c r="J469" s="42" t="n">
        <f aca="false">SUM($C469,$G469,T$4,T$6)</f>
        <v>1494.26</v>
      </c>
      <c r="K469" s="42" t="n">
        <f aca="false">SUM($C469,$G469,U$4,U$6)</f>
        <v>1833.07</v>
      </c>
      <c r="L469" s="26" t="n">
        <v>0</v>
      </c>
      <c r="M469" s="27" t="n">
        <v>10.8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28</v>
      </c>
      <c r="B470" s="30" t="n">
        <v>5</v>
      </c>
      <c r="C470" s="31" t="n">
        <v>1031.18</v>
      </c>
      <c r="D470" s="31" t="n">
        <v>206.8</v>
      </c>
      <c r="E470" s="31" t="n">
        <v>0</v>
      </c>
      <c r="F470" s="25" t="n">
        <v>1065.4</v>
      </c>
      <c r="G470" s="25" t="n">
        <v>23.23</v>
      </c>
      <c r="H470" s="42" t="n">
        <f aca="false">SUM($C470,$G470,R$4,R$6)</f>
        <v>1129.89</v>
      </c>
      <c r="I470" s="42" t="n">
        <f aca="false">SUM($C470,$G470,S$4,S$6)</f>
        <v>1349.55</v>
      </c>
      <c r="J470" s="42" t="n">
        <f aca="false">SUM($C470,$G470,T$4,T$6)</f>
        <v>1588.39</v>
      </c>
      <c r="K470" s="42" t="n">
        <f aca="false">SUM($C470,$G470,U$4,U$6)</f>
        <v>1927.2</v>
      </c>
      <c r="L470" s="26" t="n">
        <v>211.4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28</v>
      </c>
      <c r="B471" s="30" t="n">
        <v>6</v>
      </c>
      <c r="C471" s="31" t="n">
        <v>1360.21</v>
      </c>
      <c r="D471" s="31" t="n">
        <v>129.58</v>
      </c>
      <c r="E471" s="31" t="n">
        <v>0</v>
      </c>
      <c r="F471" s="25" t="n">
        <v>1394.43</v>
      </c>
      <c r="G471" s="25" t="n">
        <v>30.64</v>
      </c>
      <c r="H471" s="42" t="n">
        <f aca="false">SUM($C471,$G471,R$4,R$6)</f>
        <v>1466.33</v>
      </c>
      <c r="I471" s="42" t="n">
        <f aca="false">SUM($C471,$G471,S$4,S$6)</f>
        <v>1685.99</v>
      </c>
      <c r="J471" s="42" t="n">
        <f aca="false">SUM($C471,$G471,T$4,T$6)</f>
        <v>1924.83</v>
      </c>
      <c r="K471" s="42" t="n">
        <f aca="false">SUM($C471,$G471,U$4,U$6)</f>
        <v>2263.64</v>
      </c>
      <c r="L471" s="26" t="n">
        <v>132.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28</v>
      </c>
      <c r="B472" s="30" t="n">
        <v>7</v>
      </c>
      <c r="C472" s="31" t="n">
        <v>1590.4</v>
      </c>
      <c r="D472" s="31" t="n">
        <v>0</v>
      </c>
      <c r="E472" s="31" t="n">
        <v>147.9</v>
      </c>
      <c r="F472" s="25" t="n">
        <v>1624.62</v>
      </c>
      <c r="G472" s="25" t="n">
        <v>35.82</v>
      </c>
      <c r="H472" s="42" t="n">
        <f aca="false">SUM($C472,$G472,R$4,R$6)</f>
        <v>1701.7</v>
      </c>
      <c r="I472" s="42" t="n">
        <f aca="false">SUM($C472,$G472,S$4,S$6)</f>
        <v>1921.36</v>
      </c>
      <c r="J472" s="42" t="n">
        <f aca="false">SUM($C472,$G472,T$4,T$6)</f>
        <v>2160.2</v>
      </c>
      <c r="K472" s="42" t="n">
        <f aca="false">SUM($C472,$G472,U$4,U$6)</f>
        <v>2499.01</v>
      </c>
      <c r="L472" s="26" t="n">
        <v>0</v>
      </c>
      <c r="M472" s="27" t="n">
        <v>151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28</v>
      </c>
      <c r="B473" s="30" t="n">
        <v>8</v>
      </c>
      <c r="C473" s="31" t="n">
        <v>1646</v>
      </c>
      <c r="D473" s="31" t="n">
        <v>0</v>
      </c>
      <c r="E473" s="31" t="n">
        <v>36.78</v>
      </c>
      <c r="F473" s="25" t="n">
        <v>1680.22</v>
      </c>
      <c r="G473" s="25" t="n">
        <v>37.08</v>
      </c>
      <c r="H473" s="42" t="n">
        <f aca="false">SUM($C473,$G473,R$4,R$6)</f>
        <v>1758.56</v>
      </c>
      <c r="I473" s="42" t="n">
        <f aca="false">SUM($C473,$G473,S$4,S$6)</f>
        <v>1978.22</v>
      </c>
      <c r="J473" s="42" t="n">
        <f aca="false">SUM($C473,$G473,T$4,T$6)</f>
        <v>2217.06</v>
      </c>
      <c r="K473" s="42" t="n">
        <f aca="false">SUM($C473,$G473,U$4,U$6)</f>
        <v>2555.87</v>
      </c>
      <c r="L473" s="26" t="n">
        <v>0</v>
      </c>
      <c r="M473" s="27" t="n">
        <v>37.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28</v>
      </c>
      <c r="B474" s="30" t="n">
        <v>9</v>
      </c>
      <c r="C474" s="31" t="n">
        <v>1673.97</v>
      </c>
      <c r="D474" s="31" t="n">
        <v>0</v>
      </c>
      <c r="E474" s="31" t="n">
        <v>68.24</v>
      </c>
      <c r="F474" s="25" t="n">
        <v>1708.19</v>
      </c>
      <c r="G474" s="25" t="n">
        <v>37.71</v>
      </c>
      <c r="H474" s="42" t="n">
        <f aca="false">SUM($C474,$G474,R$4,R$6)</f>
        <v>1787.16</v>
      </c>
      <c r="I474" s="42" t="n">
        <f aca="false">SUM($C474,$G474,S$4,S$6)</f>
        <v>2006.82</v>
      </c>
      <c r="J474" s="42" t="n">
        <f aca="false">SUM($C474,$G474,T$4,T$6)</f>
        <v>2245.66</v>
      </c>
      <c r="K474" s="42" t="n">
        <f aca="false">SUM($C474,$G474,U$4,U$6)</f>
        <v>2584.47</v>
      </c>
      <c r="L474" s="26" t="n">
        <v>0</v>
      </c>
      <c r="M474" s="27" t="n">
        <v>69.7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28</v>
      </c>
      <c r="B475" s="30" t="n">
        <v>10</v>
      </c>
      <c r="C475" s="31" t="n">
        <v>1674.51</v>
      </c>
      <c r="D475" s="31" t="n">
        <v>0</v>
      </c>
      <c r="E475" s="31" t="n">
        <v>103.17</v>
      </c>
      <c r="F475" s="25" t="n">
        <v>1708.73</v>
      </c>
      <c r="G475" s="25" t="n">
        <v>37.72</v>
      </c>
      <c r="H475" s="42" t="n">
        <f aca="false">SUM($C475,$G475,R$4,R$6)</f>
        <v>1787.71</v>
      </c>
      <c r="I475" s="42" t="n">
        <f aca="false">SUM($C475,$G475,S$4,S$6)</f>
        <v>2007.37</v>
      </c>
      <c r="J475" s="42" t="n">
        <f aca="false">SUM($C475,$G475,T$4,T$6)</f>
        <v>2246.21</v>
      </c>
      <c r="K475" s="42" t="n">
        <f aca="false">SUM($C475,$G475,U$4,U$6)</f>
        <v>2585.02</v>
      </c>
      <c r="L475" s="26" t="n">
        <v>0</v>
      </c>
      <c r="M475" s="27" t="n">
        <v>105.4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28</v>
      </c>
      <c r="B476" s="30" t="n">
        <v>11</v>
      </c>
      <c r="C476" s="31" t="n">
        <v>1663.3</v>
      </c>
      <c r="D476" s="31" t="n">
        <v>0</v>
      </c>
      <c r="E476" s="31" t="n">
        <v>198.75</v>
      </c>
      <c r="F476" s="25" t="n">
        <v>1697.52</v>
      </c>
      <c r="G476" s="25" t="n">
        <v>37.47</v>
      </c>
      <c r="H476" s="42" t="n">
        <f aca="false">SUM($C476,$G476,R$4,R$6)</f>
        <v>1776.25</v>
      </c>
      <c r="I476" s="42" t="n">
        <f aca="false">SUM($C476,$G476,S$4,S$6)</f>
        <v>1995.91</v>
      </c>
      <c r="J476" s="42" t="n">
        <f aca="false">SUM($C476,$G476,T$4,T$6)</f>
        <v>2234.75</v>
      </c>
      <c r="K476" s="42" t="n">
        <f aca="false">SUM($C476,$G476,U$4,U$6)</f>
        <v>2573.56</v>
      </c>
      <c r="L476" s="26" t="n">
        <v>0</v>
      </c>
      <c r="M476" s="27" t="n">
        <v>203.2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28</v>
      </c>
      <c r="B477" s="30" t="n">
        <v>12</v>
      </c>
      <c r="C477" s="31" t="n">
        <v>1655.99</v>
      </c>
      <c r="D477" s="31" t="n">
        <v>0</v>
      </c>
      <c r="E477" s="31" t="n">
        <v>164.49</v>
      </c>
      <c r="F477" s="25" t="n">
        <v>1690.21</v>
      </c>
      <c r="G477" s="25" t="n">
        <v>37.3</v>
      </c>
      <c r="H477" s="42" t="n">
        <f aca="false">SUM($C477,$G477,R$4,R$6)</f>
        <v>1768.77</v>
      </c>
      <c r="I477" s="42" t="n">
        <f aca="false">SUM($C477,$G477,S$4,S$6)</f>
        <v>1988.43</v>
      </c>
      <c r="J477" s="42" t="n">
        <f aca="false">SUM($C477,$G477,T$4,T$6)</f>
        <v>2227.27</v>
      </c>
      <c r="K477" s="42" t="n">
        <f aca="false">SUM($C477,$G477,U$4,U$6)</f>
        <v>2566.08</v>
      </c>
      <c r="L477" s="26" t="n">
        <v>0</v>
      </c>
      <c r="M477" s="27" t="n">
        <v>168.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28</v>
      </c>
      <c r="B478" s="30" t="n">
        <v>13</v>
      </c>
      <c r="C478" s="31" t="n">
        <v>1660.13</v>
      </c>
      <c r="D478" s="31" t="n">
        <v>0</v>
      </c>
      <c r="E478" s="31" t="n">
        <v>220.36</v>
      </c>
      <c r="F478" s="25" t="n">
        <v>1694.35</v>
      </c>
      <c r="G478" s="25" t="n">
        <v>37.39</v>
      </c>
      <c r="H478" s="42" t="n">
        <f aca="false">SUM($C478,$G478,R$4,R$6)</f>
        <v>1773</v>
      </c>
      <c r="I478" s="42" t="n">
        <f aca="false">SUM($C478,$G478,S$4,S$6)</f>
        <v>1992.66</v>
      </c>
      <c r="J478" s="42" t="n">
        <f aca="false">SUM($C478,$G478,T$4,T$6)</f>
        <v>2231.5</v>
      </c>
      <c r="K478" s="42" t="n">
        <f aca="false">SUM($C478,$G478,U$4,U$6)</f>
        <v>2570.31</v>
      </c>
      <c r="L478" s="26" t="n">
        <v>0</v>
      </c>
      <c r="M478" s="27" t="n">
        <v>225.3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28</v>
      </c>
      <c r="B479" s="30" t="n">
        <v>14</v>
      </c>
      <c r="C479" s="31" t="n">
        <v>1660.06</v>
      </c>
      <c r="D479" s="31" t="n">
        <v>0</v>
      </c>
      <c r="E479" s="31" t="n">
        <v>247.58</v>
      </c>
      <c r="F479" s="25" t="n">
        <v>1694.28</v>
      </c>
      <c r="G479" s="25" t="n">
        <v>37.39</v>
      </c>
      <c r="H479" s="42" t="n">
        <f aca="false">SUM($C479,$G479,R$4,R$6)</f>
        <v>1772.93</v>
      </c>
      <c r="I479" s="42" t="n">
        <f aca="false">SUM($C479,$G479,S$4,S$6)</f>
        <v>1992.59</v>
      </c>
      <c r="J479" s="42" t="n">
        <f aca="false">SUM($C479,$G479,T$4,T$6)</f>
        <v>2231.43</v>
      </c>
      <c r="K479" s="42" t="n">
        <f aca="false">SUM($C479,$G479,U$4,U$6)</f>
        <v>2570.24</v>
      </c>
      <c r="L479" s="26" t="n">
        <v>0</v>
      </c>
      <c r="M479" s="27" t="n">
        <v>253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28</v>
      </c>
      <c r="B480" s="30" t="n">
        <v>15</v>
      </c>
      <c r="C480" s="31" t="n">
        <v>1646.39</v>
      </c>
      <c r="D480" s="31" t="n">
        <v>0</v>
      </c>
      <c r="E480" s="31" t="n">
        <v>254.06</v>
      </c>
      <c r="F480" s="25" t="n">
        <v>1680.61</v>
      </c>
      <c r="G480" s="25" t="n">
        <v>37.09</v>
      </c>
      <c r="H480" s="42" t="n">
        <f aca="false">SUM($C480,$G480,R$4,R$6)</f>
        <v>1758.96</v>
      </c>
      <c r="I480" s="42" t="n">
        <f aca="false">SUM($C480,$G480,S$4,S$6)</f>
        <v>1978.62</v>
      </c>
      <c r="J480" s="42" t="n">
        <f aca="false">SUM($C480,$G480,T$4,T$6)</f>
        <v>2217.46</v>
      </c>
      <c r="K480" s="42" t="n">
        <f aca="false">SUM($C480,$G480,U$4,U$6)</f>
        <v>2556.27</v>
      </c>
      <c r="L480" s="26" t="n">
        <v>0</v>
      </c>
      <c r="M480" s="27" t="n">
        <v>259.7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28</v>
      </c>
      <c r="B481" s="30" t="n">
        <v>16</v>
      </c>
      <c r="C481" s="31" t="n">
        <v>1625.94</v>
      </c>
      <c r="D481" s="31" t="n">
        <v>0</v>
      </c>
      <c r="E481" s="31" t="n">
        <v>304.54</v>
      </c>
      <c r="F481" s="25" t="n">
        <v>1660.16</v>
      </c>
      <c r="G481" s="25" t="n">
        <v>36.62</v>
      </c>
      <c r="H481" s="42" t="n">
        <f aca="false">SUM($C481,$G481,R$4,R$6)</f>
        <v>1738.04</v>
      </c>
      <c r="I481" s="42" t="n">
        <f aca="false">SUM($C481,$G481,S$4,S$6)</f>
        <v>1957.7</v>
      </c>
      <c r="J481" s="42" t="n">
        <f aca="false">SUM($C481,$G481,T$4,T$6)</f>
        <v>2196.54</v>
      </c>
      <c r="K481" s="42" t="n">
        <f aca="false">SUM($C481,$G481,U$4,U$6)</f>
        <v>2535.35</v>
      </c>
      <c r="L481" s="26" t="n">
        <v>0</v>
      </c>
      <c r="M481" s="27" t="n">
        <v>31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28</v>
      </c>
      <c r="B482" s="30" t="n">
        <v>17</v>
      </c>
      <c r="C482" s="31" t="n">
        <v>1651</v>
      </c>
      <c r="D482" s="31" t="n">
        <v>0</v>
      </c>
      <c r="E482" s="31" t="n">
        <v>94.13</v>
      </c>
      <c r="F482" s="25" t="n">
        <v>1685.22</v>
      </c>
      <c r="G482" s="25" t="n">
        <v>37.19</v>
      </c>
      <c r="H482" s="42" t="n">
        <f aca="false">SUM($C482,$G482,R$4,R$6)</f>
        <v>1763.67</v>
      </c>
      <c r="I482" s="42" t="n">
        <f aca="false">SUM($C482,$G482,S$4,S$6)</f>
        <v>1983.33</v>
      </c>
      <c r="J482" s="42" t="n">
        <f aca="false">SUM($C482,$G482,T$4,T$6)</f>
        <v>2222.17</v>
      </c>
      <c r="K482" s="42" t="n">
        <f aca="false">SUM($C482,$G482,U$4,U$6)</f>
        <v>2560.98</v>
      </c>
      <c r="L482" s="26" t="n">
        <v>0</v>
      </c>
      <c r="M482" s="27" t="n">
        <v>96.2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28</v>
      </c>
      <c r="B483" s="30" t="n">
        <v>18</v>
      </c>
      <c r="C483" s="31" t="n">
        <v>1692.12</v>
      </c>
      <c r="D483" s="31" t="n">
        <v>0</v>
      </c>
      <c r="E483" s="31" t="n">
        <v>221.85</v>
      </c>
      <c r="F483" s="25" t="n">
        <v>1726.34</v>
      </c>
      <c r="G483" s="25" t="n">
        <v>38.12</v>
      </c>
      <c r="H483" s="42" t="n">
        <f aca="false">SUM($C483,$G483,R$4,R$6)</f>
        <v>1805.72</v>
      </c>
      <c r="I483" s="42" t="n">
        <f aca="false">SUM($C483,$G483,S$4,S$6)</f>
        <v>2025.38</v>
      </c>
      <c r="J483" s="42" t="n">
        <f aca="false">SUM($C483,$G483,T$4,T$6)</f>
        <v>2264.22</v>
      </c>
      <c r="K483" s="42" t="n">
        <f aca="false">SUM($C483,$G483,U$4,U$6)</f>
        <v>2603.03</v>
      </c>
      <c r="L483" s="26" t="n">
        <v>0</v>
      </c>
      <c r="M483" s="27" t="n">
        <v>226.8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28</v>
      </c>
      <c r="B484" s="30" t="n">
        <v>19</v>
      </c>
      <c r="C484" s="31" t="n">
        <v>1708.95</v>
      </c>
      <c r="D484" s="31" t="n">
        <v>0</v>
      </c>
      <c r="E484" s="31" t="n">
        <v>318.2</v>
      </c>
      <c r="F484" s="25" t="n">
        <v>1743.17</v>
      </c>
      <c r="G484" s="25" t="n">
        <v>38.49</v>
      </c>
      <c r="H484" s="42" t="n">
        <f aca="false">SUM($C484,$G484,R$4,R$6)</f>
        <v>1822.92</v>
      </c>
      <c r="I484" s="42" t="n">
        <f aca="false">SUM($C484,$G484,S$4,S$6)</f>
        <v>2042.58</v>
      </c>
      <c r="J484" s="42" t="n">
        <f aca="false">SUM($C484,$G484,T$4,T$6)</f>
        <v>2281.42</v>
      </c>
      <c r="K484" s="42" t="n">
        <f aca="false">SUM($C484,$G484,U$4,U$6)</f>
        <v>2620.23</v>
      </c>
      <c r="L484" s="26" t="n">
        <v>0</v>
      </c>
      <c r="M484" s="27" t="n">
        <v>325.3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28</v>
      </c>
      <c r="B485" s="30" t="n">
        <v>20</v>
      </c>
      <c r="C485" s="31" t="n">
        <v>1711.31</v>
      </c>
      <c r="D485" s="31" t="n">
        <v>0</v>
      </c>
      <c r="E485" s="31" t="n">
        <v>343.98</v>
      </c>
      <c r="F485" s="25" t="n">
        <v>1745.53</v>
      </c>
      <c r="G485" s="25" t="n">
        <v>38.55</v>
      </c>
      <c r="H485" s="42" t="n">
        <f aca="false">SUM($C485,$G485,R$4,R$6)</f>
        <v>1825.34</v>
      </c>
      <c r="I485" s="42" t="n">
        <f aca="false">SUM($C485,$G485,S$4,S$6)</f>
        <v>2045</v>
      </c>
      <c r="J485" s="42" t="n">
        <f aca="false">SUM($C485,$G485,T$4,T$6)</f>
        <v>2283.84</v>
      </c>
      <c r="K485" s="42" t="n">
        <f aca="false">SUM($C485,$G485,U$4,U$6)</f>
        <v>2622.65</v>
      </c>
      <c r="L485" s="26" t="n">
        <v>0</v>
      </c>
      <c r="M485" s="27" t="n">
        <v>351.7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28</v>
      </c>
      <c r="B486" s="30" t="n">
        <v>21</v>
      </c>
      <c r="C486" s="31" t="n">
        <v>1620.45</v>
      </c>
      <c r="D486" s="31" t="n">
        <v>0</v>
      </c>
      <c r="E486" s="31" t="n">
        <v>570.49</v>
      </c>
      <c r="F486" s="25" t="n">
        <v>1654.67</v>
      </c>
      <c r="G486" s="25" t="n">
        <v>36.5</v>
      </c>
      <c r="H486" s="42" t="n">
        <f aca="false">SUM($C486,$G486,R$4,R$6)</f>
        <v>1732.43</v>
      </c>
      <c r="I486" s="42" t="n">
        <f aca="false">SUM($C486,$G486,S$4,S$6)</f>
        <v>1952.09</v>
      </c>
      <c r="J486" s="42" t="n">
        <f aca="false">SUM($C486,$G486,T$4,T$6)</f>
        <v>2190.93</v>
      </c>
      <c r="K486" s="42" t="n">
        <f aca="false">SUM($C486,$G486,U$4,U$6)</f>
        <v>2529.74</v>
      </c>
      <c r="L486" s="26" t="n">
        <v>0</v>
      </c>
      <c r="M486" s="27" t="n">
        <v>583.3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28</v>
      </c>
      <c r="B487" s="30" t="n">
        <v>22</v>
      </c>
      <c r="C487" s="31" t="n">
        <v>1618.41</v>
      </c>
      <c r="D487" s="31" t="n">
        <v>0</v>
      </c>
      <c r="E487" s="31" t="n">
        <v>634.85</v>
      </c>
      <c r="F487" s="25" t="n">
        <v>1652.63</v>
      </c>
      <c r="G487" s="25" t="n">
        <v>36.46</v>
      </c>
      <c r="H487" s="42" t="n">
        <f aca="false">SUM($C487,$G487,R$4,R$6)</f>
        <v>1730.35</v>
      </c>
      <c r="I487" s="42" t="n">
        <f aca="false">SUM($C487,$G487,S$4,S$6)</f>
        <v>1950.01</v>
      </c>
      <c r="J487" s="42" t="n">
        <f aca="false">SUM($C487,$G487,T$4,T$6)</f>
        <v>2188.85</v>
      </c>
      <c r="K487" s="42" t="n">
        <f aca="false">SUM($C487,$G487,U$4,U$6)</f>
        <v>2527.66</v>
      </c>
      <c r="L487" s="26" t="n">
        <v>0</v>
      </c>
      <c r="M487" s="27" t="n">
        <v>649.1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28</v>
      </c>
      <c r="B488" s="30" t="n">
        <v>23</v>
      </c>
      <c r="C488" s="31" t="n">
        <v>1612.05</v>
      </c>
      <c r="D488" s="31" t="n">
        <v>0</v>
      </c>
      <c r="E488" s="31" t="n">
        <v>588.86</v>
      </c>
      <c r="F488" s="25" t="n">
        <v>1646.27</v>
      </c>
      <c r="G488" s="25" t="n">
        <v>36.31</v>
      </c>
      <c r="H488" s="42" t="n">
        <f aca="false">SUM($C488,$G488,R$4,R$6)</f>
        <v>1723.84</v>
      </c>
      <c r="I488" s="42" t="n">
        <f aca="false">SUM($C488,$G488,S$4,S$6)</f>
        <v>1943.5</v>
      </c>
      <c r="J488" s="42" t="n">
        <f aca="false">SUM($C488,$G488,T$4,T$6)</f>
        <v>2182.34</v>
      </c>
      <c r="K488" s="42" t="n">
        <f aca="false">SUM($C488,$G488,U$4,U$6)</f>
        <v>2521.15</v>
      </c>
      <c r="L488" s="26" t="n">
        <v>0</v>
      </c>
      <c r="M488" s="27" t="n">
        <v>602.1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29</v>
      </c>
      <c r="B489" s="30" t="n">
        <v>0</v>
      </c>
      <c r="C489" s="31" t="n">
        <v>1428.15</v>
      </c>
      <c r="D489" s="31" t="n">
        <v>0</v>
      </c>
      <c r="E489" s="31" t="n">
        <v>413.48</v>
      </c>
      <c r="F489" s="25" t="n">
        <v>1462.37</v>
      </c>
      <c r="G489" s="25" t="n">
        <v>32.17</v>
      </c>
      <c r="H489" s="42" t="n">
        <f aca="false">SUM($C489,$G489,R$4,R$6)</f>
        <v>1535.8</v>
      </c>
      <c r="I489" s="42" t="n">
        <f aca="false">SUM($C489,$G489,S$4,S$6)</f>
        <v>1755.46</v>
      </c>
      <c r="J489" s="42" t="n">
        <f aca="false">SUM($C489,$G489,T$4,T$6)</f>
        <v>1994.3</v>
      </c>
      <c r="K489" s="42" t="n">
        <f aca="false">SUM($C489,$G489,U$4,U$6)</f>
        <v>2333.11</v>
      </c>
      <c r="L489" s="26" t="n">
        <v>0</v>
      </c>
      <c r="M489" s="27" t="n">
        <v>422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29</v>
      </c>
      <c r="B490" s="30" t="n">
        <v>1</v>
      </c>
      <c r="C490" s="31" t="n">
        <v>1021.27</v>
      </c>
      <c r="D490" s="31" t="n">
        <v>0</v>
      </c>
      <c r="E490" s="31" t="n">
        <v>50.06</v>
      </c>
      <c r="F490" s="25" t="n">
        <v>1055.49</v>
      </c>
      <c r="G490" s="25" t="n">
        <v>23</v>
      </c>
      <c r="H490" s="42" t="n">
        <f aca="false">SUM($C490,$G490,R$4,R$6)</f>
        <v>1119.75</v>
      </c>
      <c r="I490" s="42" t="n">
        <f aca="false">SUM($C490,$G490,S$4,S$6)</f>
        <v>1339.41</v>
      </c>
      <c r="J490" s="42" t="n">
        <f aca="false">SUM($C490,$G490,T$4,T$6)</f>
        <v>1578.25</v>
      </c>
      <c r="K490" s="42" t="n">
        <f aca="false">SUM($C490,$G490,U$4,U$6)</f>
        <v>1917.06</v>
      </c>
      <c r="L490" s="26" t="n">
        <v>0</v>
      </c>
      <c r="M490" s="27" t="n">
        <v>51.1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29</v>
      </c>
      <c r="B491" s="30" t="n">
        <v>2</v>
      </c>
      <c r="C491" s="31" t="n">
        <v>989.13</v>
      </c>
      <c r="D491" s="31" t="n">
        <v>0</v>
      </c>
      <c r="E491" s="31" t="n">
        <v>68.63</v>
      </c>
      <c r="F491" s="25" t="n">
        <v>1023.35</v>
      </c>
      <c r="G491" s="25" t="n">
        <v>22.28</v>
      </c>
      <c r="H491" s="42" t="n">
        <f aca="false">SUM($C491,$G491,R$4,R$6)</f>
        <v>1086.89</v>
      </c>
      <c r="I491" s="42" t="n">
        <f aca="false">SUM($C491,$G491,S$4,S$6)</f>
        <v>1306.55</v>
      </c>
      <c r="J491" s="42" t="n">
        <f aca="false">SUM($C491,$G491,T$4,T$6)</f>
        <v>1545.39</v>
      </c>
      <c r="K491" s="42" t="n">
        <f aca="false">SUM($C491,$G491,U$4,U$6)</f>
        <v>1884.2</v>
      </c>
      <c r="L491" s="26" t="n">
        <v>0</v>
      </c>
      <c r="M491" s="27" t="n">
        <v>70.1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29</v>
      </c>
      <c r="B492" s="30" t="n">
        <v>3</v>
      </c>
      <c r="C492" s="31" t="n">
        <v>954.32</v>
      </c>
      <c r="D492" s="31" t="n">
        <v>0</v>
      </c>
      <c r="E492" s="31" t="n">
        <v>99.33</v>
      </c>
      <c r="F492" s="25" t="n">
        <v>988.54</v>
      </c>
      <c r="G492" s="25" t="n">
        <v>21.5</v>
      </c>
      <c r="H492" s="42" t="n">
        <f aca="false">SUM($C492,$G492,R$4,R$6)</f>
        <v>1051.3</v>
      </c>
      <c r="I492" s="42" t="n">
        <f aca="false">SUM($C492,$G492,S$4,S$6)</f>
        <v>1270.96</v>
      </c>
      <c r="J492" s="42" t="n">
        <f aca="false">SUM($C492,$G492,T$4,T$6)</f>
        <v>1509.8</v>
      </c>
      <c r="K492" s="42" t="n">
        <f aca="false">SUM($C492,$G492,U$4,U$6)</f>
        <v>1848.61</v>
      </c>
      <c r="L492" s="26" t="n">
        <v>0</v>
      </c>
      <c r="M492" s="27" t="n">
        <v>101.5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29</v>
      </c>
      <c r="B493" s="30" t="n">
        <v>4</v>
      </c>
      <c r="C493" s="31" t="n">
        <v>977.47</v>
      </c>
      <c r="D493" s="31" t="n">
        <v>0</v>
      </c>
      <c r="E493" s="31" t="n">
        <v>10.3</v>
      </c>
      <c r="F493" s="25" t="n">
        <v>1011.69</v>
      </c>
      <c r="G493" s="25" t="n">
        <v>22.02</v>
      </c>
      <c r="H493" s="42" t="n">
        <f aca="false">SUM($C493,$G493,R$4,R$6)</f>
        <v>1074.97</v>
      </c>
      <c r="I493" s="42" t="n">
        <f aca="false">SUM($C493,$G493,S$4,S$6)</f>
        <v>1294.63</v>
      </c>
      <c r="J493" s="42" t="n">
        <f aca="false">SUM($C493,$G493,T$4,T$6)</f>
        <v>1533.47</v>
      </c>
      <c r="K493" s="42" t="n">
        <f aca="false">SUM($C493,$G493,U$4,U$6)</f>
        <v>1872.28</v>
      </c>
      <c r="L493" s="26" t="n">
        <v>0</v>
      </c>
      <c r="M493" s="27" t="n">
        <v>10.5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29</v>
      </c>
      <c r="B494" s="30" t="n">
        <v>5</v>
      </c>
      <c r="C494" s="31" t="n">
        <v>996.79</v>
      </c>
      <c r="D494" s="31" t="n">
        <v>65.89</v>
      </c>
      <c r="E494" s="31" t="n">
        <v>0</v>
      </c>
      <c r="F494" s="25" t="n">
        <v>1031.01</v>
      </c>
      <c r="G494" s="25" t="n">
        <v>22.45</v>
      </c>
      <c r="H494" s="42" t="n">
        <f aca="false">SUM($C494,$G494,R$4,R$6)</f>
        <v>1094.72</v>
      </c>
      <c r="I494" s="42" t="n">
        <f aca="false">SUM($C494,$G494,S$4,S$6)</f>
        <v>1314.38</v>
      </c>
      <c r="J494" s="42" t="n">
        <f aca="false">SUM($C494,$G494,T$4,T$6)</f>
        <v>1553.22</v>
      </c>
      <c r="K494" s="42" t="n">
        <f aca="false">SUM($C494,$G494,U$4,U$6)</f>
        <v>1892.03</v>
      </c>
      <c r="L494" s="26" t="n">
        <v>67.3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29</v>
      </c>
      <c r="B495" s="30" t="n">
        <v>6</v>
      </c>
      <c r="C495" s="31" t="n">
        <v>1030.51</v>
      </c>
      <c r="D495" s="31" t="n">
        <v>148.83</v>
      </c>
      <c r="E495" s="31" t="n">
        <v>0</v>
      </c>
      <c r="F495" s="25" t="n">
        <v>1064.73</v>
      </c>
      <c r="G495" s="25" t="n">
        <v>23.21</v>
      </c>
      <c r="H495" s="42" t="n">
        <f aca="false">SUM($C495,$G495,R$4,R$6)</f>
        <v>1129.2</v>
      </c>
      <c r="I495" s="42" t="n">
        <f aca="false">SUM($C495,$G495,S$4,S$6)</f>
        <v>1348.86</v>
      </c>
      <c r="J495" s="42" t="n">
        <f aca="false">SUM($C495,$G495,T$4,T$6)</f>
        <v>1587.7</v>
      </c>
      <c r="K495" s="42" t="n">
        <f aca="false">SUM($C495,$G495,U$4,U$6)</f>
        <v>1926.51</v>
      </c>
      <c r="L495" s="26" t="n">
        <v>152.1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29</v>
      </c>
      <c r="B496" s="30" t="n">
        <v>7</v>
      </c>
      <c r="C496" s="31" t="n">
        <v>1174.52</v>
      </c>
      <c r="D496" s="31" t="n">
        <v>350.81</v>
      </c>
      <c r="E496" s="31" t="n">
        <v>0</v>
      </c>
      <c r="F496" s="25" t="n">
        <v>1208.74</v>
      </c>
      <c r="G496" s="25" t="n">
        <v>26.46</v>
      </c>
      <c r="H496" s="42" t="n">
        <f aca="false">SUM($C496,$G496,R$4,R$6)</f>
        <v>1276.46</v>
      </c>
      <c r="I496" s="42" t="n">
        <f aca="false">SUM($C496,$G496,S$4,S$6)</f>
        <v>1496.12</v>
      </c>
      <c r="J496" s="42" t="n">
        <f aca="false">SUM($C496,$G496,T$4,T$6)</f>
        <v>1734.96</v>
      </c>
      <c r="K496" s="42" t="n">
        <f aca="false">SUM($C496,$G496,U$4,U$6)</f>
        <v>2073.77</v>
      </c>
      <c r="L496" s="26" t="n">
        <v>358.7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29</v>
      </c>
      <c r="B497" s="30" t="n">
        <v>8</v>
      </c>
      <c r="C497" s="31" t="n">
        <v>1580.07</v>
      </c>
      <c r="D497" s="31" t="n">
        <v>0</v>
      </c>
      <c r="E497" s="31" t="n">
        <v>90.96</v>
      </c>
      <c r="F497" s="25" t="n">
        <v>1614.29</v>
      </c>
      <c r="G497" s="25" t="n">
        <v>35.59</v>
      </c>
      <c r="H497" s="42" t="n">
        <f aca="false">SUM($C497,$G497,R$4,R$6)</f>
        <v>1691.14</v>
      </c>
      <c r="I497" s="42" t="n">
        <f aca="false">SUM($C497,$G497,S$4,S$6)</f>
        <v>1910.8</v>
      </c>
      <c r="J497" s="42" t="n">
        <f aca="false">SUM($C497,$G497,T$4,T$6)</f>
        <v>2149.64</v>
      </c>
      <c r="K497" s="42" t="n">
        <f aca="false">SUM($C497,$G497,U$4,U$6)</f>
        <v>2488.45</v>
      </c>
      <c r="L497" s="26" t="n">
        <v>0</v>
      </c>
      <c r="M497" s="27" t="n">
        <v>93.0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29</v>
      </c>
      <c r="B498" s="30" t="n">
        <v>9</v>
      </c>
      <c r="C498" s="31" t="n">
        <v>1610.73</v>
      </c>
      <c r="D498" s="31" t="n">
        <v>0</v>
      </c>
      <c r="E498" s="31" t="n">
        <v>79.73</v>
      </c>
      <c r="F498" s="25" t="n">
        <v>1644.95</v>
      </c>
      <c r="G498" s="25" t="n">
        <v>36.28</v>
      </c>
      <c r="H498" s="42" t="n">
        <f aca="false">SUM($C498,$G498,R$4,R$6)</f>
        <v>1722.49</v>
      </c>
      <c r="I498" s="42" t="n">
        <f aca="false">SUM($C498,$G498,S$4,S$6)</f>
        <v>1942.15</v>
      </c>
      <c r="J498" s="42" t="n">
        <f aca="false">SUM($C498,$G498,T$4,T$6)</f>
        <v>2180.99</v>
      </c>
      <c r="K498" s="42" t="n">
        <f aca="false">SUM($C498,$G498,U$4,U$6)</f>
        <v>2519.8</v>
      </c>
      <c r="L498" s="26" t="n">
        <v>0</v>
      </c>
      <c r="M498" s="27" t="n">
        <v>81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29</v>
      </c>
      <c r="B499" s="30" t="n">
        <v>10</v>
      </c>
      <c r="C499" s="31" t="n">
        <v>1601.01</v>
      </c>
      <c r="D499" s="31" t="n">
        <v>0</v>
      </c>
      <c r="E499" s="31" t="n">
        <v>22.2</v>
      </c>
      <c r="F499" s="25" t="n">
        <v>1635.23</v>
      </c>
      <c r="G499" s="25" t="n">
        <v>36.06</v>
      </c>
      <c r="H499" s="42" t="n">
        <f aca="false">SUM($C499,$G499,R$4,R$6)</f>
        <v>1712.55</v>
      </c>
      <c r="I499" s="42" t="n">
        <f aca="false">SUM($C499,$G499,S$4,S$6)</f>
        <v>1932.21</v>
      </c>
      <c r="J499" s="42" t="n">
        <f aca="false">SUM($C499,$G499,T$4,T$6)</f>
        <v>2171.05</v>
      </c>
      <c r="K499" s="42" t="n">
        <f aca="false">SUM($C499,$G499,U$4,U$6)</f>
        <v>2509.86</v>
      </c>
      <c r="L499" s="26" t="n">
        <v>0</v>
      </c>
      <c r="M499" s="27" t="n">
        <v>22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29</v>
      </c>
      <c r="B500" s="30" t="n">
        <v>11</v>
      </c>
      <c r="C500" s="31" t="n">
        <v>1601.58</v>
      </c>
      <c r="D500" s="31" t="n">
        <v>0</v>
      </c>
      <c r="E500" s="31" t="n">
        <v>60.36</v>
      </c>
      <c r="F500" s="25" t="n">
        <v>1635.8</v>
      </c>
      <c r="G500" s="25" t="n">
        <v>36.08</v>
      </c>
      <c r="H500" s="42" t="n">
        <f aca="false">SUM($C500,$G500,R$4,R$6)</f>
        <v>1713.14</v>
      </c>
      <c r="I500" s="42" t="n">
        <f aca="false">SUM($C500,$G500,S$4,S$6)</f>
        <v>1932.8</v>
      </c>
      <c r="J500" s="42" t="n">
        <f aca="false">SUM($C500,$G500,T$4,T$6)</f>
        <v>2171.64</v>
      </c>
      <c r="K500" s="42" t="n">
        <f aca="false">SUM($C500,$G500,U$4,U$6)</f>
        <v>2510.45</v>
      </c>
      <c r="L500" s="26" t="n">
        <v>0</v>
      </c>
      <c r="M500" s="27" t="n">
        <v>61.7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29</v>
      </c>
      <c r="B501" s="30" t="n">
        <v>12</v>
      </c>
      <c r="C501" s="31" t="n">
        <v>1606.86</v>
      </c>
      <c r="D501" s="31" t="n">
        <v>0</v>
      </c>
      <c r="E501" s="31" t="n">
        <v>56.31</v>
      </c>
      <c r="F501" s="25" t="n">
        <v>1641.08</v>
      </c>
      <c r="G501" s="25" t="n">
        <v>36.2</v>
      </c>
      <c r="H501" s="42" t="n">
        <f aca="false">SUM($C501,$G501,R$4,R$6)</f>
        <v>1718.54</v>
      </c>
      <c r="I501" s="42" t="n">
        <f aca="false">SUM($C501,$G501,S$4,S$6)</f>
        <v>1938.2</v>
      </c>
      <c r="J501" s="42" t="n">
        <f aca="false">SUM($C501,$G501,T$4,T$6)</f>
        <v>2177.04</v>
      </c>
      <c r="K501" s="42" t="n">
        <f aca="false">SUM($C501,$G501,U$4,U$6)</f>
        <v>2515.85</v>
      </c>
      <c r="L501" s="26" t="n">
        <v>0</v>
      </c>
      <c r="M501" s="27" t="n">
        <v>57.5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29</v>
      </c>
      <c r="B502" s="30" t="n">
        <v>13</v>
      </c>
      <c r="C502" s="31" t="n">
        <v>1610.35</v>
      </c>
      <c r="D502" s="31" t="n">
        <v>0</v>
      </c>
      <c r="E502" s="31" t="n">
        <v>75.73</v>
      </c>
      <c r="F502" s="25" t="n">
        <v>1644.57</v>
      </c>
      <c r="G502" s="25" t="n">
        <v>36.27</v>
      </c>
      <c r="H502" s="42" t="n">
        <f aca="false">SUM($C502,$G502,R$4,R$6)</f>
        <v>1722.1</v>
      </c>
      <c r="I502" s="42" t="n">
        <f aca="false">SUM($C502,$G502,S$4,S$6)</f>
        <v>1941.76</v>
      </c>
      <c r="J502" s="42" t="n">
        <f aca="false">SUM($C502,$G502,T$4,T$6)</f>
        <v>2180.6</v>
      </c>
      <c r="K502" s="42" t="n">
        <f aca="false">SUM($C502,$G502,U$4,U$6)</f>
        <v>2519.41</v>
      </c>
      <c r="L502" s="26" t="n">
        <v>0</v>
      </c>
      <c r="M502" s="27" t="n">
        <v>77.4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29</v>
      </c>
      <c r="B503" s="30" t="n">
        <v>14</v>
      </c>
      <c r="C503" s="31" t="n">
        <v>1611.97</v>
      </c>
      <c r="D503" s="31" t="n">
        <v>0</v>
      </c>
      <c r="E503" s="31" t="n">
        <v>152.25</v>
      </c>
      <c r="F503" s="25" t="n">
        <v>1646.19</v>
      </c>
      <c r="G503" s="25" t="n">
        <v>36.31</v>
      </c>
      <c r="H503" s="42" t="n">
        <f aca="false">SUM($C503,$G503,R$4,R$6)</f>
        <v>1723.76</v>
      </c>
      <c r="I503" s="42" t="n">
        <f aca="false">SUM($C503,$G503,S$4,S$6)</f>
        <v>1943.42</v>
      </c>
      <c r="J503" s="42" t="n">
        <f aca="false">SUM($C503,$G503,T$4,T$6)</f>
        <v>2182.26</v>
      </c>
      <c r="K503" s="42" t="n">
        <f aca="false">SUM($C503,$G503,U$4,U$6)</f>
        <v>2521.07</v>
      </c>
      <c r="L503" s="26" t="n">
        <v>0</v>
      </c>
      <c r="M503" s="27" t="n">
        <v>155.6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29</v>
      </c>
      <c r="B504" s="30" t="n">
        <v>15</v>
      </c>
      <c r="C504" s="31" t="n">
        <v>1607</v>
      </c>
      <c r="D504" s="31" t="n">
        <v>0</v>
      </c>
      <c r="E504" s="31" t="n">
        <v>150.66</v>
      </c>
      <c r="F504" s="25" t="n">
        <v>1641.22</v>
      </c>
      <c r="G504" s="25" t="n">
        <v>36.2</v>
      </c>
      <c r="H504" s="42" t="n">
        <f aca="false">SUM($C504,$G504,R$4,R$6)</f>
        <v>1718.68</v>
      </c>
      <c r="I504" s="42" t="n">
        <f aca="false">SUM($C504,$G504,S$4,S$6)</f>
        <v>1938.34</v>
      </c>
      <c r="J504" s="42" t="n">
        <f aca="false">SUM($C504,$G504,T$4,T$6)</f>
        <v>2177.18</v>
      </c>
      <c r="K504" s="42" t="n">
        <f aca="false">SUM($C504,$G504,U$4,U$6)</f>
        <v>2515.99</v>
      </c>
      <c r="L504" s="26" t="n">
        <v>0</v>
      </c>
      <c r="M504" s="27" t="n">
        <v>154.0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29</v>
      </c>
      <c r="B505" s="30" t="n">
        <v>16</v>
      </c>
      <c r="C505" s="31" t="n">
        <v>1601.85</v>
      </c>
      <c r="D505" s="31" t="n">
        <v>0</v>
      </c>
      <c r="E505" s="31" t="n">
        <v>56.52</v>
      </c>
      <c r="F505" s="25" t="n">
        <v>1636.07</v>
      </c>
      <c r="G505" s="25" t="n">
        <v>36.08</v>
      </c>
      <c r="H505" s="42" t="n">
        <f aca="false">SUM($C505,$G505,R$4,R$6)</f>
        <v>1713.41</v>
      </c>
      <c r="I505" s="42" t="n">
        <f aca="false">SUM($C505,$G505,S$4,S$6)</f>
        <v>1933.07</v>
      </c>
      <c r="J505" s="42" t="n">
        <f aca="false">SUM($C505,$G505,T$4,T$6)</f>
        <v>2171.91</v>
      </c>
      <c r="K505" s="42" t="n">
        <f aca="false">SUM($C505,$G505,U$4,U$6)</f>
        <v>2510.72</v>
      </c>
      <c r="L505" s="26" t="n">
        <v>0</v>
      </c>
      <c r="M505" s="27" t="n">
        <v>57.7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29</v>
      </c>
      <c r="B506" s="30" t="n">
        <v>17</v>
      </c>
      <c r="C506" s="31" t="n">
        <v>1640.11</v>
      </c>
      <c r="D506" s="31" t="n">
        <v>106.18</v>
      </c>
      <c r="E506" s="31" t="n">
        <v>0</v>
      </c>
      <c r="F506" s="25" t="n">
        <v>1674.33</v>
      </c>
      <c r="G506" s="25" t="n">
        <v>36.94</v>
      </c>
      <c r="H506" s="42" t="n">
        <f aca="false">SUM($C506,$G506,R$4,R$6)</f>
        <v>1752.53</v>
      </c>
      <c r="I506" s="42" t="n">
        <f aca="false">SUM($C506,$G506,S$4,S$6)</f>
        <v>1972.19</v>
      </c>
      <c r="J506" s="42" t="n">
        <f aca="false">SUM($C506,$G506,T$4,T$6)</f>
        <v>2211.03</v>
      </c>
      <c r="K506" s="42" t="n">
        <f aca="false">SUM($C506,$G506,U$4,U$6)</f>
        <v>2549.84</v>
      </c>
      <c r="L506" s="26" t="n">
        <v>108.5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29</v>
      </c>
      <c r="B507" s="30" t="n">
        <v>18</v>
      </c>
      <c r="C507" s="31" t="n">
        <v>1692.28</v>
      </c>
      <c r="D507" s="31" t="n">
        <v>0</v>
      </c>
      <c r="E507" s="31" t="n">
        <v>1032.35</v>
      </c>
      <c r="F507" s="25" t="n">
        <v>1726.5</v>
      </c>
      <c r="G507" s="25" t="n">
        <v>38.12</v>
      </c>
      <c r="H507" s="42" t="n">
        <f aca="false">SUM($C507,$G507,R$4,R$6)</f>
        <v>1805.88</v>
      </c>
      <c r="I507" s="42" t="n">
        <f aca="false">SUM($C507,$G507,S$4,S$6)</f>
        <v>2025.54</v>
      </c>
      <c r="J507" s="42" t="n">
        <f aca="false">SUM($C507,$G507,T$4,T$6)</f>
        <v>2264.38</v>
      </c>
      <c r="K507" s="42" t="n">
        <f aca="false">SUM($C507,$G507,U$4,U$6)</f>
        <v>2603.19</v>
      </c>
      <c r="L507" s="26" t="n">
        <v>0</v>
      </c>
      <c r="M507" s="27" t="n">
        <v>1055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29</v>
      </c>
      <c r="B508" s="30" t="n">
        <v>19</v>
      </c>
      <c r="C508" s="31" t="n">
        <v>1702.8</v>
      </c>
      <c r="D508" s="31" t="n">
        <v>0</v>
      </c>
      <c r="E508" s="31" t="n">
        <v>4.71</v>
      </c>
      <c r="F508" s="25" t="n">
        <v>1737.02</v>
      </c>
      <c r="G508" s="25" t="n">
        <v>38.36</v>
      </c>
      <c r="H508" s="42" t="n">
        <f aca="false">SUM($C508,$G508,R$4,R$6)</f>
        <v>1816.64</v>
      </c>
      <c r="I508" s="42" t="n">
        <f aca="false">SUM($C508,$G508,S$4,S$6)</f>
        <v>2036.3</v>
      </c>
      <c r="J508" s="42" t="n">
        <f aca="false">SUM($C508,$G508,T$4,T$6)</f>
        <v>2275.14</v>
      </c>
      <c r="K508" s="42" t="n">
        <f aca="false">SUM($C508,$G508,U$4,U$6)</f>
        <v>2613.95</v>
      </c>
      <c r="L508" s="26" t="n">
        <v>0</v>
      </c>
      <c r="M508" s="27" t="n">
        <v>4.8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29</v>
      </c>
      <c r="B509" s="30" t="n">
        <v>20</v>
      </c>
      <c r="C509" s="31" t="n">
        <v>1697.75</v>
      </c>
      <c r="D509" s="31" t="n">
        <v>0</v>
      </c>
      <c r="E509" s="31" t="n">
        <v>40.46</v>
      </c>
      <c r="F509" s="25" t="n">
        <v>1731.97</v>
      </c>
      <c r="G509" s="25" t="n">
        <v>38.24</v>
      </c>
      <c r="H509" s="42" t="n">
        <f aca="false">SUM($C509,$G509,R$4,R$6)</f>
        <v>1811.47</v>
      </c>
      <c r="I509" s="42" t="n">
        <f aca="false">SUM($C509,$G509,S$4,S$6)</f>
        <v>2031.13</v>
      </c>
      <c r="J509" s="42" t="n">
        <f aca="false">SUM($C509,$G509,T$4,T$6)</f>
        <v>2269.97</v>
      </c>
      <c r="K509" s="42" t="n">
        <f aca="false">SUM($C509,$G509,U$4,U$6)</f>
        <v>2608.78</v>
      </c>
      <c r="L509" s="26" t="n">
        <v>0</v>
      </c>
      <c r="M509" s="27" t="n">
        <v>41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29</v>
      </c>
      <c r="B510" s="30" t="n">
        <v>21</v>
      </c>
      <c r="C510" s="31" t="n">
        <v>1600.92</v>
      </c>
      <c r="D510" s="31" t="n">
        <v>0</v>
      </c>
      <c r="E510" s="31" t="n">
        <v>123.18</v>
      </c>
      <c r="F510" s="25" t="n">
        <v>1635.14</v>
      </c>
      <c r="G510" s="25" t="n">
        <v>36.06</v>
      </c>
      <c r="H510" s="42" t="n">
        <f aca="false">SUM($C510,$G510,R$4,R$6)</f>
        <v>1712.46</v>
      </c>
      <c r="I510" s="42" t="n">
        <f aca="false">SUM($C510,$G510,S$4,S$6)</f>
        <v>1932.12</v>
      </c>
      <c r="J510" s="42" t="n">
        <f aca="false">SUM($C510,$G510,T$4,T$6)</f>
        <v>2170.96</v>
      </c>
      <c r="K510" s="42" t="n">
        <f aca="false">SUM($C510,$G510,U$4,U$6)</f>
        <v>2509.77</v>
      </c>
      <c r="L510" s="26" t="n">
        <v>0</v>
      </c>
      <c r="M510" s="27" t="n">
        <v>125.9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29</v>
      </c>
      <c r="B511" s="30" t="n">
        <v>22</v>
      </c>
      <c r="C511" s="31" t="n">
        <v>1599.8</v>
      </c>
      <c r="D511" s="31" t="n">
        <v>0</v>
      </c>
      <c r="E511" s="31" t="n">
        <v>346.78</v>
      </c>
      <c r="F511" s="25" t="n">
        <v>1634.02</v>
      </c>
      <c r="G511" s="25" t="n">
        <v>36.04</v>
      </c>
      <c r="H511" s="42" t="n">
        <f aca="false">SUM($C511,$G511,R$4,R$6)</f>
        <v>1711.32</v>
      </c>
      <c r="I511" s="42" t="n">
        <f aca="false">SUM($C511,$G511,S$4,S$6)</f>
        <v>1930.98</v>
      </c>
      <c r="J511" s="42" t="n">
        <f aca="false">SUM($C511,$G511,T$4,T$6)</f>
        <v>2169.82</v>
      </c>
      <c r="K511" s="42" t="n">
        <f aca="false">SUM($C511,$G511,U$4,U$6)</f>
        <v>2508.63</v>
      </c>
      <c r="L511" s="26" t="n">
        <v>0</v>
      </c>
      <c r="M511" s="27" t="n">
        <v>354.5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29</v>
      </c>
      <c r="B512" s="30" t="n">
        <v>23</v>
      </c>
      <c r="C512" s="31" t="n">
        <v>1612.83</v>
      </c>
      <c r="D512" s="31" t="n">
        <v>0</v>
      </c>
      <c r="E512" s="31" t="n">
        <v>298.51</v>
      </c>
      <c r="F512" s="25" t="n">
        <v>1647.05</v>
      </c>
      <c r="G512" s="25" t="n">
        <v>36.33</v>
      </c>
      <c r="H512" s="42" t="n">
        <f aca="false">SUM($C512,$G512,R$4,R$6)</f>
        <v>1724.64</v>
      </c>
      <c r="I512" s="42" t="n">
        <f aca="false">SUM($C512,$G512,S$4,S$6)</f>
        <v>1944.3</v>
      </c>
      <c r="J512" s="42" t="n">
        <f aca="false">SUM($C512,$G512,T$4,T$6)</f>
        <v>2183.14</v>
      </c>
      <c r="K512" s="42" t="n">
        <f aca="false">SUM($C512,$G512,U$4,U$6)</f>
        <v>2521.95</v>
      </c>
      <c r="L512" s="26" t="n">
        <v>0</v>
      </c>
      <c r="M512" s="27" t="n">
        <v>305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30</v>
      </c>
      <c r="B513" s="30" t="n">
        <v>0</v>
      </c>
      <c r="C513" s="31" t="n">
        <v>1127.72</v>
      </c>
      <c r="D513" s="31" t="n">
        <v>0</v>
      </c>
      <c r="E513" s="31" t="n">
        <v>110.39</v>
      </c>
      <c r="F513" s="25" t="n">
        <v>1161.94</v>
      </c>
      <c r="G513" s="25" t="n">
        <v>25.4</v>
      </c>
      <c r="H513" s="42" t="n">
        <f aca="false">SUM($C513,$G513,R$4,R$6)</f>
        <v>1228.6</v>
      </c>
      <c r="I513" s="42" t="n">
        <f aca="false">SUM($C513,$G513,S$4,S$6)</f>
        <v>1448.26</v>
      </c>
      <c r="J513" s="42" t="n">
        <f aca="false">SUM($C513,$G513,T$4,T$6)</f>
        <v>1687.1</v>
      </c>
      <c r="K513" s="42" t="n">
        <f aca="false">SUM($C513,$G513,U$4,U$6)</f>
        <v>2025.91</v>
      </c>
      <c r="L513" s="26" t="n">
        <v>0</v>
      </c>
      <c r="M513" s="27" t="n">
        <v>112.8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30</v>
      </c>
      <c r="B514" s="30" t="n">
        <v>1</v>
      </c>
      <c r="C514" s="31" t="n">
        <v>1005.98</v>
      </c>
      <c r="D514" s="31" t="n">
        <v>0</v>
      </c>
      <c r="E514" s="31" t="n">
        <v>101.8</v>
      </c>
      <c r="F514" s="25" t="n">
        <v>1040.2</v>
      </c>
      <c r="G514" s="25" t="n">
        <v>22.66</v>
      </c>
      <c r="H514" s="42" t="n">
        <f aca="false">SUM($C514,$G514,R$4,R$6)</f>
        <v>1104.12</v>
      </c>
      <c r="I514" s="42" t="n">
        <f aca="false">SUM($C514,$G514,S$4,S$6)</f>
        <v>1323.78</v>
      </c>
      <c r="J514" s="42" t="n">
        <f aca="false">SUM($C514,$G514,T$4,T$6)</f>
        <v>1562.62</v>
      </c>
      <c r="K514" s="42" t="n">
        <f aca="false">SUM($C514,$G514,U$4,U$6)</f>
        <v>1901.43</v>
      </c>
      <c r="L514" s="26" t="n">
        <v>0</v>
      </c>
      <c r="M514" s="27" t="n">
        <v>104.0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30</v>
      </c>
      <c r="B515" s="30" t="n">
        <v>2</v>
      </c>
      <c r="C515" s="31" t="n">
        <v>962.33</v>
      </c>
      <c r="D515" s="31" t="n">
        <v>0</v>
      </c>
      <c r="E515" s="31" t="n">
        <v>84.96</v>
      </c>
      <c r="F515" s="25" t="n">
        <v>996.55</v>
      </c>
      <c r="G515" s="25" t="n">
        <v>21.68</v>
      </c>
      <c r="H515" s="42" t="n">
        <f aca="false">SUM($C515,$G515,R$4,R$6)</f>
        <v>1059.49</v>
      </c>
      <c r="I515" s="42" t="n">
        <f aca="false">SUM($C515,$G515,S$4,S$6)</f>
        <v>1279.15</v>
      </c>
      <c r="J515" s="42" t="n">
        <f aca="false">SUM($C515,$G515,T$4,T$6)</f>
        <v>1517.99</v>
      </c>
      <c r="K515" s="42" t="n">
        <f aca="false">SUM($C515,$G515,U$4,U$6)</f>
        <v>1856.8</v>
      </c>
      <c r="L515" s="26" t="n">
        <v>0</v>
      </c>
      <c r="M515" s="27" t="n">
        <v>86.8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30</v>
      </c>
      <c r="B516" s="30" t="n">
        <v>3</v>
      </c>
      <c r="C516" s="31" t="n">
        <v>932.91</v>
      </c>
      <c r="D516" s="31" t="n">
        <v>0</v>
      </c>
      <c r="E516" s="31" t="n">
        <v>151.33</v>
      </c>
      <c r="F516" s="25" t="n">
        <v>967.13</v>
      </c>
      <c r="G516" s="25" t="n">
        <v>21.01</v>
      </c>
      <c r="H516" s="42" t="n">
        <f aca="false">SUM($C516,$G516,R$4,R$6)</f>
        <v>1029.4</v>
      </c>
      <c r="I516" s="42" t="n">
        <f aca="false">SUM($C516,$G516,S$4,S$6)</f>
        <v>1249.06</v>
      </c>
      <c r="J516" s="42" t="n">
        <f aca="false">SUM($C516,$G516,T$4,T$6)</f>
        <v>1487.9</v>
      </c>
      <c r="K516" s="42" t="n">
        <f aca="false">SUM($C516,$G516,U$4,U$6)</f>
        <v>1826.71</v>
      </c>
      <c r="L516" s="26" t="n">
        <v>0</v>
      </c>
      <c r="M516" s="27" t="n">
        <v>154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30</v>
      </c>
      <c r="B517" s="30" t="n">
        <v>4</v>
      </c>
      <c r="C517" s="31" t="n">
        <v>937.08</v>
      </c>
      <c r="D517" s="31" t="n">
        <v>0</v>
      </c>
      <c r="E517" s="31" t="n">
        <v>47.63</v>
      </c>
      <c r="F517" s="25" t="n">
        <v>971.3</v>
      </c>
      <c r="G517" s="25" t="n">
        <v>21.11</v>
      </c>
      <c r="H517" s="42" t="n">
        <f aca="false">SUM($C517,$G517,R$4,R$6)</f>
        <v>1033.67</v>
      </c>
      <c r="I517" s="42" t="n">
        <f aca="false">SUM($C517,$G517,S$4,S$6)</f>
        <v>1253.33</v>
      </c>
      <c r="J517" s="42" t="n">
        <f aca="false">SUM($C517,$G517,T$4,T$6)</f>
        <v>1492.17</v>
      </c>
      <c r="K517" s="42" t="n">
        <f aca="false">SUM($C517,$G517,U$4,U$6)</f>
        <v>1830.98</v>
      </c>
      <c r="L517" s="26" t="n">
        <v>0</v>
      </c>
      <c r="M517" s="27" t="n">
        <v>48.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30</v>
      </c>
      <c r="B518" s="30" t="n">
        <v>5</v>
      </c>
      <c r="C518" s="31" t="n">
        <v>986.55</v>
      </c>
      <c r="D518" s="31" t="n">
        <v>8.37</v>
      </c>
      <c r="E518" s="31" t="n">
        <v>0</v>
      </c>
      <c r="F518" s="25" t="n">
        <v>1020.77</v>
      </c>
      <c r="G518" s="25" t="n">
        <v>22.22</v>
      </c>
      <c r="H518" s="42" t="n">
        <f aca="false">SUM($C518,$G518,R$4,R$6)</f>
        <v>1084.25</v>
      </c>
      <c r="I518" s="42" t="n">
        <f aca="false">SUM($C518,$G518,S$4,S$6)</f>
        <v>1303.91</v>
      </c>
      <c r="J518" s="42" t="n">
        <f aca="false">SUM($C518,$G518,T$4,T$6)</f>
        <v>1542.75</v>
      </c>
      <c r="K518" s="42" t="n">
        <f aca="false">SUM($C518,$G518,U$4,U$6)</f>
        <v>1881.56</v>
      </c>
      <c r="L518" s="26" t="n">
        <v>8.5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30</v>
      </c>
      <c r="B519" s="30" t="n">
        <v>6</v>
      </c>
      <c r="C519" s="31" t="n">
        <v>1003.83</v>
      </c>
      <c r="D519" s="31" t="n">
        <v>119.55</v>
      </c>
      <c r="E519" s="31" t="n">
        <v>0</v>
      </c>
      <c r="F519" s="25" t="n">
        <v>1038.05</v>
      </c>
      <c r="G519" s="25" t="n">
        <v>22.61</v>
      </c>
      <c r="H519" s="42" t="n">
        <f aca="false">SUM($C519,$G519,R$4,R$6)</f>
        <v>1101.92</v>
      </c>
      <c r="I519" s="42" t="n">
        <f aca="false">SUM($C519,$G519,S$4,S$6)</f>
        <v>1321.58</v>
      </c>
      <c r="J519" s="42" t="n">
        <f aca="false">SUM($C519,$G519,T$4,T$6)</f>
        <v>1560.42</v>
      </c>
      <c r="K519" s="42" t="n">
        <f aca="false">SUM($C519,$G519,U$4,U$6)</f>
        <v>1899.23</v>
      </c>
      <c r="L519" s="26" t="n">
        <v>122.2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30</v>
      </c>
      <c r="B520" s="30" t="n">
        <v>7</v>
      </c>
      <c r="C520" s="31" t="n">
        <v>1060.26</v>
      </c>
      <c r="D520" s="31" t="n">
        <v>157.29</v>
      </c>
      <c r="E520" s="31" t="n">
        <v>0</v>
      </c>
      <c r="F520" s="25" t="n">
        <v>1094.48</v>
      </c>
      <c r="G520" s="25" t="n">
        <v>23.88</v>
      </c>
      <c r="H520" s="42" t="n">
        <f aca="false">SUM($C520,$G520,R$4,R$6)</f>
        <v>1159.62</v>
      </c>
      <c r="I520" s="42" t="n">
        <f aca="false">SUM($C520,$G520,S$4,S$6)</f>
        <v>1379.28</v>
      </c>
      <c r="J520" s="42" t="n">
        <f aca="false">SUM($C520,$G520,T$4,T$6)</f>
        <v>1618.12</v>
      </c>
      <c r="K520" s="42" t="n">
        <f aca="false">SUM($C520,$G520,U$4,U$6)</f>
        <v>1956.93</v>
      </c>
      <c r="L520" s="26" t="n">
        <v>160.8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30</v>
      </c>
      <c r="B521" s="30" t="n">
        <v>8</v>
      </c>
      <c r="C521" s="31" t="n">
        <v>1442.84</v>
      </c>
      <c r="D521" s="31" t="n">
        <v>136.76</v>
      </c>
      <c r="E521" s="31" t="n">
        <v>0</v>
      </c>
      <c r="F521" s="25" t="n">
        <v>1477.06</v>
      </c>
      <c r="G521" s="25" t="n">
        <v>32.5</v>
      </c>
      <c r="H521" s="42" t="n">
        <f aca="false">SUM($C521,$G521,R$4,R$6)</f>
        <v>1550.82</v>
      </c>
      <c r="I521" s="42" t="n">
        <f aca="false">SUM($C521,$G521,S$4,S$6)</f>
        <v>1770.48</v>
      </c>
      <c r="J521" s="42" t="n">
        <f aca="false">SUM($C521,$G521,T$4,T$6)</f>
        <v>2009.32</v>
      </c>
      <c r="K521" s="42" t="n">
        <f aca="false">SUM($C521,$G521,U$4,U$6)</f>
        <v>2348.13</v>
      </c>
      <c r="L521" s="26" t="n">
        <v>139.8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30</v>
      </c>
      <c r="B522" s="30" t="n">
        <v>9</v>
      </c>
      <c r="C522" s="31" t="n">
        <v>1610.62</v>
      </c>
      <c r="D522" s="31" t="n">
        <v>0</v>
      </c>
      <c r="E522" s="31" t="n">
        <v>82.14</v>
      </c>
      <c r="F522" s="25" t="n">
        <v>1644.84</v>
      </c>
      <c r="G522" s="25" t="n">
        <v>36.28</v>
      </c>
      <c r="H522" s="42" t="n">
        <f aca="false">SUM($C522,$G522,R$4,R$6)</f>
        <v>1722.38</v>
      </c>
      <c r="I522" s="42" t="n">
        <f aca="false">SUM($C522,$G522,S$4,S$6)</f>
        <v>1942.04</v>
      </c>
      <c r="J522" s="42" t="n">
        <f aca="false">SUM($C522,$G522,T$4,T$6)</f>
        <v>2180.88</v>
      </c>
      <c r="K522" s="42" t="n">
        <f aca="false">SUM($C522,$G522,U$4,U$6)</f>
        <v>2519.69</v>
      </c>
      <c r="L522" s="26" t="n">
        <v>0</v>
      </c>
      <c r="M522" s="27" t="n">
        <v>83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30</v>
      </c>
      <c r="B523" s="30" t="n">
        <v>10</v>
      </c>
      <c r="C523" s="31" t="n">
        <v>1601.89</v>
      </c>
      <c r="D523" s="31" t="n">
        <v>18.86</v>
      </c>
      <c r="E523" s="31" t="n">
        <v>0</v>
      </c>
      <c r="F523" s="25" t="n">
        <v>1636.11</v>
      </c>
      <c r="G523" s="25" t="n">
        <v>36.08</v>
      </c>
      <c r="H523" s="42" t="n">
        <f aca="false">SUM($C523,$G523,R$4,R$6)</f>
        <v>1713.45</v>
      </c>
      <c r="I523" s="42" t="n">
        <f aca="false">SUM($C523,$G523,S$4,S$6)</f>
        <v>1933.11</v>
      </c>
      <c r="J523" s="42" t="n">
        <f aca="false">SUM($C523,$G523,T$4,T$6)</f>
        <v>2171.95</v>
      </c>
      <c r="K523" s="42" t="n">
        <f aca="false">SUM($C523,$G523,U$4,U$6)</f>
        <v>2510.76</v>
      </c>
      <c r="L523" s="26" t="n">
        <v>19.28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30</v>
      </c>
      <c r="B524" s="30" t="n">
        <v>11</v>
      </c>
      <c r="C524" s="31" t="n">
        <v>1601.33</v>
      </c>
      <c r="D524" s="31" t="n">
        <v>0</v>
      </c>
      <c r="E524" s="31" t="n">
        <v>52.14</v>
      </c>
      <c r="F524" s="25" t="n">
        <v>1635.55</v>
      </c>
      <c r="G524" s="25" t="n">
        <v>36.07</v>
      </c>
      <c r="H524" s="42" t="n">
        <f aca="false">SUM($C524,$G524,R$4,R$6)</f>
        <v>1712.88</v>
      </c>
      <c r="I524" s="42" t="n">
        <f aca="false">SUM($C524,$G524,S$4,S$6)</f>
        <v>1932.54</v>
      </c>
      <c r="J524" s="42" t="n">
        <f aca="false">SUM($C524,$G524,T$4,T$6)</f>
        <v>2171.38</v>
      </c>
      <c r="K524" s="42" t="n">
        <f aca="false">SUM($C524,$G524,U$4,U$6)</f>
        <v>2510.19</v>
      </c>
      <c r="L524" s="26" t="n">
        <v>0</v>
      </c>
      <c r="M524" s="27" t="n">
        <v>53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30</v>
      </c>
      <c r="B525" s="30" t="n">
        <v>12</v>
      </c>
      <c r="C525" s="31" t="n">
        <v>1603.76</v>
      </c>
      <c r="D525" s="31" t="n">
        <v>0</v>
      </c>
      <c r="E525" s="31" t="n">
        <v>150.19</v>
      </c>
      <c r="F525" s="25" t="n">
        <v>1637.98</v>
      </c>
      <c r="G525" s="25" t="n">
        <v>36.13</v>
      </c>
      <c r="H525" s="42" t="n">
        <f aca="false">SUM($C525,$G525,R$4,R$6)</f>
        <v>1715.37</v>
      </c>
      <c r="I525" s="42" t="n">
        <f aca="false">SUM($C525,$G525,S$4,S$6)</f>
        <v>1935.03</v>
      </c>
      <c r="J525" s="42" t="n">
        <f aca="false">SUM($C525,$G525,T$4,T$6)</f>
        <v>2173.87</v>
      </c>
      <c r="K525" s="42" t="n">
        <f aca="false">SUM($C525,$G525,U$4,U$6)</f>
        <v>2512.68</v>
      </c>
      <c r="L525" s="26" t="n">
        <v>0</v>
      </c>
      <c r="M525" s="27" t="n">
        <v>153.5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30</v>
      </c>
      <c r="B526" s="30" t="n">
        <v>13</v>
      </c>
      <c r="C526" s="31" t="n">
        <v>1605.08</v>
      </c>
      <c r="D526" s="31" t="n">
        <v>0</v>
      </c>
      <c r="E526" s="31" t="n">
        <v>136.56</v>
      </c>
      <c r="F526" s="25" t="n">
        <v>1639.3</v>
      </c>
      <c r="G526" s="25" t="n">
        <v>36.15</v>
      </c>
      <c r="H526" s="42" t="n">
        <f aca="false">SUM($C526,$G526,R$4,R$6)</f>
        <v>1716.71</v>
      </c>
      <c r="I526" s="42" t="n">
        <f aca="false">SUM($C526,$G526,S$4,S$6)</f>
        <v>1936.37</v>
      </c>
      <c r="J526" s="42" t="n">
        <f aca="false">SUM($C526,$G526,T$4,T$6)</f>
        <v>2175.21</v>
      </c>
      <c r="K526" s="42" t="n">
        <f aca="false">SUM($C526,$G526,U$4,U$6)</f>
        <v>2514.02</v>
      </c>
      <c r="L526" s="26" t="n">
        <v>0</v>
      </c>
      <c r="M526" s="27" t="n">
        <v>139.6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30</v>
      </c>
      <c r="B527" s="30" t="n">
        <v>14</v>
      </c>
      <c r="C527" s="31" t="n">
        <v>1605.92</v>
      </c>
      <c r="D527" s="31" t="n">
        <v>0</v>
      </c>
      <c r="E527" s="31" t="n">
        <v>133.48</v>
      </c>
      <c r="F527" s="25" t="n">
        <v>1640.14</v>
      </c>
      <c r="G527" s="25" t="n">
        <v>36.17</v>
      </c>
      <c r="H527" s="42" t="n">
        <f aca="false">SUM($C527,$G527,R$4,R$6)</f>
        <v>1717.57</v>
      </c>
      <c r="I527" s="42" t="n">
        <f aca="false">SUM($C527,$G527,S$4,S$6)</f>
        <v>1937.23</v>
      </c>
      <c r="J527" s="42" t="n">
        <f aca="false">SUM($C527,$G527,T$4,T$6)</f>
        <v>2176.07</v>
      </c>
      <c r="K527" s="42" t="n">
        <f aca="false">SUM($C527,$G527,U$4,U$6)</f>
        <v>2514.88</v>
      </c>
      <c r="L527" s="26" t="n">
        <v>0</v>
      </c>
      <c r="M527" s="27" t="n">
        <v>13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30</v>
      </c>
      <c r="B528" s="30" t="n">
        <v>15</v>
      </c>
      <c r="C528" s="31" t="n">
        <v>1610.13</v>
      </c>
      <c r="D528" s="31" t="n">
        <v>0</v>
      </c>
      <c r="E528" s="31" t="n">
        <v>103.76</v>
      </c>
      <c r="F528" s="25" t="n">
        <v>1644.35</v>
      </c>
      <c r="G528" s="25" t="n">
        <v>36.27</v>
      </c>
      <c r="H528" s="42" t="n">
        <f aca="false">SUM($C528,$G528,R$4,R$6)</f>
        <v>1721.88</v>
      </c>
      <c r="I528" s="42" t="n">
        <f aca="false">SUM($C528,$G528,S$4,S$6)</f>
        <v>1941.54</v>
      </c>
      <c r="J528" s="42" t="n">
        <f aca="false">SUM($C528,$G528,T$4,T$6)</f>
        <v>2180.38</v>
      </c>
      <c r="K528" s="42" t="n">
        <f aca="false">SUM($C528,$G528,U$4,U$6)</f>
        <v>2519.19</v>
      </c>
      <c r="L528" s="26" t="n">
        <v>0</v>
      </c>
      <c r="M528" s="27" t="n">
        <v>106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30</v>
      </c>
      <c r="B529" s="30" t="n">
        <v>16</v>
      </c>
      <c r="C529" s="31" t="n">
        <v>1600.64</v>
      </c>
      <c r="D529" s="31" t="n">
        <v>44.64</v>
      </c>
      <c r="E529" s="31" t="n">
        <v>0</v>
      </c>
      <c r="F529" s="25" t="n">
        <v>1634.86</v>
      </c>
      <c r="G529" s="25" t="n">
        <v>36.05</v>
      </c>
      <c r="H529" s="42" t="n">
        <f aca="false">SUM($C529,$G529,R$4,R$6)</f>
        <v>1712.17</v>
      </c>
      <c r="I529" s="42" t="n">
        <f aca="false">SUM($C529,$G529,S$4,S$6)</f>
        <v>1931.83</v>
      </c>
      <c r="J529" s="42" t="n">
        <f aca="false">SUM($C529,$G529,T$4,T$6)</f>
        <v>2170.67</v>
      </c>
      <c r="K529" s="42" t="n">
        <f aca="false">SUM($C529,$G529,U$4,U$6)</f>
        <v>2509.48</v>
      </c>
      <c r="L529" s="26" t="n">
        <v>45.6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30</v>
      </c>
      <c r="B530" s="30" t="n">
        <v>17</v>
      </c>
      <c r="C530" s="31" t="n">
        <v>1636.69</v>
      </c>
      <c r="D530" s="31" t="n">
        <v>185.91</v>
      </c>
      <c r="E530" s="31" t="n">
        <v>0</v>
      </c>
      <c r="F530" s="25" t="n">
        <v>1670.91</v>
      </c>
      <c r="G530" s="25" t="n">
        <v>36.87</v>
      </c>
      <c r="H530" s="42" t="n">
        <f aca="false">SUM($C530,$G530,R$4,R$6)</f>
        <v>1749.04</v>
      </c>
      <c r="I530" s="42" t="n">
        <f aca="false">SUM($C530,$G530,S$4,S$6)</f>
        <v>1968.7</v>
      </c>
      <c r="J530" s="42" t="n">
        <f aca="false">SUM($C530,$G530,T$4,T$6)</f>
        <v>2207.54</v>
      </c>
      <c r="K530" s="42" t="n">
        <f aca="false">SUM($C530,$G530,U$4,U$6)</f>
        <v>2546.35</v>
      </c>
      <c r="L530" s="26" t="n">
        <v>190.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30</v>
      </c>
      <c r="B531" s="30" t="n">
        <v>18</v>
      </c>
      <c r="C531" s="31" t="n">
        <v>1645.95</v>
      </c>
      <c r="D531" s="31" t="n">
        <v>450.67</v>
      </c>
      <c r="E531" s="31" t="n">
        <v>0</v>
      </c>
      <c r="F531" s="25" t="n">
        <v>1680.17</v>
      </c>
      <c r="G531" s="25" t="n">
        <v>37.08</v>
      </c>
      <c r="H531" s="42" t="n">
        <f aca="false">SUM($C531,$G531,R$4,R$6)</f>
        <v>1758.51</v>
      </c>
      <c r="I531" s="42" t="n">
        <f aca="false">SUM($C531,$G531,S$4,S$6)</f>
        <v>1978.17</v>
      </c>
      <c r="J531" s="42" t="n">
        <f aca="false">SUM($C531,$G531,T$4,T$6)</f>
        <v>2217.01</v>
      </c>
      <c r="K531" s="42" t="n">
        <f aca="false">SUM($C531,$G531,U$4,U$6)</f>
        <v>2555.82</v>
      </c>
      <c r="L531" s="26" t="n">
        <v>460.8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30</v>
      </c>
      <c r="B532" s="30" t="n">
        <v>19</v>
      </c>
      <c r="C532" s="31" t="n">
        <v>1692.46</v>
      </c>
      <c r="D532" s="31" t="n">
        <v>16.75</v>
      </c>
      <c r="E532" s="31" t="n">
        <v>0</v>
      </c>
      <c r="F532" s="25" t="n">
        <v>1726.68</v>
      </c>
      <c r="G532" s="25" t="n">
        <v>38.12</v>
      </c>
      <c r="H532" s="42" t="n">
        <f aca="false">SUM($C532,$G532,R$4,R$6)</f>
        <v>1806.06</v>
      </c>
      <c r="I532" s="42" t="n">
        <f aca="false">SUM($C532,$G532,S$4,S$6)</f>
        <v>2025.72</v>
      </c>
      <c r="J532" s="42" t="n">
        <f aca="false">SUM($C532,$G532,T$4,T$6)</f>
        <v>2264.56</v>
      </c>
      <c r="K532" s="42" t="n">
        <f aca="false">SUM($C532,$G532,U$4,U$6)</f>
        <v>2603.37</v>
      </c>
      <c r="L532" s="26" t="n">
        <v>17.1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30</v>
      </c>
      <c r="B533" s="30" t="n">
        <v>20</v>
      </c>
      <c r="C533" s="31" t="n">
        <v>1695.44</v>
      </c>
      <c r="D533" s="31" t="n">
        <v>0</v>
      </c>
      <c r="E533" s="31" t="n">
        <v>61.73</v>
      </c>
      <c r="F533" s="25" t="n">
        <v>1729.66</v>
      </c>
      <c r="G533" s="25" t="n">
        <v>38.19</v>
      </c>
      <c r="H533" s="42" t="n">
        <f aca="false">SUM($C533,$G533,R$4,R$6)</f>
        <v>1809.11</v>
      </c>
      <c r="I533" s="42" t="n">
        <f aca="false">SUM($C533,$G533,S$4,S$6)</f>
        <v>2028.77</v>
      </c>
      <c r="J533" s="42" t="n">
        <f aca="false">SUM($C533,$G533,T$4,T$6)</f>
        <v>2267.61</v>
      </c>
      <c r="K533" s="42" t="n">
        <f aca="false">SUM($C533,$G533,U$4,U$6)</f>
        <v>2606.42</v>
      </c>
      <c r="L533" s="26" t="n">
        <v>0</v>
      </c>
      <c r="M533" s="27" t="n">
        <v>63.1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30</v>
      </c>
      <c r="B534" s="30" t="n">
        <v>21</v>
      </c>
      <c r="C534" s="31" t="n">
        <v>1646.63</v>
      </c>
      <c r="D534" s="31" t="n">
        <v>0</v>
      </c>
      <c r="E534" s="31" t="n">
        <v>53.76</v>
      </c>
      <c r="F534" s="25" t="n">
        <v>1680.85</v>
      </c>
      <c r="G534" s="25" t="n">
        <v>37.09</v>
      </c>
      <c r="H534" s="42" t="n">
        <f aca="false">SUM($C534,$G534,R$4,R$6)</f>
        <v>1759.2</v>
      </c>
      <c r="I534" s="42" t="n">
        <f aca="false">SUM($C534,$G534,S$4,S$6)</f>
        <v>1978.86</v>
      </c>
      <c r="J534" s="42" t="n">
        <f aca="false">SUM($C534,$G534,T$4,T$6)</f>
        <v>2217.7</v>
      </c>
      <c r="K534" s="42" t="n">
        <f aca="false">SUM($C534,$G534,U$4,U$6)</f>
        <v>2556.51</v>
      </c>
      <c r="L534" s="26" t="n">
        <v>0</v>
      </c>
      <c r="M534" s="27" t="n">
        <v>54.9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30</v>
      </c>
      <c r="B535" s="30" t="n">
        <v>22</v>
      </c>
      <c r="C535" s="31" t="n">
        <v>1628.72</v>
      </c>
      <c r="D535" s="31" t="n">
        <v>0</v>
      </c>
      <c r="E535" s="31" t="n">
        <v>216.04</v>
      </c>
      <c r="F535" s="25" t="n">
        <v>1662.94</v>
      </c>
      <c r="G535" s="25" t="n">
        <v>36.69</v>
      </c>
      <c r="H535" s="42" t="n">
        <f aca="false">SUM($C535,$G535,R$4,R$6)</f>
        <v>1740.89</v>
      </c>
      <c r="I535" s="42" t="n">
        <f aca="false">SUM($C535,$G535,S$4,S$6)</f>
        <v>1960.55</v>
      </c>
      <c r="J535" s="42" t="n">
        <f aca="false">SUM($C535,$G535,T$4,T$6)</f>
        <v>2199.39</v>
      </c>
      <c r="K535" s="42" t="n">
        <f aca="false">SUM($C535,$G535,U$4,U$6)</f>
        <v>2538.2</v>
      </c>
      <c r="L535" s="26" t="n">
        <v>0</v>
      </c>
      <c r="M535" s="27" t="n">
        <v>220.9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30</v>
      </c>
      <c r="B536" s="30" t="n">
        <v>23</v>
      </c>
      <c r="C536" s="31" t="n">
        <v>1613.42</v>
      </c>
      <c r="D536" s="31" t="n">
        <v>0</v>
      </c>
      <c r="E536" s="31" t="n">
        <v>3.93</v>
      </c>
      <c r="F536" s="25" t="n">
        <v>1647.64</v>
      </c>
      <c r="G536" s="25" t="n">
        <v>36.34</v>
      </c>
      <c r="H536" s="42" t="n">
        <f aca="false">SUM($C536,$G536,R$4,R$6)</f>
        <v>1725.24</v>
      </c>
      <c r="I536" s="42" t="n">
        <f aca="false">SUM($C536,$G536,S$4,S$6)</f>
        <v>1944.9</v>
      </c>
      <c r="J536" s="42" t="n">
        <f aca="false">SUM($C536,$G536,T$4,T$6)</f>
        <v>2183.74</v>
      </c>
      <c r="K536" s="42" t="n">
        <f aca="false">SUM($C536,$G536,U$4,U$6)</f>
        <v>2522.55</v>
      </c>
      <c r="L536" s="26" t="n">
        <v>0</v>
      </c>
      <c r="M536" s="27" t="n">
        <v>4.0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31</v>
      </c>
      <c r="B537" s="30" t="n">
        <v>0</v>
      </c>
      <c r="C537" s="31" t="n">
        <v>1109.29</v>
      </c>
      <c r="D537" s="31" t="n">
        <v>0</v>
      </c>
      <c r="E537" s="31" t="n">
        <v>83.02</v>
      </c>
      <c r="F537" s="25" t="n">
        <v>1143.51</v>
      </c>
      <c r="G537" s="25" t="n">
        <v>24.99</v>
      </c>
      <c r="H537" s="42" t="n">
        <f aca="false">SUM($C537,$G537,R$4,R$6)</f>
        <v>1209.76</v>
      </c>
      <c r="I537" s="42" t="n">
        <f aca="false">SUM($C537,$G537,S$4,S$6)</f>
        <v>1429.42</v>
      </c>
      <c r="J537" s="42" t="n">
        <f aca="false">SUM($C537,$G537,T$4,T$6)</f>
        <v>1668.26</v>
      </c>
      <c r="K537" s="42" t="n">
        <f aca="false">SUM($C537,$G537,U$4,U$6)</f>
        <v>2007.07</v>
      </c>
      <c r="L537" s="26" t="n">
        <v>0</v>
      </c>
      <c r="M537" s="27" t="n">
        <v>84.8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31</v>
      </c>
      <c r="B538" s="30" t="n">
        <v>1</v>
      </c>
      <c r="C538" s="31" t="n">
        <v>1007.19</v>
      </c>
      <c r="D538" s="31" t="n">
        <v>0</v>
      </c>
      <c r="E538" s="31" t="n">
        <v>46.86</v>
      </c>
      <c r="F538" s="25" t="n">
        <v>1041.41</v>
      </c>
      <c r="G538" s="25" t="n">
        <v>22.69</v>
      </c>
      <c r="H538" s="42" t="n">
        <f aca="false">SUM($C538,$G538,R$4,R$6)</f>
        <v>1105.36</v>
      </c>
      <c r="I538" s="42" t="n">
        <f aca="false">SUM($C538,$G538,S$4,S$6)</f>
        <v>1325.02</v>
      </c>
      <c r="J538" s="42" t="n">
        <f aca="false">SUM($C538,$G538,T$4,T$6)</f>
        <v>1563.86</v>
      </c>
      <c r="K538" s="42" t="n">
        <f aca="false">SUM($C538,$G538,U$4,U$6)</f>
        <v>1902.67</v>
      </c>
      <c r="L538" s="26" t="n">
        <v>0</v>
      </c>
      <c r="M538" s="27" t="n">
        <v>47.9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31</v>
      </c>
      <c r="B539" s="30" t="n">
        <v>2</v>
      </c>
      <c r="C539" s="31" t="n">
        <v>964.59</v>
      </c>
      <c r="D539" s="31" t="n">
        <v>0</v>
      </c>
      <c r="E539" s="31" t="n">
        <v>101.99</v>
      </c>
      <c r="F539" s="25" t="n">
        <v>998.81</v>
      </c>
      <c r="G539" s="25" t="n">
        <v>21.73</v>
      </c>
      <c r="H539" s="42" t="n">
        <f aca="false">SUM($C539,$G539,R$4,R$6)</f>
        <v>1061.8</v>
      </c>
      <c r="I539" s="42" t="n">
        <f aca="false">SUM($C539,$G539,S$4,S$6)</f>
        <v>1281.46</v>
      </c>
      <c r="J539" s="42" t="n">
        <f aca="false">SUM($C539,$G539,T$4,T$6)</f>
        <v>1520.3</v>
      </c>
      <c r="K539" s="42" t="n">
        <f aca="false">SUM($C539,$G539,U$4,U$6)</f>
        <v>1859.11</v>
      </c>
      <c r="L539" s="26" t="n">
        <v>0</v>
      </c>
      <c r="M539" s="27" t="n">
        <v>104.2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31</v>
      </c>
      <c r="B540" s="30" t="n">
        <v>3</v>
      </c>
      <c r="C540" s="31" t="n">
        <v>939.35</v>
      </c>
      <c r="D540" s="31" t="n">
        <v>0</v>
      </c>
      <c r="E540" s="31" t="n">
        <v>42.02</v>
      </c>
      <c r="F540" s="25" t="n">
        <v>973.57</v>
      </c>
      <c r="G540" s="25" t="n">
        <v>21.16</v>
      </c>
      <c r="H540" s="42" t="n">
        <f aca="false">SUM($C540,$G540,R$4,R$6)</f>
        <v>1035.99</v>
      </c>
      <c r="I540" s="42" t="n">
        <f aca="false">SUM($C540,$G540,S$4,S$6)</f>
        <v>1255.65</v>
      </c>
      <c r="J540" s="42" t="n">
        <f aca="false">SUM($C540,$G540,T$4,T$6)</f>
        <v>1494.49</v>
      </c>
      <c r="K540" s="42" t="n">
        <f aca="false">SUM($C540,$G540,U$4,U$6)</f>
        <v>1833.3</v>
      </c>
      <c r="L540" s="26" t="n">
        <v>0</v>
      </c>
      <c r="M540" s="27" t="n">
        <v>42.9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31</v>
      </c>
      <c r="B541" s="30" t="n">
        <v>4</v>
      </c>
      <c r="C541" s="31" t="n">
        <v>1000.61</v>
      </c>
      <c r="D541" s="31" t="n">
        <v>30.66</v>
      </c>
      <c r="E541" s="31" t="n">
        <v>0</v>
      </c>
      <c r="F541" s="25" t="n">
        <v>1034.83</v>
      </c>
      <c r="G541" s="25" t="n">
        <v>22.54</v>
      </c>
      <c r="H541" s="42" t="n">
        <f aca="false">SUM($C541,$G541,R$4,R$6)</f>
        <v>1098.63</v>
      </c>
      <c r="I541" s="42" t="n">
        <f aca="false">SUM($C541,$G541,S$4,S$6)</f>
        <v>1318.29</v>
      </c>
      <c r="J541" s="42" t="n">
        <f aca="false">SUM($C541,$G541,T$4,T$6)</f>
        <v>1557.13</v>
      </c>
      <c r="K541" s="42" t="n">
        <f aca="false">SUM($C541,$G541,U$4,U$6)</f>
        <v>1895.94</v>
      </c>
      <c r="L541" s="26" t="n">
        <v>31.3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31</v>
      </c>
      <c r="B542" s="30" t="n">
        <v>5</v>
      </c>
      <c r="C542" s="31" t="n">
        <v>1072.71</v>
      </c>
      <c r="D542" s="31" t="n">
        <v>273.8</v>
      </c>
      <c r="E542" s="31" t="n">
        <v>0</v>
      </c>
      <c r="F542" s="25" t="n">
        <v>1106.93</v>
      </c>
      <c r="G542" s="25" t="n">
        <v>24.16</v>
      </c>
      <c r="H542" s="42" t="n">
        <f aca="false">SUM($C542,$G542,R$4,R$6)</f>
        <v>1172.35</v>
      </c>
      <c r="I542" s="42" t="n">
        <f aca="false">SUM($C542,$G542,S$4,S$6)</f>
        <v>1392.01</v>
      </c>
      <c r="J542" s="42" t="n">
        <f aca="false">SUM($C542,$G542,T$4,T$6)</f>
        <v>1630.85</v>
      </c>
      <c r="K542" s="42" t="n">
        <f aca="false">SUM($C542,$G542,U$4,U$6)</f>
        <v>1969.66</v>
      </c>
      <c r="L542" s="26" t="n">
        <v>279.9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31</v>
      </c>
      <c r="B543" s="30" t="n">
        <v>6</v>
      </c>
      <c r="C543" s="31" t="n">
        <v>1304.57</v>
      </c>
      <c r="D543" s="31" t="n">
        <v>211.68</v>
      </c>
      <c r="E543" s="31" t="n">
        <v>0</v>
      </c>
      <c r="F543" s="25" t="n">
        <v>1338.79</v>
      </c>
      <c r="G543" s="25" t="n">
        <v>29.39</v>
      </c>
      <c r="H543" s="42" t="n">
        <f aca="false">SUM($C543,$G543,R$4,R$6)</f>
        <v>1409.44</v>
      </c>
      <c r="I543" s="42" t="n">
        <f aca="false">SUM($C543,$G543,S$4,S$6)</f>
        <v>1629.1</v>
      </c>
      <c r="J543" s="42" t="n">
        <f aca="false">SUM($C543,$G543,T$4,T$6)</f>
        <v>1867.94</v>
      </c>
      <c r="K543" s="42" t="n">
        <f aca="false">SUM($C543,$G543,U$4,U$6)</f>
        <v>2206.75</v>
      </c>
      <c r="L543" s="26" t="n">
        <v>216.4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31</v>
      </c>
      <c r="B544" s="30" t="n">
        <v>7</v>
      </c>
      <c r="C544" s="31" t="n">
        <v>1553.09</v>
      </c>
      <c r="D544" s="31" t="n">
        <v>92.46</v>
      </c>
      <c r="E544" s="31" t="n">
        <v>0</v>
      </c>
      <c r="F544" s="25" t="n">
        <v>1587.31</v>
      </c>
      <c r="G544" s="25" t="n">
        <v>34.98</v>
      </c>
      <c r="H544" s="42" t="n">
        <f aca="false">SUM($C544,$G544,R$4,R$6)</f>
        <v>1663.55</v>
      </c>
      <c r="I544" s="42" t="n">
        <f aca="false">SUM($C544,$G544,S$4,S$6)</f>
        <v>1883.21</v>
      </c>
      <c r="J544" s="42" t="n">
        <f aca="false">SUM($C544,$G544,T$4,T$6)</f>
        <v>2122.05</v>
      </c>
      <c r="K544" s="42" t="n">
        <f aca="false">SUM($C544,$G544,U$4,U$6)</f>
        <v>2460.86</v>
      </c>
      <c r="L544" s="26" t="n">
        <v>94.5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31</v>
      </c>
      <c r="B545" s="30" t="n">
        <v>8</v>
      </c>
      <c r="C545" s="31" t="n">
        <v>1644.95</v>
      </c>
      <c r="D545" s="31" t="n">
        <v>62.5</v>
      </c>
      <c r="E545" s="31" t="n">
        <v>0</v>
      </c>
      <c r="F545" s="25" t="n">
        <v>1679.17</v>
      </c>
      <c r="G545" s="25" t="n">
        <v>37.05</v>
      </c>
      <c r="H545" s="42" t="n">
        <f aca="false">SUM($C545,$G545,R$4,R$6)</f>
        <v>1757.48</v>
      </c>
      <c r="I545" s="42" t="n">
        <f aca="false">SUM($C545,$G545,S$4,S$6)</f>
        <v>1977.14</v>
      </c>
      <c r="J545" s="42" t="n">
        <f aca="false">SUM($C545,$G545,T$4,T$6)</f>
        <v>2215.98</v>
      </c>
      <c r="K545" s="42" t="n">
        <f aca="false">SUM($C545,$G545,U$4,U$6)</f>
        <v>2554.79</v>
      </c>
      <c r="L545" s="26" t="n">
        <v>63.9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31</v>
      </c>
      <c r="B546" s="30" t="n">
        <v>9</v>
      </c>
      <c r="C546" s="31" t="n">
        <v>1676.07</v>
      </c>
      <c r="D546" s="31" t="n">
        <v>41.04</v>
      </c>
      <c r="E546" s="31" t="n">
        <v>0</v>
      </c>
      <c r="F546" s="25" t="n">
        <v>1710.29</v>
      </c>
      <c r="G546" s="25" t="n">
        <v>37.75</v>
      </c>
      <c r="H546" s="42" t="n">
        <f aca="false">SUM($C546,$G546,R$4,R$6)</f>
        <v>1789.3</v>
      </c>
      <c r="I546" s="42" t="n">
        <f aca="false">SUM($C546,$G546,S$4,S$6)</f>
        <v>2008.96</v>
      </c>
      <c r="J546" s="42" t="n">
        <f aca="false">SUM($C546,$G546,T$4,T$6)</f>
        <v>2247.8</v>
      </c>
      <c r="K546" s="42" t="n">
        <f aca="false">SUM($C546,$G546,U$4,U$6)</f>
        <v>2586.61</v>
      </c>
      <c r="L546" s="26" t="n">
        <v>41.96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31</v>
      </c>
      <c r="B547" s="30" t="n">
        <v>10</v>
      </c>
      <c r="C547" s="31" t="n">
        <v>1681.46</v>
      </c>
      <c r="D547" s="31" t="n">
        <v>35.79</v>
      </c>
      <c r="E547" s="31" t="n">
        <v>0</v>
      </c>
      <c r="F547" s="25" t="n">
        <v>1715.68</v>
      </c>
      <c r="G547" s="25" t="n">
        <v>37.88</v>
      </c>
      <c r="H547" s="42" t="n">
        <f aca="false">SUM($C547,$G547,R$4,R$6)</f>
        <v>1794.82</v>
      </c>
      <c r="I547" s="42" t="n">
        <f aca="false">SUM($C547,$G547,S$4,S$6)</f>
        <v>2014.48</v>
      </c>
      <c r="J547" s="42" t="n">
        <f aca="false">SUM($C547,$G547,T$4,T$6)</f>
        <v>2253.32</v>
      </c>
      <c r="K547" s="42" t="n">
        <f aca="false">SUM($C547,$G547,U$4,U$6)</f>
        <v>2592.13</v>
      </c>
      <c r="L547" s="26" t="n">
        <v>36.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31</v>
      </c>
      <c r="B548" s="30" t="n">
        <v>11</v>
      </c>
      <c r="C548" s="31" t="n">
        <v>1669.51</v>
      </c>
      <c r="D548" s="31" t="n">
        <v>40.28</v>
      </c>
      <c r="E548" s="31" t="n">
        <v>0</v>
      </c>
      <c r="F548" s="25" t="n">
        <v>1703.73</v>
      </c>
      <c r="G548" s="25" t="n">
        <v>37.61</v>
      </c>
      <c r="H548" s="42" t="n">
        <f aca="false">SUM($C548,$G548,R$4,R$6)</f>
        <v>1782.6</v>
      </c>
      <c r="I548" s="42" t="n">
        <f aca="false">SUM($C548,$G548,S$4,S$6)</f>
        <v>2002.26</v>
      </c>
      <c r="J548" s="42" t="n">
        <f aca="false">SUM($C548,$G548,T$4,T$6)</f>
        <v>2241.1</v>
      </c>
      <c r="K548" s="42" t="n">
        <f aca="false">SUM($C548,$G548,U$4,U$6)</f>
        <v>2579.91</v>
      </c>
      <c r="L548" s="26" t="n">
        <v>41.19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31</v>
      </c>
      <c r="B549" s="30" t="n">
        <v>12</v>
      </c>
      <c r="C549" s="31" t="n">
        <v>1641.34</v>
      </c>
      <c r="D549" s="31" t="n">
        <v>69.69</v>
      </c>
      <c r="E549" s="31" t="n">
        <v>0</v>
      </c>
      <c r="F549" s="25" t="n">
        <v>1675.56</v>
      </c>
      <c r="G549" s="25" t="n">
        <v>36.97</v>
      </c>
      <c r="H549" s="42" t="n">
        <f aca="false">SUM($C549,$G549,R$4,R$6)</f>
        <v>1753.79</v>
      </c>
      <c r="I549" s="42" t="n">
        <f aca="false">SUM($C549,$G549,S$4,S$6)</f>
        <v>1973.45</v>
      </c>
      <c r="J549" s="42" t="n">
        <f aca="false">SUM($C549,$G549,T$4,T$6)</f>
        <v>2212.29</v>
      </c>
      <c r="K549" s="42" t="n">
        <f aca="false">SUM($C549,$G549,U$4,U$6)</f>
        <v>2551.1</v>
      </c>
      <c r="L549" s="26" t="n">
        <v>71.2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31</v>
      </c>
      <c r="B550" s="30" t="n">
        <v>13</v>
      </c>
      <c r="C550" s="31" t="n">
        <v>1650.94</v>
      </c>
      <c r="D550" s="31" t="n">
        <v>60.54</v>
      </c>
      <c r="E550" s="31" t="n">
        <v>0</v>
      </c>
      <c r="F550" s="25" t="n">
        <v>1685.16</v>
      </c>
      <c r="G550" s="25" t="n">
        <v>37.19</v>
      </c>
      <c r="H550" s="42" t="n">
        <f aca="false">SUM($C550,$G550,R$4,R$6)</f>
        <v>1763.61</v>
      </c>
      <c r="I550" s="42" t="n">
        <f aca="false">SUM($C550,$G550,S$4,S$6)</f>
        <v>1983.27</v>
      </c>
      <c r="J550" s="42" t="n">
        <f aca="false">SUM($C550,$G550,T$4,T$6)</f>
        <v>2222.11</v>
      </c>
      <c r="K550" s="42" t="n">
        <f aca="false">SUM($C550,$G550,U$4,U$6)</f>
        <v>2560.92</v>
      </c>
      <c r="L550" s="26" t="n">
        <v>61.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31</v>
      </c>
      <c r="B551" s="30" t="n">
        <v>14</v>
      </c>
      <c r="C551" s="31" t="n">
        <v>1658.09</v>
      </c>
      <c r="D551" s="31" t="n">
        <v>53.63</v>
      </c>
      <c r="E551" s="31" t="n">
        <v>0</v>
      </c>
      <c r="F551" s="25" t="n">
        <v>1692.31</v>
      </c>
      <c r="G551" s="25" t="n">
        <v>37.35</v>
      </c>
      <c r="H551" s="42" t="n">
        <f aca="false">SUM($C551,$G551,R$4,R$6)</f>
        <v>1770.92</v>
      </c>
      <c r="I551" s="42" t="n">
        <f aca="false">SUM($C551,$G551,S$4,S$6)</f>
        <v>1990.58</v>
      </c>
      <c r="J551" s="42" t="n">
        <f aca="false">SUM($C551,$G551,T$4,T$6)</f>
        <v>2229.42</v>
      </c>
      <c r="K551" s="42" t="n">
        <f aca="false">SUM($C551,$G551,U$4,U$6)</f>
        <v>2568.23</v>
      </c>
      <c r="L551" s="26" t="n">
        <v>54.8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31</v>
      </c>
      <c r="B552" s="30" t="n">
        <v>15</v>
      </c>
      <c r="C552" s="31" t="n">
        <v>1650.63</v>
      </c>
      <c r="D552" s="31" t="n">
        <v>59.08</v>
      </c>
      <c r="E552" s="31" t="n">
        <v>0</v>
      </c>
      <c r="F552" s="25" t="n">
        <v>1684.85</v>
      </c>
      <c r="G552" s="25" t="n">
        <v>37.18</v>
      </c>
      <c r="H552" s="42" t="n">
        <f aca="false">SUM($C552,$G552,R$4,R$6)</f>
        <v>1763.29</v>
      </c>
      <c r="I552" s="42" t="n">
        <f aca="false">SUM($C552,$G552,S$4,S$6)</f>
        <v>1982.95</v>
      </c>
      <c r="J552" s="42" t="n">
        <f aca="false">SUM($C552,$G552,T$4,T$6)</f>
        <v>2221.79</v>
      </c>
      <c r="K552" s="42" t="n">
        <f aca="false">SUM($C552,$G552,U$4,U$6)</f>
        <v>2560.6</v>
      </c>
      <c r="L552" s="26" t="n">
        <v>60.4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31</v>
      </c>
      <c r="B553" s="30" t="n">
        <v>16</v>
      </c>
      <c r="C553" s="31" t="n">
        <v>1659.14</v>
      </c>
      <c r="D553" s="31" t="n">
        <v>55.9</v>
      </c>
      <c r="E553" s="31" t="n">
        <v>0</v>
      </c>
      <c r="F553" s="25" t="n">
        <v>1693.36</v>
      </c>
      <c r="G553" s="25" t="n">
        <v>37.37</v>
      </c>
      <c r="H553" s="42" t="n">
        <f aca="false">SUM($C553,$G553,R$4,R$6)</f>
        <v>1771.99</v>
      </c>
      <c r="I553" s="42" t="n">
        <f aca="false">SUM($C553,$G553,S$4,S$6)</f>
        <v>1991.65</v>
      </c>
      <c r="J553" s="42" t="n">
        <f aca="false">SUM($C553,$G553,T$4,T$6)</f>
        <v>2230.49</v>
      </c>
      <c r="K553" s="42" t="n">
        <f aca="false">SUM($C553,$G553,U$4,U$6)</f>
        <v>2569.3</v>
      </c>
      <c r="L553" s="26" t="n">
        <v>57.1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31</v>
      </c>
      <c r="B554" s="30" t="n">
        <v>17</v>
      </c>
      <c r="C554" s="31" t="n">
        <v>1685.52</v>
      </c>
      <c r="D554" s="31" t="n">
        <v>69.09</v>
      </c>
      <c r="E554" s="31" t="n">
        <v>0</v>
      </c>
      <c r="F554" s="25" t="n">
        <v>1719.74</v>
      </c>
      <c r="G554" s="25" t="n">
        <v>37.97</v>
      </c>
      <c r="H554" s="42" t="n">
        <f aca="false">SUM($C554,$G554,R$4,R$6)</f>
        <v>1798.97</v>
      </c>
      <c r="I554" s="42" t="n">
        <f aca="false">SUM($C554,$G554,S$4,S$6)</f>
        <v>2018.63</v>
      </c>
      <c r="J554" s="42" t="n">
        <f aca="false">SUM($C554,$G554,T$4,T$6)</f>
        <v>2257.47</v>
      </c>
      <c r="K554" s="42" t="n">
        <f aca="false">SUM($C554,$G554,U$4,U$6)</f>
        <v>2596.28</v>
      </c>
      <c r="L554" s="26" t="n">
        <v>70.6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31</v>
      </c>
      <c r="B555" s="30" t="n">
        <v>18</v>
      </c>
      <c r="C555" s="31" t="n">
        <v>1699.49</v>
      </c>
      <c r="D555" s="31" t="n">
        <v>34.1</v>
      </c>
      <c r="E555" s="31" t="n">
        <v>0</v>
      </c>
      <c r="F555" s="25" t="n">
        <v>1733.71</v>
      </c>
      <c r="G555" s="25" t="n">
        <v>38.28</v>
      </c>
      <c r="H555" s="42" t="n">
        <f aca="false">SUM($C555,$G555,R$4,R$6)</f>
        <v>1813.25</v>
      </c>
      <c r="I555" s="42" t="n">
        <f aca="false">SUM($C555,$G555,S$4,S$6)</f>
        <v>2032.91</v>
      </c>
      <c r="J555" s="42" t="n">
        <f aca="false">SUM($C555,$G555,T$4,T$6)</f>
        <v>2271.75</v>
      </c>
      <c r="K555" s="42" t="n">
        <f aca="false">SUM($C555,$G555,U$4,U$6)</f>
        <v>2610.56</v>
      </c>
      <c r="L555" s="26" t="n">
        <v>34.8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31</v>
      </c>
      <c r="B556" s="30" t="n">
        <v>19</v>
      </c>
      <c r="C556" s="31" t="n">
        <v>1703.16</v>
      </c>
      <c r="D556" s="31" t="n">
        <v>0</v>
      </c>
      <c r="E556" s="31" t="n">
        <v>22.23</v>
      </c>
      <c r="F556" s="25" t="n">
        <v>1737.38</v>
      </c>
      <c r="G556" s="25" t="n">
        <v>38.36</v>
      </c>
      <c r="H556" s="42" t="n">
        <f aca="false">SUM($C556,$G556,R$4,R$6)</f>
        <v>1817</v>
      </c>
      <c r="I556" s="42" t="n">
        <f aca="false">SUM($C556,$G556,S$4,S$6)</f>
        <v>2036.66</v>
      </c>
      <c r="J556" s="42" t="n">
        <f aca="false">SUM($C556,$G556,T$4,T$6)</f>
        <v>2275.5</v>
      </c>
      <c r="K556" s="42" t="n">
        <f aca="false">SUM($C556,$G556,U$4,U$6)</f>
        <v>2614.31</v>
      </c>
      <c r="L556" s="26" t="n">
        <v>0</v>
      </c>
      <c r="M556" s="27" t="n">
        <v>22.7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31</v>
      </c>
      <c r="B557" s="30" t="n">
        <v>20</v>
      </c>
      <c r="C557" s="31" t="n">
        <v>1701.55</v>
      </c>
      <c r="D557" s="31" t="n">
        <v>0</v>
      </c>
      <c r="E557" s="31" t="n">
        <v>33.43</v>
      </c>
      <c r="F557" s="25" t="n">
        <v>1735.77</v>
      </c>
      <c r="G557" s="25" t="n">
        <v>38.33</v>
      </c>
      <c r="H557" s="42" t="n">
        <f aca="false">SUM($C557,$G557,R$4,R$6)</f>
        <v>1815.36</v>
      </c>
      <c r="I557" s="42" t="n">
        <f aca="false">SUM($C557,$G557,S$4,S$6)</f>
        <v>2035.02</v>
      </c>
      <c r="J557" s="42" t="n">
        <f aca="false">SUM($C557,$G557,T$4,T$6)</f>
        <v>2273.86</v>
      </c>
      <c r="K557" s="42" t="n">
        <f aca="false">SUM($C557,$G557,U$4,U$6)</f>
        <v>2612.67</v>
      </c>
      <c r="L557" s="26" t="n">
        <v>0</v>
      </c>
      <c r="M557" s="27" t="n">
        <v>34.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31</v>
      </c>
      <c r="B558" s="30" t="n">
        <v>21</v>
      </c>
      <c r="C558" s="31" t="n">
        <v>1694.29</v>
      </c>
      <c r="D558" s="31" t="n">
        <v>0</v>
      </c>
      <c r="E558" s="31" t="n">
        <v>1054.59</v>
      </c>
      <c r="F558" s="25" t="n">
        <v>1728.51</v>
      </c>
      <c r="G558" s="25" t="n">
        <v>38.16</v>
      </c>
      <c r="H558" s="42" t="n">
        <f aca="false">SUM($C558,$G558,R$4,R$6)</f>
        <v>1807.93</v>
      </c>
      <c r="I558" s="42" t="n">
        <f aca="false">SUM($C558,$G558,S$4,S$6)</f>
        <v>2027.59</v>
      </c>
      <c r="J558" s="42" t="n">
        <f aca="false">SUM($C558,$G558,T$4,T$6)</f>
        <v>2266.43</v>
      </c>
      <c r="K558" s="42" t="n">
        <f aca="false">SUM($C558,$G558,U$4,U$6)</f>
        <v>2605.24</v>
      </c>
      <c r="L558" s="26" t="n">
        <v>0</v>
      </c>
      <c r="M558" s="27" t="n">
        <v>1078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31</v>
      </c>
      <c r="B559" s="30" t="n">
        <v>22</v>
      </c>
      <c r="C559" s="31" t="n">
        <v>1596.36</v>
      </c>
      <c r="D559" s="31" t="n">
        <v>0</v>
      </c>
      <c r="E559" s="31" t="n">
        <v>55.3</v>
      </c>
      <c r="F559" s="25" t="n">
        <v>1630.58</v>
      </c>
      <c r="G559" s="25" t="n">
        <v>35.96</v>
      </c>
      <c r="H559" s="42" t="n">
        <f aca="false">SUM($C559,$G559,R$4,R$6)</f>
        <v>1707.8</v>
      </c>
      <c r="I559" s="42" t="n">
        <f aca="false">SUM($C559,$G559,S$4,S$6)</f>
        <v>1927.46</v>
      </c>
      <c r="J559" s="42" t="n">
        <f aca="false">SUM($C559,$G559,T$4,T$6)</f>
        <v>2166.3</v>
      </c>
      <c r="K559" s="42" t="n">
        <f aca="false">SUM($C559,$G559,U$4,U$6)</f>
        <v>2505.11</v>
      </c>
      <c r="L559" s="26" t="n">
        <v>0</v>
      </c>
      <c r="M559" s="27" t="n">
        <v>56.5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31</v>
      </c>
      <c r="B560" s="30" t="n">
        <v>23</v>
      </c>
      <c r="C560" s="31" t="n">
        <v>1606.66</v>
      </c>
      <c r="D560" s="31" t="n">
        <v>0</v>
      </c>
      <c r="E560" s="31" t="n">
        <v>10.06</v>
      </c>
      <c r="F560" s="25" t="n">
        <v>1640.88</v>
      </c>
      <c r="G560" s="25" t="n">
        <v>36.19</v>
      </c>
      <c r="H560" s="42" t="n">
        <f aca="false">SUM($C560,$G560,R$4,R$6)</f>
        <v>1718.33</v>
      </c>
      <c r="I560" s="42" t="n">
        <f aca="false">SUM($C560,$G560,S$4,S$6)</f>
        <v>1937.99</v>
      </c>
      <c r="J560" s="42" t="n">
        <f aca="false">SUM($C560,$G560,T$4,T$6)</f>
        <v>2176.83</v>
      </c>
      <c r="K560" s="42" t="n">
        <f aca="false">SUM($C560,$G560,U$4,U$6)</f>
        <v>2515.64</v>
      </c>
      <c r="L560" s="26" t="n">
        <v>0</v>
      </c>
      <c r="M560" s="27" t="n">
        <v>10.2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32</v>
      </c>
      <c r="B561" s="30" t="n">
        <v>0</v>
      </c>
      <c r="C561" s="31" t="n">
        <v>1000.27</v>
      </c>
      <c r="D561" s="31" t="n">
        <v>0</v>
      </c>
      <c r="E561" s="31" t="n">
        <v>145.42</v>
      </c>
      <c r="F561" s="25" t="n">
        <v>1034.49</v>
      </c>
      <c r="G561" s="25" t="n">
        <v>22.53</v>
      </c>
      <c r="H561" s="42" t="n">
        <f aca="false">SUM($C561,$G561,R$4,R$6)</f>
        <v>1098.28</v>
      </c>
      <c r="I561" s="42" t="n">
        <f aca="false">SUM($C561,$G561,S$4,S$6)</f>
        <v>1317.94</v>
      </c>
      <c r="J561" s="42" t="n">
        <f aca="false">SUM($C561,$G561,T$4,T$6)</f>
        <v>1556.78</v>
      </c>
      <c r="K561" s="42" t="n">
        <f aca="false">SUM($C561,$G561,U$4,U$6)</f>
        <v>1895.59</v>
      </c>
      <c r="L561" s="26" t="n">
        <v>0</v>
      </c>
      <c r="M561" s="27" t="n">
        <v>148.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32</v>
      </c>
      <c r="B562" s="30" t="n">
        <v>1</v>
      </c>
      <c r="C562" s="31" t="n">
        <v>910.71</v>
      </c>
      <c r="D562" s="31" t="n">
        <v>0</v>
      </c>
      <c r="E562" s="31" t="n">
        <v>389.49</v>
      </c>
      <c r="F562" s="25" t="n">
        <v>944.93</v>
      </c>
      <c r="G562" s="25" t="n">
        <v>20.51</v>
      </c>
      <c r="H562" s="42" t="n">
        <f aca="false">SUM($C562,$G562,R$4,R$6)</f>
        <v>1006.7</v>
      </c>
      <c r="I562" s="42" t="n">
        <f aca="false">SUM($C562,$G562,S$4,S$6)</f>
        <v>1226.36</v>
      </c>
      <c r="J562" s="42" t="n">
        <f aca="false">SUM($C562,$G562,T$4,T$6)</f>
        <v>1465.2</v>
      </c>
      <c r="K562" s="42" t="n">
        <f aca="false">SUM($C562,$G562,U$4,U$6)</f>
        <v>1804.01</v>
      </c>
      <c r="L562" s="26" t="n">
        <v>0</v>
      </c>
      <c r="M562" s="27" t="n">
        <v>398.2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32</v>
      </c>
      <c r="B563" s="30" t="n">
        <v>2</v>
      </c>
      <c r="C563" s="31" t="n">
        <v>882.36</v>
      </c>
      <c r="D563" s="31" t="n">
        <v>0</v>
      </c>
      <c r="E563" s="31" t="n">
        <v>20.85</v>
      </c>
      <c r="F563" s="25" t="n">
        <v>916.58</v>
      </c>
      <c r="G563" s="25" t="n">
        <v>19.88</v>
      </c>
      <c r="H563" s="42" t="n">
        <f aca="false">SUM($C563,$G563,R$4,R$6)</f>
        <v>977.72</v>
      </c>
      <c r="I563" s="42" t="n">
        <f aca="false">SUM($C563,$G563,S$4,S$6)</f>
        <v>1197.38</v>
      </c>
      <c r="J563" s="42" t="n">
        <f aca="false">SUM($C563,$G563,T$4,T$6)</f>
        <v>1436.22</v>
      </c>
      <c r="K563" s="42" t="n">
        <f aca="false">SUM($C563,$G563,U$4,U$6)</f>
        <v>1775.03</v>
      </c>
      <c r="L563" s="26" t="n">
        <v>0</v>
      </c>
      <c r="M563" s="27" t="n">
        <v>21.3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32</v>
      </c>
      <c r="B564" s="30" t="n">
        <v>3</v>
      </c>
      <c r="C564" s="31" t="n">
        <v>879.08</v>
      </c>
      <c r="D564" s="31" t="n">
        <v>4.83</v>
      </c>
      <c r="E564" s="31" t="n">
        <v>0</v>
      </c>
      <c r="F564" s="25" t="n">
        <v>913.3</v>
      </c>
      <c r="G564" s="25" t="n">
        <v>19.8</v>
      </c>
      <c r="H564" s="42" t="n">
        <f aca="false">SUM($C564,$G564,R$4,R$6)</f>
        <v>974.36</v>
      </c>
      <c r="I564" s="42" t="n">
        <f aca="false">SUM($C564,$G564,S$4,S$6)</f>
        <v>1194.02</v>
      </c>
      <c r="J564" s="42" t="n">
        <f aca="false">SUM($C564,$G564,T$4,T$6)</f>
        <v>1432.86</v>
      </c>
      <c r="K564" s="42" t="n">
        <f aca="false">SUM($C564,$G564,U$4,U$6)</f>
        <v>1771.67</v>
      </c>
      <c r="L564" s="26" t="n">
        <v>4.9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32</v>
      </c>
      <c r="B565" s="30" t="n">
        <v>4</v>
      </c>
      <c r="C565" s="31" t="n">
        <v>907.89</v>
      </c>
      <c r="D565" s="31" t="n">
        <v>63.39</v>
      </c>
      <c r="E565" s="31" t="n">
        <v>0</v>
      </c>
      <c r="F565" s="25" t="n">
        <v>942.11</v>
      </c>
      <c r="G565" s="25" t="n">
        <v>20.45</v>
      </c>
      <c r="H565" s="42" t="n">
        <f aca="false">SUM($C565,$G565,R$4,R$6)</f>
        <v>1003.82</v>
      </c>
      <c r="I565" s="42" t="n">
        <f aca="false">SUM($C565,$G565,S$4,S$6)</f>
        <v>1223.48</v>
      </c>
      <c r="J565" s="42" t="n">
        <f aca="false">SUM($C565,$G565,T$4,T$6)</f>
        <v>1462.32</v>
      </c>
      <c r="K565" s="42" t="n">
        <f aca="false">SUM($C565,$G565,U$4,U$6)</f>
        <v>1801.13</v>
      </c>
      <c r="L565" s="26" t="n">
        <v>64.8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32</v>
      </c>
      <c r="B566" s="30" t="n">
        <v>5</v>
      </c>
      <c r="C566" s="31" t="n">
        <v>1005.34</v>
      </c>
      <c r="D566" s="31" t="n">
        <v>182.15</v>
      </c>
      <c r="E566" s="31" t="n">
        <v>0</v>
      </c>
      <c r="F566" s="25" t="n">
        <v>1039.56</v>
      </c>
      <c r="G566" s="25" t="n">
        <v>22.65</v>
      </c>
      <c r="H566" s="42" t="n">
        <f aca="false">SUM($C566,$G566,R$4,R$6)</f>
        <v>1103.47</v>
      </c>
      <c r="I566" s="42" t="n">
        <f aca="false">SUM($C566,$G566,S$4,S$6)</f>
        <v>1323.13</v>
      </c>
      <c r="J566" s="42" t="n">
        <f aca="false">SUM($C566,$G566,T$4,T$6)</f>
        <v>1561.97</v>
      </c>
      <c r="K566" s="42" t="n">
        <f aca="false">SUM($C566,$G566,U$4,U$6)</f>
        <v>1900.78</v>
      </c>
      <c r="L566" s="26" t="n">
        <v>186.2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32</v>
      </c>
      <c r="B567" s="30" t="n">
        <v>6</v>
      </c>
      <c r="C567" s="31" t="n">
        <v>1184.35</v>
      </c>
      <c r="D567" s="31" t="n">
        <v>265.76</v>
      </c>
      <c r="E567" s="31" t="n">
        <v>0</v>
      </c>
      <c r="F567" s="25" t="n">
        <v>1218.57</v>
      </c>
      <c r="G567" s="25" t="n">
        <v>26.68</v>
      </c>
      <c r="H567" s="42" t="n">
        <f aca="false">SUM($C567,$G567,R$4,R$6)</f>
        <v>1286.51</v>
      </c>
      <c r="I567" s="42" t="n">
        <f aca="false">SUM($C567,$G567,S$4,S$6)</f>
        <v>1506.17</v>
      </c>
      <c r="J567" s="42" t="n">
        <f aca="false">SUM($C567,$G567,T$4,T$6)</f>
        <v>1745.01</v>
      </c>
      <c r="K567" s="42" t="n">
        <f aca="false">SUM($C567,$G567,U$4,U$6)</f>
        <v>2083.82</v>
      </c>
      <c r="L567" s="26" t="n">
        <v>271.7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32</v>
      </c>
      <c r="B568" s="30" t="n">
        <v>7</v>
      </c>
      <c r="C568" s="31" t="n">
        <v>1590.89</v>
      </c>
      <c r="D568" s="31" t="n">
        <v>0</v>
      </c>
      <c r="E568" s="31" t="n">
        <v>124.52</v>
      </c>
      <c r="F568" s="25" t="n">
        <v>1625.11</v>
      </c>
      <c r="G568" s="25" t="n">
        <v>35.84</v>
      </c>
      <c r="H568" s="42" t="n">
        <f aca="false">SUM($C568,$G568,R$4,R$6)</f>
        <v>1702.21</v>
      </c>
      <c r="I568" s="42" t="n">
        <f aca="false">SUM($C568,$G568,S$4,S$6)</f>
        <v>1921.87</v>
      </c>
      <c r="J568" s="42" t="n">
        <f aca="false">SUM($C568,$G568,T$4,T$6)</f>
        <v>2160.71</v>
      </c>
      <c r="K568" s="42" t="n">
        <f aca="false">SUM($C568,$G568,U$4,U$6)</f>
        <v>2499.52</v>
      </c>
      <c r="L568" s="26" t="n">
        <v>0</v>
      </c>
      <c r="M568" s="27" t="n">
        <v>127.3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32</v>
      </c>
      <c r="B569" s="30" t="n">
        <v>8</v>
      </c>
      <c r="C569" s="31" t="n">
        <v>1604.42</v>
      </c>
      <c r="D569" s="31" t="n">
        <v>111.52</v>
      </c>
      <c r="E569" s="31" t="n">
        <v>0</v>
      </c>
      <c r="F569" s="25" t="n">
        <v>1638.64</v>
      </c>
      <c r="G569" s="25" t="n">
        <v>36.14</v>
      </c>
      <c r="H569" s="42" t="n">
        <f aca="false">SUM($C569,$G569,R$4,R$6)</f>
        <v>1716.04</v>
      </c>
      <c r="I569" s="42" t="n">
        <f aca="false">SUM($C569,$G569,S$4,S$6)</f>
        <v>1935.7</v>
      </c>
      <c r="J569" s="42" t="n">
        <f aca="false">SUM($C569,$G569,T$4,T$6)</f>
        <v>2174.54</v>
      </c>
      <c r="K569" s="42" t="n">
        <f aca="false">SUM($C569,$G569,U$4,U$6)</f>
        <v>2513.35</v>
      </c>
      <c r="L569" s="26" t="n">
        <v>114.0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32</v>
      </c>
      <c r="B570" s="30" t="n">
        <v>9</v>
      </c>
      <c r="C570" s="31" t="n">
        <v>1599.2</v>
      </c>
      <c r="D570" s="31" t="n">
        <v>98.17</v>
      </c>
      <c r="E570" s="31" t="n">
        <v>0</v>
      </c>
      <c r="F570" s="25" t="n">
        <v>1633.42</v>
      </c>
      <c r="G570" s="25" t="n">
        <v>36.02</v>
      </c>
      <c r="H570" s="42" t="n">
        <f aca="false">SUM($C570,$G570,R$4,R$6)</f>
        <v>1710.7</v>
      </c>
      <c r="I570" s="42" t="n">
        <f aca="false">SUM($C570,$G570,S$4,S$6)</f>
        <v>1930.36</v>
      </c>
      <c r="J570" s="42" t="n">
        <f aca="false">SUM($C570,$G570,T$4,T$6)</f>
        <v>2169.2</v>
      </c>
      <c r="K570" s="42" t="n">
        <f aca="false">SUM($C570,$G570,U$4,U$6)</f>
        <v>2508.01</v>
      </c>
      <c r="L570" s="26" t="n">
        <v>100.3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32</v>
      </c>
      <c r="B571" s="30" t="n">
        <v>10</v>
      </c>
      <c r="C571" s="31" t="n">
        <v>1600.84</v>
      </c>
      <c r="D571" s="31" t="n">
        <v>90.48</v>
      </c>
      <c r="E571" s="31" t="n">
        <v>0</v>
      </c>
      <c r="F571" s="25" t="n">
        <v>1635.06</v>
      </c>
      <c r="G571" s="25" t="n">
        <v>36.06</v>
      </c>
      <c r="H571" s="42" t="n">
        <f aca="false">SUM($C571,$G571,R$4,R$6)</f>
        <v>1712.38</v>
      </c>
      <c r="I571" s="42" t="n">
        <f aca="false">SUM($C571,$G571,S$4,S$6)</f>
        <v>1932.04</v>
      </c>
      <c r="J571" s="42" t="n">
        <f aca="false">SUM($C571,$G571,T$4,T$6)</f>
        <v>2170.88</v>
      </c>
      <c r="K571" s="42" t="n">
        <f aca="false">SUM($C571,$G571,U$4,U$6)</f>
        <v>2509.69</v>
      </c>
      <c r="L571" s="26" t="n">
        <v>92.52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32</v>
      </c>
      <c r="B572" s="30" t="n">
        <v>11</v>
      </c>
      <c r="C572" s="31" t="n">
        <v>1600.21</v>
      </c>
      <c r="D572" s="31" t="n">
        <v>17.97</v>
      </c>
      <c r="E572" s="31" t="n">
        <v>0</v>
      </c>
      <c r="F572" s="25" t="n">
        <v>1634.43</v>
      </c>
      <c r="G572" s="25" t="n">
        <v>36.05</v>
      </c>
      <c r="H572" s="42" t="n">
        <f aca="false">SUM($C572,$G572,R$4,R$6)</f>
        <v>1711.74</v>
      </c>
      <c r="I572" s="42" t="n">
        <f aca="false">SUM($C572,$G572,S$4,S$6)</f>
        <v>1931.4</v>
      </c>
      <c r="J572" s="42" t="n">
        <f aca="false">SUM($C572,$G572,T$4,T$6)</f>
        <v>2170.24</v>
      </c>
      <c r="K572" s="42" t="n">
        <f aca="false">SUM($C572,$G572,U$4,U$6)</f>
        <v>2509.05</v>
      </c>
      <c r="L572" s="26" t="n">
        <v>18.3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32</v>
      </c>
      <c r="B573" s="30" t="n">
        <v>12</v>
      </c>
      <c r="C573" s="31" t="n">
        <v>1615.72</v>
      </c>
      <c r="D573" s="31" t="n">
        <v>9.02</v>
      </c>
      <c r="E573" s="31" t="n">
        <v>0</v>
      </c>
      <c r="F573" s="25" t="n">
        <v>1649.94</v>
      </c>
      <c r="G573" s="25" t="n">
        <v>36.39</v>
      </c>
      <c r="H573" s="42" t="n">
        <f aca="false">SUM($C573,$G573,R$4,R$6)</f>
        <v>1727.59</v>
      </c>
      <c r="I573" s="42" t="n">
        <f aca="false">SUM($C573,$G573,S$4,S$6)</f>
        <v>1947.25</v>
      </c>
      <c r="J573" s="42" t="n">
        <f aca="false">SUM($C573,$G573,T$4,T$6)</f>
        <v>2186.09</v>
      </c>
      <c r="K573" s="42" t="n">
        <f aca="false">SUM($C573,$G573,U$4,U$6)</f>
        <v>2524.9</v>
      </c>
      <c r="L573" s="26" t="n">
        <v>9.2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32</v>
      </c>
      <c r="B574" s="30" t="n">
        <v>13</v>
      </c>
      <c r="C574" s="31" t="n">
        <v>1614.1</v>
      </c>
      <c r="D574" s="31" t="n">
        <v>0</v>
      </c>
      <c r="E574" s="31" t="n">
        <v>11.23</v>
      </c>
      <c r="F574" s="25" t="n">
        <v>1648.32</v>
      </c>
      <c r="G574" s="25" t="n">
        <v>36.36</v>
      </c>
      <c r="H574" s="42" t="n">
        <f aca="false">SUM($C574,$G574,R$4,R$6)</f>
        <v>1725.94</v>
      </c>
      <c r="I574" s="42" t="n">
        <f aca="false">SUM($C574,$G574,S$4,S$6)</f>
        <v>1945.6</v>
      </c>
      <c r="J574" s="42" t="n">
        <f aca="false">SUM($C574,$G574,T$4,T$6)</f>
        <v>2184.44</v>
      </c>
      <c r="K574" s="42" t="n">
        <f aca="false">SUM($C574,$G574,U$4,U$6)</f>
        <v>2523.25</v>
      </c>
      <c r="L574" s="26" t="n">
        <v>0</v>
      </c>
      <c r="M574" s="27" t="n">
        <v>11.4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32</v>
      </c>
      <c r="B575" s="30" t="n">
        <v>14</v>
      </c>
      <c r="C575" s="31" t="n">
        <v>1610.9</v>
      </c>
      <c r="D575" s="31" t="n">
        <v>0</v>
      </c>
      <c r="E575" s="31" t="n">
        <v>11.99</v>
      </c>
      <c r="F575" s="25" t="n">
        <v>1645.12</v>
      </c>
      <c r="G575" s="25" t="n">
        <v>36.29</v>
      </c>
      <c r="H575" s="42" t="n">
        <f aca="false">SUM($C575,$G575,R$4,R$6)</f>
        <v>1722.67</v>
      </c>
      <c r="I575" s="42" t="n">
        <f aca="false">SUM($C575,$G575,S$4,S$6)</f>
        <v>1942.33</v>
      </c>
      <c r="J575" s="42" t="n">
        <f aca="false">SUM($C575,$G575,T$4,T$6)</f>
        <v>2181.17</v>
      </c>
      <c r="K575" s="42" t="n">
        <f aca="false">SUM($C575,$G575,U$4,U$6)</f>
        <v>2519.98</v>
      </c>
      <c r="L575" s="26" t="n">
        <v>0</v>
      </c>
      <c r="M575" s="27" t="n">
        <v>12.2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32</v>
      </c>
      <c r="B576" s="30" t="n">
        <v>15</v>
      </c>
      <c r="C576" s="31" t="n">
        <v>1612.4</v>
      </c>
      <c r="D576" s="31" t="n">
        <v>0</v>
      </c>
      <c r="E576" s="31" t="n">
        <v>7.53</v>
      </c>
      <c r="F576" s="25" t="n">
        <v>1646.62</v>
      </c>
      <c r="G576" s="25" t="n">
        <v>36.32</v>
      </c>
      <c r="H576" s="42" t="n">
        <f aca="false">SUM($C576,$G576,R$4,R$6)</f>
        <v>1724.2</v>
      </c>
      <c r="I576" s="42" t="n">
        <f aca="false">SUM($C576,$G576,S$4,S$6)</f>
        <v>1943.86</v>
      </c>
      <c r="J576" s="42" t="n">
        <f aca="false">SUM($C576,$G576,T$4,T$6)</f>
        <v>2182.7</v>
      </c>
      <c r="K576" s="42" t="n">
        <f aca="false">SUM($C576,$G576,U$4,U$6)</f>
        <v>2521.51</v>
      </c>
      <c r="L576" s="26" t="n">
        <v>0</v>
      </c>
      <c r="M576" s="27" t="n">
        <v>7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32</v>
      </c>
      <c r="B577" s="30" t="n">
        <v>16</v>
      </c>
      <c r="C577" s="31" t="n">
        <v>1604.49</v>
      </c>
      <c r="D577" s="31" t="n">
        <v>127.11</v>
      </c>
      <c r="E577" s="31" t="n">
        <v>0</v>
      </c>
      <c r="F577" s="25" t="n">
        <v>1638.71</v>
      </c>
      <c r="G577" s="25" t="n">
        <v>36.14</v>
      </c>
      <c r="H577" s="42" t="n">
        <f aca="false">SUM($C577,$G577,R$4,R$6)</f>
        <v>1716.11</v>
      </c>
      <c r="I577" s="42" t="n">
        <f aca="false">SUM($C577,$G577,S$4,S$6)</f>
        <v>1935.77</v>
      </c>
      <c r="J577" s="42" t="n">
        <f aca="false">SUM($C577,$G577,T$4,T$6)</f>
        <v>2174.61</v>
      </c>
      <c r="K577" s="42" t="n">
        <f aca="false">SUM($C577,$G577,U$4,U$6)</f>
        <v>2513.42</v>
      </c>
      <c r="L577" s="26" t="n">
        <v>129.9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32</v>
      </c>
      <c r="B578" s="30" t="n">
        <v>17</v>
      </c>
      <c r="C578" s="31" t="n">
        <v>1591.36</v>
      </c>
      <c r="D578" s="31" t="n">
        <v>142.37</v>
      </c>
      <c r="E578" s="31" t="n">
        <v>0</v>
      </c>
      <c r="F578" s="25" t="n">
        <v>1625.58</v>
      </c>
      <c r="G578" s="25" t="n">
        <v>35.85</v>
      </c>
      <c r="H578" s="42" t="n">
        <f aca="false">SUM($C578,$G578,R$4,R$6)</f>
        <v>1702.69</v>
      </c>
      <c r="I578" s="42" t="n">
        <f aca="false">SUM($C578,$G578,S$4,S$6)</f>
        <v>1922.35</v>
      </c>
      <c r="J578" s="42" t="n">
        <f aca="false">SUM($C578,$G578,T$4,T$6)</f>
        <v>2161.19</v>
      </c>
      <c r="K578" s="42" t="n">
        <f aca="false">SUM($C578,$G578,U$4,U$6)</f>
        <v>2500</v>
      </c>
      <c r="L578" s="26" t="n">
        <v>145.5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32</v>
      </c>
      <c r="B579" s="30" t="n">
        <v>18</v>
      </c>
      <c r="C579" s="31" t="n">
        <v>1631.82</v>
      </c>
      <c r="D579" s="31" t="n">
        <v>0</v>
      </c>
      <c r="E579" s="31" t="n">
        <v>134.93</v>
      </c>
      <c r="F579" s="25" t="n">
        <v>1666.04</v>
      </c>
      <c r="G579" s="25" t="n">
        <v>36.76</v>
      </c>
      <c r="H579" s="42" t="n">
        <f aca="false">SUM($C579,$G579,R$4,R$6)</f>
        <v>1744.06</v>
      </c>
      <c r="I579" s="42" t="n">
        <f aca="false">SUM($C579,$G579,S$4,S$6)</f>
        <v>1963.72</v>
      </c>
      <c r="J579" s="42" t="n">
        <f aca="false">SUM($C579,$G579,T$4,T$6)</f>
        <v>2202.56</v>
      </c>
      <c r="K579" s="42" t="n">
        <f aca="false">SUM($C579,$G579,U$4,U$6)</f>
        <v>2541.37</v>
      </c>
      <c r="L579" s="26" t="n">
        <v>0</v>
      </c>
      <c r="M579" s="27" t="n">
        <v>137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32</v>
      </c>
      <c r="B580" s="30" t="n">
        <v>19</v>
      </c>
      <c r="C580" s="31" t="n">
        <v>1637.67</v>
      </c>
      <c r="D580" s="31" t="n">
        <v>0</v>
      </c>
      <c r="E580" s="31" t="n">
        <v>450.14</v>
      </c>
      <c r="F580" s="25" t="n">
        <v>1671.89</v>
      </c>
      <c r="G580" s="25" t="n">
        <v>36.89</v>
      </c>
      <c r="H580" s="42" t="n">
        <f aca="false">SUM($C580,$G580,R$4,R$6)</f>
        <v>1750.04</v>
      </c>
      <c r="I580" s="42" t="n">
        <f aca="false">SUM($C580,$G580,S$4,S$6)</f>
        <v>1969.7</v>
      </c>
      <c r="J580" s="42" t="n">
        <f aca="false">SUM($C580,$G580,T$4,T$6)</f>
        <v>2208.54</v>
      </c>
      <c r="K580" s="42" t="n">
        <f aca="false">SUM($C580,$G580,U$4,U$6)</f>
        <v>2547.35</v>
      </c>
      <c r="L580" s="26" t="n">
        <v>0</v>
      </c>
      <c r="M580" s="27" t="n">
        <v>460.2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32</v>
      </c>
      <c r="B581" s="30" t="n">
        <v>20</v>
      </c>
      <c r="C581" s="31" t="n">
        <v>1642.22</v>
      </c>
      <c r="D581" s="31" t="n">
        <v>0</v>
      </c>
      <c r="E581" s="31" t="n">
        <v>57.51</v>
      </c>
      <c r="F581" s="25" t="n">
        <v>1676.44</v>
      </c>
      <c r="G581" s="25" t="n">
        <v>36.99</v>
      </c>
      <c r="H581" s="42" t="n">
        <f aca="false">SUM($C581,$G581,R$4,R$6)</f>
        <v>1754.69</v>
      </c>
      <c r="I581" s="42" t="n">
        <f aca="false">SUM($C581,$G581,S$4,S$6)</f>
        <v>1974.35</v>
      </c>
      <c r="J581" s="42" t="n">
        <f aca="false">SUM($C581,$G581,T$4,T$6)</f>
        <v>2213.19</v>
      </c>
      <c r="K581" s="42" t="n">
        <f aca="false">SUM($C581,$G581,U$4,U$6)</f>
        <v>2552</v>
      </c>
      <c r="L581" s="26" t="n">
        <v>0</v>
      </c>
      <c r="M581" s="27" t="n">
        <v>58.8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32</v>
      </c>
      <c r="B582" s="30" t="n">
        <v>21</v>
      </c>
      <c r="C582" s="31" t="n">
        <v>1591.48</v>
      </c>
      <c r="D582" s="31" t="n">
        <v>0</v>
      </c>
      <c r="E582" s="31" t="n">
        <v>480.31</v>
      </c>
      <c r="F582" s="25" t="n">
        <v>1625.7</v>
      </c>
      <c r="G582" s="25" t="n">
        <v>35.85</v>
      </c>
      <c r="H582" s="42" t="n">
        <f aca="false">SUM($C582,$G582,R$4,R$6)</f>
        <v>1702.81</v>
      </c>
      <c r="I582" s="42" t="n">
        <f aca="false">SUM($C582,$G582,S$4,S$6)</f>
        <v>1922.47</v>
      </c>
      <c r="J582" s="42" t="n">
        <f aca="false">SUM($C582,$G582,T$4,T$6)</f>
        <v>2161.31</v>
      </c>
      <c r="K582" s="42" t="n">
        <f aca="false">SUM($C582,$G582,U$4,U$6)</f>
        <v>2500.12</v>
      </c>
      <c r="L582" s="26" t="n">
        <v>0</v>
      </c>
      <c r="M582" s="27" t="n">
        <v>491.1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32</v>
      </c>
      <c r="B583" s="30" t="n">
        <v>22</v>
      </c>
      <c r="C583" s="31" t="n">
        <v>1601.65</v>
      </c>
      <c r="D583" s="31" t="n">
        <v>0</v>
      </c>
      <c r="E583" s="31" t="n">
        <v>637.85</v>
      </c>
      <c r="F583" s="25" t="n">
        <v>1635.87</v>
      </c>
      <c r="G583" s="25" t="n">
        <v>36.08</v>
      </c>
      <c r="H583" s="42" t="n">
        <f aca="false">SUM($C583,$G583,R$4,R$6)</f>
        <v>1713.21</v>
      </c>
      <c r="I583" s="42" t="n">
        <f aca="false">SUM($C583,$G583,S$4,S$6)</f>
        <v>1932.87</v>
      </c>
      <c r="J583" s="42" t="n">
        <f aca="false">SUM($C583,$G583,T$4,T$6)</f>
        <v>2171.71</v>
      </c>
      <c r="K583" s="42" t="n">
        <f aca="false">SUM($C583,$G583,U$4,U$6)</f>
        <v>2510.52</v>
      </c>
      <c r="L583" s="26" t="n">
        <v>0</v>
      </c>
      <c r="M583" s="27" t="n">
        <v>652.2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32</v>
      </c>
      <c r="B584" s="30" t="n">
        <v>23</v>
      </c>
      <c r="C584" s="31" t="n">
        <v>1347.18</v>
      </c>
      <c r="D584" s="31" t="n">
        <v>0</v>
      </c>
      <c r="E584" s="31" t="n">
        <v>482.29</v>
      </c>
      <c r="F584" s="25" t="n">
        <v>1381.4</v>
      </c>
      <c r="G584" s="25" t="n">
        <v>30.35</v>
      </c>
      <c r="H584" s="42" t="n">
        <f aca="false">SUM($C584,$G584,R$4,R$6)</f>
        <v>1453.01</v>
      </c>
      <c r="I584" s="42" t="n">
        <f aca="false">SUM($C584,$G584,S$4,S$6)</f>
        <v>1672.67</v>
      </c>
      <c r="J584" s="42" t="n">
        <f aca="false">SUM($C584,$G584,T$4,T$6)</f>
        <v>1911.51</v>
      </c>
      <c r="K584" s="42" t="n">
        <f aca="false">SUM($C584,$G584,U$4,U$6)</f>
        <v>2250.32</v>
      </c>
      <c r="L584" s="26" t="n">
        <v>0</v>
      </c>
      <c r="M584" s="27" t="n">
        <v>493.1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33</v>
      </c>
      <c r="B585" s="30" t="n">
        <v>0</v>
      </c>
      <c r="C585" s="31" t="n">
        <v>932.62</v>
      </c>
      <c r="D585" s="31" t="n">
        <v>0</v>
      </c>
      <c r="E585" s="31" t="n">
        <v>107.11</v>
      </c>
      <c r="F585" s="25" t="n">
        <v>966.84</v>
      </c>
      <c r="G585" s="25" t="n">
        <v>21.01</v>
      </c>
      <c r="H585" s="42" t="n">
        <f aca="false">SUM($C585,$G585,R$4,R$6)</f>
        <v>1029.11</v>
      </c>
      <c r="I585" s="42" t="n">
        <f aca="false">SUM($C585,$G585,S$4,S$6)</f>
        <v>1248.77</v>
      </c>
      <c r="J585" s="42" t="n">
        <f aca="false">SUM($C585,$G585,T$4,T$6)</f>
        <v>1487.61</v>
      </c>
      <c r="K585" s="42" t="n">
        <f aca="false">SUM($C585,$G585,U$4,U$6)</f>
        <v>1826.42</v>
      </c>
      <c r="L585" s="26" t="n">
        <v>0</v>
      </c>
      <c r="M585" s="27" t="n">
        <v>109.5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33</v>
      </c>
      <c r="B586" s="30" t="n">
        <v>1</v>
      </c>
      <c r="C586" s="31" t="n">
        <v>866.2</v>
      </c>
      <c r="D586" s="31" t="n">
        <v>0</v>
      </c>
      <c r="E586" s="31" t="n">
        <v>84.71</v>
      </c>
      <c r="F586" s="25" t="n">
        <v>900.42</v>
      </c>
      <c r="G586" s="25" t="n">
        <v>19.51</v>
      </c>
      <c r="H586" s="42" t="n">
        <f aca="false">SUM($C586,$G586,R$4,R$6)</f>
        <v>961.19</v>
      </c>
      <c r="I586" s="42" t="n">
        <f aca="false">SUM($C586,$G586,S$4,S$6)</f>
        <v>1180.85</v>
      </c>
      <c r="J586" s="42" t="n">
        <f aca="false">SUM($C586,$G586,T$4,T$6)</f>
        <v>1419.69</v>
      </c>
      <c r="K586" s="42" t="n">
        <f aca="false">SUM($C586,$G586,U$4,U$6)</f>
        <v>1758.5</v>
      </c>
      <c r="L586" s="26" t="n">
        <v>0</v>
      </c>
      <c r="M586" s="27" t="n">
        <v>86.6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33</v>
      </c>
      <c r="B587" s="30" t="n">
        <v>2</v>
      </c>
      <c r="C587" s="31" t="n">
        <v>802.12</v>
      </c>
      <c r="D587" s="31" t="n">
        <v>0</v>
      </c>
      <c r="E587" s="31" t="n">
        <v>52.91</v>
      </c>
      <c r="F587" s="25" t="n">
        <v>836.34</v>
      </c>
      <c r="G587" s="25" t="n">
        <v>18.07</v>
      </c>
      <c r="H587" s="42" t="n">
        <f aca="false">SUM($C587,$G587,R$4,R$6)</f>
        <v>895.67</v>
      </c>
      <c r="I587" s="42" t="n">
        <f aca="false">SUM($C587,$G587,S$4,S$6)</f>
        <v>1115.33</v>
      </c>
      <c r="J587" s="42" t="n">
        <f aca="false">SUM($C587,$G587,T$4,T$6)</f>
        <v>1354.17</v>
      </c>
      <c r="K587" s="42" t="n">
        <f aca="false">SUM($C587,$G587,U$4,U$6)</f>
        <v>1692.98</v>
      </c>
      <c r="L587" s="26" t="n">
        <v>0</v>
      </c>
      <c r="M587" s="27" t="n">
        <v>54.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33</v>
      </c>
      <c r="B588" s="30" t="n">
        <v>3</v>
      </c>
      <c r="C588" s="31" t="n">
        <v>803.83</v>
      </c>
      <c r="D588" s="31" t="n">
        <v>0</v>
      </c>
      <c r="E588" s="31" t="n">
        <v>29.34</v>
      </c>
      <c r="F588" s="25" t="n">
        <v>838.05</v>
      </c>
      <c r="G588" s="25" t="n">
        <v>18.11</v>
      </c>
      <c r="H588" s="42" t="n">
        <f aca="false">SUM($C588,$G588,R$4,R$6)</f>
        <v>897.42</v>
      </c>
      <c r="I588" s="42" t="n">
        <f aca="false">SUM($C588,$G588,S$4,S$6)</f>
        <v>1117.08</v>
      </c>
      <c r="J588" s="42" t="n">
        <f aca="false">SUM($C588,$G588,T$4,T$6)</f>
        <v>1355.92</v>
      </c>
      <c r="K588" s="42" t="n">
        <f aca="false">SUM($C588,$G588,U$4,U$6)</f>
        <v>1694.73</v>
      </c>
      <c r="L588" s="26" t="n">
        <v>0</v>
      </c>
      <c r="M588" s="27" t="n">
        <v>3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33</v>
      </c>
      <c r="B589" s="30" t="n">
        <v>4</v>
      </c>
      <c r="C589" s="31" t="n">
        <v>876.06</v>
      </c>
      <c r="D589" s="31" t="n">
        <v>55.54</v>
      </c>
      <c r="E589" s="31" t="n">
        <v>0</v>
      </c>
      <c r="F589" s="25" t="n">
        <v>910.28</v>
      </c>
      <c r="G589" s="25" t="n">
        <v>19.73</v>
      </c>
      <c r="H589" s="42" t="n">
        <f aca="false">SUM($C589,$G589,R$4,R$6)</f>
        <v>971.27</v>
      </c>
      <c r="I589" s="42" t="n">
        <f aca="false">SUM($C589,$G589,S$4,S$6)</f>
        <v>1190.93</v>
      </c>
      <c r="J589" s="42" t="n">
        <f aca="false">SUM($C589,$G589,T$4,T$6)</f>
        <v>1429.77</v>
      </c>
      <c r="K589" s="42" t="n">
        <f aca="false">SUM($C589,$G589,U$4,U$6)</f>
        <v>1768.58</v>
      </c>
      <c r="L589" s="26" t="n">
        <v>56.7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33</v>
      </c>
      <c r="B590" s="30" t="n">
        <v>5</v>
      </c>
      <c r="C590" s="31" t="n">
        <v>1010.25</v>
      </c>
      <c r="D590" s="31" t="n">
        <v>204.55</v>
      </c>
      <c r="E590" s="31" t="n">
        <v>0</v>
      </c>
      <c r="F590" s="25" t="n">
        <v>1044.47</v>
      </c>
      <c r="G590" s="25" t="n">
        <v>22.76</v>
      </c>
      <c r="H590" s="42" t="n">
        <f aca="false">SUM($C590,$G590,R$4,R$6)</f>
        <v>1108.49</v>
      </c>
      <c r="I590" s="42" t="n">
        <f aca="false">SUM($C590,$G590,S$4,S$6)</f>
        <v>1328.15</v>
      </c>
      <c r="J590" s="42" t="n">
        <f aca="false">SUM($C590,$G590,T$4,T$6)</f>
        <v>1566.99</v>
      </c>
      <c r="K590" s="42" t="n">
        <f aca="false">SUM($C590,$G590,U$4,U$6)</f>
        <v>1905.8</v>
      </c>
      <c r="L590" s="26" t="n">
        <v>209.1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33</v>
      </c>
      <c r="B591" s="30" t="n">
        <v>6</v>
      </c>
      <c r="C591" s="31" t="n">
        <v>1199.72</v>
      </c>
      <c r="D591" s="31" t="n">
        <v>228.43</v>
      </c>
      <c r="E591" s="31" t="n">
        <v>0</v>
      </c>
      <c r="F591" s="25" t="n">
        <v>1233.94</v>
      </c>
      <c r="G591" s="25" t="n">
        <v>27.02</v>
      </c>
      <c r="H591" s="42" t="n">
        <f aca="false">SUM($C591,$G591,R$4,R$6)</f>
        <v>1302.22</v>
      </c>
      <c r="I591" s="42" t="n">
        <f aca="false">SUM($C591,$G591,S$4,S$6)</f>
        <v>1521.88</v>
      </c>
      <c r="J591" s="42" t="n">
        <f aca="false">SUM($C591,$G591,T$4,T$6)</f>
        <v>1760.72</v>
      </c>
      <c r="K591" s="42" t="n">
        <f aca="false">SUM($C591,$G591,U$4,U$6)</f>
        <v>2099.53</v>
      </c>
      <c r="L591" s="26" t="n">
        <v>233.5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33</v>
      </c>
      <c r="B592" s="30" t="n">
        <v>7</v>
      </c>
      <c r="C592" s="31" t="n">
        <v>1566.12</v>
      </c>
      <c r="D592" s="31" t="n">
        <v>0</v>
      </c>
      <c r="E592" s="31" t="n">
        <v>21.42</v>
      </c>
      <c r="F592" s="25" t="n">
        <v>1600.34</v>
      </c>
      <c r="G592" s="25" t="n">
        <v>35.28</v>
      </c>
      <c r="H592" s="42" t="n">
        <f aca="false">SUM($C592,$G592,R$4,R$6)</f>
        <v>1676.88</v>
      </c>
      <c r="I592" s="42" t="n">
        <f aca="false">SUM($C592,$G592,S$4,S$6)</f>
        <v>1896.54</v>
      </c>
      <c r="J592" s="42" t="n">
        <f aca="false">SUM($C592,$G592,T$4,T$6)</f>
        <v>2135.38</v>
      </c>
      <c r="K592" s="42" t="n">
        <f aca="false">SUM($C592,$G592,U$4,U$6)</f>
        <v>2474.19</v>
      </c>
      <c r="L592" s="26" t="n">
        <v>0</v>
      </c>
      <c r="M592" s="27" t="n">
        <v>21.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33</v>
      </c>
      <c r="B593" s="30" t="n">
        <v>8</v>
      </c>
      <c r="C593" s="31" t="n">
        <v>1588.9</v>
      </c>
      <c r="D593" s="31" t="n">
        <v>141.24</v>
      </c>
      <c r="E593" s="31" t="n">
        <v>0</v>
      </c>
      <c r="F593" s="25" t="n">
        <v>1623.12</v>
      </c>
      <c r="G593" s="25" t="n">
        <v>35.79</v>
      </c>
      <c r="H593" s="42" t="n">
        <f aca="false">SUM($C593,$G593,R$4,R$6)</f>
        <v>1700.17</v>
      </c>
      <c r="I593" s="42" t="n">
        <f aca="false">SUM($C593,$G593,S$4,S$6)</f>
        <v>1919.83</v>
      </c>
      <c r="J593" s="42" t="n">
        <f aca="false">SUM($C593,$G593,T$4,T$6)</f>
        <v>2158.67</v>
      </c>
      <c r="K593" s="42" t="n">
        <f aca="false">SUM($C593,$G593,U$4,U$6)</f>
        <v>2497.48</v>
      </c>
      <c r="L593" s="26" t="n">
        <v>144.4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33</v>
      </c>
      <c r="B594" s="30" t="n">
        <v>9</v>
      </c>
      <c r="C594" s="31" t="n">
        <v>1727.26</v>
      </c>
      <c r="D594" s="31" t="n">
        <v>0</v>
      </c>
      <c r="E594" s="31" t="n">
        <v>0.52</v>
      </c>
      <c r="F594" s="25" t="n">
        <v>1761.48</v>
      </c>
      <c r="G594" s="25" t="n">
        <v>38.91</v>
      </c>
      <c r="H594" s="42" t="n">
        <f aca="false">SUM($C594,$G594,R$4,R$6)</f>
        <v>1841.65</v>
      </c>
      <c r="I594" s="42" t="n">
        <f aca="false">SUM($C594,$G594,S$4,S$6)</f>
        <v>2061.31</v>
      </c>
      <c r="J594" s="42" t="n">
        <f aca="false">SUM($C594,$G594,T$4,T$6)</f>
        <v>2300.15</v>
      </c>
      <c r="K594" s="42" t="n">
        <f aca="false">SUM($C594,$G594,U$4,U$6)</f>
        <v>2638.96</v>
      </c>
      <c r="L594" s="26" t="n">
        <v>0</v>
      </c>
      <c r="M594" s="27" t="n">
        <v>0.5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33</v>
      </c>
      <c r="B595" s="30" t="n">
        <v>10</v>
      </c>
      <c r="C595" s="31" t="n">
        <v>1731.66</v>
      </c>
      <c r="D595" s="31" t="n">
        <v>0</v>
      </c>
      <c r="E595" s="31" t="n">
        <v>20.37</v>
      </c>
      <c r="F595" s="25" t="n">
        <v>1765.88</v>
      </c>
      <c r="G595" s="25" t="n">
        <v>39.01</v>
      </c>
      <c r="H595" s="42" t="n">
        <f aca="false">SUM($C595,$G595,R$4,R$6)</f>
        <v>1846.15</v>
      </c>
      <c r="I595" s="42" t="n">
        <f aca="false">SUM($C595,$G595,S$4,S$6)</f>
        <v>2065.81</v>
      </c>
      <c r="J595" s="42" t="n">
        <f aca="false">SUM($C595,$G595,T$4,T$6)</f>
        <v>2304.65</v>
      </c>
      <c r="K595" s="42" t="n">
        <f aca="false">SUM($C595,$G595,U$4,U$6)</f>
        <v>2643.46</v>
      </c>
      <c r="L595" s="26" t="n">
        <v>0</v>
      </c>
      <c r="M595" s="27" t="n">
        <v>20.8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33</v>
      </c>
      <c r="B596" s="30" t="n">
        <v>11</v>
      </c>
      <c r="C596" s="31" t="n">
        <v>1728.95</v>
      </c>
      <c r="D596" s="31" t="n">
        <v>0</v>
      </c>
      <c r="E596" s="31" t="n">
        <v>7.09</v>
      </c>
      <c r="F596" s="25" t="n">
        <v>1763.17</v>
      </c>
      <c r="G596" s="25" t="n">
        <v>38.95</v>
      </c>
      <c r="H596" s="42" t="n">
        <f aca="false">SUM($C596,$G596,R$4,R$6)</f>
        <v>1843.38</v>
      </c>
      <c r="I596" s="42" t="n">
        <f aca="false">SUM($C596,$G596,S$4,S$6)</f>
        <v>2063.04</v>
      </c>
      <c r="J596" s="42" t="n">
        <f aca="false">SUM($C596,$G596,T$4,T$6)</f>
        <v>2301.88</v>
      </c>
      <c r="K596" s="42" t="n">
        <f aca="false">SUM($C596,$G596,U$4,U$6)</f>
        <v>2640.69</v>
      </c>
      <c r="L596" s="26" t="n">
        <v>0</v>
      </c>
      <c r="M596" s="27" t="n">
        <v>7.2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33</v>
      </c>
      <c r="B597" s="30" t="n">
        <v>12</v>
      </c>
      <c r="C597" s="31" t="n">
        <v>1633.1</v>
      </c>
      <c r="D597" s="31" t="n">
        <v>75.17</v>
      </c>
      <c r="E597" s="31" t="n">
        <v>0</v>
      </c>
      <c r="F597" s="25" t="n">
        <v>1667.32</v>
      </c>
      <c r="G597" s="25" t="n">
        <v>36.79</v>
      </c>
      <c r="H597" s="42" t="n">
        <f aca="false">SUM($C597,$G597,R$4,R$6)</f>
        <v>1745.37</v>
      </c>
      <c r="I597" s="42" t="n">
        <f aca="false">SUM($C597,$G597,S$4,S$6)</f>
        <v>1965.03</v>
      </c>
      <c r="J597" s="42" t="n">
        <f aca="false">SUM($C597,$G597,T$4,T$6)</f>
        <v>2203.87</v>
      </c>
      <c r="K597" s="42" t="n">
        <f aca="false">SUM($C597,$G597,U$4,U$6)</f>
        <v>2542.68</v>
      </c>
      <c r="L597" s="26" t="n">
        <v>76.86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33</v>
      </c>
      <c r="B598" s="30" t="n">
        <v>13</v>
      </c>
      <c r="C598" s="31" t="n">
        <v>1629.68</v>
      </c>
      <c r="D598" s="31" t="n">
        <v>92.94</v>
      </c>
      <c r="E598" s="31" t="n">
        <v>0</v>
      </c>
      <c r="F598" s="25" t="n">
        <v>1663.9</v>
      </c>
      <c r="G598" s="25" t="n">
        <v>36.71</v>
      </c>
      <c r="H598" s="42" t="n">
        <f aca="false">SUM($C598,$G598,R$4,R$6)</f>
        <v>1741.87</v>
      </c>
      <c r="I598" s="42" t="n">
        <f aca="false">SUM($C598,$G598,S$4,S$6)</f>
        <v>1961.53</v>
      </c>
      <c r="J598" s="42" t="n">
        <f aca="false">SUM($C598,$G598,T$4,T$6)</f>
        <v>2200.37</v>
      </c>
      <c r="K598" s="42" t="n">
        <f aca="false">SUM($C598,$G598,U$4,U$6)</f>
        <v>2539.18</v>
      </c>
      <c r="L598" s="26" t="n">
        <v>95.0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33</v>
      </c>
      <c r="B599" s="30" t="n">
        <v>14</v>
      </c>
      <c r="C599" s="31" t="n">
        <v>1628.81</v>
      </c>
      <c r="D599" s="31" t="n">
        <v>89.51</v>
      </c>
      <c r="E599" s="31" t="n">
        <v>0</v>
      </c>
      <c r="F599" s="25" t="n">
        <v>1663.03</v>
      </c>
      <c r="G599" s="25" t="n">
        <v>36.69</v>
      </c>
      <c r="H599" s="42" t="n">
        <f aca="false">SUM($C599,$G599,R$4,R$6)</f>
        <v>1740.98</v>
      </c>
      <c r="I599" s="42" t="n">
        <f aca="false">SUM($C599,$G599,S$4,S$6)</f>
        <v>1960.64</v>
      </c>
      <c r="J599" s="42" t="n">
        <f aca="false">SUM($C599,$G599,T$4,T$6)</f>
        <v>2199.48</v>
      </c>
      <c r="K599" s="42" t="n">
        <f aca="false">SUM($C599,$G599,U$4,U$6)</f>
        <v>2538.29</v>
      </c>
      <c r="L599" s="26" t="n">
        <v>91.5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33</v>
      </c>
      <c r="B600" s="30" t="n">
        <v>15</v>
      </c>
      <c r="C600" s="31" t="n">
        <v>1676.72</v>
      </c>
      <c r="D600" s="31" t="n">
        <v>40.46</v>
      </c>
      <c r="E600" s="31" t="n">
        <v>0</v>
      </c>
      <c r="F600" s="25" t="n">
        <v>1710.94</v>
      </c>
      <c r="G600" s="25" t="n">
        <v>37.77</v>
      </c>
      <c r="H600" s="42" t="n">
        <f aca="false">SUM($C600,$G600,R$4,R$6)</f>
        <v>1789.97</v>
      </c>
      <c r="I600" s="42" t="n">
        <f aca="false">SUM($C600,$G600,S$4,S$6)</f>
        <v>2009.63</v>
      </c>
      <c r="J600" s="42" t="n">
        <f aca="false">SUM($C600,$G600,T$4,T$6)</f>
        <v>2248.47</v>
      </c>
      <c r="K600" s="42" t="n">
        <f aca="false">SUM($C600,$G600,U$4,U$6)</f>
        <v>2587.28</v>
      </c>
      <c r="L600" s="26" t="n">
        <v>41.3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33</v>
      </c>
      <c r="B601" s="30" t="n">
        <v>16</v>
      </c>
      <c r="C601" s="31" t="n">
        <v>1623.58</v>
      </c>
      <c r="D601" s="31" t="n">
        <v>97.65</v>
      </c>
      <c r="E601" s="31" t="n">
        <v>0</v>
      </c>
      <c r="F601" s="25" t="n">
        <v>1657.8</v>
      </c>
      <c r="G601" s="25" t="n">
        <v>36.57</v>
      </c>
      <c r="H601" s="42" t="n">
        <f aca="false">SUM($C601,$G601,R$4,R$6)</f>
        <v>1735.63</v>
      </c>
      <c r="I601" s="42" t="n">
        <f aca="false">SUM($C601,$G601,S$4,S$6)</f>
        <v>1955.29</v>
      </c>
      <c r="J601" s="42" t="n">
        <f aca="false">SUM($C601,$G601,T$4,T$6)</f>
        <v>2194.13</v>
      </c>
      <c r="K601" s="42" t="n">
        <f aca="false">SUM($C601,$G601,U$4,U$6)</f>
        <v>2532.94</v>
      </c>
      <c r="L601" s="26" t="n">
        <v>99.8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33</v>
      </c>
      <c r="B602" s="30" t="n">
        <v>17</v>
      </c>
      <c r="C602" s="31" t="n">
        <v>1677.21</v>
      </c>
      <c r="D602" s="31" t="n">
        <v>146.85</v>
      </c>
      <c r="E602" s="31" t="n">
        <v>0</v>
      </c>
      <c r="F602" s="25" t="n">
        <v>1711.43</v>
      </c>
      <c r="G602" s="25" t="n">
        <v>37.78</v>
      </c>
      <c r="H602" s="42" t="n">
        <f aca="false">SUM($C602,$G602,R$4,R$6)</f>
        <v>1790.47</v>
      </c>
      <c r="I602" s="42" t="n">
        <f aca="false">SUM($C602,$G602,S$4,S$6)</f>
        <v>2010.13</v>
      </c>
      <c r="J602" s="42" t="n">
        <f aca="false">SUM($C602,$G602,T$4,T$6)</f>
        <v>2248.97</v>
      </c>
      <c r="K602" s="42" t="n">
        <f aca="false">SUM($C602,$G602,U$4,U$6)</f>
        <v>2587.78</v>
      </c>
      <c r="L602" s="26" t="n">
        <v>150.1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33</v>
      </c>
      <c r="B603" s="30" t="n">
        <v>18</v>
      </c>
      <c r="C603" s="31" t="n">
        <v>1693.4</v>
      </c>
      <c r="D603" s="31" t="n">
        <v>9.59</v>
      </c>
      <c r="E603" s="31" t="n">
        <v>0</v>
      </c>
      <c r="F603" s="25" t="n">
        <v>1727.62</v>
      </c>
      <c r="G603" s="25" t="n">
        <v>38.14</v>
      </c>
      <c r="H603" s="42" t="n">
        <f aca="false">SUM($C603,$G603,R$4,R$6)</f>
        <v>1807.02</v>
      </c>
      <c r="I603" s="42" t="n">
        <f aca="false">SUM($C603,$G603,S$4,S$6)</f>
        <v>2026.68</v>
      </c>
      <c r="J603" s="42" t="n">
        <f aca="false">SUM($C603,$G603,T$4,T$6)</f>
        <v>2265.52</v>
      </c>
      <c r="K603" s="42" t="n">
        <f aca="false">SUM($C603,$G603,U$4,U$6)</f>
        <v>2604.33</v>
      </c>
      <c r="L603" s="26" t="n">
        <v>9.8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33</v>
      </c>
      <c r="B604" s="30" t="n">
        <v>19</v>
      </c>
      <c r="C604" s="31" t="n">
        <v>1684.96</v>
      </c>
      <c r="D604" s="31" t="n">
        <v>0</v>
      </c>
      <c r="E604" s="31" t="n">
        <v>9.01</v>
      </c>
      <c r="F604" s="25" t="n">
        <v>1719.18</v>
      </c>
      <c r="G604" s="25" t="n">
        <v>37.95</v>
      </c>
      <c r="H604" s="42" t="n">
        <f aca="false">SUM($C604,$G604,R$4,R$6)</f>
        <v>1798.39</v>
      </c>
      <c r="I604" s="42" t="n">
        <f aca="false">SUM($C604,$G604,S$4,S$6)</f>
        <v>2018.05</v>
      </c>
      <c r="J604" s="42" t="n">
        <f aca="false">SUM($C604,$G604,T$4,T$6)</f>
        <v>2256.89</v>
      </c>
      <c r="K604" s="42" t="n">
        <f aca="false">SUM($C604,$G604,U$4,U$6)</f>
        <v>2595.7</v>
      </c>
      <c r="L604" s="26" t="n">
        <v>0</v>
      </c>
      <c r="M604" s="27" t="n">
        <v>9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33</v>
      </c>
      <c r="B605" s="30" t="n">
        <v>20</v>
      </c>
      <c r="C605" s="31" t="n">
        <v>1724.98</v>
      </c>
      <c r="D605" s="31" t="n">
        <v>0</v>
      </c>
      <c r="E605" s="31" t="n">
        <v>48.69</v>
      </c>
      <c r="F605" s="25" t="n">
        <v>1759.2</v>
      </c>
      <c r="G605" s="25" t="n">
        <v>38.86</v>
      </c>
      <c r="H605" s="42" t="n">
        <f aca="false">SUM($C605,$G605,R$4,R$6)</f>
        <v>1839.32</v>
      </c>
      <c r="I605" s="42" t="n">
        <f aca="false">SUM($C605,$G605,S$4,S$6)</f>
        <v>2058.98</v>
      </c>
      <c r="J605" s="42" t="n">
        <f aca="false">SUM($C605,$G605,T$4,T$6)</f>
        <v>2297.82</v>
      </c>
      <c r="K605" s="42" t="n">
        <f aca="false">SUM($C605,$G605,U$4,U$6)</f>
        <v>2636.63</v>
      </c>
      <c r="L605" s="26" t="n">
        <v>0</v>
      </c>
      <c r="M605" s="27" t="n">
        <v>49.7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33</v>
      </c>
      <c r="B606" s="30" t="n">
        <v>21</v>
      </c>
      <c r="C606" s="31" t="n">
        <v>1700.57</v>
      </c>
      <c r="D606" s="31" t="n">
        <v>0</v>
      </c>
      <c r="E606" s="31" t="n">
        <v>236.18</v>
      </c>
      <c r="F606" s="25" t="n">
        <v>1734.79</v>
      </c>
      <c r="G606" s="25" t="n">
        <v>38.31</v>
      </c>
      <c r="H606" s="42" t="n">
        <f aca="false">SUM($C606,$G606,R$4,R$6)</f>
        <v>1814.36</v>
      </c>
      <c r="I606" s="42" t="n">
        <f aca="false">SUM($C606,$G606,S$4,S$6)</f>
        <v>2034.02</v>
      </c>
      <c r="J606" s="42" t="n">
        <f aca="false">SUM($C606,$G606,T$4,T$6)</f>
        <v>2272.86</v>
      </c>
      <c r="K606" s="42" t="n">
        <f aca="false">SUM($C606,$G606,U$4,U$6)</f>
        <v>2611.67</v>
      </c>
      <c r="L606" s="26" t="n">
        <v>0</v>
      </c>
      <c r="M606" s="27" t="n">
        <v>241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33</v>
      </c>
      <c r="B607" s="30" t="n">
        <v>22</v>
      </c>
      <c r="C607" s="31" t="n">
        <v>1591.49</v>
      </c>
      <c r="D607" s="31" t="n">
        <v>0</v>
      </c>
      <c r="E607" s="31" t="n">
        <v>53.73</v>
      </c>
      <c r="F607" s="25" t="n">
        <v>1625.71</v>
      </c>
      <c r="G607" s="25" t="n">
        <v>35.85</v>
      </c>
      <c r="H607" s="42" t="n">
        <f aca="false">SUM($C607,$G607,R$4,R$6)</f>
        <v>1702.82</v>
      </c>
      <c r="I607" s="42" t="n">
        <f aca="false">SUM($C607,$G607,S$4,S$6)</f>
        <v>1922.48</v>
      </c>
      <c r="J607" s="42" t="n">
        <f aca="false">SUM($C607,$G607,T$4,T$6)</f>
        <v>2161.32</v>
      </c>
      <c r="K607" s="42" t="n">
        <f aca="false">SUM($C607,$G607,U$4,U$6)</f>
        <v>2500.13</v>
      </c>
      <c r="L607" s="26" t="n">
        <v>0</v>
      </c>
      <c r="M607" s="27" t="n">
        <v>54.9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33</v>
      </c>
      <c r="B608" s="30" t="n">
        <v>23</v>
      </c>
      <c r="C608" s="31" t="n">
        <v>1565.66</v>
      </c>
      <c r="D608" s="31" t="n">
        <v>0</v>
      </c>
      <c r="E608" s="31" t="n">
        <v>599.09</v>
      </c>
      <c r="F608" s="25" t="n">
        <v>1599.88</v>
      </c>
      <c r="G608" s="25" t="n">
        <v>35.27</v>
      </c>
      <c r="H608" s="42" t="n">
        <f aca="false">SUM($C608,$G608,R$4,R$6)</f>
        <v>1676.41</v>
      </c>
      <c r="I608" s="42" t="n">
        <f aca="false">SUM($C608,$G608,S$4,S$6)</f>
        <v>1896.07</v>
      </c>
      <c r="J608" s="42" t="n">
        <f aca="false">SUM($C608,$G608,T$4,T$6)</f>
        <v>2134.91</v>
      </c>
      <c r="K608" s="42" t="n">
        <f aca="false">SUM($C608,$G608,U$4,U$6)</f>
        <v>2473.72</v>
      </c>
      <c r="L608" s="26" t="n">
        <v>0</v>
      </c>
      <c r="M608" s="27" t="n">
        <v>612.5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34</v>
      </c>
      <c r="B609" s="30" t="n">
        <v>0</v>
      </c>
      <c r="C609" s="31" t="n">
        <v>939.48</v>
      </c>
      <c r="D609" s="31" t="n">
        <v>0</v>
      </c>
      <c r="E609" s="31" t="n">
        <v>52.5</v>
      </c>
      <c r="F609" s="25" t="n">
        <v>973.7</v>
      </c>
      <c r="G609" s="25" t="n">
        <v>21.16</v>
      </c>
      <c r="H609" s="42" t="n">
        <f aca="false">SUM($C609,$G609,R$4,R$6)</f>
        <v>1036.12</v>
      </c>
      <c r="I609" s="42" t="n">
        <f aca="false">SUM($C609,$G609,S$4,S$6)</f>
        <v>1255.78</v>
      </c>
      <c r="J609" s="42" t="n">
        <f aca="false">SUM($C609,$G609,T$4,T$6)</f>
        <v>1494.62</v>
      </c>
      <c r="K609" s="42" t="n">
        <f aca="false">SUM($C609,$G609,U$4,U$6)</f>
        <v>1833.43</v>
      </c>
      <c r="L609" s="26" t="n">
        <v>0</v>
      </c>
      <c r="M609" s="27" t="n">
        <v>53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34</v>
      </c>
      <c r="B610" s="30" t="n">
        <v>1</v>
      </c>
      <c r="C610" s="31" t="n">
        <v>869.48</v>
      </c>
      <c r="D610" s="31" t="n">
        <v>0</v>
      </c>
      <c r="E610" s="31" t="n">
        <v>222.91</v>
      </c>
      <c r="F610" s="25" t="n">
        <v>903.7</v>
      </c>
      <c r="G610" s="25" t="n">
        <v>19.59</v>
      </c>
      <c r="H610" s="42" t="n">
        <f aca="false">SUM($C610,$G610,R$4,R$6)</f>
        <v>964.55</v>
      </c>
      <c r="I610" s="42" t="n">
        <f aca="false">SUM($C610,$G610,S$4,S$6)</f>
        <v>1184.21</v>
      </c>
      <c r="J610" s="42" t="n">
        <f aca="false">SUM($C610,$G610,T$4,T$6)</f>
        <v>1423.05</v>
      </c>
      <c r="K610" s="42" t="n">
        <f aca="false">SUM($C610,$G610,U$4,U$6)</f>
        <v>1761.86</v>
      </c>
      <c r="L610" s="26" t="n">
        <v>0</v>
      </c>
      <c r="M610" s="27" t="n">
        <v>227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34</v>
      </c>
      <c r="B611" s="30" t="n">
        <v>2</v>
      </c>
      <c r="C611" s="31" t="n">
        <v>807.84</v>
      </c>
      <c r="D611" s="31" t="n">
        <v>0</v>
      </c>
      <c r="E611" s="31" t="n">
        <v>102.43</v>
      </c>
      <c r="F611" s="25" t="n">
        <v>842.06</v>
      </c>
      <c r="G611" s="25" t="n">
        <v>18.2</v>
      </c>
      <c r="H611" s="42" t="n">
        <f aca="false">SUM($C611,$G611,R$4,R$6)</f>
        <v>901.52</v>
      </c>
      <c r="I611" s="42" t="n">
        <f aca="false">SUM($C611,$G611,S$4,S$6)</f>
        <v>1121.18</v>
      </c>
      <c r="J611" s="42" t="n">
        <f aca="false">SUM($C611,$G611,T$4,T$6)</f>
        <v>1360.02</v>
      </c>
      <c r="K611" s="42" t="n">
        <f aca="false">SUM($C611,$G611,U$4,U$6)</f>
        <v>1698.83</v>
      </c>
      <c r="L611" s="26" t="n">
        <v>0</v>
      </c>
      <c r="M611" s="27" t="n">
        <v>104.7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34</v>
      </c>
      <c r="B612" s="30" t="n">
        <v>3</v>
      </c>
      <c r="C612" s="31" t="n">
        <v>793.02</v>
      </c>
      <c r="D612" s="31" t="n">
        <v>0</v>
      </c>
      <c r="E612" s="31" t="n">
        <v>91.76</v>
      </c>
      <c r="F612" s="25" t="n">
        <v>827.24</v>
      </c>
      <c r="G612" s="25" t="n">
        <v>17.86</v>
      </c>
      <c r="H612" s="42" t="n">
        <f aca="false">SUM($C612,$G612,R$4,R$6)</f>
        <v>886.36</v>
      </c>
      <c r="I612" s="42" t="n">
        <f aca="false">SUM($C612,$G612,S$4,S$6)</f>
        <v>1106.02</v>
      </c>
      <c r="J612" s="42" t="n">
        <f aca="false">SUM($C612,$G612,T$4,T$6)</f>
        <v>1344.86</v>
      </c>
      <c r="K612" s="42" t="n">
        <f aca="false">SUM($C612,$G612,U$4,U$6)</f>
        <v>1683.67</v>
      </c>
      <c r="L612" s="26" t="n">
        <v>0</v>
      </c>
      <c r="M612" s="27" t="n">
        <v>93.8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34</v>
      </c>
      <c r="B613" s="30" t="n">
        <v>4</v>
      </c>
      <c r="C613" s="31" t="n">
        <v>874.1</v>
      </c>
      <c r="D613" s="31" t="n">
        <v>0</v>
      </c>
      <c r="E613" s="31" t="n">
        <v>123.3</v>
      </c>
      <c r="F613" s="25" t="n">
        <v>908.32</v>
      </c>
      <c r="G613" s="25" t="n">
        <v>19.69</v>
      </c>
      <c r="H613" s="42" t="n">
        <f aca="false">SUM($C613,$G613,R$4,R$6)</f>
        <v>969.27</v>
      </c>
      <c r="I613" s="42" t="n">
        <f aca="false">SUM($C613,$G613,S$4,S$6)</f>
        <v>1188.93</v>
      </c>
      <c r="J613" s="42" t="n">
        <f aca="false">SUM($C613,$G613,T$4,T$6)</f>
        <v>1427.77</v>
      </c>
      <c r="K613" s="42" t="n">
        <f aca="false">SUM($C613,$G613,U$4,U$6)</f>
        <v>1766.58</v>
      </c>
      <c r="L613" s="26" t="n">
        <v>0</v>
      </c>
      <c r="M613" s="27" t="n">
        <v>126.0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34</v>
      </c>
      <c r="B614" s="30" t="n">
        <v>5</v>
      </c>
      <c r="C614" s="31" t="n">
        <v>974.78</v>
      </c>
      <c r="D614" s="31" t="n">
        <v>90.23</v>
      </c>
      <c r="E614" s="31" t="n">
        <v>0</v>
      </c>
      <c r="F614" s="25" t="n">
        <v>1009</v>
      </c>
      <c r="G614" s="25" t="n">
        <v>21.96</v>
      </c>
      <c r="H614" s="42" t="n">
        <f aca="false">SUM($C614,$G614,R$4,R$6)</f>
        <v>1072.22</v>
      </c>
      <c r="I614" s="42" t="n">
        <f aca="false">SUM($C614,$G614,S$4,S$6)</f>
        <v>1291.88</v>
      </c>
      <c r="J614" s="42" t="n">
        <f aca="false">SUM($C614,$G614,T$4,T$6)</f>
        <v>1530.72</v>
      </c>
      <c r="K614" s="42" t="n">
        <f aca="false">SUM($C614,$G614,U$4,U$6)</f>
        <v>1869.53</v>
      </c>
      <c r="L614" s="26" t="n">
        <v>92.2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34</v>
      </c>
      <c r="B615" s="30" t="n">
        <v>6</v>
      </c>
      <c r="C615" s="31" t="n">
        <v>1172.02</v>
      </c>
      <c r="D615" s="31" t="n">
        <v>419.7</v>
      </c>
      <c r="E615" s="31" t="n">
        <v>0</v>
      </c>
      <c r="F615" s="25" t="n">
        <v>1206.24</v>
      </c>
      <c r="G615" s="25" t="n">
        <v>26.4</v>
      </c>
      <c r="H615" s="42" t="n">
        <f aca="false">SUM($C615,$G615,R$4,R$6)</f>
        <v>1273.9</v>
      </c>
      <c r="I615" s="42" t="n">
        <f aca="false">SUM($C615,$G615,S$4,S$6)</f>
        <v>1493.56</v>
      </c>
      <c r="J615" s="42" t="n">
        <f aca="false">SUM($C615,$G615,T$4,T$6)</f>
        <v>1732.4</v>
      </c>
      <c r="K615" s="42" t="n">
        <f aca="false">SUM($C615,$G615,U$4,U$6)</f>
        <v>2071.21</v>
      </c>
      <c r="L615" s="26" t="n">
        <v>429.1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34</v>
      </c>
      <c r="B616" s="30" t="n">
        <v>7</v>
      </c>
      <c r="C616" s="31" t="n">
        <v>1456.68</v>
      </c>
      <c r="D616" s="31" t="n">
        <v>106.49</v>
      </c>
      <c r="E616" s="31" t="n">
        <v>0</v>
      </c>
      <c r="F616" s="25" t="n">
        <v>1490.9</v>
      </c>
      <c r="G616" s="25" t="n">
        <v>32.81</v>
      </c>
      <c r="H616" s="42" t="n">
        <f aca="false">SUM($C616,$G616,R$4,R$6)</f>
        <v>1564.97</v>
      </c>
      <c r="I616" s="42" t="n">
        <f aca="false">SUM($C616,$G616,S$4,S$6)</f>
        <v>1784.63</v>
      </c>
      <c r="J616" s="42" t="n">
        <f aca="false">SUM($C616,$G616,T$4,T$6)</f>
        <v>2023.47</v>
      </c>
      <c r="K616" s="42" t="n">
        <f aca="false">SUM($C616,$G616,U$4,U$6)</f>
        <v>2362.28</v>
      </c>
      <c r="L616" s="26" t="n">
        <v>108.8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34</v>
      </c>
      <c r="B617" s="30" t="n">
        <v>8</v>
      </c>
      <c r="C617" s="31" t="n">
        <v>1595.22</v>
      </c>
      <c r="D617" s="31" t="n">
        <v>79.36</v>
      </c>
      <c r="E617" s="31" t="n">
        <v>0</v>
      </c>
      <c r="F617" s="25" t="n">
        <v>1629.44</v>
      </c>
      <c r="G617" s="25" t="n">
        <v>35.93</v>
      </c>
      <c r="H617" s="42" t="n">
        <f aca="false">SUM($C617,$G617,R$4,R$6)</f>
        <v>1706.63</v>
      </c>
      <c r="I617" s="42" t="n">
        <f aca="false">SUM($C617,$G617,S$4,S$6)</f>
        <v>1926.29</v>
      </c>
      <c r="J617" s="42" t="n">
        <f aca="false">SUM($C617,$G617,T$4,T$6)</f>
        <v>2165.13</v>
      </c>
      <c r="K617" s="42" t="n">
        <f aca="false">SUM($C617,$G617,U$4,U$6)</f>
        <v>2503.94</v>
      </c>
      <c r="L617" s="26" t="n">
        <v>81.1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34</v>
      </c>
      <c r="B618" s="30" t="n">
        <v>9</v>
      </c>
      <c r="C618" s="31" t="n">
        <v>1597.28</v>
      </c>
      <c r="D618" s="31" t="n">
        <v>84.57</v>
      </c>
      <c r="E618" s="31" t="n">
        <v>0</v>
      </c>
      <c r="F618" s="25" t="n">
        <v>1631.5</v>
      </c>
      <c r="G618" s="25" t="n">
        <v>35.98</v>
      </c>
      <c r="H618" s="42" t="n">
        <f aca="false">SUM($C618,$G618,R$4,R$6)</f>
        <v>1708.74</v>
      </c>
      <c r="I618" s="42" t="n">
        <f aca="false">SUM($C618,$G618,S$4,S$6)</f>
        <v>1928.4</v>
      </c>
      <c r="J618" s="42" t="n">
        <f aca="false">SUM($C618,$G618,T$4,T$6)</f>
        <v>2167.24</v>
      </c>
      <c r="K618" s="42" t="n">
        <f aca="false">SUM($C618,$G618,U$4,U$6)</f>
        <v>2506.05</v>
      </c>
      <c r="L618" s="26" t="n">
        <v>86.4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34</v>
      </c>
      <c r="B619" s="30" t="n">
        <v>10</v>
      </c>
      <c r="C619" s="31" t="n">
        <v>1597.98</v>
      </c>
      <c r="D619" s="31" t="n">
        <v>0</v>
      </c>
      <c r="E619" s="31" t="n">
        <v>14.58</v>
      </c>
      <c r="F619" s="25" t="n">
        <v>1632.2</v>
      </c>
      <c r="G619" s="25" t="n">
        <v>35.99</v>
      </c>
      <c r="H619" s="42" t="n">
        <f aca="false">SUM($C619,$G619,R$4,R$6)</f>
        <v>1709.45</v>
      </c>
      <c r="I619" s="42" t="n">
        <f aca="false">SUM($C619,$G619,S$4,S$6)</f>
        <v>1929.11</v>
      </c>
      <c r="J619" s="42" t="n">
        <f aca="false">SUM($C619,$G619,T$4,T$6)</f>
        <v>2167.95</v>
      </c>
      <c r="K619" s="42" t="n">
        <f aca="false">SUM($C619,$G619,U$4,U$6)</f>
        <v>2506.76</v>
      </c>
      <c r="L619" s="26" t="n">
        <v>0</v>
      </c>
      <c r="M619" s="27" t="n">
        <v>14.9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34</v>
      </c>
      <c r="B620" s="30" t="n">
        <v>11</v>
      </c>
      <c r="C620" s="31" t="n">
        <v>1605.64</v>
      </c>
      <c r="D620" s="31" t="n">
        <v>0</v>
      </c>
      <c r="E620" s="31" t="n">
        <v>45.44</v>
      </c>
      <c r="F620" s="25" t="n">
        <v>1639.86</v>
      </c>
      <c r="G620" s="25" t="n">
        <v>36.17</v>
      </c>
      <c r="H620" s="42" t="n">
        <f aca="false">SUM($C620,$G620,R$4,R$6)</f>
        <v>1717.29</v>
      </c>
      <c r="I620" s="42" t="n">
        <f aca="false">SUM($C620,$G620,S$4,S$6)</f>
        <v>1936.95</v>
      </c>
      <c r="J620" s="42" t="n">
        <f aca="false">SUM($C620,$G620,T$4,T$6)</f>
        <v>2175.79</v>
      </c>
      <c r="K620" s="42" t="n">
        <f aca="false">SUM($C620,$G620,U$4,U$6)</f>
        <v>2514.6</v>
      </c>
      <c r="L620" s="26" t="n">
        <v>0</v>
      </c>
      <c r="M620" s="27" t="n">
        <v>46.4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34</v>
      </c>
      <c r="B621" s="30" t="n">
        <v>12</v>
      </c>
      <c r="C621" s="31" t="n">
        <v>1593.2</v>
      </c>
      <c r="D621" s="31" t="n">
        <v>0</v>
      </c>
      <c r="E621" s="31" t="n">
        <v>82.09</v>
      </c>
      <c r="F621" s="25" t="n">
        <v>1627.42</v>
      </c>
      <c r="G621" s="25" t="n">
        <v>35.89</v>
      </c>
      <c r="H621" s="42" t="n">
        <f aca="false">SUM($C621,$G621,R$4,R$6)</f>
        <v>1704.57</v>
      </c>
      <c r="I621" s="42" t="n">
        <f aca="false">SUM($C621,$G621,S$4,S$6)</f>
        <v>1924.23</v>
      </c>
      <c r="J621" s="42" t="n">
        <f aca="false">SUM($C621,$G621,T$4,T$6)</f>
        <v>2163.07</v>
      </c>
      <c r="K621" s="42" t="n">
        <f aca="false">SUM($C621,$G621,U$4,U$6)</f>
        <v>2501.88</v>
      </c>
      <c r="L621" s="26" t="n">
        <v>0</v>
      </c>
      <c r="M621" s="27" t="n">
        <v>83.9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34</v>
      </c>
      <c r="B622" s="30" t="n">
        <v>13</v>
      </c>
      <c r="C622" s="31" t="n">
        <v>1599.93</v>
      </c>
      <c r="D622" s="31" t="n">
        <v>0</v>
      </c>
      <c r="E622" s="31" t="n">
        <v>112.09</v>
      </c>
      <c r="F622" s="25" t="n">
        <v>1634.15</v>
      </c>
      <c r="G622" s="25" t="n">
        <v>36.04</v>
      </c>
      <c r="H622" s="42" t="n">
        <f aca="false">SUM($C622,$G622,R$4,R$6)</f>
        <v>1711.45</v>
      </c>
      <c r="I622" s="42" t="n">
        <f aca="false">SUM($C622,$G622,S$4,S$6)</f>
        <v>1931.11</v>
      </c>
      <c r="J622" s="42" t="n">
        <f aca="false">SUM($C622,$G622,T$4,T$6)</f>
        <v>2169.95</v>
      </c>
      <c r="K622" s="42" t="n">
        <f aca="false">SUM($C622,$G622,U$4,U$6)</f>
        <v>2508.76</v>
      </c>
      <c r="L622" s="26" t="n">
        <v>0</v>
      </c>
      <c r="M622" s="27" t="n">
        <v>114.6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34</v>
      </c>
      <c r="B623" s="30" t="n">
        <v>14</v>
      </c>
      <c r="C623" s="31" t="n">
        <v>1599.28</v>
      </c>
      <c r="D623" s="31" t="n">
        <v>0</v>
      </c>
      <c r="E623" s="31" t="n">
        <v>144.02</v>
      </c>
      <c r="F623" s="25" t="n">
        <v>1633.5</v>
      </c>
      <c r="G623" s="25" t="n">
        <v>36.02</v>
      </c>
      <c r="H623" s="42" t="n">
        <f aca="false">SUM($C623,$G623,R$4,R$6)</f>
        <v>1710.78</v>
      </c>
      <c r="I623" s="42" t="n">
        <f aca="false">SUM($C623,$G623,S$4,S$6)</f>
        <v>1930.44</v>
      </c>
      <c r="J623" s="42" t="n">
        <f aca="false">SUM($C623,$G623,T$4,T$6)</f>
        <v>2169.28</v>
      </c>
      <c r="K623" s="42" t="n">
        <f aca="false">SUM($C623,$G623,U$4,U$6)</f>
        <v>2508.09</v>
      </c>
      <c r="L623" s="26" t="n">
        <v>0</v>
      </c>
      <c r="M623" s="27" t="n">
        <v>147.2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34</v>
      </c>
      <c r="B624" s="30" t="n">
        <v>15</v>
      </c>
      <c r="C624" s="31" t="n">
        <v>1602.33</v>
      </c>
      <c r="D624" s="31" t="n">
        <v>0</v>
      </c>
      <c r="E624" s="31" t="n">
        <v>60.68</v>
      </c>
      <c r="F624" s="25" t="n">
        <v>1636.55</v>
      </c>
      <c r="G624" s="25" t="n">
        <v>36.09</v>
      </c>
      <c r="H624" s="42" t="n">
        <f aca="false">SUM($C624,$G624,R$4,R$6)</f>
        <v>1713.9</v>
      </c>
      <c r="I624" s="42" t="n">
        <f aca="false">SUM($C624,$G624,S$4,S$6)</f>
        <v>1933.56</v>
      </c>
      <c r="J624" s="42" t="n">
        <f aca="false">SUM($C624,$G624,T$4,T$6)</f>
        <v>2172.4</v>
      </c>
      <c r="K624" s="42" t="n">
        <f aca="false">SUM($C624,$G624,U$4,U$6)</f>
        <v>2511.21</v>
      </c>
      <c r="L624" s="26" t="n">
        <v>0</v>
      </c>
      <c r="M624" s="27" t="n">
        <v>62.0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34</v>
      </c>
      <c r="B625" s="30" t="n">
        <v>16</v>
      </c>
      <c r="C625" s="31" t="n">
        <v>1597.93</v>
      </c>
      <c r="D625" s="31" t="n">
        <v>0</v>
      </c>
      <c r="E625" s="31" t="n">
        <v>47.83</v>
      </c>
      <c r="F625" s="25" t="n">
        <v>1632.15</v>
      </c>
      <c r="G625" s="25" t="n">
        <v>35.99</v>
      </c>
      <c r="H625" s="42" t="n">
        <f aca="false">SUM($C625,$G625,R$4,R$6)</f>
        <v>1709.4</v>
      </c>
      <c r="I625" s="42" t="n">
        <f aca="false">SUM($C625,$G625,S$4,S$6)</f>
        <v>1929.06</v>
      </c>
      <c r="J625" s="42" t="n">
        <f aca="false">SUM($C625,$G625,T$4,T$6)</f>
        <v>2167.9</v>
      </c>
      <c r="K625" s="42" t="n">
        <f aca="false">SUM($C625,$G625,U$4,U$6)</f>
        <v>2506.71</v>
      </c>
      <c r="L625" s="26" t="n">
        <v>0</v>
      </c>
      <c r="M625" s="27" t="n">
        <v>4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34</v>
      </c>
      <c r="B626" s="30" t="n">
        <v>17</v>
      </c>
      <c r="C626" s="31" t="n">
        <v>1594.95</v>
      </c>
      <c r="D626" s="31" t="n">
        <v>137.85</v>
      </c>
      <c r="E626" s="31" t="n">
        <v>0</v>
      </c>
      <c r="F626" s="25" t="n">
        <v>1629.17</v>
      </c>
      <c r="G626" s="25" t="n">
        <v>35.93</v>
      </c>
      <c r="H626" s="42" t="n">
        <f aca="false">SUM($C626,$G626,R$4,R$6)</f>
        <v>1706.36</v>
      </c>
      <c r="I626" s="42" t="n">
        <f aca="false">SUM($C626,$G626,S$4,S$6)</f>
        <v>1926.02</v>
      </c>
      <c r="J626" s="42" t="n">
        <f aca="false">SUM($C626,$G626,T$4,T$6)</f>
        <v>2164.86</v>
      </c>
      <c r="K626" s="42" t="n">
        <f aca="false">SUM($C626,$G626,U$4,U$6)</f>
        <v>2503.67</v>
      </c>
      <c r="L626" s="26" t="n">
        <v>140.9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34</v>
      </c>
      <c r="B627" s="30" t="n">
        <v>18</v>
      </c>
      <c r="C627" s="31" t="n">
        <v>1595.03</v>
      </c>
      <c r="D627" s="31" t="n">
        <v>74.78</v>
      </c>
      <c r="E627" s="31" t="n">
        <v>0</v>
      </c>
      <c r="F627" s="25" t="n">
        <v>1629.25</v>
      </c>
      <c r="G627" s="25" t="n">
        <v>35.93</v>
      </c>
      <c r="H627" s="42" t="n">
        <f aca="false">SUM($C627,$G627,R$4,R$6)</f>
        <v>1706.44</v>
      </c>
      <c r="I627" s="42" t="n">
        <f aca="false">SUM($C627,$G627,S$4,S$6)</f>
        <v>1926.1</v>
      </c>
      <c r="J627" s="42" t="n">
        <f aca="false">SUM($C627,$G627,T$4,T$6)</f>
        <v>2164.94</v>
      </c>
      <c r="K627" s="42" t="n">
        <f aca="false">SUM($C627,$G627,U$4,U$6)</f>
        <v>2503.75</v>
      </c>
      <c r="L627" s="26" t="n">
        <v>76.4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34</v>
      </c>
      <c r="B628" s="30" t="n">
        <v>19</v>
      </c>
      <c r="C628" s="31" t="n">
        <v>1675.36</v>
      </c>
      <c r="D628" s="31" t="n">
        <v>0</v>
      </c>
      <c r="E628" s="31" t="n">
        <v>183.11</v>
      </c>
      <c r="F628" s="25" t="n">
        <v>1709.58</v>
      </c>
      <c r="G628" s="25" t="n">
        <v>37.74</v>
      </c>
      <c r="H628" s="42" t="n">
        <f aca="false">SUM($C628,$G628,R$4,R$6)</f>
        <v>1788.58</v>
      </c>
      <c r="I628" s="42" t="n">
        <f aca="false">SUM($C628,$G628,S$4,S$6)</f>
        <v>2008.24</v>
      </c>
      <c r="J628" s="42" t="n">
        <f aca="false">SUM($C628,$G628,T$4,T$6)</f>
        <v>2247.08</v>
      </c>
      <c r="K628" s="42" t="n">
        <f aca="false">SUM($C628,$G628,U$4,U$6)</f>
        <v>2585.89</v>
      </c>
      <c r="L628" s="26" t="n">
        <v>0</v>
      </c>
      <c r="M628" s="27" t="n">
        <v>187.2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34</v>
      </c>
      <c r="B629" s="30" t="n">
        <v>20</v>
      </c>
      <c r="C629" s="31" t="n">
        <v>1682.01</v>
      </c>
      <c r="D629" s="31" t="n">
        <v>0</v>
      </c>
      <c r="E629" s="31" t="n">
        <v>313.16</v>
      </c>
      <c r="F629" s="25" t="n">
        <v>1716.23</v>
      </c>
      <c r="G629" s="25" t="n">
        <v>37.89</v>
      </c>
      <c r="H629" s="42" t="n">
        <f aca="false">SUM($C629,$G629,R$4,R$6)</f>
        <v>1795.38</v>
      </c>
      <c r="I629" s="42" t="n">
        <f aca="false">SUM($C629,$G629,S$4,S$6)</f>
        <v>2015.04</v>
      </c>
      <c r="J629" s="42" t="n">
        <f aca="false">SUM($C629,$G629,T$4,T$6)</f>
        <v>2253.88</v>
      </c>
      <c r="K629" s="42" t="n">
        <f aca="false">SUM($C629,$G629,U$4,U$6)</f>
        <v>2592.69</v>
      </c>
      <c r="L629" s="26" t="n">
        <v>0</v>
      </c>
      <c r="M629" s="27" t="n">
        <v>320.2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34</v>
      </c>
      <c r="B630" s="30" t="n">
        <v>21</v>
      </c>
      <c r="C630" s="31" t="n">
        <v>1584.24</v>
      </c>
      <c r="D630" s="31" t="n">
        <v>0</v>
      </c>
      <c r="E630" s="31" t="n">
        <v>719.47</v>
      </c>
      <c r="F630" s="25" t="n">
        <v>1618.46</v>
      </c>
      <c r="G630" s="25" t="n">
        <v>35.69</v>
      </c>
      <c r="H630" s="42" t="n">
        <f aca="false">SUM($C630,$G630,R$4,R$6)</f>
        <v>1695.41</v>
      </c>
      <c r="I630" s="42" t="n">
        <f aca="false">SUM($C630,$G630,S$4,S$6)</f>
        <v>1915.07</v>
      </c>
      <c r="J630" s="42" t="n">
        <f aca="false">SUM($C630,$G630,T$4,T$6)</f>
        <v>2153.91</v>
      </c>
      <c r="K630" s="42" t="n">
        <f aca="false">SUM($C630,$G630,U$4,U$6)</f>
        <v>2492.72</v>
      </c>
      <c r="L630" s="26" t="n">
        <v>0</v>
      </c>
      <c r="M630" s="27" t="n">
        <v>735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34</v>
      </c>
      <c r="B631" s="30" t="n">
        <v>22</v>
      </c>
      <c r="C631" s="31" t="n">
        <v>1583.97</v>
      </c>
      <c r="D631" s="31" t="n">
        <v>0</v>
      </c>
      <c r="E631" s="31" t="n">
        <v>673.3</v>
      </c>
      <c r="F631" s="25" t="n">
        <v>1618.19</v>
      </c>
      <c r="G631" s="25" t="n">
        <v>35.68</v>
      </c>
      <c r="H631" s="42" t="n">
        <f aca="false">SUM($C631,$G631,R$4,R$6)</f>
        <v>1695.13</v>
      </c>
      <c r="I631" s="42" t="n">
        <f aca="false">SUM($C631,$G631,S$4,S$6)</f>
        <v>1914.79</v>
      </c>
      <c r="J631" s="42" t="n">
        <f aca="false">SUM($C631,$G631,T$4,T$6)</f>
        <v>2153.63</v>
      </c>
      <c r="K631" s="42" t="n">
        <f aca="false">SUM($C631,$G631,U$4,U$6)</f>
        <v>2492.44</v>
      </c>
      <c r="L631" s="26" t="n">
        <v>0</v>
      </c>
      <c r="M631" s="27" t="n">
        <v>688.4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34</v>
      </c>
      <c r="B632" s="30" t="n">
        <v>23</v>
      </c>
      <c r="C632" s="31" t="n">
        <v>1544.28</v>
      </c>
      <c r="D632" s="31" t="n">
        <v>0</v>
      </c>
      <c r="E632" s="31" t="n">
        <v>776.96</v>
      </c>
      <c r="F632" s="25" t="n">
        <v>1578.5</v>
      </c>
      <c r="G632" s="25" t="n">
        <v>34.79</v>
      </c>
      <c r="H632" s="42" t="n">
        <f aca="false">SUM($C632,$G632,R$4,R$6)</f>
        <v>1654.55</v>
      </c>
      <c r="I632" s="42" t="n">
        <f aca="false">SUM($C632,$G632,S$4,S$6)</f>
        <v>1874.21</v>
      </c>
      <c r="J632" s="42" t="n">
        <f aca="false">SUM($C632,$G632,T$4,T$6)</f>
        <v>2113.05</v>
      </c>
      <c r="K632" s="42" t="n">
        <f aca="false">SUM($C632,$G632,U$4,U$6)</f>
        <v>2451.86</v>
      </c>
      <c r="L632" s="26" t="n">
        <v>0</v>
      </c>
      <c r="M632" s="27" t="n">
        <v>794.4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35</v>
      </c>
      <c r="B633" s="30" t="n">
        <v>0</v>
      </c>
      <c r="C633" s="31" t="n">
        <v>1002.77</v>
      </c>
      <c r="D633" s="31" t="n">
        <v>0</v>
      </c>
      <c r="E633" s="31" t="n">
        <v>197.92</v>
      </c>
      <c r="F633" s="25" t="n">
        <v>1036.99</v>
      </c>
      <c r="G633" s="25" t="n">
        <v>22.59</v>
      </c>
      <c r="H633" s="42" t="n">
        <f aca="false">SUM($C633,$G633,R$4,R$6)</f>
        <v>1100.84</v>
      </c>
      <c r="I633" s="42" t="n">
        <f aca="false">SUM($C633,$G633,S$4,S$6)</f>
        <v>1320.5</v>
      </c>
      <c r="J633" s="42" t="n">
        <f aca="false">SUM($C633,$G633,T$4,T$6)</f>
        <v>1559.34</v>
      </c>
      <c r="K633" s="42" t="n">
        <f aca="false">SUM($C633,$G633,U$4,U$6)</f>
        <v>1898.15</v>
      </c>
      <c r="L633" s="26" t="n">
        <v>0</v>
      </c>
      <c r="M633" s="27" t="n">
        <v>202.3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35</v>
      </c>
      <c r="B634" s="30" t="n">
        <v>1</v>
      </c>
      <c r="C634" s="31" t="n">
        <v>902.1</v>
      </c>
      <c r="D634" s="31" t="n">
        <v>0</v>
      </c>
      <c r="E634" s="31" t="n">
        <v>368.17</v>
      </c>
      <c r="F634" s="25" t="n">
        <v>936.32</v>
      </c>
      <c r="G634" s="25" t="n">
        <v>20.32</v>
      </c>
      <c r="H634" s="42" t="n">
        <f aca="false">SUM($C634,$G634,R$4,R$6)</f>
        <v>997.9</v>
      </c>
      <c r="I634" s="42" t="n">
        <f aca="false">SUM($C634,$G634,S$4,S$6)</f>
        <v>1217.56</v>
      </c>
      <c r="J634" s="42" t="n">
        <f aca="false">SUM($C634,$G634,T$4,T$6)</f>
        <v>1456.4</v>
      </c>
      <c r="K634" s="42" t="n">
        <f aca="false">SUM($C634,$G634,U$4,U$6)</f>
        <v>1795.21</v>
      </c>
      <c r="L634" s="26" t="n">
        <v>0</v>
      </c>
      <c r="M634" s="27" t="n">
        <v>376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35</v>
      </c>
      <c r="B635" s="30" t="n">
        <v>2</v>
      </c>
      <c r="C635" s="31" t="n">
        <v>857.08</v>
      </c>
      <c r="D635" s="31" t="n">
        <v>0</v>
      </c>
      <c r="E635" s="31" t="n">
        <v>36.86</v>
      </c>
      <c r="F635" s="25" t="n">
        <v>891.3</v>
      </c>
      <c r="G635" s="25" t="n">
        <v>19.31</v>
      </c>
      <c r="H635" s="42" t="n">
        <f aca="false">SUM($C635,$G635,R$4,R$6)</f>
        <v>951.87</v>
      </c>
      <c r="I635" s="42" t="n">
        <f aca="false">SUM($C635,$G635,S$4,S$6)</f>
        <v>1171.53</v>
      </c>
      <c r="J635" s="42" t="n">
        <f aca="false">SUM($C635,$G635,T$4,T$6)</f>
        <v>1410.37</v>
      </c>
      <c r="K635" s="42" t="n">
        <f aca="false">SUM($C635,$G635,U$4,U$6)</f>
        <v>1749.18</v>
      </c>
      <c r="L635" s="26" t="n">
        <v>0</v>
      </c>
      <c r="M635" s="27" t="n">
        <v>37.6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35</v>
      </c>
      <c r="B636" s="30" t="n">
        <v>3</v>
      </c>
      <c r="C636" s="31" t="n">
        <v>875.72</v>
      </c>
      <c r="D636" s="31" t="n">
        <v>0</v>
      </c>
      <c r="E636" s="31" t="n">
        <v>44.18</v>
      </c>
      <c r="F636" s="25" t="n">
        <v>909.94</v>
      </c>
      <c r="G636" s="25" t="n">
        <v>19.73</v>
      </c>
      <c r="H636" s="42" t="n">
        <f aca="false">SUM($C636,$G636,R$4,R$6)</f>
        <v>970.93</v>
      </c>
      <c r="I636" s="42" t="n">
        <f aca="false">SUM($C636,$G636,S$4,S$6)</f>
        <v>1190.59</v>
      </c>
      <c r="J636" s="42" t="n">
        <f aca="false">SUM($C636,$G636,T$4,T$6)</f>
        <v>1429.43</v>
      </c>
      <c r="K636" s="42" t="n">
        <f aca="false">SUM($C636,$G636,U$4,U$6)</f>
        <v>1768.24</v>
      </c>
      <c r="L636" s="26" t="n">
        <v>0</v>
      </c>
      <c r="M636" s="27" t="n">
        <v>45.1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35</v>
      </c>
      <c r="B637" s="30" t="n">
        <v>4</v>
      </c>
      <c r="C637" s="31" t="n">
        <v>898.89</v>
      </c>
      <c r="D637" s="31" t="n">
        <v>22.97</v>
      </c>
      <c r="E637" s="31" t="n">
        <v>0</v>
      </c>
      <c r="F637" s="25" t="n">
        <v>933.11</v>
      </c>
      <c r="G637" s="25" t="n">
        <v>20.25</v>
      </c>
      <c r="H637" s="42" t="n">
        <f aca="false">SUM($C637,$G637,R$4,R$6)</f>
        <v>994.62</v>
      </c>
      <c r="I637" s="42" t="n">
        <f aca="false">SUM($C637,$G637,S$4,S$6)</f>
        <v>1214.28</v>
      </c>
      <c r="J637" s="42" t="n">
        <f aca="false">SUM($C637,$G637,T$4,T$6)</f>
        <v>1453.12</v>
      </c>
      <c r="K637" s="42" t="n">
        <f aca="false">SUM($C637,$G637,U$4,U$6)</f>
        <v>1791.93</v>
      </c>
      <c r="L637" s="26" t="n">
        <v>23.4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35</v>
      </c>
      <c r="B638" s="30" t="n">
        <v>5</v>
      </c>
      <c r="C638" s="31" t="n">
        <v>984.83</v>
      </c>
      <c r="D638" s="31" t="n">
        <v>73.88</v>
      </c>
      <c r="E638" s="31" t="n">
        <v>0</v>
      </c>
      <c r="F638" s="25" t="n">
        <v>1019.05</v>
      </c>
      <c r="G638" s="25" t="n">
        <v>22.18</v>
      </c>
      <c r="H638" s="42" t="n">
        <f aca="false">SUM($C638,$G638,R$4,R$6)</f>
        <v>1082.49</v>
      </c>
      <c r="I638" s="42" t="n">
        <f aca="false">SUM($C638,$G638,S$4,S$6)</f>
        <v>1302.15</v>
      </c>
      <c r="J638" s="42" t="n">
        <f aca="false">SUM($C638,$G638,T$4,T$6)</f>
        <v>1540.99</v>
      </c>
      <c r="K638" s="42" t="n">
        <f aca="false">SUM($C638,$G638,U$4,U$6)</f>
        <v>1879.8</v>
      </c>
      <c r="L638" s="26" t="n">
        <v>75.5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35</v>
      </c>
      <c r="B639" s="30" t="n">
        <v>6</v>
      </c>
      <c r="C639" s="31" t="n">
        <v>1210.08</v>
      </c>
      <c r="D639" s="31" t="n">
        <v>137.43</v>
      </c>
      <c r="E639" s="31" t="n">
        <v>0</v>
      </c>
      <c r="F639" s="25" t="n">
        <v>1244.3</v>
      </c>
      <c r="G639" s="25" t="n">
        <v>27.26</v>
      </c>
      <c r="H639" s="42" t="n">
        <f aca="false">SUM($C639,$G639,R$4,R$6)</f>
        <v>1312.82</v>
      </c>
      <c r="I639" s="42" t="n">
        <f aca="false">SUM($C639,$G639,S$4,S$6)</f>
        <v>1532.48</v>
      </c>
      <c r="J639" s="42" t="n">
        <f aca="false">SUM($C639,$G639,T$4,T$6)</f>
        <v>1771.32</v>
      </c>
      <c r="K639" s="42" t="n">
        <f aca="false">SUM($C639,$G639,U$4,U$6)</f>
        <v>2110.13</v>
      </c>
      <c r="L639" s="26" t="n">
        <v>140.5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35</v>
      </c>
      <c r="B640" s="30" t="n">
        <v>7</v>
      </c>
      <c r="C640" s="31" t="n">
        <v>1579.66</v>
      </c>
      <c r="D640" s="31" t="n">
        <v>17.41</v>
      </c>
      <c r="E640" s="31" t="n">
        <v>0</v>
      </c>
      <c r="F640" s="25" t="n">
        <v>1613.88</v>
      </c>
      <c r="G640" s="25" t="n">
        <v>35.58</v>
      </c>
      <c r="H640" s="42" t="n">
        <f aca="false">SUM($C640,$G640,R$4,R$6)</f>
        <v>1690.72</v>
      </c>
      <c r="I640" s="42" t="n">
        <f aca="false">SUM($C640,$G640,S$4,S$6)</f>
        <v>1910.38</v>
      </c>
      <c r="J640" s="42" t="n">
        <f aca="false">SUM($C640,$G640,T$4,T$6)</f>
        <v>2149.22</v>
      </c>
      <c r="K640" s="42" t="n">
        <f aca="false">SUM($C640,$G640,U$4,U$6)</f>
        <v>2488.03</v>
      </c>
      <c r="L640" s="26" t="n">
        <v>17.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35</v>
      </c>
      <c r="B641" s="30" t="n">
        <v>8</v>
      </c>
      <c r="C641" s="31" t="n">
        <v>1657.39</v>
      </c>
      <c r="D641" s="31" t="n">
        <v>70.57</v>
      </c>
      <c r="E641" s="31" t="n">
        <v>0</v>
      </c>
      <c r="F641" s="25" t="n">
        <v>1691.61</v>
      </c>
      <c r="G641" s="25" t="n">
        <v>37.33</v>
      </c>
      <c r="H641" s="42" t="n">
        <f aca="false">SUM($C641,$G641,R$4,R$6)</f>
        <v>1770.2</v>
      </c>
      <c r="I641" s="42" t="n">
        <f aca="false">SUM($C641,$G641,S$4,S$6)</f>
        <v>1989.86</v>
      </c>
      <c r="J641" s="42" t="n">
        <f aca="false">SUM($C641,$G641,T$4,T$6)</f>
        <v>2228.7</v>
      </c>
      <c r="K641" s="42" t="n">
        <f aca="false">SUM($C641,$G641,U$4,U$6)</f>
        <v>2567.51</v>
      </c>
      <c r="L641" s="26" t="n">
        <v>72.1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35</v>
      </c>
      <c r="B642" s="30" t="n">
        <v>9</v>
      </c>
      <c r="C642" s="31" t="n">
        <v>1738.75</v>
      </c>
      <c r="D642" s="31" t="n">
        <v>0</v>
      </c>
      <c r="E642" s="31" t="n">
        <v>47.24</v>
      </c>
      <c r="F642" s="25" t="n">
        <v>1772.97</v>
      </c>
      <c r="G642" s="25" t="n">
        <v>39.17</v>
      </c>
      <c r="H642" s="42" t="n">
        <f aca="false">SUM($C642,$G642,R$4,R$6)</f>
        <v>1853.4</v>
      </c>
      <c r="I642" s="42" t="n">
        <f aca="false">SUM($C642,$G642,S$4,S$6)</f>
        <v>2073.06</v>
      </c>
      <c r="J642" s="42" t="n">
        <f aca="false">SUM($C642,$G642,T$4,T$6)</f>
        <v>2311.9</v>
      </c>
      <c r="K642" s="42" t="n">
        <f aca="false">SUM($C642,$G642,U$4,U$6)</f>
        <v>2650.71</v>
      </c>
      <c r="L642" s="26" t="n">
        <v>0</v>
      </c>
      <c r="M642" s="27" t="n">
        <v>48.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35</v>
      </c>
      <c r="B643" s="30" t="n">
        <v>10</v>
      </c>
      <c r="C643" s="31" t="n">
        <v>1712.36</v>
      </c>
      <c r="D643" s="31" t="n">
        <v>0</v>
      </c>
      <c r="E643" s="31" t="n">
        <v>83.03</v>
      </c>
      <c r="F643" s="25" t="n">
        <v>1746.58</v>
      </c>
      <c r="G643" s="25" t="n">
        <v>38.57</v>
      </c>
      <c r="H643" s="42" t="n">
        <f aca="false">SUM($C643,$G643,R$4,R$6)</f>
        <v>1826.41</v>
      </c>
      <c r="I643" s="42" t="n">
        <f aca="false">SUM($C643,$G643,S$4,S$6)</f>
        <v>2046.07</v>
      </c>
      <c r="J643" s="42" t="n">
        <f aca="false">SUM($C643,$G643,T$4,T$6)</f>
        <v>2284.91</v>
      </c>
      <c r="K643" s="42" t="n">
        <f aca="false">SUM($C643,$G643,U$4,U$6)</f>
        <v>2623.72</v>
      </c>
      <c r="L643" s="26" t="n">
        <v>0</v>
      </c>
      <c r="M643" s="27" t="n">
        <v>84.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35</v>
      </c>
      <c r="B644" s="30" t="n">
        <v>11</v>
      </c>
      <c r="C644" s="31" t="n">
        <v>1711.5</v>
      </c>
      <c r="D644" s="31" t="n">
        <v>0</v>
      </c>
      <c r="E644" s="31" t="n">
        <v>86.38</v>
      </c>
      <c r="F644" s="25" t="n">
        <v>1745.72</v>
      </c>
      <c r="G644" s="25" t="n">
        <v>38.55</v>
      </c>
      <c r="H644" s="42" t="n">
        <f aca="false">SUM($C644,$G644,R$4,R$6)</f>
        <v>1825.53</v>
      </c>
      <c r="I644" s="42" t="n">
        <f aca="false">SUM($C644,$G644,S$4,S$6)</f>
        <v>2045.19</v>
      </c>
      <c r="J644" s="42" t="n">
        <f aca="false">SUM($C644,$G644,T$4,T$6)</f>
        <v>2284.03</v>
      </c>
      <c r="K644" s="42" t="n">
        <f aca="false">SUM($C644,$G644,U$4,U$6)</f>
        <v>2622.84</v>
      </c>
      <c r="L644" s="26" t="n">
        <v>0</v>
      </c>
      <c r="M644" s="27" t="n">
        <v>88.3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35</v>
      </c>
      <c r="B645" s="30" t="n">
        <v>12</v>
      </c>
      <c r="C645" s="31" t="n">
        <v>1686.67</v>
      </c>
      <c r="D645" s="31" t="n">
        <v>0</v>
      </c>
      <c r="E645" s="31" t="n">
        <v>81.58</v>
      </c>
      <c r="F645" s="25" t="n">
        <v>1720.89</v>
      </c>
      <c r="G645" s="25" t="n">
        <v>37.99</v>
      </c>
      <c r="H645" s="42" t="n">
        <f aca="false">SUM($C645,$G645,R$4,R$6)</f>
        <v>1800.14</v>
      </c>
      <c r="I645" s="42" t="n">
        <f aca="false">SUM($C645,$G645,S$4,S$6)</f>
        <v>2019.8</v>
      </c>
      <c r="J645" s="42" t="n">
        <f aca="false">SUM($C645,$G645,T$4,T$6)</f>
        <v>2258.64</v>
      </c>
      <c r="K645" s="42" t="n">
        <f aca="false">SUM($C645,$G645,U$4,U$6)</f>
        <v>2597.45</v>
      </c>
      <c r="L645" s="26" t="n">
        <v>0</v>
      </c>
      <c r="M645" s="27" t="n">
        <v>83.4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35</v>
      </c>
      <c r="B646" s="30" t="n">
        <v>13</v>
      </c>
      <c r="C646" s="31" t="n">
        <v>1703.29</v>
      </c>
      <c r="D646" s="31" t="n">
        <v>0</v>
      </c>
      <c r="E646" s="31" t="n">
        <v>82.27</v>
      </c>
      <c r="F646" s="25" t="n">
        <v>1737.51</v>
      </c>
      <c r="G646" s="25" t="n">
        <v>38.37</v>
      </c>
      <c r="H646" s="42" t="n">
        <f aca="false">SUM($C646,$G646,R$4,R$6)</f>
        <v>1817.14</v>
      </c>
      <c r="I646" s="42" t="n">
        <f aca="false">SUM($C646,$G646,S$4,S$6)</f>
        <v>2036.8</v>
      </c>
      <c r="J646" s="42" t="n">
        <f aca="false">SUM($C646,$G646,T$4,T$6)</f>
        <v>2275.64</v>
      </c>
      <c r="K646" s="42" t="n">
        <f aca="false">SUM($C646,$G646,U$4,U$6)</f>
        <v>2614.45</v>
      </c>
      <c r="L646" s="26" t="n">
        <v>0</v>
      </c>
      <c r="M646" s="27" t="n">
        <v>84.1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35</v>
      </c>
      <c r="B647" s="30" t="n">
        <v>14</v>
      </c>
      <c r="C647" s="31" t="n">
        <v>1705.05</v>
      </c>
      <c r="D647" s="31" t="n">
        <v>0</v>
      </c>
      <c r="E647" s="31" t="n">
        <v>99.12</v>
      </c>
      <c r="F647" s="25" t="n">
        <v>1739.27</v>
      </c>
      <c r="G647" s="25" t="n">
        <v>38.41</v>
      </c>
      <c r="H647" s="42" t="n">
        <f aca="false">SUM($C647,$G647,R$4,R$6)</f>
        <v>1818.94</v>
      </c>
      <c r="I647" s="42" t="n">
        <f aca="false">SUM($C647,$G647,S$4,S$6)</f>
        <v>2038.6</v>
      </c>
      <c r="J647" s="42" t="n">
        <f aca="false">SUM($C647,$G647,T$4,T$6)</f>
        <v>2277.44</v>
      </c>
      <c r="K647" s="42" t="n">
        <f aca="false">SUM($C647,$G647,U$4,U$6)</f>
        <v>2616.25</v>
      </c>
      <c r="L647" s="26" t="n">
        <v>0</v>
      </c>
      <c r="M647" s="27" t="n">
        <v>101.3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35</v>
      </c>
      <c r="B648" s="30" t="n">
        <v>15</v>
      </c>
      <c r="C648" s="31" t="n">
        <v>1693.85</v>
      </c>
      <c r="D648" s="31" t="n">
        <v>0</v>
      </c>
      <c r="E648" s="31" t="n">
        <v>81.03</v>
      </c>
      <c r="F648" s="25" t="n">
        <v>1728.07</v>
      </c>
      <c r="G648" s="25" t="n">
        <v>38.15</v>
      </c>
      <c r="H648" s="42" t="n">
        <f aca="false">SUM($C648,$G648,R$4,R$6)</f>
        <v>1807.48</v>
      </c>
      <c r="I648" s="42" t="n">
        <f aca="false">SUM($C648,$G648,S$4,S$6)</f>
        <v>2027.14</v>
      </c>
      <c r="J648" s="42" t="n">
        <f aca="false">SUM($C648,$G648,T$4,T$6)</f>
        <v>2265.98</v>
      </c>
      <c r="K648" s="42" t="n">
        <f aca="false">SUM($C648,$G648,U$4,U$6)</f>
        <v>2604.79</v>
      </c>
      <c r="L648" s="26" t="n">
        <v>0</v>
      </c>
      <c r="M648" s="27" t="n">
        <v>82.8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35</v>
      </c>
      <c r="B649" s="30" t="n">
        <v>16</v>
      </c>
      <c r="C649" s="31" t="n">
        <v>1693.57</v>
      </c>
      <c r="D649" s="31" t="n">
        <v>0</v>
      </c>
      <c r="E649" s="31" t="n">
        <v>89.54</v>
      </c>
      <c r="F649" s="25" t="n">
        <v>1727.79</v>
      </c>
      <c r="G649" s="25" t="n">
        <v>38.15</v>
      </c>
      <c r="H649" s="42" t="n">
        <f aca="false">SUM($C649,$G649,R$4,R$6)</f>
        <v>1807.2</v>
      </c>
      <c r="I649" s="42" t="n">
        <f aca="false">SUM($C649,$G649,S$4,S$6)</f>
        <v>2026.86</v>
      </c>
      <c r="J649" s="42" t="n">
        <f aca="false">SUM($C649,$G649,T$4,T$6)</f>
        <v>2265.7</v>
      </c>
      <c r="K649" s="42" t="n">
        <f aca="false">SUM($C649,$G649,U$4,U$6)</f>
        <v>2604.51</v>
      </c>
      <c r="L649" s="26" t="n">
        <v>0</v>
      </c>
      <c r="M649" s="27" t="n">
        <v>91.5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35</v>
      </c>
      <c r="B650" s="30" t="n">
        <v>17</v>
      </c>
      <c r="C650" s="31" t="n">
        <v>1692.94</v>
      </c>
      <c r="D650" s="31" t="n">
        <v>35.09</v>
      </c>
      <c r="E650" s="31" t="n">
        <v>0</v>
      </c>
      <c r="F650" s="25" t="n">
        <v>1727.16</v>
      </c>
      <c r="G650" s="25" t="n">
        <v>38.13</v>
      </c>
      <c r="H650" s="42" t="n">
        <f aca="false">SUM($C650,$G650,R$4,R$6)</f>
        <v>1806.55</v>
      </c>
      <c r="I650" s="42" t="n">
        <f aca="false">SUM($C650,$G650,S$4,S$6)</f>
        <v>2026.21</v>
      </c>
      <c r="J650" s="42" t="n">
        <f aca="false">SUM($C650,$G650,T$4,T$6)</f>
        <v>2265.05</v>
      </c>
      <c r="K650" s="42" t="n">
        <f aca="false">SUM($C650,$G650,U$4,U$6)</f>
        <v>2603.86</v>
      </c>
      <c r="L650" s="26" t="n">
        <v>35.8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35</v>
      </c>
      <c r="B651" s="30" t="n">
        <v>18</v>
      </c>
      <c r="C651" s="31" t="n">
        <v>1716.36</v>
      </c>
      <c r="D651" s="31" t="n">
        <v>0</v>
      </c>
      <c r="E651" s="31" t="n">
        <v>46.93</v>
      </c>
      <c r="F651" s="25" t="n">
        <v>1750.58</v>
      </c>
      <c r="G651" s="25" t="n">
        <v>38.66</v>
      </c>
      <c r="H651" s="42" t="n">
        <f aca="false">SUM($C651,$G651,R$4,R$6)</f>
        <v>1830.5</v>
      </c>
      <c r="I651" s="42" t="n">
        <f aca="false">SUM($C651,$G651,S$4,S$6)</f>
        <v>2050.16</v>
      </c>
      <c r="J651" s="42" t="n">
        <f aca="false">SUM($C651,$G651,T$4,T$6)</f>
        <v>2289</v>
      </c>
      <c r="K651" s="42" t="n">
        <f aca="false">SUM($C651,$G651,U$4,U$6)</f>
        <v>2627.81</v>
      </c>
      <c r="L651" s="26" t="n">
        <v>0</v>
      </c>
      <c r="M651" s="27" t="n">
        <v>47.9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35</v>
      </c>
      <c r="B652" s="30" t="n">
        <v>19</v>
      </c>
      <c r="C652" s="31" t="n">
        <v>1747.42</v>
      </c>
      <c r="D652" s="31" t="n">
        <v>0</v>
      </c>
      <c r="E652" s="31" t="n">
        <v>174.89</v>
      </c>
      <c r="F652" s="25" t="n">
        <v>1781.64</v>
      </c>
      <c r="G652" s="25" t="n">
        <v>39.36</v>
      </c>
      <c r="H652" s="42" t="n">
        <f aca="false">SUM($C652,$G652,R$4,R$6)</f>
        <v>1862.26</v>
      </c>
      <c r="I652" s="42" t="n">
        <f aca="false">SUM($C652,$G652,S$4,S$6)</f>
        <v>2081.92</v>
      </c>
      <c r="J652" s="42" t="n">
        <f aca="false">SUM($C652,$G652,T$4,T$6)</f>
        <v>2320.76</v>
      </c>
      <c r="K652" s="42" t="n">
        <f aca="false">SUM($C652,$G652,U$4,U$6)</f>
        <v>2659.57</v>
      </c>
      <c r="L652" s="26" t="n">
        <v>0</v>
      </c>
      <c r="M652" s="27" t="n">
        <v>178.8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35</v>
      </c>
      <c r="B653" s="30" t="n">
        <v>20</v>
      </c>
      <c r="C653" s="31" t="n">
        <v>1753.14</v>
      </c>
      <c r="D653" s="31" t="n">
        <v>0</v>
      </c>
      <c r="E653" s="31" t="n">
        <v>170.58</v>
      </c>
      <c r="F653" s="25" t="n">
        <v>1787.36</v>
      </c>
      <c r="G653" s="25" t="n">
        <v>39.49</v>
      </c>
      <c r="H653" s="42" t="n">
        <f aca="false">SUM($C653,$G653,R$4,R$6)</f>
        <v>1868.11</v>
      </c>
      <c r="I653" s="42" t="n">
        <f aca="false">SUM($C653,$G653,S$4,S$6)</f>
        <v>2087.77</v>
      </c>
      <c r="J653" s="42" t="n">
        <f aca="false">SUM($C653,$G653,T$4,T$6)</f>
        <v>2326.61</v>
      </c>
      <c r="K653" s="42" t="n">
        <f aca="false">SUM($C653,$G653,U$4,U$6)</f>
        <v>2665.42</v>
      </c>
      <c r="L653" s="26" t="n">
        <v>0</v>
      </c>
      <c r="M653" s="27" t="n">
        <v>174.4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35</v>
      </c>
      <c r="B654" s="30" t="n">
        <v>21</v>
      </c>
      <c r="C654" s="31" t="n">
        <v>1730.15</v>
      </c>
      <c r="D654" s="31" t="n">
        <v>0</v>
      </c>
      <c r="E654" s="31" t="n">
        <v>604.29</v>
      </c>
      <c r="F654" s="25" t="n">
        <v>1764.37</v>
      </c>
      <c r="G654" s="25" t="n">
        <v>38.97</v>
      </c>
      <c r="H654" s="42" t="n">
        <f aca="false">SUM($C654,$G654,R$4,R$6)</f>
        <v>1844.6</v>
      </c>
      <c r="I654" s="42" t="n">
        <f aca="false">SUM($C654,$G654,S$4,S$6)</f>
        <v>2064.26</v>
      </c>
      <c r="J654" s="42" t="n">
        <f aca="false">SUM($C654,$G654,T$4,T$6)</f>
        <v>2303.1</v>
      </c>
      <c r="K654" s="42" t="n">
        <f aca="false">SUM($C654,$G654,U$4,U$6)</f>
        <v>2641.91</v>
      </c>
      <c r="L654" s="26" t="n">
        <v>0</v>
      </c>
      <c r="M654" s="27" t="n">
        <v>617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35</v>
      </c>
      <c r="B655" s="30" t="n">
        <v>22</v>
      </c>
      <c r="C655" s="31" t="n">
        <v>1700.31</v>
      </c>
      <c r="D655" s="31" t="n">
        <v>0</v>
      </c>
      <c r="E655" s="31" t="n">
        <v>767.41</v>
      </c>
      <c r="F655" s="25" t="n">
        <v>1734.53</v>
      </c>
      <c r="G655" s="25" t="n">
        <v>38.3</v>
      </c>
      <c r="H655" s="42" t="n">
        <f aca="false">SUM($C655,$G655,R$4,R$6)</f>
        <v>1814.09</v>
      </c>
      <c r="I655" s="42" t="n">
        <f aca="false">SUM($C655,$G655,S$4,S$6)</f>
        <v>2033.75</v>
      </c>
      <c r="J655" s="42" t="n">
        <f aca="false">SUM($C655,$G655,T$4,T$6)</f>
        <v>2272.59</v>
      </c>
      <c r="K655" s="42" t="n">
        <f aca="false">SUM($C655,$G655,U$4,U$6)</f>
        <v>2611.4</v>
      </c>
      <c r="L655" s="26" t="n">
        <v>0</v>
      </c>
      <c r="M655" s="27" t="n">
        <v>784.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35</v>
      </c>
      <c r="B656" s="30" t="n">
        <v>23</v>
      </c>
      <c r="C656" s="31" t="n">
        <v>1553.02</v>
      </c>
      <c r="D656" s="31" t="n">
        <v>0</v>
      </c>
      <c r="E656" s="31" t="n">
        <v>1060.75</v>
      </c>
      <c r="F656" s="25" t="n">
        <v>1587.24</v>
      </c>
      <c r="G656" s="25" t="n">
        <v>34.98</v>
      </c>
      <c r="H656" s="42" t="n">
        <f aca="false">SUM($C656,$G656,R$4,R$6)</f>
        <v>1663.48</v>
      </c>
      <c r="I656" s="42" t="n">
        <f aca="false">SUM($C656,$G656,S$4,S$6)</f>
        <v>1883.14</v>
      </c>
      <c r="J656" s="42" t="n">
        <f aca="false">SUM($C656,$G656,T$4,T$6)</f>
        <v>2121.98</v>
      </c>
      <c r="K656" s="42" t="n">
        <f aca="false">SUM($C656,$G656,U$4,U$6)</f>
        <v>2460.79</v>
      </c>
      <c r="L656" s="26" t="n">
        <v>0</v>
      </c>
      <c r="M656" s="27" t="n">
        <v>1084.6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36</v>
      </c>
      <c r="B657" s="30" t="n">
        <v>0</v>
      </c>
      <c r="C657" s="31" t="n">
        <v>1136.77</v>
      </c>
      <c r="D657" s="31" t="n">
        <v>0</v>
      </c>
      <c r="E657" s="31" t="n">
        <v>191.39</v>
      </c>
      <c r="F657" s="25" t="n">
        <v>1170.99</v>
      </c>
      <c r="G657" s="25" t="n">
        <v>25.61</v>
      </c>
      <c r="H657" s="42" t="n">
        <f aca="false">SUM($C657,$G657,R$4,R$6)</f>
        <v>1237.86</v>
      </c>
      <c r="I657" s="42" t="n">
        <f aca="false">SUM($C657,$G657,S$4,S$6)</f>
        <v>1457.52</v>
      </c>
      <c r="J657" s="42" t="n">
        <f aca="false">SUM($C657,$G657,T$4,T$6)</f>
        <v>1696.36</v>
      </c>
      <c r="K657" s="42" t="n">
        <f aca="false">SUM($C657,$G657,U$4,U$6)</f>
        <v>2035.17</v>
      </c>
      <c r="L657" s="26" t="n">
        <v>0</v>
      </c>
      <c r="M657" s="27" t="n">
        <v>195.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36</v>
      </c>
      <c r="B658" s="30" t="n">
        <v>1</v>
      </c>
      <c r="C658" s="31" t="n">
        <v>966.52</v>
      </c>
      <c r="D658" s="31" t="n">
        <v>0</v>
      </c>
      <c r="E658" s="31" t="n">
        <v>121.18</v>
      </c>
      <c r="F658" s="25" t="n">
        <v>1000.74</v>
      </c>
      <c r="G658" s="25" t="n">
        <v>21.77</v>
      </c>
      <c r="H658" s="42" t="n">
        <f aca="false">SUM($C658,$G658,R$4,R$6)</f>
        <v>1063.77</v>
      </c>
      <c r="I658" s="42" t="n">
        <f aca="false">SUM($C658,$G658,S$4,S$6)</f>
        <v>1283.43</v>
      </c>
      <c r="J658" s="42" t="n">
        <f aca="false">SUM($C658,$G658,T$4,T$6)</f>
        <v>1522.27</v>
      </c>
      <c r="K658" s="42" t="n">
        <f aca="false">SUM($C658,$G658,U$4,U$6)</f>
        <v>1861.08</v>
      </c>
      <c r="L658" s="26" t="n">
        <v>0</v>
      </c>
      <c r="M658" s="27" t="n">
        <v>123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36</v>
      </c>
      <c r="B659" s="30" t="n">
        <v>2</v>
      </c>
      <c r="C659" s="31" t="n">
        <v>894.98</v>
      </c>
      <c r="D659" s="31" t="n">
        <v>0</v>
      </c>
      <c r="E659" s="31" t="n">
        <v>61.51</v>
      </c>
      <c r="F659" s="25" t="n">
        <v>929.2</v>
      </c>
      <c r="G659" s="25" t="n">
        <v>20.16</v>
      </c>
      <c r="H659" s="42" t="n">
        <f aca="false">SUM($C659,$G659,R$4,R$6)</f>
        <v>990.62</v>
      </c>
      <c r="I659" s="42" t="n">
        <f aca="false">SUM($C659,$G659,S$4,S$6)</f>
        <v>1210.28</v>
      </c>
      <c r="J659" s="42" t="n">
        <f aca="false">SUM($C659,$G659,T$4,T$6)</f>
        <v>1449.12</v>
      </c>
      <c r="K659" s="42" t="n">
        <f aca="false">SUM($C659,$G659,U$4,U$6)</f>
        <v>1787.93</v>
      </c>
      <c r="L659" s="26" t="n">
        <v>0</v>
      </c>
      <c r="M659" s="27" t="n">
        <v>62.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36</v>
      </c>
      <c r="B660" s="30" t="n">
        <v>3</v>
      </c>
      <c r="C660" s="31" t="n">
        <v>824.06</v>
      </c>
      <c r="D660" s="31" t="n">
        <v>0</v>
      </c>
      <c r="E660" s="31" t="n">
        <v>39.66</v>
      </c>
      <c r="F660" s="25" t="n">
        <v>858.28</v>
      </c>
      <c r="G660" s="25" t="n">
        <v>18.56</v>
      </c>
      <c r="H660" s="42" t="n">
        <f aca="false">SUM($C660,$G660,R$4,R$6)</f>
        <v>918.1</v>
      </c>
      <c r="I660" s="42" t="n">
        <f aca="false">SUM($C660,$G660,S$4,S$6)</f>
        <v>1137.76</v>
      </c>
      <c r="J660" s="42" t="n">
        <f aca="false">SUM($C660,$G660,T$4,T$6)</f>
        <v>1376.6</v>
      </c>
      <c r="K660" s="42" t="n">
        <f aca="false">SUM($C660,$G660,U$4,U$6)</f>
        <v>1715.41</v>
      </c>
      <c r="L660" s="26" t="n">
        <v>0</v>
      </c>
      <c r="M660" s="27" t="n">
        <v>40.5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36</v>
      </c>
      <c r="B661" s="30" t="n">
        <v>4</v>
      </c>
      <c r="C661" s="31" t="n">
        <v>850.67</v>
      </c>
      <c r="D661" s="31" t="n">
        <v>0</v>
      </c>
      <c r="E661" s="31" t="n">
        <v>26.59</v>
      </c>
      <c r="F661" s="25" t="n">
        <v>884.89</v>
      </c>
      <c r="G661" s="25" t="n">
        <v>19.16</v>
      </c>
      <c r="H661" s="42" t="n">
        <f aca="false">SUM($C661,$G661,R$4,R$6)</f>
        <v>945.31</v>
      </c>
      <c r="I661" s="42" t="n">
        <f aca="false">SUM($C661,$G661,S$4,S$6)</f>
        <v>1164.97</v>
      </c>
      <c r="J661" s="42" t="n">
        <f aca="false">SUM($C661,$G661,T$4,T$6)</f>
        <v>1403.81</v>
      </c>
      <c r="K661" s="42" t="n">
        <f aca="false">SUM($C661,$G661,U$4,U$6)</f>
        <v>1742.62</v>
      </c>
      <c r="L661" s="26" t="n">
        <v>0</v>
      </c>
      <c r="M661" s="27" t="n">
        <v>27.1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36</v>
      </c>
      <c r="B662" s="30" t="n">
        <v>5</v>
      </c>
      <c r="C662" s="31" t="n">
        <v>916.86</v>
      </c>
      <c r="D662" s="31" t="n">
        <v>37.98</v>
      </c>
      <c r="E662" s="31" t="n">
        <v>0</v>
      </c>
      <c r="F662" s="25" t="n">
        <v>951.08</v>
      </c>
      <c r="G662" s="25" t="n">
        <v>20.65</v>
      </c>
      <c r="H662" s="42" t="n">
        <f aca="false">SUM($C662,$G662,R$4,R$6)</f>
        <v>1012.99</v>
      </c>
      <c r="I662" s="42" t="n">
        <f aca="false">SUM($C662,$G662,S$4,S$6)</f>
        <v>1232.65</v>
      </c>
      <c r="J662" s="42" t="n">
        <f aca="false">SUM($C662,$G662,T$4,T$6)</f>
        <v>1471.49</v>
      </c>
      <c r="K662" s="42" t="n">
        <f aca="false">SUM($C662,$G662,U$4,U$6)</f>
        <v>1810.3</v>
      </c>
      <c r="L662" s="26" t="n">
        <v>38.8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36</v>
      </c>
      <c r="B663" s="30" t="n">
        <v>6</v>
      </c>
      <c r="C663" s="31" t="n">
        <v>969.52</v>
      </c>
      <c r="D663" s="31" t="n">
        <v>36.8</v>
      </c>
      <c r="E663" s="31" t="n">
        <v>0</v>
      </c>
      <c r="F663" s="25" t="n">
        <v>1003.74</v>
      </c>
      <c r="G663" s="25" t="n">
        <v>21.84</v>
      </c>
      <c r="H663" s="42" t="n">
        <f aca="false">SUM($C663,$G663,R$4,R$6)</f>
        <v>1066.84</v>
      </c>
      <c r="I663" s="42" t="n">
        <f aca="false">SUM($C663,$G663,S$4,S$6)</f>
        <v>1286.5</v>
      </c>
      <c r="J663" s="42" t="n">
        <f aca="false">SUM($C663,$G663,T$4,T$6)</f>
        <v>1525.34</v>
      </c>
      <c r="K663" s="42" t="n">
        <f aca="false">SUM($C663,$G663,U$4,U$6)</f>
        <v>1864.15</v>
      </c>
      <c r="L663" s="26" t="n">
        <v>37.6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36</v>
      </c>
      <c r="B664" s="30" t="n">
        <v>7</v>
      </c>
      <c r="C664" s="31" t="n">
        <v>1131.21</v>
      </c>
      <c r="D664" s="31" t="n">
        <v>74.56</v>
      </c>
      <c r="E664" s="31" t="n">
        <v>0</v>
      </c>
      <c r="F664" s="25" t="n">
        <v>1165.43</v>
      </c>
      <c r="G664" s="25" t="n">
        <v>25.48</v>
      </c>
      <c r="H664" s="42" t="n">
        <f aca="false">SUM($C664,$G664,R$4,R$6)</f>
        <v>1232.17</v>
      </c>
      <c r="I664" s="42" t="n">
        <f aca="false">SUM($C664,$G664,S$4,S$6)</f>
        <v>1451.83</v>
      </c>
      <c r="J664" s="42" t="n">
        <f aca="false">SUM($C664,$G664,T$4,T$6)</f>
        <v>1690.67</v>
      </c>
      <c r="K664" s="42" t="n">
        <f aca="false">SUM($C664,$G664,U$4,U$6)</f>
        <v>2029.48</v>
      </c>
      <c r="L664" s="26" t="n">
        <v>76.2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36</v>
      </c>
      <c r="B665" s="30" t="n">
        <v>8</v>
      </c>
      <c r="C665" s="31" t="n">
        <v>1550.92</v>
      </c>
      <c r="D665" s="31" t="n">
        <v>0</v>
      </c>
      <c r="E665" s="31" t="n">
        <v>51.16</v>
      </c>
      <c r="F665" s="25" t="n">
        <v>1585.14</v>
      </c>
      <c r="G665" s="25" t="n">
        <v>34.93</v>
      </c>
      <c r="H665" s="42" t="n">
        <f aca="false">SUM($C665,$G665,R$4,R$6)</f>
        <v>1661.33</v>
      </c>
      <c r="I665" s="42" t="n">
        <f aca="false">SUM($C665,$G665,S$4,S$6)</f>
        <v>1880.99</v>
      </c>
      <c r="J665" s="42" t="n">
        <f aca="false">SUM($C665,$G665,T$4,T$6)</f>
        <v>2119.83</v>
      </c>
      <c r="K665" s="42" t="n">
        <f aca="false">SUM($C665,$G665,U$4,U$6)</f>
        <v>2458.64</v>
      </c>
      <c r="L665" s="26" t="n">
        <v>0</v>
      </c>
      <c r="M665" s="27" t="n">
        <v>52.31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36</v>
      </c>
      <c r="B666" s="30" t="n">
        <v>9</v>
      </c>
      <c r="C666" s="31" t="n">
        <v>1543.96</v>
      </c>
      <c r="D666" s="31" t="n">
        <v>22.41</v>
      </c>
      <c r="E666" s="31" t="n">
        <v>0</v>
      </c>
      <c r="F666" s="25" t="n">
        <v>1578.18</v>
      </c>
      <c r="G666" s="25" t="n">
        <v>34.78</v>
      </c>
      <c r="H666" s="42" t="n">
        <f aca="false">SUM($C666,$G666,R$4,R$6)</f>
        <v>1654.22</v>
      </c>
      <c r="I666" s="42" t="n">
        <f aca="false">SUM($C666,$G666,S$4,S$6)</f>
        <v>1873.88</v>
      </c>
      <c r="J666" s="42" t="n">
        <f aca="false">SUM($C666,$G666,T$4,T$6)</f>
        <v>2112.72</v>
      </c>
      <c r="K666" s="42" t="n">
        <f aca="false">SUM($C666,$G666,U$4,U$6)</f>
        <v>2451.53</v>
      </c>
      <c r="L666" s="26" t="n">
        <v>22.9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36</v>
      </c>
      <c r="B667" s="30" t="n">
        <v>10</v>
      </c>
      <c r="C667" s="31" t="n">
        <v>1590.85</v>
      </c>
      <c r="D667" s="31" t="n">
        <v>0</v>
      </c>
      <c r="E667" s="31" t="n">
        <v>70.08</v>
      </c>
      <c r="F667" s="25" t="n">
        <v>1625.07</v>
      </c>
      <c r="G667" s="25" t="n">
        <v>35.83</v>
      </c>
      <c r="H667" s="42" t="n">
        <f aca="false">SUM($C667,$G667,R$4,R$6)</f>
        <v>1702.16</v>
      </c>
      <c r="I667" s="42" t="n">
        <f aca="false">SUM($C667,$G667,S$4,S$6)</f>
        <v>1921.82</v>
      </c>
      <c r="J667" s="42" t="n">
        <f aca="false">SUM($C667,$G667,T$4,T$6)</f>
        <v>2160.66</v>
      </c>
      <c r="K667" s="42" t="n">
        <f aca="false">SUM($C667,$G667,U$4,U$6)</f>
        <v>2499.47</v>
      </c>
      <c r="L667" s="26" t="n">
        <v>0</v>
      </c>
      <c r="M667" s="27" t="n">
        <v>71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36</v>
      </c>
      <c r="B668" s="30" t="n">
        <v>11</v>
      </c>
      <c r="C668" s="31" t="n">
        <v>1589.02</v>
      </c>
      <c r="D668" s="31" t="n">
        <v>0</v>
      </c>
      <c r="E668" s="31" t="n">
        <v>118.23</v>
      </c>
      <c r="F668" s="25" t="n">
        <v>1623.24</v>
      </c>
      <c r="G668" s="25" t="n">
        <v>35.79</v>
      </c>
      <c r="H668" s="42" t="n">
        <f aca="false">SUM($C668,$G668,R$4,R$6)</f>
        <v>1700.29</v>
      </c>
      <c r="I668" s="42" t="n">
        <f aca="false">SUM($C668,$G668,S$4,S$6)</f>
        <v>1919.95</v>
      </c>
      <c r="J668" s="42" t="n">
        <f aca="false">SUM($C668,$G668,T$4,T$6)</f>
        <v>2158.79</v>
      </c>
      <c r="K668" s="42" t="n">
        <f aca="false">SUM($C668,$G668,U$4,U$6)</f>
        <v>2497.6</v>
      </c>
      <c r="L668" s="26" t="n">
        <v>0</v>
      </c>
      <c r="M668" s="27" t="n">
        <v>120.8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36</v>
      </c>
      <c r="B669" s="30" t="n">
        <v>12</v>
      </c>
      <c r="C669" s="31" t="n">
        <v>1555.66</v>
      </c>
      <c r="D669" s="31" t="n">
        <v>0</v>
      </c>
      <c r="E669" s="31" t="n">
        <v>176.63</v>
      </c>
      <c r="F669" s="25" t="n">
        <v>1589.88</v>
      </c>
      <c r="G669" s="25" t="n">
        <v>35.04</v>
      </c>
      <c r="H669" s="42" t="n">
        <f aca="false">SUM($C669,$G669,R$4,R$6)</f>
        <v>1666.18</v>
      </c>
      <c r="I669" s="42" t="n">
        <f aca="false">SUM($C669,$G669,S$4,S$6)</f>
        <v>1885.84</v>
      </c>
      <c r="J669" s="42" t="n">
        <f aca="false">SUM($C669,$G669,T$4,T$6)</f>
        <v>2124.68</v>
      </c>
      <c r="K669" s="42" t="n">
        <f aca="false">SUM($C669,$G669,U$4,U$6)</f>
        <v>2463.49</v>
      </c>
      <c r="L669" s="26" t="n">
        <v>0</v>
      </c>
      <c r="M669" s="27" t="n">
        <v>180.6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36</v>
      </c>
      <c r="B670" s="30" t="n">
        <v>13</v>
      </c>
      <c r="C670" s="31" t="n">
        <v>1563.08</v>
      </c>
      <c r="D670" s="31" t="n">
        <v>0</v>
      </c>
      <c r="E670" s="31" t="n">
        <v>174.75</v>
      </c>
      <c r="F670" s="25" t="n">
        <v>1597.3</v>
      </c>
      <c r="G670" s="25" t="n">
        <v>35.21</v>
      </c>
      <c r="H670" s="42" t="n">
        <f aca="false">SUM($C670,$G670,R$4,R$6)</f>
        <v>1673.77</v>
      </c>
      <c r="I670" s="42" t="n">
        <f aca="false">SUM($C670,$G670,S$4,S$6)</f>
        <v>1893.43</v>
      </c>
      <c r="J670" s="42" t="n">
        <f aca="false">SUM($C670,$G670,T$4,T$6)</f>
        <v>2132.27</v>
      </c>
      <c r="K670" s="42" t="n">
        <f aca="false">SUM($C670,$G670,U$4,U$6)</f>
        <v>2471.08</v>
      </c>
      <c r="L670" s="26" t="n">
        <v>0</v>
      </c>
      <c r="M670" s="27" t="n">
        <v>178.6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36</v>
      </c>
      <c r="B671" s="30" t="n">
        <v>14</v>
      </c>
      <c r="C671" s="31" t="n">
        <v>1562.93</v>
      </c>
      <c r="D671" s="31" t="n">
        <v>0</v>
      </c>
      <c r="E671" s="31" t="n">
        <v>115.25</v>
      </c>
      <c r="F671" s="25" t="n">
        <v>1597.15</v>
      </c>
      <c r="G671" s="25" t="n">
        <v>35.21</v>
      </c>
      <c r="H671" s="42" t="n">
        <f aca="false">SUM($C671,$G671,R$4,R$6)</f>
        <v>1673.62</v>
      </c>
      <c r="I671" s="42" t="n">
        <f aca="false">SUM($C671,$G671,S$4,S$6)</f>
        <v>1893.28</v>
      </c>
      <c r="J671" s="42" t="n">
        <f aca="false">SUM($C671,$G671,T$4,T$6)</f>
        <v>2132.12</v>
      </c>
      <c r="K671" s="42" t="n">
        <f aca="false">SUM($C671,$G671,U$4,U$6)</f>
        <v>2470.93</v>
      </c>
      <c r="L671" s="26" t="n">
        <v>0</v>
      </c>
      <c r="M671" s="27" t="n">
        <v>117.8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36</v>
      </c>
      <c r="B672" s="30" t="n">
        <v>15</v>
      </c>
      <c r="C672" s="31" t="n">
        <v>1559.69</v>
      </c>
      <c r="D672" s="31" t="n">
        <v>0</v>
      </c>
      <c r="E672" s="31" t="n">
        <v>86.15</v>
      </c>
      <c r="F672" s="25" t="n">
        <v>1593.91</v>
      </c>
      <c r="G672" s="25" t="n">
        <v>35.13</v>
      </c>
      <c r="H672" s="42" t="n">
        <f aca="false">SUM($C672,$G672,R$4,R$6)</f>
        <v>1670.3</v>
      </c>
      <c r="I672" s="42" t="n">
        <f aca="false">SUM($C672,$G672,S$4,S$6)</f>
        <v>1889.96</v>
      </c>
      <c r="J672" s="42" t="n">
        <f aca="false">SUM($C672,$G672,T$4,T$6)</f>
        <v>2128.8</v>
      </c>
      <c r="K672" s="42" t="n">
        <f aca="false">SUM($C672,$G672,U$4,U$6)</f>
        <v>2467.61</v>
      </c>
      <c r="L672" s="26" t="n">
        <v>0</v>
      </c>
      <c r="M672" s="27" t="n">
        <v>88.0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36</v>
      </c>
      <c r="B673" s="30" t="n">
        <v>16</v>
      </c>
      <c r="C673" s="31" t="n">
        <v>1561.8</v>
      </c>
      <c r="D673" s="31" t="n">
        <v>0</v>
      </c>
      <c r="E673" s="31" t="n">
        <v>102.58</v>
      </c>
      <c r="F673" s="25" t="n">
        <v>1596.02</v>
      </c>
      <c r="G673" s="25" t="n">
        <v>35.18</v>
      </c>
      <c r="H673" s="42" t="n">
        <f aca="false">SUM($C673,$G673,R$4,R$6)</f>
        <v>1672.46</v>
      </c>
      <c r="I673" s="42" t="n">
        <f aca="false">SUM($C673,$G673,S$4,S$6)</f>
        <v>1892.12</v>
      </c>
      <c r="J673" s="42" t="n">
        <f aca="false">SUM($C673,$G673,T$4,T$6)</f>
        <v>2130.96</v>
      </c>
      <c r="K673" s="42" t="n">
        <f aca="false">SUM($C673,$G673,U$4,U$6)</f>
        <v>2469.77</v>
      </c>
      <c r="L673" s="26" t="n">
        <v>0</v>
      </c>
      <c r="M673" s="27" t="n">
        <v>104.8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36</v>
      </c>
      <c r="B674" s="30" t="n">
        <v>17</v>
      </c>
      <c r="C674" s="31" t="n">
        <v>1589.11</v>
      </c>
      <c r="D674" s="31" t="n">
        <v>116.93</v>
      </c>
      <c r="E674" s="31" t="n">
        <v>0</v>
      </c>
      <c r="F674" s="25" t="n">
        <v>1623.33</v>
      </c>
      <c r="G674" s="25" t="n">
        <v>35.8</v>
      </c>
      <c r="H674" s="42" t="n">
        <f aca="false">SUM($C674,$G674,R$4,R$6)</f>
        <v>1700.39</v>
      </c>
      <c r="I674" s="42" t="n">
        <f aca="false">SUM($C674,$G674,S$4,S$6)</f>
        <v>1920.05</v>
      </c>
      <c r="J674" s="42" t="n">
        <f aca="false">SUM($C674,$G674,T$4,T$6)</f>
        <v>2158.89</v>
      </c>
      <c r="K674" s="42" t="n">
        <f aca="false">SUM($C674,$G674,U$4,U$6)</f>
        <v>2497.7</v>
      </c>
      <c r="L674" s="26" t="n">
        <v>119.5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36</v>
      </c>
      <c r="B675" s="30" t="n">
        <v>18</v>
      </c>
      <c r="C675" s="31" t="n">
        <v>1577.12</v>
      </c>
      <c r="D675" s="31" t="n">
        <v>0</v>
      </c>
      <c r="E675" s="31" t="n">
        <v>28.02</v>
      </c>
      <c r="F675" s="25" t="n">
        <v>1611.34</v>
      </c>
      <c r="G675" s="25" t="n">
        <v>35.53</v>
      </c>
      <c r="H675" s="42" t="n">
        <f aca="false">SUM($C675,$G675,R$4,R$6)</f>
        <v>1688.13</v>
      </c>
      <c r="I675" s="42" t="n">
        <f aca="false">SUM($C675,$G675,S$4,S$6)</f>
        <v>1907.79</v>
      </c>
      <c r="J675" s="42" t="n">
        <f aca="false">SUM($C675,$G675,T$4,T$6)</f>
        <v>2146.63</v>
      </c>
      <c r="K675" s="42" t="n">
        <f aca="false">SUM($C675,$G675,U$4,U$6)</f>
        <v>2485.44</v>
      </c>
      <c r="L675" s="26" t="n">
        <v>0</v>
      </c>
      <c r="M675" s="27" t="n">
        <v>28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36</v>
      </c>
      <c r="B676" s="30" t="n">
        <v>19</v>
      </c>
      <c r="C676" s="31" t="n">
        <v>1595.14</v>
      </c>
      <c r="D676" s="31" t="n">
        <v>0</v>
      </c>
      <c r="E676" s="31" t="n">
        <v>190.81</v>
      </c>
      <c r="F676" s="25" t="n">
        <v>1629.36</v>
      </c>
      <c r="G676" s="25" t="n">
        <v>35.93</v>
      </c>
      <c r="H676" s="42" t="n">
        <f aca="false">SUM($C676,$G676,R$4,R$6)</f>
        <v>1706.55</v>
      </c>
      <c r="I676" s="42" t="n">
        <f aca="false">SUM($C676,$G676,S$4,S$6)</f>
        <v>1926.21</v>
      </c>
      <c r="J676" s="42" t="n">
        <f aca="false">SUM($C676,$G676,T$4,T$6)</f>
        <v>2165.05</v>
      </c>
      <c r="K676" s="42" t="n">
        <f aca="false">SUM($C676,$G676,U$4,U$6)</f>
        <v>2503.86</v>
      </c>
      <c r="L676" s="26" t="n">
        <v>0</v>
      </c>
      <c r="M676" s="27" t="n">
        <v>195.1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36</v>
      </c>
      <c r="B677" s="30" t="n">
        <v>20</v>
      </c>
      <c r="C677" s="31" t="n">
        <v>1636.93</v>
      </c>
      <c r="D677" s="31" t="n">
        <v>0</v>
      </c>
      <c r="E677" s="31" t="n">
        <v>552.26</v>
      </c>
      <c r="F677" s="25" t="n">
        <v>1671.15</v>
      </c>
      <c r="G677" s="25" t="n">
        <v>36.87</v>
      </c>
      <c r="H677" s="42" t="n">
        <f aca="false">SUM($C677,$G677,R$4,R$6)</f>
        <v>1749.28</v>
      </c>
      <c r="I677" s="42" t="n">
        <f aca="false">SUM($C677,$G677,S$4,S$6)</f>
        <v>1968.94</v>
      </c>
      <c r="J677" s="42" t="n">
        <f aca="false">SUM($C677,$G677,T$4,T$6)</f>
        <v>2207.78</v>
      </c>
      <c r="K677" s="42" t="n">
        <f aca="false">SUM($C677,$G677,U$4,U$6)</f>
        <v>2546.59</v>
      </c>
      <c r="L677" s="26" t="n">
        <v>0</v>
      </c>
      <c r="M677" s="27" t="n">
        <v>564.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36</v>
      </c>
      <c r="B678" s="30" t="n">
        <v>21</v>
      </c>
      <c r="C678" s="31" t="n">
        <v>1578.23</v>
      </c>
      <c r="D678" s="31" t="n">
        <v>0</v>
      </c>
      <c r="E678" s="31" t="n">
        <v>572.37</v>
      </c>
      <c r="F678" s="25" t="n">
        <v>1612.45</v>
      </c>
      <c r="G678" s="25" t="n">
        <v>35.55</v>
      </c>
      <c r="H678" s="42" t="n">
        <f aca="false">SUM($C678,$G678,R$4,R$6)</f>
        <v>1689.26</v>
      </c>
      <c r="I678" s="42" t="n">
        <f aca="false">SUM($C678,$G678,S$4,S$6)</f>
        <v>1908.92</v>
      </c>
      <c r="J678" s="42" t="n">
        <f aca="false">SUM($C678,$G678,T$4,T$6)</f>
        <v>2147.76</v>
      </c>
      <c r="K678" s="42" t="n">
        <f aca="false">SUM($C678,$G678,U$4,U$6)</f>
        <v>2486.57</v>
      </c>
      <c r="L678" s="26" t="n">
        <v>0</v>
      </c>
      <c r="M678" s="27" t="n">
        <v>585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36</v>
      </c>
      <c r="B679" s="30" t="n">
        <v>22</v>
      </c>
      <c r="C679" s="31" t="n">
        <v>1583.29</v>
      </c>
      <c r="D679" s="31" t="n">
        <v>0</v>
      </c>
      <c r="E679" s="31" t="n">
        <v>714.29</v>
      </c>
      <c r="F679" s="25" t="n">
        <v>1617.51</v>
      </c>
      <c r="G679" s="25" t="n">
        <v>35.66</v>
      </c>
      <c r="H679" s="42" t="n">
        <f aca="false">SUM($C679,$G679,R$4,R$6)</f>
        <v>1694.43</v>
      </c>
      <c r="I679" s="42" t="n">
        <f aca="false">SUM($C679,$G679,S$4,S$6)</f>
        <v>1914.09</v>
      </c>
      <c r="J679" s="42" t="n">
        <f aca="false">SUM($C679,$G679,T$4,T$6)</f>
        <v>2152.93</v>
      </c>
      <c r="K679" s="42" t="n">
        <f aca="false">SUM($C679,$G679,U$4,U$6)</f>
        <v>2491.74</v>
      </c>
      <c r="L679" s="26" t="n">
        <v>0</v>
      </c>
      <c r="M679" s="27" t="n">
        <v>730.3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36</v>
      </c>
      <c r="B680" s="30" t="n">
        <v>23</v>
      </c>
      <c r="C680" s="31" t="n">
        <v>1552.39</v>
      </c>
      <c r="D680" s="31" t="n">
        <v>0</v>
      </c>
      <c r="E680" s="31" t="n">
        <v>950.46</v>
      </c>
      <c r="F680" s="25" t="n">
        <v>1586.61</v>
      </c>
      <c r="G680" s="25" t="n">
        <v>34.97</v>
      </c>
      <c r="H680" s="42" t="n">
        <f aca="false">SUM($C680,$G680,R$4,R$6)</f>
        <v>1662.84</v>
      </c>
      <c r="I680" s="42" t="n">
        <f aca="false">SUM($C680,$G680,S$4,S$6)</f>
        <v>1882.5</v>
      </c>
      <c r="J680" s="42" t="n">
        <f aca="false">SUM($C680,$G680,T$4,T$6)</f>
        <v>2121.34</v>
      </c>
      <c r="K680" s="42" t="n">
        <f aca="false">SUM($C680,$G680,U$4,U$6)</f>
        <v>2460.15</v>
      </c>
      <c r="L680" s="26" t="n">
        <v>0</v>
      </c>
      <c r="M680" s="27" t="n">
        <v>971.8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37</v>
      </c>
      <c r="B681" s="30" t="n">
        <v>0</v>
      </c>
      <c r="C681" s="31" t="n">
        <v>1068.27</v>
      </c>
      <c r="D681" s="31" t="n">
        <v>0</v>
      </c>
      <c r="E681" s="31" t="n">
        <v>154.22</v>
      </c>
      <c r="F681" s="25" t="n">
        <v>1102.49</v>
      </c>
      <c r="G681" s="25" t="n">
        <v>24.06</v>
      </c>
      <c r="H681" s="42" t="n">
        <f aca="false">SUM($C681,$G681,R$4,R$6)</f>
        <v>1167.81</v>
      </c>
      <c r="I681" s="42" t="n">
        <f aca="false">SUM($C681,$G681,S$4,S$6)</f>
        <v>1387.47</v>
      </c>
      <c r="J681" s="42" t="n">
        <f aca="false">SUM($C681,$G681,T$4,T$6)</f>
        <v>1626.31</v>
      </c>
      <c r="K681" s="42" t="n">
        <f aca="false">SUM($C681,$G681,U$4,U$6)</f>
        <v>1965.12</v>
      </c>
      <c r="L681" s="26" t="n">
        <v>0</v>
      </c>
      <c r="M681" s="27" t="n">
        <v>157.6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37</v>
      </c>
      <c r="B682" s="30" t="n">
        <v>1</v>
      </c>
      <c r="C682" s="31" t="n">
        <v>967.17</v>
      </c>
      <c r="D682" s="31" t="n">
        <v>0</v>
      </c>
      <c r="E682" s="31" t="n">
        <v>260.52</v>
      </c>
      <c r="F682" s="25" t="n">
        <v>1001.39</v>
      </c>
      <c r="G682" s="25" t="n">
        <v>21.79</v>
      </c>
      <c r="H682" s="42" t="n">
        <f aca="false">SUM($C682,$G682,R$4,R$6)</f>
        <v>1064.44</v>
      </c>
      <c r="I682" s="42" t="n">
        <f aca="false">SUM($C682,$G682,S$4,S$6)</f>
        <v>1284.1</v>
      </c>
      <c r="J682" s="42" t="n">
        <f aca="false">SUM($C682,$G682,T$4,T$6)</f>
        <v>1522.94</v>
      </c>
      <c r="K682" s="42" t="n">
        <f aca="false">SUM($C682,$G682,U$4,U$6)</f>
        <v>1861.75</v>
      </c>
      <c r="L682" s="26" t="n">
        <v>0</v>
      </c>
      <c r="M682" s="27" t="n">
        <v>266.3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37</v>
      </c>
      <c r="B683" s="30" t="n">
        <v>2</v>
      </c>
      <c r="C683" s="31" t="n">
        <v>893.5</v>
      </c>
      <c r="D683" s="31" t="n">
        <v>0</v>
      </c>
      <c r="E683" s="31" t="n">
        <v>21.57</v>
      </c>
      <c r="F683" s="25" t="n">
        <v>927.72</v>
      </c>
      <c r="G683" s="25" t="n">
        <v>20.13</v>
      </c>
      <c r="H683" s="42" t="n">
        <f aca="false">SUM($C683,$G683,R$4,R$6)</f>
        <v>989.11</v>
      </c>
      <c r="I683" s="42" t="n">
        <f aca="false">SUM($C683,$G683,S$4,S$6)</f>
        <v>1208.77</v>
      </c>
      <c r="J683" s="42" t="n">
        <f aca="false">SUM($C683,$G683,T$4,T$6)</f>
        <v>1447.61</v>
      </c>
      <c r="K683" s="42" t="n">
        <f aca="false">SUM($C683,$G683,U$4,U$6)</f>
        <v>1786.42</v>
      </c>
      <c r="L683" s="26" t="n">
        <v>0</v>
      </c>
      <c r="M683" s="27" t="n">
        <v>22.0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37</v>
      </c>
      <c r="B684" s="30" t="n">
        <v>3</v>
      </c>
      <c r="C684" s="31" t="n">
        <v>859.74</v>
      </c>
      <c r="D684" s="31" t="n">
        <v>0</v>
      </c>
      <c r="E684" s="31" t="n">
        <v>12.31</v>
      </c>
      <c r="F684" s="25" t="n">
        <v>893.96</v>
      </c>
      <c r="G684" s="25" t="n">
        <v>19.37</v>
      </c>
      <c r="H684" s="42" t="n">
        <f aca="false">SUM($C684,$G684,R$4,R$6)</f>
        <v>954.59</v>
      </c>
      <c r="I684" s="42" t="n">
        <f aca="false">SUM($C684,$G684,S$4,S$6)</f>
        <v>1174.25</v>
      </c>
      <c r="J684" s="42" t="n">
        <f aca="false">SUM($C684,$G684,T$4,T$6)</f>
        <v>1413.09</v>
      </c>
      <c r="K684" s="42" t="n">
        <f aca="false">SUM($C684,$G684,U$4,U$6)</f>
        <v>1751.9</v>
      </c>
      <c r="L684" s="26" t="n">
        <v>0</v>
      </c>
      <c r="M684" s="27" t="n">
        <v>12.5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37</v>
      </c>
      <c r="B685" s="30" t="n">
        <v>4</v>
      </c>
      <c r="C685" s="31" t="n">
        <v>861.04</v>
      </c>
      <c r="D685" s="31" t="n">
        <v>0</v>
      </c>
      <c r="E685" s="31" t="n">
        <v>105.77</v>
      </c>
      <c r="F685" s="25" t="n">
        <v>895.26</v>
      </c>
      <c r="G685" s="25" t="n">
        <v>19.4</v>
      </c>
      <c r="H685" s="42" t="n">
        <f aca="false">SUM($C685,$G685,R$4,R$6)</f>
        <v>955.92</v>
      </c>
      <c r="I685" s="42" t="n">
        <f aca="false">SUM($C685,$G685,S$4,S$6)</f>
        <v>1175.58</v>
      </c>
      <c r="J685" s="42" t="n">
        <f aca="false">SUM($C685,$G685,T$4,T$6)</f>
        <v>1414.42</v>
      </c>
      <c r="K685" s="42" t="n">
        <f aca="false">SUM($C685,$G685,U$4,U$6)</f>
        <v>1753.23</v>
      </c>
      <c r="L685" s="26" t="n">
        <v>0</v>
      </c>
      <c r="M685" s="27" t="n">
        <v>108.1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37</v>
      </c>
      <c r="B686" s="30" t="n">
        <v>5</v>
      </c>
      <c r="C686" s="31" t="n">
        <v>905.26</v>
      </c>
      <c r="D686" s="31" t="n">
        <v>0</v>
      </c>
      <c r="E686" s="31" t="n">
        <v>63.68</v>
      </c>
      <c r="F686" s="25" t="n">
        <v>939.48</v>
      </c>
      <c r="G686" s="25" t="n">
        <v>20.39</v>
      </c>
      <c r="H686" s="42" t="n">
        <f aca="false">SUM($C686,$G686,R$4,R$6)</f>
        <v>1001.13</v>
      </c>
      <c r="I686" s="42" t="n">
        <f aca="false">SUM($C686,$G686,S$4,S$6)</f>
        <v>1220.79</v>
      </c>
      <c r="J686" s="42" t="n">
        <f aca="false">SUM($C686,$G686,T$4,T$6)</f>
        <v>1459.63</v>
      </c>
      <c r="K686" s="42" t="n">
        <f aca="false">SUM($C686,$G686,U$4,U$6)</f>
        <v>1798.44</v>
      </c>
      <c r="L686" s="26" t="n">
        <v>0</v>
      </c>
      <c r="M686" s="27" t="n">
        <v>65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37</v>
      </c>
      <c r="B687" s="30" t="n">
        <v>6</v>
      </c>
      <c r="C687" s="31" t="n">
        <v>966.12</v>
      </c>
      <c r="D687" s="31" t="n">
        <v>13.56</v>
      </c>
      <c r="E687" s="31" t="n">
        <v>0</v>
      </c>
      <c r="F687" s="25" t="n">
        <v>1000.34</v>
      </c>
      <c r="G687" s="25" t="n">
        <v>21.76</v>
      </c>
      <c r="H687" s="42" t="n">
        <f aca="false">SUM($C687,$G687,R$4,R$6)</f>
        <v>1063.36</v>
      </c>
      <c r="I687" s="42" t="n">
        <f aca="false">SUM($C687,$G687,S$4,S$6)</f>
        <v>1283.02</v>
      </c>
      <c r="J687" s="42" t="n">
        <f aca="false">SUM($C687,$G687,T$4,T$6)</f>
        <v>1521.86</v>
      </c>
      <c r="K687" s="42" t="n">
        <f aca="false">SUM($C687,$G687,U$4,U$6)</f>
        <v>1860.67</v>
      </c>
      <c r="L687" s="26" t="n">
        <v>13.8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37</v>
      </c>
      <c r="B688" s="30" t="n">
        <v>7</v>
      </c>
      <c r="C688" s="31" t="n">
        <v>997.66</v>
      </c>
      <c r="D688" s="31" t="n">
        <v>0</v>
      </c>
      <c r="E688" s="31" t="n">
        <v>43.94</v>
      </c>
      <c r="F688" s="25" t="n">
        <v>1031.88</v>
      </c>
      <c r="G688" s="25" t="n">
        <v>22.47</v>
      </c>
      <c r="H688" s="42" t="n">
        <f aca="false">SUM($C688,$G688,R$4,R$6)</f>
        <v>1095.61</v>
      </c>
      <c r="I688" s="42" t="n">
        <f aca="false">SUM($C688,$G688,S$4,S$6)</f>
        <v>1315.27</v>
      </c>
      <c r="J688" s="42" t="n">
        <f aca="false">SUM($C688,$G688,T$4,T$6)</f>
        <v>1554.11</v>
      </c>
      <c r="K688" s="42" t="n">
        <f aca="false">SUM($C688,$G688,U$4,U$6)</f>
        <v>1892.92</v>
      </c>
      <c r="L688" s="26" t="n">
        <v>0</v>
      </c>
      <c r="M688" s="27" t="n">
        <v>44.9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37</v>
      </c>
      <c r="B689" s="30" t="n">
        <v>8</v>
      </c>
      <c r="C689" s="31" t="n">
        <v>1313.48</v>
      </c>
      <c r="D689" s="31" t="n">
        <v>2.35</v>
      </c>
      <c r="E689" s="31" t="n">
        <v>0</v>
      </c>
      <c r="F689" s="25" t="n">
        <v>1347.7</v>
      </c>
      <c r="G689" s="25" t="n">
        <v>29.59</v>
      </c>
      <c r="H689" s="42" t="n">
        <f aca="false">SUM($C689,$G689,R$4,R$6)</f>
        <v>1418.55</v>
      </c>
      <c r="I689" s="42" t="n">
        <f aca="false">SUM($C689,$G689,S$4,S$6)</f>
        <v>1638.21</v>
      </c>
      <c r="J689" s="42" t="n">
        <f aca="false">SUM($C689,$G689,T$4,T$6)</f>
        <v>1877.05</v>
      </c>
      <c r="K689" s="42" t="n">
        <f aca="false">SUM($C689,$G689,U$4,U$6)</f>
        <v>2215.86</v>
      </c>
      <c r="L689" s="26" t="n">
        <v>2.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37</v>
      </c>
      <c r="B690" s="30" t="n">
        <v>9</v>
      </c>
      <c r="C690" s="31" t="n">
        <v>1555.31</v>
      </c>
      <c r="D690" s="31" t="n">
        <v>0</v>
      </c>
      <c r="E690" s="31" t="n">
        <v>310.97</v>
      </c>
      <c r="F690" s="25" t="n">
        <v>1589.53</v>
      </c>
      <c r="G690" s="25" t="n">
        <v>35.03</v>
      </c>
      <c r="H690" s="42" t="n">
        <f aca="false">SUM($C690,$G690,R$4,R$6)</f>
        <v>1665.82</v>
      </c>
      <c r="I690" s="42" t="n">
        <f aca="false">SUM($C690,$G690,S$4,S$6)</f>
        <v>1885.48</v>
      </c>
      <c r="J690" s="42" t="n">
        <f aca="false">SUM($C690,$G690,T$4,T$6)</f>
        <v>2124.32</v>
      </c>
      <c r="K690" s="42" t="n">
        <f aca="false">SUM($C690,$G690,U$4,U$6)</f>
        <v>2463.13</v>
      </c>
      <c r="L690" s="26" t="n">
        <v>0</v>
      </c>
      <c r="M690" s="27" t="n">
        <v>317.9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37</v>
      </c>
      <c r="B691" s="30" t="n">
        <v>10</v>
      </c>
      <c r="C691" s="31" t="n">
        <v>1578.33</v>
      </c>
      <c r="D691" s="31" t="n">
        <v>0</v>
      </c>
      <c r="E691" s="31" t="n">
        <v>213.1</v>
      </c>
      <c r="F691" s="25" t="n">
        <v>1612.55</v>
      </c>
      <c r="G691" s="25" t="n">
        <v>35.55</v>
      </c>
      <c r="H691" s="42" t="n">
        <f aca="false">SUM($C691,$G691,R$4,R$6)</f>
        <v>1689.36</v>
      </c>
      <c r="I691" s="42" t="n">
        <f aca="false">SUM($C691,$G691,S$4,S$6)</f>
        <v>1909.02</v>
      </c>
      <c r="J691" s="42" t="n">
        <f aca="false">SUM($C691,$G691,T$4,T$6)</f>
        <v>2147.86</v>
      </c>
      <c r="K691" s="42" t="n">
        <f aca="false">SUM($C691,$G691,U$4,U$6)</f>
        <v>2486.67</v>
      </c>
      <c r="L691" s="26" t="n">
        <v>0</v>
      </c>
      <c r="M691" s="27" t="n">
        <v>217.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37</v>
      </c>
      <c r="B692" s="30" t="n">
        <v>11</v>
      </c>
      <c r="C692" s="31" t="n">
        <v>1579.68</v>
      </c>
      <c r="D692" s="31" t="n">
        <v>0</v>
      </c>
      <c r="E692" s="31" t="n">
        <v>167.04</v>
      </c>
      <c r="F692" s="25" t="n">
        <v>1613.9</v>
      </c>
      <c r="G692" s="25" t="n">
        <v>35.58</v>
      </c>
      <c r="H692" s="42" t="n">
        <f aca="false">SUM($C692,$G692,R$4,R$6)</f>
        <v>1690.74</v>
      </c>
      <c r="I692" s="42" t="n">
        <f aca="false">SUM($C692,$G692,S$4,S$6)</f>
        <v>1910.4</v>
      </c>
      <c r="J692" s="42" t="n">
        <f aca="false">SUM($C692,$G692,T$4,T$6)</f>
        <v>2149.24</v>
      </c>
      <c r="K692" s="42" t="n">
        <f aca="false">SUM($C692,$G692,U$4,U$6)</f>
        <v>2488.05</v>
      </c>
      <c r="L692" s="26" t="n">
        <v>0</v>
      </c>
      <c r="M692" s="27" t="n">
        <v>170.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37</v>
      </c>
      <c r="B693" s="30" t="n">
        <v>12</v>
      </c>
      <c r="C693" s="31" t="n">
        <v>1557.26</v>
      </c>
      <c r="D693" s="31" t="n">
        <v>0</v>
      </c>
      <c r="E693" s="31" t="n">
        <v>288.9</v>
      </c>
      <c r="F693" s="25" t="n">
        <v>1591.48</v>
      </c>
      <c r="G693" s="25" t="n">
        <v>35.08</v>
      </c>
      <c r="H693" s="42" t="n">
        <f aca="false">SUM($C693,$G693,R$4,R$6)</f>
        <v>1667.82</v>
      </c>
      <c r="I693" s="42" t="n">
        <f aca="false">SUM($C693,$G693,S$4,S$6)</f>
        <v>1887.48</v>
      </c>
      <c r="J693" s="42" t="n">
        <f aca="false">SUM($C693,$G693,T$4,T$6)</f>
        <v>2126.32</v>
      </c>
      <c r="K693" s="42" t="n">
        <f aca="false">SUM($C693,$G693,U$4,U$6)</f>
        <v>2465.13</v>
      </c>
      <c r="L693" s="26" t="n">
        <v>0</v>
      </c>
      <c r="M693" s="27" t="n">
        <v>295.4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37</v>
      </c>
      <c r="B694" s="30" t="n">
        <v>13</v>
      </c>
      <c r="C694" s="31" t="n">
        <v>1557.1</v>
      </c>
      <c r="D694" s="31" t="n">
        <v>0</v>
      </c>
      <c r="E694" s="31" t="n">
        <v>224.38</v>
      </c>
      <c r="F694" s="25" t="n">
        <v>1591.32</v>
      </c>
      <c r="G694" s="25" t="n">
        <v>35.07</v>
      </c>
      <c r="H694" s="42" t="n">
        <f aca="false">SUM($C694,$G694,R$4,R$6)</f>
        <v>1667.65</v>
      </c>
      <c r="I694" s="42" t="n">
        <f aca="false">SUM($C694,$G694,S$4,S$6)</f>
        <v>1887.31</v>
      </c>
      <c r="J694" s="42" t="n">
        <f aca="false">SUM($C694,$G694,T$4,T$6)</f>
        <v>2126.15</v>
      </c>
      <c r="K694" s="42" t="n">
        <f aca="false">SUM($C694,$G694,U$4,U$6)</f>
        <v>2464.96</v>
      </c>
      <c r="L694" s="26" t="n">
        <v>0</v>
      </c>
      <c r="M694" s="27" t="n">
        <v>229.4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37</v>
      </c>
      <c r="B695" s="30" t="n">
        <v>14</v>
      </c>
      <c r="C695" s="31" t="n">
        <v>1555.48</v>
      </c>
      <c r="D695" s="31" t="n">
        <v>0</v>
      </c>
      <c r="E695" s="31" t="n">
        <v>161.87</v>
      </c>
      <c r="F695" s="25" t="n">
        <v>1589.7</v>
      </c>
      <c r="G695" s="25" t="n">
        <v>35.04</v>
      </c>
      <c r="H695" s="42" t="n">
        <f aca="false">SUM($C695,$G695,R$4,R$6)</f>
        <v>1666</v>
      </c>
      <c r="I695" s="42" t="n">
        <f aca="false">SUM($C695,$G695,S$4,S$6)</f>
        <v>1885.66</v>
      </c>
      <c r="J695" s="42" t="n">
        <f aca="false">SUM($C695,$G695,T$4,T$6)</f>
        <v>2124.5</v>
      </c>
      <c r="K695" s="42" t="n">
        <f aca="false">SUM($C695,$G695,U$4,U$6)</f>
        <v>2463.31</v>
      </c>
      <c r="L695" s="26" t="n">
        <v>0</v>
      </c>
      <c r="M695" s="27" t="n">
        <v>165.5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37</v>
      </c>
      <c r="B696" s="30" t="n">
        <v>15</v>
      </c>
      <c r="C696" s="31" t="n">
        <v>1552.77</v>
      </c>
      <c r="D696" s="31" t="n">
        <v>0</v>
      </c>
      <c r="E696" s="31" t="n">
        <v>147.63</v>
      </c>
      <c r="F696" s="25" t="n">
        <v>1586.99</v>
      </c>
      <c r="G696" s="25" t="n">
        <v>34.98</v>
      </c>
      <c r="H696" s="42" t="n">
        <f aca="false">SUM($C696,$G696,R$4,R$6)</f>
        <v>1663.23</v>
      </c>
      <c r="I696" s="42" t="n">
        <f aca="false">SUM($C696,$G696,S$4,S$6)</f>
        <v>1882.89</v>
      </c>
      <c r="J696" s="42" t="n">
        <f aca="false">SUM($C696,$G696,T$4,T$6)</f>
        <v>2121.73</v>
      </c>
      <c r="K696" s="42" t="n">
        <f aca="false">SUM($C696,$G696,U$4,U$6)</f>
        <v>2460.54</v>
      </c>
      <c r="L696" s="26" t="n">
        <v>0</v>
      </c>
      <c r="M696" s="27" t="n">
        <v>150.9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37</v>
      </c>
      <c r="B697" s="30" t="n">
        <v>16</v>
      </c>
      <c r="C697" s="31" t="n">
        <v>1577.41</v>
      </c>
      <c r="D697" s="31" t="n">
        <v>0</v>
      </c>
      <c r="E697" s="31" t="n">
        <v>50.49</v>
      </c>
      <c r="F697" s="25" t="n">
        <v>1611.63</v>
      </c>
      <c r="G697" s="25" t="n">
        <v>35.53</v>
      </c>
      <c r="H697" s="42" t="n">
        <f aca="false">SUM($C697,$G697,R$4,R$6)</f>
        <v>1688.42</v>
      </c>
      <c r="I697" s="42" t="n">
        <f aca="false">SUM($C697,$G697,S$4,S$6)</f>
        <v>1908.08</v>
      </c>
      <c r="J697" s="42" t="n">
        <f aca="false">SUM($C697,$G697,T$4,T$6)</f>
        <v>2146.92</v>
      </c>
      <c r="K697" s="42" t="n">
        <f aca="false">SUM($C697,$G697,U$4,U$6)</f>
        <v>2485.73</v>
      </c>
      <c r="L697" s="26" t="n">
        <v>0</v>
      </c>
      <c r="M697" s="27" t="n">
        <v>51.6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37</v>
      </c>
      <c r="B698" s="30" t="n">
        <v>17</v>
      </c>
      <c r="C698" s="31" t="n">
        <v>1590.24</v>
      </c>
      <c r="D698" s="31" t="n">
        <v>189.58</v>
      </c>
      <c r="E698" s="31" t="n">
        <v>0</v>
      </c>
      <c r="F698" s="25" t="n">
        <v>1624.46</v>
      </c>
      <c r="G698" s="25" t="n">
        <v>35.82</v>
      </c>
      <c r="H698" s="42" t="n">
        <f aca="false">SUM($C698,$G698,R$4,R$6)</f>
        <v>1701.54</v>
      </c>
      <c r="I698" s="42" t="n">
        <f aca="false">SUM($C698,$G698,S$4,S$6)</f>
        <v>1921.2</v>
      </c>
      <c r="J698" s="42" t="n">
        <f aca="false">SUM($C698,$G698,T$4,T$6)</f>
        <v>2160.04</v>
      </c>
      <c r="K698" s="42" t="n">
        <f aca="false">SUM($C698,$G698,U$4,U$6)</f>
        <v>2498.85</v>
      </c>
      <c r="L698" s="26" t="n">
        <v>193.8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37</v>
      </c>
      <c r="B699" s="30" t="n">
        <v>18</v>
      </c>
      <c r="C699" s="31" t="n">
        <v>1584.46</v>
      </c>
      <c r="D699" s="31" t="n">
        <v>102.46</v>
      </c>
      <c r="E699" s="31" t="n">
        <v>0</v>
      </c>
      <c r="F699" s="25" t="n">
        <v>1618.68</v>
      </c>
      <c r="G699" s="25" t="n">
        <v>35.69</v>
      </c>
      <c r="H699" s="42" t="n">
        <f aca="false">SUM($C699,$G699,R$4,R$6)</f>
        <v>1695.63</v>
      </c>
      <c r="I699" s="42" t="n">
        <f aca="false">SUM($C699,$G699,S$4,S$6)</f>
        <v>1915.29</v>
      </c>
      <c r="J699" s="42" t="n">
        <f aca="false">SUM($C699,$G699,T$4,T$6)</f>
        <v>2154.13</v>
      </c>
      <c r="K699" s="42" t="n">
        <f aca="false">SUM($C699,$G699,U$4,U$6)</f>
        <v>2492.94</v>
      </c>
      <c r="L699" s="26" t="n">
        <v>104.7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37</v>
      </c>
      <c r="B700" s="30" t="n">
        <v>19</v>
      </c>
      <c r="C700" s="31" t="n">
        <v>1566.48</v>
      </c>
      <c r="D700" s="31" t="n">
        <v>117.31</v>
      </c>
      <c r="E700" s="31" t="n">
        <v>0</v>
      </c>
      <c r="F700" s="25" t="n">
        <v>1600.7</v>
      </c>
      <c r="G700" s="25" t="n">
        <v>35.29</v>
      </c>
      <c r="H700" s="42" t="n">
        <f aca="false">SUM($C700,$G700,R$4,R$6)</f>
        <v>1677.25</v>
      </c>
      <c r="I700" s="42" t="n">
        <f aca="false">SUM($C700,$G700,S$4,S$6)</f>
        <v>1896.91</v>
      </c>
      <c r="J700" s="42" t="n">
        <f aca="false">SUM($C700,$G700,T$4,T$6)</f>
        <v>2135.75</v>
      </c>
      <c r="K700" s="42" t="n">
        <f aca="false">SUM($C700,$G700,U$4,U$6)</f>
        <v>2474.56</v>
      </c>
      <c r="L700" s="26" t="n">
        <v>119.95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37</v>
      </c>
      <c r="B701" s="30" t="n">
        <v>20</v>
      </c>
      <c r="C701" s="31" t="n">
        <v>1556.76</v>
      </c>
      <c r="D701" s="31" t="n">
        <v>0</v>
      </c>
      <c r="E701" s="31" t="n">
        <v>233.88</v>
      </c>
      <c r="F701" s="25" t="n">
        <v>1590.98</v>
      </c>
      <c r="G701" s="25" t="n">
        <v>35.07</v>
      </c>
      <c r="H701" s="42" t="n">
        <f aca="false">SUM($C701,$G701,R$4,R$6)</f>
        <v>1667.31</v>
      </c>
      <c r="I701" s="42" t="n">
        <f aca="false">SUM($C701,$G701,S$4,S$6)</f>
        <v>1886.97</v>
      </c>
      <c r="J701" s="42" t="n">
        <f aca="false">SUM($C701,$G701,T$4,T$6)</f>
        <v>2125.81</v>
      </c>
      <c r="K701" s="42" t="n">
        <f aca="false">SUM($C701,$G701,U$4,U$6)</f>
        <v>2464.62</v>
      </c>
      <c r="L701" s="26" t="n">
        <v>0</v>
      </c>
      <c r="M701" s="27" t="n">
        <v>239.1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37</v>
      </c>
      <c r="B702" s="30" t="n">
        <v>21</v>
      </c>
      <c r="C702" s="31" t="n">
        <v>1579.02</v>
      </c>
      <c r="D702" s="31" t="n">
        <v>0</v>
      </c>
      <c r="E702" s="31" t="n">
        <v>659.67</v>
      </c>
      <c r="F702" s="25" t="n">
        <v>1613.24</v>
      </c>
      <c r="G702" s="25" t="n">
        <v>35.57</v>
      </c>
      <c r="H702" s="42" t="n">
        <f aca="false">SUM($C702,$G702,R$4,R$6)</f>
        <v>1690.07</v>
      </c>
      <c r="I702" s="42" t="n">
        <f aca="false">SUM($C702,$G702,S$4,S$6)</f>
        <v>1909.73</v>
      </c>
      <c r="J702" s="42" t="n">
        <f aca="false">SUM($C702,$G702,T$4,T$6)</f>
        <v>2148.57</v>
      </c>
      <c r="K702" s="42" t="n">
        <f aca="false">SUM($C702,$G702,U$4,U$6)</f>
        <v>2487.38</v>
      </c>
      <c r="L702" s="26" t="n">
        <v>0</v>
      </c>
      <c r="M702" s="27" t="n">
        <v>674.5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37</v>
      </c>
      <c r="B703" s="30" t="n">
        <v>22</v>
      </c>
      <c r="C703" s="31" t="n">
        <v>1571.22</v>
      </c>
      <c r="D703" s="31" t="n">
        <v>0</v>
      </c>
      <c r="E703" s="31" t="n">
        <v>776.62</v>
      </c>
      <c r="F703" s="25" t="n">
        <v>1605.44</v>
      </c>
      <c r="G703" s="25" t="n">
        <v>35.39</v>
      </c>
      <c r="H703" s="42" t="n">
        <f aca="false">SUM($C703,$G703,R$4,R$6)</f>
        <v>1682.09</v>
      </c>
      <c r="I703" s="42" t="n">
        <f aca="false">SUM($C703,$G703,S$4,S$6)</f>
        <v>1901.75</v>
      </c>
      <c r="J703" s="42" t="n">
        <f aca="false">SUM($C703,$G703,T$4,T$6)</f>
        <v>2140.59</v>
      </c>
      <c r="K703" s="42" t="n">
        <f aca="false">SUM($C703,$G703,U$4,U$6)</f>
        <v>2479.4</v>
      </c>
      <c r="L703" s="26" t="n">
        <v>0</v>
      </c>
      <c r="M703" s="27" t="n">
        <v>794.1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37</v>
      </c>
      <c r="B704" s="30" t="n">
        <v>23</v>
      </c>
      <c r="C704" s="31" t="n">
        <v>1346.37</v>
      </c>
      <c r="D704" s="31" t="n">
        <v>0</v>
      </c>
      <c r="E704" s="31" t="n">
        <v>523.43</v>
      </c>
      <c r="F704" s="25" t="n">
        <v>1380.59</v>
      </c>
      <c r="G704" s="25" t="n">
        <v>30.33</v>
      </c>
      <c r="H704" s="42" t="n">
        <f aca="false">SUM($C704,$G704,R$4,R$6)</f>
        <v>1452.18</v>
      </c>
      <c r="I704" s="42" t="n">
        <f aca="false">SUM($C704,$G704,S$4,S$6)</f>
        <v>1671.84</v>
      </c>
      <c r="J704" s="42" t="n">
        <f aca="false">SUM($C704,$G704,T$4,T$6)</f>
        <v>1910.68</v>
      </c>
      <c r="K704" s="42" t="n">
        <f aca="false">SUM($C704,$G704,U$4,U$6)</f>
        <v>2249.49</v>
      </c>
      <c r="L704" s="26" t="n">
        <v>0</v>
      </c>
      <c r="M704" s="27" t="n">
        <v>535.2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38</v>
      </c>
      <c r="B705" s="30" t="n">
        <v>0</v>
      </c>
      <c r="C705" s="31" t="n">
        <v>999.45</v>
      </c>
      <c r="D705" s="31" t="n">
        <v>499.51</v>
      </c>
      <c r="E705" s="31" t="n">
        <v>0</v>
      </c>
      <c r="F705" s="25" t="n">
        <v>1033.67</v>
      </c>
      <c r="G705" s="25" t="n">
        <v>22.51</v>
      </c>
      <c r="H705" s="42" t="n">
        <f aca="false">SUM($C705,$G705,R$4,R$6)</f>
        <v>1097.44</v>
      </c>
      <c r="I705" s="42" t="n">
        <f aca="false">SUM($C705,$G705,S$4,S$6)</f>
        <v>1317.1</v>
      </c>
      <c r="J705" s="42" t="n">
        <f aca="false">SUM($C705,$G705,T$4,T$6)</f>
        <v>1555.94</v>
      </c>
      <c r="K705" s="42" t="n">
        <f aca="false">SUM($C705,$G705,U$4,U$6)</f>
        <v>1894.75</v>
      </c>
      <c r="L705" s="26" t="n">
        <v>510.76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38</v>
      </c>
      <c r="B706" s="30" t="n">
        <v>1</v>
      </c>
      <c r="C706" s="31" t="n">
        <v>886.64</v>
      </c>
      <c r="D706" s="31" t="n">
        <v>644.93</v>
      </c>
      <c r="E706" s="31" t="n">
        <v>0</v>
      </c>
      <c r="F706" s="25" t="n">
        <v>920.86</v>
      </c>
      <c r="G706" s="25" t="n">
        <v>19.97</v>
      </c>
      <c r="H706" s="42" t="n">
        <f aca="false">SUM($C706,$G706,R$4,R$6)</f>
        <v>982.09</v>
      </c>
      <c r="I706" s="42" t="n">
        <f aca="false">SUM($C706,$G706,S$4,S$6)</f>
        <v>1201.75</v>
      </c>
      <c r="J706" s="42" t="n">
        <f aca="false">SUM($C706,$G706,T$4,T$6)</f>
        <v>1440.59</v>
      </c>
      <c r="K706" s="42" t="n">
        <f aca="false">SUM($C706,$G706,U$4,U$6)</f>
        <v>1779.4</v>
      </c>
      <c r="L706" s="26" t="n">
        <v>659.46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38</v>
      </c>
      <c r="B707" s="30" t="n">
        <v>2</v>
      </c>
      <c r="C707" s="31" t="n">
        <v>846.56</v>
      </c>
      <c r="D707" s="31" t="n">
        <v>402.14</v>
      </c>
      <c r="E707" s="31" t="n">
        <v>0</v>
      </c>
      <c r="F707" s="25" t="n">
        <v>880.78</v>
      </c>
      <c r="G707" s="25" t="n">
        <v>19.07</v>
      </c>
      <c r="H707" s="42" t="n">
        <f aca="false">SUM($C707,$G707,R$4,R$6)</f>
        <v>941.11</v>
      </c>
      <c r="I707" s="42" t="n">
        <f aca="false">SUM($C707,$G707,S$4,S$6)</f>
        <v>1160.77</v>
      </c>
      <c r="J707" s="42" t="n">
        <f aca="false">SUM($C707,$G707,T$4,T$6)</f>
        <v>1399.61</v>
      </c>
      <c r="K707" s="42" t="n">
        <f aca="false">SUM($C707,$G707,U$4,U$6)</f>
        <v>1738.42</v>
      </c>
      <c r="L707" s="26" t="n">
        <v>411.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38</v>
      </c>
      <c r="B708" s="30" t="n">
        <v>3</v>
      </c>
      <c r="C708" s="31" t="n">
        <v>844.44</v>
      </c>
      <c r="D708" s="31" t="n">
        <v>602.36</v>
      </c>
      <c r="E708" s="31" t="n">
        <v>0</v>
      </c>
      <c r="F708" s="25" t="n">
        <v>878.66</v>
      </c>
      <c r="G708" s="25" t="n">
        <v>19.02</v>
      </c>
      <c r="H708" s="42" t="n">
        <f aca="false">SUM($C708,$G708,R$4,R$6)</f>
        <v>938.94</v>
      </c>
      <c r="I708" s="42" t="n">
        <f aca="false">SUM($C708,$G708,S$4,S$6)</f>
        <v>1158.6</v>
      </c>
      <c r="J708" s="42" t="n">
        <f aca="false">SUM($C708,$G708,T$4,T$6)</f>
        <v>1397.44</v>
      </c>
      <c r="K708" s="42" t="n">
        <f aca="false">SUM($C708,$G708,U$4,U$6)</f>
        <v>1736.25</v>
      </c>
      <c r="L708" s="26" t="n">
        <v>615.93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38</v>
      </c>
      <c r="B709" s="30" t="n">
        <v>4</v>
      </c>
      <c r="C709" s="31" t="n">
        <v>885.5</v>
      </c>
      <c r="D709" s="31" t="n">
        <v>570.21</v>
      </c>
      <c r="E709" s="31" t="n">
        <v>0</v>
      </c>
      <c r="F709" s="25" t="n">
        <v>919.72</v>
      </c>
      <c r="G709" s="25" t="n">
        <v>19.95</v>
      </c>
      <c r="H709" s="42" t="n">
        <f aca="false">SUM($C709,$G709,R$4,R$6)</f>
        <v>980.93</v>
      </c>
      <c r="I709" s="42" t="n">
        <f aca="false">SUM($C709,$G709,S$4,S$6)</f>
        <v>1200.59</v>
      </c>
      <c r="J709" s="42" t="n">
        <f aca="false">SUM($C709,$G709,T$4,T$6)</f>
        <v>1439.43</v>
      </c>
      <c r="K709" s="42" t="n">
        <f aca="false">SUM($C709,$G709,U$4,U$6)</f>
        <v>1778.24</v>
      </c>
      <c r="L709" s="26" t="n">
        <v>583.0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38</v>
      </c>
      <c r="B710" s="30" t="n">
        <v>5</v>
      </c>
      <c r="C710" s="31" t="n">
        <v>1006.55</v>
      </c>
      <c r="D710" s="31" t="n">
        <v>3.18</v>
      </c>
      <c r="E710" s="31" t="n">
        <v>0</v>
      </c>
      <c r="F710" s="25" t="n">
        <v>1040.77</v>
      </c>
      <c r="G710" s="25" t="n">
        <v>22.67</v>
      </c>
      <c r="H710" s="42" t="n">
        <f aca="false">SUM($C710,$G710,R$4,R$6)</f>
        <v>1104.7</v>
      </c>
      <c r="I710" s="42" t="n">
        <f aca="false">SUM($C710,$G710,S$4,S$6)</f>
        <v>1324.36</v>
      </c>
      <c r="J710" s="42" t="n">
        <f aca="false">SUM($C710,$G710,T$4,T$6)</f>
        <v>1563.2</v>
      </c>
      <c r="K710" s="42" t="n">
        <f aca="false">SUM($C710,$G710,U$4,U$6)</f>
        <v>1902.01</v>
      </c>
      <c r="L710" s="26" t="n">
        <v>3.2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38</v>
      </c>
      <c r="B711" s="30" t="n">
        <v>6</v>
      </c>
      <c r="C711" s="31" t="n">
        <v>1302.23</v>
      </c>
      <c r="D711" s="31" t="n">
        <v>0</v>
      </c>
      <c r="E711" s="31" t="n">
        <v>129.7</v>
      </c>
      <c r="F711" s="25" t="n">
        <v>1336.45</v>
      </c>
      <c r="G711" s="25" t="n">
        <v>29.33</v>
      </c>
      <c r="H711" s="42" t="n">
        <f aca="false">SUM($C711,$G711,R$4,R$6)</f>
        <v>1407.04</v>
      </c>
      <c r="I711" s="42" t="n">
        <f aca="false">SUM($C711,$G711,S$4,S$6)</f>
        <v>1626.7</v>
      </c>
      <c r="J711" s="42" t="n">
        <f aca="false">SUM($C711,$G711,T$4,T$6)</f>
        <v>1865.54</v>
      </c>
      <c r="K711" s="42" t="n">
        <f aca="false">SUM($C711,$G711,U$4,U$6)</f>
        <v>2204.35</v>
      </c>
      <c r="L711" s="26" t="n">
        <v>0</v>
      </c>
      <c r="M711" s="27" t="n">
        <v>132.6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38</v>
      </c>
      <c r="B712" s="30" t="n">
        <v>7</v>
      </c>
      <c r="C712" s="31" t="n">
        <v>1710.76</v>
      </c>
      <c r="D712" s="31" t="n">
        <v>0</v>
      </c>
      <c r="E712" s="31" t="n">
        <v>146.82</v>
      </c>
      <c r="F712" s="25" t="n">
        <v>1744.98</v>
      </c>
      <c r="G712" s="25" t="n">
        <v>38.54</v>
      </c>
      <c r="H712" s="42" t="n">
        <f aca="false">SUM($C712,$G712,R$4,R$6)</f>
        <v>1824.78</v>
      </c>
      <c r="I712" s="42" t="n">
        <f aca="false">SUM($C712,$G712,S$4,S$6)</f>
        <v>2044.44</v>
      </c>
      <c r="J712" s="42" t="n">
        <f aca="false">SUM($C712,$G712,T$4,T$6)</f>
        <v>2283.28</v>
      </c>
      <c r="K712" s="42" t="n">
        <f aca="false">SUM($C712,$G712,U$4,U$6)</f>
        <v>2622.09</v>
      </c>
      <c r="L712" s="26" t="n">
        <v>0</v>
      </c>
      <c r="M712" s="27" t="n">
        <v>150.1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38</v>
      </c>
      <c r="B713" s="30" t="n">
        <v>8</v>
      </c>
      <c r="C713" s="31" t="n">
        <v>1788.24</v>
      </c>
      <c r="D713" s="31" t="n">
        <v>0</v>
      </c>
      <c r="E713" s="31" t="n">
        <v>66.6</v>
      </c>
      <c r="F713" s="25" t="n">
        <v>1822.46</v>
      </c>
      <c r="G713" s="25" t="n">
        <v>40.28</v>
      </c>
      <c r="H713" s="42" t="n">
        <f aca="false">SUM($C713,$G713,R$4,R$6)</f>
        <v>1904</v>
      </c>
      <c r="I713" s="42" t="n">
        <f aca="false">SUM($C713,$G713,S$4,S$6)</f>
        <v>2123.66</v>
      </c>
      <c r="J713" s="42" t="n">
        <f aca="false">SUM($C713,$G713,T$4,T$6)</f>
        <v>2362.5</v>
      </c>
      <c r="K713" s="42" t="n">
        <f aca="false">SUM($C713,$G713,U$4,U$6)</f>
        <v>2701.31</v>
      </c>
      <c r="L713" s="26" t="n">
        <v>0</v>
      </c>
      <c r="M713" s="27" t="n">
        <v>68.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38</v>
      </c>
      <c r="B714" s="30" t="n">
        <v>9</v>
      </c>
      <c r="C714" s="31" t="n">
        <v>1880.22</v>
      </c>
      <c r="D714" s="31" t="n">
        <v>0</v>
      </c>
      <c r="E714" s="31" t="n">
        <v>151.57</v>
      </c>
      <c r="F714" s="25" t="n">
        <v>1914.44</v>
      </c>
      <c r="G714" s="25" t="n">
        <v>42.35</v>
      </c>
      <c r="H714" s="42" t="n">
        <f aca="false">SUM($C714,$G714,R$4,R$6)</f>
        <v>1998.05</v>
      </c>
      <c r="I714" s="42" t="n">
        <f aca="false">SUM($C714,$G714,S$4,S$6)</f>
        <v>2217.71</v>
      </c>
      <c r="J714" s="42" t="n">
        <f aca="false">SUM($C714,$G714,T$4,T$6)</f>
        <v>2456.55</v>
      </c>
      <c r="K714" s="42" t="n">
        <f aca="false">SUM($C714,$G714,U$4,U$6)</f>
        <v>2795.36</v>
      </c>
      <c r="L714" s="26" t="n">
        <v>0</v>
      </c>
      <c r="M714" s="27" t="n">
        <v>154.9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38</v>
      </c>
      <c r="B715" s="30" t="n">
        <v>10</v>
      </c>
      <c r="C715" s="31" t="n">
        <v>1885.63</v>
      </c>
      <c r="D715" s="31" t="n">
        <v>0</v>
      </c>
      <c r="E715" s="31" t="n">
        <v>160.94</v>
      </c>
      <c r="F715" s="25" t="n">
        <v>1919.85</v>
      </c>
      <c r="G715" s="25" t="n">
        <v>42.47</v>
      </c>
      <c r="H715" s="42" t="n">
        <f aca="false">SUM($C715,$G715,R$4,R$6)</f>
        <v>2003.58</v>
      </c>
      <c r="I715" s="42" t="n">
        <f aca="false">SUM($C715,$G715,S$4,S$6)</f>
        <v>2223.24</v>
      </c>
      <c r="J715" s="42" t="n">
        <f aca="false">SUM($C715,$G715,T$4,T$6)</f>
        <v>2462.08</v>
      </c>
      <c r="K715" s="42" t="n">
        <f aca="false">SUM($C715,$G715,U$4,U$6)</f>
        <v>2800.89</v>
      </c>
      <c r="L715" s="26" t="n">
        <v>0</v>
      </c>
      <c r="M715" s="27" t="n">
        <v>164.5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38</v>
      </c>
      <c r="B716" s="30" t="n">
        <v>11</v>
      </c>
      <c r="C716" s="31" t="n">
        <v>1901.32</v>
      </c>
      <c r="D716" s="31" t="n">
        <v>0</v>
      </c>
      <c r="E716" s="31" t="n">
        <v>178.81</v>
      </c>
      <c r="F716" s="25" t="n">
        <v>1935.54</v>
      </c>
      <c r="G716" s="25" t="n">
        <v>42.83</v>
      </c>
      <c r="H716" s="42" t="n">
        <f aca="false">SUM($C716,$G716,R$4,R$6)</f>
        <v>2019.63</v>
      </c>
      <c r="I716" s="42" t="n">
        <f aca="false">SUM($C716,$G716,S$4,S$6)</f>
        <v>2239.29</v>
      </c>
      <c r="J716" s="42" t="n">
        <f aca="false">SUM($C716,$G716,T$4,T$6)</f>
        <v>2478.13</v>
      </c>
      <c r="K716" s="42" t="n">
        <f aca="false">SUM($C716,$G716,U$4,U$6)</f>
        <v>2816.94</v>
      </c>
      <c r="L716" s="26" t="n">
        <v>0</v>
      </c>
      <c r="M716" s="27" t="n">
        <v>182.8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38</v>
      </c>
      <c r="B717" s="30" t="n">
        <v>12</v>
      </c>
      <c r="C717" s="31" t="n">
        <v>1899.34</v>
      </c>
      <c r="D717" s="31" t="n">
        <v>0</v>
      </c>
      <c r="E717" s="31" t="n">
        <v>193.38</v>
      </c>
      <c r="F717" s="25" t="n">
        <v>1933.56</v>
      </c>
      <c r="G717" s="25" t="n">
        <v>42.78</v>
      </c>
      <c r="H717" s="42" t="n">
        <f aca="false">SUM($C717,$G717,R$4,R$6)</f>
        <v>2017.6</v>
      </c>
      <c r="I717" s="42" t="n">
        <f aca="false">SUM($C717,$G717,S$4,S$6)</f>
        <v>2237.26</v>
      </c>
      <c r="J717" s="42" t="n">
        <f aca="false">SUM($C717,$G717,T$4,T$6)</f>
        <v>2476.1</v>
      </c>
      <c r="K717" s="42" t="n">
        <f aca="false">SUM($C717,$G717,U$4,U$6)</f>
        <v>2814.91</v>
      </c>
      <c r="L717" s="26" t="n">
        <v>0</v>
      </c>
      <c r="M717" s="27" t="n">
        <v>197.7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38</v>
      </c>
      <c r="B718" s="30" t="n">
        <v>13</v>
      </c>
      <c r="C718" s="31" t="n">
        <v>1897.51</v>
      </c>
      <c r="D718" s="31" t="n">
        <v>0</v>
      </c>
      <c r="E718" s="31" t="n">
        <v>195.21</v>
      </c>
      <c r="F718" s="25" t="n">
        <v>1931.73</v>
      </c>
      <c r="G718" s="25" t="n">
        <v>42.74</v>
      </c>
      <c r="H718" s="42" t="n">
        <f aca="false">SUM($C718,$G718,R$4,R$6)</f>
        <v>2015.73</v>
      </c>
      <c r="I718" s="42" t="n">
        <f aca="false">SUM($C718,$G718,S$4,S$6)</f>
        <v>2235.39</v>
      </c>
      <c r="J718" s="42" t="n">
        <f aca="false">SUM($C718,$G718,T$4,T$6)</f>
        <v>2474.23</v>
      </c>
      <c r="K718" s="42" t="n">
        <f aca="false">SUM($C718,$G718,U$4,U$6)</f>
        <v>2813.04</v>
      </c>
      <c r="L718" s="26" t="n">
        <v>0</v>
      </c>
      <c r="M718" s="27" t="n">
        <v>199.6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38</v>
      </c>
      <c r="B719" s="30" t="n">
        <v>14</v>
      </c>
      <c r="C719" s="31" t="n">
        <v>1895</v>
      </c>
      <c r="D719" s="31" t="n">
        <v>0</v>
      </c>
      <c r="E719" s="31" t="n">
        <v>227.61</v>
      </c>
      <c r="F719" s="25" t="n">
        <v>1929.22</v>
      </c>
      <c r="G719" s="25" t="n">
        <v>42.69</v>
      </c>
      <c r="H719" s="42" t="n">
        <f aca="false">SUM($C719,$G719,R$4,R$6)</f>
        <v>2013.17</v>
      </c>
      <c r="I719" s="42" t="n">
        <f aca="false">SUM($C719,$G719,S$4,S$6)</f>
        <v>2232.83</v>
      </c>
      <c r="J719" s="42" t="n">
        <f aca="false">SUM($C719,$G719,T$4,T$6)</f>
        <v>2471.67</v>
      </c>
      <c r="K719" s="42" t="n">
        <f aca="false">SUM($C719,$G719,U$4,U$6)</f>
        <v>2810.48</v>
      </c>
      <c r="L719" s="26" t="n">
        <v>0</v>
      </c>
      <c r="M719" s="27" t="n">
        <v>232.7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38</v>
      </c>
      <c r="B720" s="30" t="n">
        <v>15</v>
      </c>
      <c r="C720" s="31" t="n">
        <v>1772.9</v>
      </c>
      <c r="D720" s="31" t="n">
        <v>0</v>
      </c>
      <c r="E720" s="31" t="n">
        <v>99.48</v>
      </c>
      <c r="F720" s="25" t="n">
        <v>1807.12</v>
      </c>
      <c r="G720" s="25" t="n">
        <v>39.94</v>
      </c>
      <c r="H720" s="42" t="n">
        <f aca="false">SUM($C720,$G720,R$4,R$6)</f>
        <v>1888.32</v>
      </c>
      <c r="I720" s="42" t="n">
        <f aca="false">SUM($C720,$G720,S$4,S$6)</f>
        <v>2107.98</v>
      </c>
      <c r="J720" s="42" t="n">
        <f aca="false">SUM($C720,$G720,T$4,T$6)</f>
        <v>2346.82</v>
      </c>
      <c r="K720" s="42" t="n">
        <f aca="false">SUM($C720,$G720,U$4,U$6)</f>
        <v>2685.63</v>
      </c>
      <c r="L720" s="26" t="n">
        <v>0</v>
      </c>
      <c r="M720" s="27" t="n">
        <v>101.7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38</v>
      </c>
      <c r="B721" s="30" t="n">
        <v>16</v>
      </c>
      <c r="C721" s="31" t="n">
        <v>1773.83</v>
      </c>
      <c r="D721" s="31" t="n">
        <v>0</v>
      </c>
      <c r="E721" s="31" t="n">
        <v>104.74</v>
      </c>
      <c r="F721" s="25" t="n">
        <v>1808.05</v>
      </c>
      <c r="G721" s="25" t="n">
        <v>39.96</v>
      </c>
      <c r="H721" s="42" t="n">
        <f aca="false">SUM($C721,$G721,R$4,R$6)</f>
        <v>1889.27</v>
      </c>
      <c r="I721" s="42" t="n">
        <f aca="false">SUM($C721,$G721,S$4,S$6)</f>
        <v>2108.93</v>
      </c>
      <c r="J721" s="42" t="n">
        <f aca="false">SUM($C721,$G721,T$4,T$6)</f>
        <v>2347.77</v>
      </c>
      <c r="K721" s="42" t="n">
        <f aca="false">SUM($C721,$G721,U$4,U$6)</f>
        <v>2686.58</v>
      </c>
      <c r="L721" s="26" t="n">
        <v>0</v>
      </c>
      <c r="M721" s="27" t="n">
        <v>107.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38</v>
      </c>
      <c r="B722" s="30" t="n">
        <v>17</v>
      </c>
      <c r="C722" s="31" t="n">
        <v>1803.68</v>
      </c>
      <c r="D722" s="31" t="n">
        <v>0</v>
      </c>
      <c r="E722" s="31" t="n">
        <v>123.3</v>
      </c>
      <c r="F722" s="25" t="n">
        <v>1837.9</v>
      </c>
      <c r="G722" s="25" t="n">
        <v>40.63</v>
      </c>
      <c r="H722" s="42" t="n">
        <f aca="false">SUM($C722,$G722,R$4,R$6)</f>
        <v>1919.79</v>
      </c>
      <c r="I722" s="42" t="n">
        <f aca="false">SUM($C722,$G722,S$4,S$6)</f>
        <v>2139.45</v>
      </c>
      <c r="J722" s="42" t="n">
        <f aca="false">SUM($C722,$G722,T$4,T$6)</f>
        <v>2378.29</v>
      </c>
      <c r="K722" s="42" t="n">
        <f aca="false">SUM($C722,$G722,U$4,U$6)</f>
        <v>2717.1</v>
      </c>
      <c r="L722" s="26" t="n">
        <v>0</v>
      </c>
      <c r="M722" s="27" t="n">
        <v>126.0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38</v>
      </c>
      <c r="B723" s="30" t="n">
        <v>18</v>
      </c>
      <c r="C723" s="31" t="n">
        <v>1769.12</v>
      </c>
      <c r="D723" s="31" t="n">
        <v>0</v>
      </c>
      <c r="E723" s="31" t="n">
        <v>116.53</v>
      </c>
      <c r="F723" s="25" t="n">
        <v>1803.34</v>
      </c>
      <c r="G723" s="25" t="n">
        <v>39.85</v>
      </c>
      <c r="H723" s="42" t="n">
        <f aca="false">SUM($C723,$G723,R$4,R$6)</f>
        <v>1884.45</v>
      </c>
      <c r="I723" s="42" t="n">
        <f aca="false">SUM($C723,$G723,S$4,S$6)</f>
        <v>2104.11</v>
      </c>
      <c r="J723" s="42" t="n">
        <f aca="false">SUM($C723,$G723,T$4,T$6)</f>
        <v>2342.95</v>
      </c>
      <c r="K723" s="42" t="n">
        <f aca="false">SUM($C723,$G723,U$4,U$6)</f>
        <v>2681.76</v>
      </c>
      <c r="L723" s="26" t="n">
        <v>0</v>
      </c>
      <c r="M723" s="27" t="n">
        <v>119.1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38</v>
      </c>
      <c r="B724" s="30" t="n">
        <v>19</v>
      </c>
      <c r="C724" s="31" t="n">
        <v>1776.01</v>
      </c>
      <c r="D724" s="31" t="n">
        <v>0</v>
      </c>
      <c r="E724" s="31" t="n">
        <v>248.08</v>
      </c>
      <c r="F724" s="25" t="n">
        <v>1810.23</v>
      </c>
      <c r="G724" s="25" t="n">
        <v>40.01</v>
      </c>
      <c r="H724" s="42" t="n">
        <f aca="false">SUM($C724,$G724,R$4,R$6)</f>
        <v>1891.5</v>
      </c>
      <c r="I724" s="42" t="n">
        <f aca="false">SUM($C724,$G724,S$4,S$6)</f>
        <v>2111.16</v>
      </c>
      <c r="J724" s="42" t="n">
        <f aca="false">SUM($C724,$G724,T$4,T$6)</f>
        <v>2350</v>
      </c>
      <c r="K724" s="42" t="n">
        <f aca="false">SUM($C724,$G724,U$4,U$6)</f>
        <v>2688.81</v>
      </c>
      <c r="L724" s="26" t="n">
        <v>0</v>
      </c>
      <c r="M724" s="27" t="n">
        <v>253.6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38</v>
      </c>
      <c r="B725" s="30" t="n">
        <v>20</v>
      </c>
      <c r="C725" s="31" t="n">
        <v>1783.22</v>
      </c>
      <c r="D725" s="31" t="n">
        <v>0</v>
      </c>
      <c r="E725" s="31" t="n">
        <v>125.24</v>
      </c>
      <c r="F725" s="25" t="n">
        <v>1817.44</v>
      </c>
      <c r="G725" s="25" t="n">
        <v>40.17</v>
      </c>
      <c r="H725" s="42" t="n">
        <f aca="false">SUM($C725,$G725,R$4,R$6)</f>
        <v>1898.87</v>
      </c>
      <c r="I725" s="42" t="n">
        <f aca="false">SUM($C725,$G725,S$4,S$6)</f>
        <v>2118.53</v>
      </c>
      <c r="J725" s="42" t="n">
        <f aca="false">SUM($C725,$G725,T$4,T$6)</f>
        <v>2357.37</v>
      </c>
      <c r="K725" s="42" t="n">
        <f aca="false">SUM($C725,$G725,U$4,U$6)</f>
        <v>2696.18</v>
      </c>
      <c r="L725" s="26" t="n">
        <v>0</v>
      </c>
      <c r="M725" s="27" t="n">
        <v>128.0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38</v>
      </c>
      <c r="B726" s="30" t="n">
        <v>21</v>
      </c>
      <c r="C726" s="31" t="n">
        <v>1807.54</v>
      </c>
      <c r="D726" s="31" t="n">
        <v>0</v>
      </c>
      <c r="E726" s="31" t="n">
        <v>324.37</v>
      </c>
      <c r="F726" s="25" t="n">
        <v>1841.76</v>
      </c>
      <c r="G726" s="25" t="n">
        <v>40.72</v>
      </c>
      <c r="H726" s="42" t="n">
        <f aca="false">SUM($C726,$G726,R$4,R$6)</f>
        <v>1923.74</v>
      </c>
      <c r="I726" s="42" t="n">
        <f aca="false">SUM($C726,$G726,S$4,S$6)</f>
        <v>2143.4</v>
      </c>
      <c r="J726" s="42" t="n">
        <f aca="false">SUM($C726,$G726,T$4,T$6)</f>
        <v>2382.24</v>
      </c>
      <c r="K726" s="42" t="n">
        <f aca="false">SUM($C726,$G726,U$4,U$6)</f>
        <v>2721.05</v>
      </c>
      <c r="L726" s="26" t="n">
        <v>0</v>
      </c>
      <c r="M726" s="27" t="n">
        <v>331.6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38</v>
      </c>
      <c r="B727" s="30" t="n">
        <v>22</v>
      </c>
      <c r="C727" s="31" t="n">
        <v>1802.29</v>
      </c>
      <c r="D727" s="31" t="n">
        <v>0</v>
      </c>
      <c r="E727" s="31" t="n">
        <v>1838.79</v>
      </c>
      <c r="F727" s="25" t="n">
        <v>1836.51</v>
      </c>
      <c r="G727" s="25" t="n">
        <v>40.6</v>
      </c>
      <c r="H727" s="42" t="n">
        <f aca="false">SUM($C727,$G727,R$4,R$6)</f>
        <v>1918.37</v>
      </c>
      <c r="I727" s="42" t="n">
        <f aca="false">SUM($C727,$G727,S$4,S$6)</f>
        <v>2138.03</v>
      </c>
      <c r="J727" s="42" t="n">
        <f aca="false">SUM($C727,$G727,T$4,T$6)</f>
        <v>2376.87</v>
      </c>
      <c r="K727" s="42" t="n">
        <f aca="false">SUM($C727,$G727,U$4,U$6)</f>
        <v>2715.68</v>
      </c>
      <c r="L727" s="26" t="n">
        <v>0</v>
      </c>
      <c r="M727" s="27" t="n">
        <v>1880.2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38</v>
      </c>
      <c r="B728" s="30" t="n">
        <v>23</v>
      </c>
      <c r="C728" s="31" t="n">
        <v>1702.37</v>
      </c>
      <c r="D728" s="31" t="n">
        <v>0</v>
      </c>
      <c r="E728" s="31" t="n">
        <v>1226.33</v>
      </c>
      <c r="F728" s="25" t="n">
        <v>1736.59</v>
      </c>
      <c r="G728" s="25" t="n">
        <v>38.35</v>
      </c>
      <c r="H728" s="42" t="n">
        <f aca="false">SUM($C728,$G728,R$4,R$6)</f>
        <v>1816.2</v>
      </c>
      <c r="I728" s="42" t="n">
        <f aca="false">SUM($C728,$G728,S$4,S$6)</f>
        <v>2035.86</v>
      </c>
      <c r="J728" s="42" t="n">
        <f aca="false">SUM($C728,$G728,T$4,T$6)</f>
        <v>2274.7</v>
      </c>
      <c r="K728" s="42" t="n">
        <f aca="false">SUM($C728,$G728,U$4,U$6)</f>
        <v>2613.51</v>
      </c>
      <c r="L728" s="26" t="n">
        <v>0</v>
      </c>
      <c r="M728" s="27" t="n">
        <v>1253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039</v>
      </c>
      <c r="B729" s="30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5" t="n">
        <v>34.77</v>
      </c>
      <c r="H729" s="42" t="n">
        <f aca="false">SUM($C729,$G729,R$4,R$6)</f>
        <v>1653.89</v>
      </c>
      <c r="I729" s="42" t="n">
        <f aca="false">SUM($C729,$G729,S$4,S$6)</f>
        <v>1873.55</v>
      </c>
      <c r="J729" s="42" t="n">
        <f aca="false">SUM($C729,$G729,T$4,T$6)</f>
        <v>2112.39</v>
      </c>
      <c r="K729" s="42" t="n">
        <f aca="false">SUM($C729,$G729,U$4,U$6)</f>
        <v>2451.2</v>
      </c>
      <c r="L729" s="26" t="n">
        <v>0</v>
      </c>
      <c r="M729" s="27" t="n">
        <v>7.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039</v>
      </c>
      <c r="B730" s="30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5" t="n">
        <v>34.62</v>
      </c>
      <c r="H730" s="42" t="n">
        <f aca="false">SUM($C730,$G730,R$4,R$6)</f>
        <v>1646.85</v>
      </c>
      <c r="I730" s="42" t="n">
        <f aca="false">SUM($C730,$G730,S$4,S$6)</f>
        <v>1866.51</v>
      </c>
      <c r="J730" s="42" t="n">
        <f aca="false">SUM($C730,$G730,T$4,T$6)</f>
        <v>2105.35</v>
      </c>
      <c r="K730" s="42" t="n">
        <f aca="false">SUM($C730,$G730,U$4,U$6)</f>
        <v>2444.16</v>
      </c>
      <c r="L730" s="26" t="n">
        <v>0</v>
      </c>
      <c r="M730" s="27" t="n">
        <v>1030.4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039</v>
      </c>
      <c r="B731" s="30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5" t="n">
        <v>34.7</v>
      </c>
      <c r="H731" s="42" t="n">
        <f aca="false">SUM($C731,$G731,R$4,R$6)</f>
        <v>1650.87</v>
      </c>
      <c r="I731" s="42" t="n">
        <f aca="false">SUM($C731,$G731,S$4,S$6)</f>
        <v>1870.53</v>
      </c>
      <c r="J731" s="42" t="n">
        <f aca="false">SUM($C731,$G731,T$4,T$6)</f>
        <v>2109.37</v>
      </c>
      <c r="K731" s="42" t="n">
        <f aca="false">SUM($C731,$G731,U$4,U$6)</f>
        <v>2448.18</v>
      </c>
      <c r="L731" s="26" t="n">
        <v>0</v>
      </c>
      <c r="M731" s="27" t="n">
        <v>785.6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039</v>
      </c>
      <c r="B732" s="30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5" t="n">
        <v>22.84</v>
      </c>
      <c r="H732" s="42" t="n">
        <f aca="false">SUM($C732,$G732,R$4,R$6)</f>
        <v>1112.48</v>
      </c>
      <c r="I732" s="42" t="n">
        <f aca="false">SUM($C732,$G732,S$4,S$6)</f>
        <v>1332.14</v>
      </c>
      <c r="J732" s="42" t="n">
        <f aca="false">SUM($C732,$G732,T$4,T$6)</f>
        <v>1570.98</v>
      </c>
      <c r="K732" s="42" t="n">
        <f aca="false">SUM($C732,$G732,U$4,U$6)</f>
        <v>1909.79</v>
      </c>
      <c r="L732" s="26" t="n">
        <v>0</v>
      </c>
      <c r="M732" s="27" t="n">
        <v>224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039</v>
      </c>
      <c r="B733" s="30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5" t="n">
        <v>34.57</v>
      </c>
      <c r="H733" s="42" t="n">
        <f aca="false">SUM($C733,$G733,R$4,R$6)</f>
        <v>1644.79</v>
      </c>
      <c r="I733" s="42" t="n">
        <f aca="false">SUM($C733,$G733,S$4,S$6)</f>
        <v>1864.45</v>
      </c>
      <c r="J733" s="42" t="n">
        <f aca="false">SUM($C733,$G733,T$4,T$6)</f>
        <v>2103.29</v>
      </c>
      <c r="K733" s="42" t="n">
        <f aca="false">SUM($C733,$G733,U$4,U$6)</f>
        <v>2442.1</v>
      </c>
      <c r="L733" s="26" t="n">
        <v>0</v>
      </c>
      <c r="M733" s="27" t="n">
        <v>709.4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039</v>
      </c>
      <c r="B734" s="30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5" t="n">
        <v>34.74</v>
      </c>
      <c r="H734" s="42" t="n">
        <f aca="false">SUM($C734,$G734,R$4,R$6)</f>
        <v>1652.31</v>
      </c>
      <c r="I734" s="42" t="n">
        <f aca="false">SUM($C734,$G734,S$4,S$6)</f>
        <v>1871.97</v>
      </c>
      <c r="J734" s="42" t="n">
        <f aca="false">SUM($C734,$G734,T$4,T$6)</f>
        <v>2110.81</v>
      </c>
      <c r="K734" s="42" t="n">
        <f aca="false">SUM($C734,$G734,U$4,U$6)</f>
        <v>2449.62</v>
      </c>
      <c r="L734" s="26" t="n">
        <v>0</v>
      </c>
      <c r="M734" s="27" t="n">
        <v>453.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039</v>
      </c>
      <c r="B735" s="30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5" t="n">
        <v>34.99</v>
      </c>
      <c r="H735" s="42" t="n">
        <f aca="false">SUM($C735,$G735,R$4,R$6)</f>
        <v>1663.75</v>
      </c>
      <c r="I735" s="42" t="n">
        <f aca="false">SUM($C735,$G735,S$4,S$6)</f>
        <v>1883.41</v>
      </c>
      <c r="J735" s="42" t="n">
        <f aca="false">SUM($C735,$G735,T$4,T$6)</f>
        <v>2122.25</v>
      </c>
      <c r="K735" s="42" t="n">
        <f aca="false">SUM($C735,$G735,U$4,U$6)</f>
        <v>2461.06</v>
      </c>
      <c r="L735" s="26" t="n">
        <v>0</v>
      </c>
      <c r="M735" s="27" t="n">
        <v>422.26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039</v>
      </c>
      <c r="B736" s="30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5" t="n">
        <v>35.43</v>
      </c>
      <c r="H736" s="42" t="n">
        <f aca="false">SUM($C736,$G736,R$4,R$6)</f>
        <v>1683.97</v>
      </c>
      <c r="I736" s="42" t="n">
        <f aca="false">SUM($C736,$G736,S$4,S$6)</f>
        <v>1903.63</v>
      </c>
      <c r="J736" s="42" t="n">
        <f aca="false">SUM($C736,$G736,T$4,T$6)</f>
        <v>2142.47</v>
      </c>
      <c r="K736" s="42" t="n">
        <f aca="false">SUM($C736,$G736,U$4,U$6)</f>
        <v>2481.28</v>
      </c>
      <c r="L736" s="26" t="n">
        <v>0</v>
      </c>
      <c r="M736" s="27" t="n">
        <v>334.64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039</v>
      </c>
      <c r="B737" s="30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5" t="n">
        <v>36.62</v>
      </c>
      <c r="H737" s="42" t="n">
        <f aca="false">SUM($C737,$G737,R$4,R$6)</f>
        <v>1737.72</v>
      </c>
      <c r="I737" s="42" t="n">
        <f aca="false">SUM($C737,$G737,S$4,S$6)</f>
        <v>1957.38</v>
      </c>
      <c r="J737" s="42" t="n">
        <f aca="false">SUM($C737,$G737,T$4,T$6)</f>
        <v>2196.22</v>
      </c>
      <c r="K737" s="42" t="n">
        <f aca="false">SUM($C737,$G737,U$4,U$6)</f>
        <v>2535.03</v>
      </c>
      <c r="L737" s="26" t="n">
        <v>127.7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039</v>
      </c>
      <c r="B738" s="30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5" t="n">
        <v>39.73</v>
      </c>
      <c r="H738" s="42" t="n">
        <f aca="false">SUM($C738,$G738,R$4,R$6)</f>
        <v>1879.22</v>
      </c>
      <c r="I738" s="42" t="n">
        <f aca="false">SUM($C738,$G738,S$4,S$6)</f>
        <v>2098.88</v>
      </c>
      <c r="J738" s="42" t="n">
        <f aca="false">SUM($C738,$G738,T$4,T$6)</f>
        <v>2337.72</v>
      </c>
      <c r="K738" s="42" t="n">
        <f aca="false">SUM($C738,$G738,U$4,U$6)</f>
        <v>2676.53</v>
      </c>
      <c r="L738" s="26" t="n">
        <v>0</v>
      </c>
      <c r="M738" s="27" t="n">
        <v>80.3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039</v>
      </c>
      <c r="B739" s="30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5" t="n">
        <v>39.71</v>
      </c>
      <c r="H739" s="42" t="n">
        <f aca="false">SUM($C739,$G739,R$4,R$6)</f>
        <v>1878.27</v>
      </c>
      <c r="I739" s="42" t="n">
        <f aca="false">SUM($C739,$G739,S$4,S$6)</f>
        <v>2097.93</v>
      </c>
      <c r="J739" s="42" t="n">
        <f aca="false">SUM($C739,$G739,T$4,T$6)</f>
        <v>2336.77</v>
      </c>
      <c r="K739" s="42" t="n">
        <f aca="false">SUM($C739,$G739,U$4,U$6)</f>
        <v>2675.58</v>
      </c>
      <c r="L739" s="26" t="n">
        <v>0</v>
      </c>
      <c r="M739" s="27" t="n">
        <v>12.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039</v>
      </c>
      <c r="B740" s="30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5" t="n">
        <v>39.9</v>
      </c>
      <c r="H740" s="42" t="n">
        <f aca="false">SUM($C740,$G740,R$4,R$6)</f>
        <v>1886.58</v>
      </c>
      <c r="I740" s="42" t="n">
        <f aca="false">SUM($C740,$G740,S$4,S$6)</f>
        <v>2106.24</v>
      </c>
      <c r="J740" s="42" t="n">
        <f aca="false">SUM($C740,$G740,T$4,T$6)</f>
        <v>2345.08</v>
      </c>
      <c r="K740" s="42" t="n">
        <f aca="false">SUM($C740,$G740,U$4,U$6)</f>
        <v>2683.89</v>
      </c>
      <c r="L740" s="26" t="n">
        <v>0</v>
      </c>
      <c r="M740" s="27" t="n">
        <v>30.0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039</v>
      </c>
      <c r="B741" s="30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5" t="n">
        <v>38.91</v>
      </c>
      <c r="H741" s="42" t="n">
        <f aca="false">SUM($C741,$G741,R$4,R$6)</f>
        <v>1841.98</v>
      </c>
      <c r="I741" s="42" t="n">
        <f aca="false">SUM($C741,$G741,S$4,S$6)</f>
        <v>2061.64</v>
      </c>
      <c r="J741" s="42" t="n">
        <f aca="false">SUM($C741,$G741,T$4,T$6)</f>
        <v>2300.48</v>
      </c>
      <c r="K741" s="42" t="n">
        <f aca="false">SUM($C741,$G741,U$4,U$6)</f>
        <v>2639.29</v>
      </c>
      <c r="L741" s="26" t="n">
        <v>133.4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039</v>
      </c>
      <c r="B742" s="30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5" t="n">
        <v>38.92</v>
      </c>
      <c r="H742" s="42" t="n">
        <f aca="false">SUM($C742,$G742,R$4,R$6)</f>
        <v>1842.44</v>
      </c>
      <c r="I742" s="42" t="n">
        <f aca="false">SUM($C742,$G742,S$4,S$6)</f>
        <v>2062.1</v>
      </c>
      <c r="J742" s="42" t="n">
        <f aca="false">SUM($C742,$G742,T$4,T$6)</f>
        <v>2300.94</v>
      </c>
      <c r="K742" s="42" t="n">
        <f aca="false">SUM($C742,$G742,U$4,U$6)</f>
        <v>2639.75</v>
      </c>
      <c r="L742" s="26" t="n">
        <v>135.59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039</v>
      </c>
      <c r="B743" s="30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5" t="n">
        <v>38.95</v>
      </c>
      <c r="H743" s="42" t="n">
        <f aca="false">SUM($C743,$G743,R$4,R$6)</f>
        <v>1843.69</v>
      </c>
      <c r="I743" s="42" t="n">
        <f aca="false">SUM($C743,$G743,S$4,S$6)</f>
        <v>2063.35</v>
      </c>
      <c r="J743" s="42" t="n">
        <f aca="false">SUM($C743,$G743,T$4,T$6)</f>
        <v>2302.19</v>
      </c>
      <c r="K743" s="42" t="n">
        <f aca="false">SUM($C743,$G743,U$4,U$6)</f>
        <v>2641</v>
      </c>
      <c r="L743" s="26" t="n">
        <v>155.3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039</v>
      </c>
      <c r="B744" s="30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5" t="n">
        <v>38.25</v>
      </c>
      <c r="H744" s="42" t="n">
        <f aca="false">SUM($C744,$G744,R$4,R$6)</f>
        <v>1811.88</v>
      </c>
      <c r="I744" s="42" t="n">
        <f aca="false">SUM($C744,$G744,S$4,S$6)</f>
        <v>2031.54</v>
      </c>
      <c r="J744" s="42" t="n">
        <f aca="false">SUM($C744,$G744,T$4,T$6)</f>
        <v>2270.38</v>
      </c>
      <c r="K744" s="42" t="n">
        <f aca="false">SUM($C744,$G744,U$4,U$6)</f>
        <v>2609.19</v>
      </c>
      <c r="L744" s="26" t="n">
        <v>455.1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039</v>
      </c>
      <c r="B745" s="30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5" t="n">
        <v>38.28</v>
      </c>
      <c r="H745" s="42" t="n">
        <f aca="false">SUM($C745,$G745,R$4,R$6)</f>
        <v>1813.1</v>
      </c>
      <c r="I745" s="42" t="n">
        <f aca="false">SUM($C745,$G745,S$4,S$6)</f>
        <v>2032.76</v>
      </c>
      <c r="J745" s="42" t="n">
        <f aca="false">SUM($C745,$G745,T$4,T$6)</f>
        <v>2271.6</v>
      </c>
      <c r="K745" s="42" t="n">
        <f aca="false">SUM($C745,$G745,U$4,U$6)</f>
        <v>2610.41</v>
      </c>
      <c r="L745" s="26" t="n">
        <v>692.9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039</v>
      </c>
      <c r="B746" s="30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5" t="n">
        <v>38.49</v>
      </c>
      <c r="H746" s="42" t="n">
        <f aca="false">SUM($C746,$G746,R$4,R$6)</f>
        <v>1822.65</v>
      </c>
      <c r="I746" s="42" t="n">
        <f aca="false">SUM($C746,$G746,S$4,S$6)</f>
        <v>2042.31</v>
      </c>
      <c r="J746" s="42" t="n">
        <f aca="false">SUM($C746,$G746,T$4,T$6)</f>
        <v>2281.15</v>
      </c>
      <c r="K746" s="42" t="n">
        <f aca="false">SUM($C746,$G746,U$4,U$6)</f>
        <v>2619.96</v>
      </c>
      <c r="L746" s="26" t="n">
        <v>294.9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039</v>
      </c>
      <c r="B747" s="30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5" t="n">
        <v>38.67</v>
      </c>
      <c r="H747" s="42" t="n">
        <f aca="false">SUM($C747,$G747,R$4,R$6)</f>
        <v>1830.93</v>
      </c>
      <c r="I747" s="42" t="n">
        <f aca="false">SUM($C747,$G747,S$4,S$6)</f>
        <v>2050.59</v>
      </c>
      <c r="J747" s="42" t="n">
        <f aca="false">SUM($C747,$G747,T$4,T$6)</f>
        <v>2289.43</v>
      </c>
      <c r="K747" s="42" t="n">
        <f aca="false">SUM($C747,$G747,U$4,U$6)</f>
        <v>2628.24</v>
      </c>
      <c r="L747" s="26" t="n">
        <v>90.49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039</v>
      </c>
      <c r="B748" s="30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5" t="n">
        <v>39.09</v>
      </c>
      <c r="H748" s="42" t="n">
        <f aca="false">SUM($C748,$G748,R$4,R$6)</f>
        <v>1849.75</v>
      </c>
      <c r="I748" s="42" t="n">
        <f aca="false">SUM($C748,$G748,S$4,S$6)</f>
        <v>2069.41</v>
      </c>
      <c r="J748" s="42" t="n">
        <f aca="false">SUM($C748,$G748,T$4,T$6)</f>
        <v>2308.25</v>
      </c>
      <c r="K748" s="42" t="n">
        <f aca="false">SUM($C748,$G748,U$4,U$6)</f>
        <v>2647.06</v>
      </c>
      <c r="L748" s="26" t="n">
        <v>12.7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039</v>
      </c>
      <c r="B749" s="30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5" t="n">
        <v>38.5</v>
      </c>
      <c r="H749" s="42" t="n">
        <f aca="false">SUM($C749,$G749,R$4,R$6)</f>
        <v>1823.3</v>
      </c>
      <c r="I749" s="42" t="n">
        <f aca="false">SUM($C749,$G749,S$4,S$6)</f>
        <v>2042.96</v>
      </c>
      <c r="J749" s="42" t="n">
        <f aca="false">SUM($C749,$G749,T$4,T$6)</f>
        <v>2281.8</v>
      </c>
      <c r="K749" s="42" t="n">
        <f aca="false">SUM($C749,$G749,U$4,U$6)</f>
        <v>2620.61</v>
      </c>
      <c r="L749" s="26" t="n">
        <v>397.0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039</v>
      </c>
      <c r="B750" s="30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5" t="n">
        <v>39.08</v>
      </c>
      <c r="H750" s="42" t="n">
        <f aca="false">SUM($C750,$G750,R$4,R$6)</f>
        <v>1849.64</v>
      </c>
      <c r="I750" s="42" t="n">
        <f aca="false">SUM($C750,$G750,S$4,S$6)</f>
        <v>2069.3</v>
      </c>
      <c r="J750" s="42" t="n">
        <f aca="false">SUM($C750,$G750,T$4,T$6)</f>
        <v>2308.14</v>
      </c>
      <c r="K750" s="42" t="n">
        <f aca="false">SUM($C750,$G750,U$4,U$6)</f>
        <v>2646.95</v>
      </c>
      <c r="L750" s="26" t="n">
        <v>0</v>
      </c>
      <c r="M750" s="27" t="n">
        <v>33.9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039</v>
      </c>
      <c r="B751" s="30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5" t="n">
        <v>35.74</v>
      </c>
      <c r="H751" s="42" t="n">
        <f aca="false">SUM($C751,$G751,R$4,R$6)</f>
        <v>1697.77</v>
      </c>
      <c r="I751" s="42" t="n">
        <f aca="false">SUM($C751,$G751,S$4,S$6)</f>
        <v>1917.43</v>
      </c>
      <c r="J751" s="42" t="n">
        <f aca="false">SUM($C751,$G751,T$4,T$6)</f>
        <v>2156.27</v>
      </c>
      <c r="K751" s="42" t="n">
        <f aca="false">SUM($C751,$G751,U$4,U$6)</f>
        <v>2495.08</v>
      </c>
      <c r="L751" s="26" t="n">
        <v>0</v>
      </c>
      <c r="M751" s="27" t="n">
        <v>32.1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039</v>
      </c>
      <c r="B752" s="30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5" t="n">
        <v>35.19</v>
      </c>
      <c r="H752" s="42" t="n">
        <f aca="false">SUM($C752,$G752,R$4,R$6)</f>
        <v>1672.73</v>
      </c>
      <c r="I752" s="42" t="n">
        <f aca="false">SUM($C752,$G752,S$4,S$6)</f>
        <v>1892.39</v>
      </c>
      <c r="J752" s="42" t="n">
        <f aca="false">SUM($C752,$G752,T$4,T$6)</f>
        <v>2131.23</v>
      </c>
      <c r="K752" s="42" t="n">
        <f aca="false">SUM($C752,$G752,U$4,U$6)</f>
        <v>2470.04</v>
      </c>
      <c r="L752" s="26" t="n">
        <v>0</v>
      </c>
      <c r="M752" s="27" t="n">
        <v>601.2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802958.2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6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99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11-10T13:20:32Z</dcterms:modified>
  <cp:revision>0</cp:revision>
  <dc:subject/>
  <dc:title/>
</cp:coreProperties>
</file>