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ые услуг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иные услуги'!$A$1:$F$14</definedName>
    <definedName function="false" hidden="false" name="BALEE_FLOAD" vbProcedure="false">'[4]'!$F$8:$J$28</definedName>
    <definedName function="false" hidden="false" name="BALEE_PROT" vbProcedure="false">'[5]Баланс ээ'!$G$22:$J$22,'[5]Баланс ээ'!$G$20:$J$20,'[5]Баланс ээ'!$G$11:$J$18,'[5]Баланс ээ'!$G$24:$J$28</definedName>
    <definedName function="false" hidden="false" name="BALM_FLOAD" vbProcedure="false">'[4]'!$F$8:$J$28</definedName>
    <definedName function="false" hidden="false" name="BALM_PROT" vbProcedure="false">'[5]Баланс мощности'!$G$20:$J$20,'[5]Баланс мощности'!$G$22:$J$22,'[5]Баланс мощности'!$G$24:$J$28,'[5]Баланс мощности'!$G$11:$J$18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tents" vbProcedure="false">'[1]'!$A$1</definedName>
    <definedName function="false" hidden="false" name="CUR_VER" vbProcedure="false">[6]Заголовок!$B$21</definedName>
    <definedName function="false" hidden="false" name="DaNet" vbProcedure="false">[7]TEHSHEET!$K$2:$K$3</definedName>
    <definedName function="false" hidden="false" name="DATA" vbProcedure="false">'[1]'!$A$1</definedName>
    <definedName function="false" hidden="false" name="DATE" vbProcedure="false">'[4]'!$C$7</definedName>
    <definedName function="false" hidden="false" name="dip" vbProcedure="false">[8]FST5!$G$149:$G$165,P1_dip,P2_dip,P3_dip,P4_dip</definedName>
    <definedName function="false" hidden="false" name="P1_dip" vbProcedure="false">[8]FST5!$G$167:$G$172,[8]FST5!$G$174:$G$175,[8]FST5!$G$177:$G$180,[8]FST5!$G$182,[8]FST5!$G$184:$G$188,[8]FST5!$G$190,[8]FST5!$G$192:$G$194</definedName>
    <definedName function="false" hidden="false" name="P2_dip" vbProcedure="false">[8]FST5!$G$100:$G$116,[8]FST5!$G$118:$G$123,[8]FST5!$G$125:$G$126,[8]FST5!$G$128:$G$131,[8]FST5!$G$133,[8]FST5!$G$135:$G$139,[8]FST5!$G$141</definedName>
    <definedName function="false" hidden="false" name="P3_dip" vbProcedure="false">[8]FST5!$G$143:$G$145,[8]FST5!$G$214:$G$217,[8]FST5!$G$219:$G$224,[8]FST5!$G$226,[8]FST5!$G$228,[8]FST5!$G$230,[8]FST5!$G$232,[8]FST5!$G$197:$G$212</definedName>
    <definedName function="false" hidden="false" name="P4_dip" vbProcedure="false">[8]FST5!$G$70:$G$75,[8]FST5!$G$77:$G$78,[8]FST5!$G$80:$G$83,[8]FST5!$G$85,[8]FST5!$G$87:$G$91,[8]FST5!$G$93,[8]FST5!$G$95:$G$97,[8]FST5!$G$52:$G$68</definedName>
    <definedName function="false" hidden="false" name="Down_range" vbProcedure="false">'[4]'!$C$11</definedName>
    <definedName function="false" hidden="false" name="eso" vbProcedure="false">[8]FST5!$G$149:$G$165,P1_eso</definedName>
    <definedName function="false" hidden="false" name="P1_eso" vbProcedure="false">[8]FST5!$G$167:$G$172,[8]FST5!$G$174:$G$175,[8]FST5!$G$177:$G$180,[8]FST5!$G$182,[8]FST5!$G$184:$G$188,[8]FST5!$G$190,[8]FST5!$G$192:$G$194</definedName>
    <definedName function="false" hidden="false" name="ESOcom" vbProcedure="false">[5]Справочник!$B$15:$D$16,[5]Справочник!$B$18:$E$18,[5]Справочник!$N$22:$Q$22</definedName>
    <definedName function="false" hidden="false" name="ESO_ET" vbProcedure="false">'[4]'!$G$6:$H$6</definedName>
    <definedName function="false" hidden="false" name="ESO_PROT" vbProcedure="false">[5]ЭСО!$G$41:$G$43,[5]ЭСО!$G$47:$G$50,[5]ЭСО!$G$8:$G$9,P1_ESO_PROT</definedName>
    <definedName function="false" hidden="false" name="P1_ESO_PROT" vbProcedure="false">[5]ЭСО!$G$11:$G$12,[5]ЭСО!$G$14:$G$15,[5]ЭСО!$G$17:$G$21,[5]ЭСО!$G$25,[5]ЭСО!$G$27:$G$29,[5]ЭСО!$G$31:$G$32,[5]ЭСО!$G$35:$G$36,[5]ЭСО!$G$39</definedName>
    <definedName function="false" hidden="false" name="ew" vbProcedure="false">ew</definedName>
    <definedName function="false" hidden="false" name="Excel_BuiltIn_Print_Titles" vbProcedure="false">'[29]'!$A$1:$D$1048576</definedName>
    <definedName function="false" hidden="false" name="EXPENSES" vbProcedure="false">[9]Анализ!$J$75:$J$81,[9]Анализ!$D$131:$J$133,[9]Анализ!$D$30:$J$35,P1_EXPENSES</definedName>
    <definedName function="false" hidden="false" name="P1_EXPENSES" vbProcedure="false">[9]Анализ!$D$39:$I$85,[9]Анализ!$CA$79,[9]Анализ!$D$89:$I$89,[9]Анализ!$CM$91,[9]Анализ!$J$40:$J$41,[9]Анализ!$J$43:$J$47,[9]Анализ!$J$51:$J$58,[9]Анализ!$J$63:$J$65,[9]Анализ!$J$67:$J$73</definedName>
    <definedName function="false" hidden="false" name="EXPENSES2" vbProcedure="false">[9]Анализ!$J$89,P1_EXPENSES2</definedName>
    <definedName function="false" hidden="false" name="P1_EXPENSES2" vbProcedure="false">[9]Анализ!$CA$79,[9]Анализ!$J$39:$J$85,[9]Анализ!$J$30:$J$35,[9]Анализ!$J$131:$J$133,[9]Анализ!$CM$91,[9]Анализ!$H$30:$H$35,[9]Анализ!$H$39:$H$85,[9]Анализ!$CA$79,[9]Анализ!$H$89,[9]Анализ!$CM$91,[9]Анализ!$H$131:$H$133</definedName>
    <definedName function="false" hidden="false" name="EXTRA" vbProcedure="false">'[4]'!$F$33:$L$34,'[4]'!$F$36:$L$39,'[4]'!$F$42:$L$76,'[4]'!$F$129:$L$133</definedName>
    <definedName function="false" hidden="false" name="EXTRA2" vbProcedure="false">'[4]'!$L$129:$L$133,'[4]'!$L$32:$L$76,'[4]'!$J$129:$J$133,'[4]'!$J$32:$J$76</definedName>
    <definedName function="false" hidden="false" name="fg" vbProcedure="false">fg</definedName>
    <definedName function="false" hidden="false" name="FOR_LOAD" vbProcedure="false">[10]Анализ!$E$137:$E$148,[10]Анализ!$E$10:$E$14,P1_FOR_LOAD</definedName>
    <definedName function="false" hidden="false" name="P1_FOR_LOAD" vbProcedure="false">[10]Анализ!$E$17:$E$22,[10]Анализ!$E$29:$E$35,[10]Анализ!$E$41:$E$86,[10]Анализ!$E$92:$E$103,[10]Анализ!$E$109:$E$117,[10]Анализ!$E$123:$E$126,[10]Анализ!$E$132</definedName>
    <definedName function="false" hidden="false" name="FUEL" vbProcedure="false">'[11]'!$K$6:$K$15</definedName>
    <definedName function="false" hidden="false" name="GES3_DATA" vbProcedure="false">'[11]'!$G$60:$AN$61</definedName>
    <definedName function="false" hidden="false" name="GES_DATA" vbProcedure="false">'[11]'!$G$23:$AN$24</definedName>
    <definedName function="false" hidden="false" name="god" vbProcedure="false">[12]Титульный!$F$10</definedName>
    <definedName function="false" hidden="false" name="GRES_DATA" vbProcedure="false">'[11]'!$G$26:$AN$27</definedName>
    <definedName function="false" hidden="false" name="GRES_LIST" vbProcedure="false">'[11]'!$C$6:$C$7</definedName>
    <definedName function="false" hidden="false" name="gtty" vbProcedure="false">NA()</definedName>
    <definedName function="false" hidden="false" name="H?Address" vbProcedure="false">[13]Заголовок!$B$7:$G$7</definedName>
    <definedName function="false" hidden="false" name="H?Description" vbProcedure="false">[13]Заголовок!$A$4</definedName>
    <definedName function="false" hidden="false" name="H?EntityName" vbProcedure="false">[13]Заголовок!$B$6:$G$6</definedName>
    <definedName function="false" hidden="false" name="H?Name" vbProcedure="false">[13]Заголовок!$G$1</definedName>
    <definedName function="false" hidden="false" name="H?OKATO" vbProcedure="false">[13]Заголовок!$D$12</definedName>
    <definedName function="false" hidden="false" name="H?OKFS" vbProcedure="false">[13]Заголовок!$G$12</definedName>
    <definedName function="false" hidden="false" name="H?OKOGU" vbProcedure="false">[13]Заголовок!$E$12</definedName>
    <definedName function="false" hidden="false" name="H?OKONX" vbProcedure="false">[13]Заголовок!$C$12</definedName>
    <definedName function="false" hidden="false" name="H?OKOPF" vbProcedure="false">[13]Заголовок!$F$12</definedName>
    <definedName function="false" hidden="false" name="H?OKPO" vbProcedure="false">[13]Заголовок!$A$12</definedName>
    <definedName function="false" hidden="false" name="H?OKVD" vbProcedure="false">[13]Заголовок!$B$12</definedName>
    <definedName function="false" hidden="false" name="H?Org" vbProcedure="false">'[4]'!$B$8</definedName>
    <definedName function="false" hidden="false" name="H?Period" vbProcedure="false">[13]Заголовок!$B$14</definedName>
    <definedName function="false" hidden="false" name="H?Region" vbProcedure="false">'[4]'!$B$7</definedName>
    <definedName function="false" hidden="false" name="H?Table" vbProcedure="false">[13]Заголовок!$A$4:$G$14</definedName>
    <definedName function="false" hidden="false" name="H?Title" vbProcedure="false">[13]Заголовок!$A$2</definedName>
    <definedName function="false" hidden="false" name="Helper_ТЭС_Котельные" vbProcedure="false">[14]Справочники!$A$2:$A$4,[14]Справочники!$A$16:$A$18</definedName>
    <definedName function="false" hidden="false" name="INN" vbProcedure="false">'[11]'!$E$12:$E$14</definedName>
    <definedName function="false" hidden="false" name="k" vbProcedure="false">k</definedName>
    <definedName function="false" hidden="false" name="l" vbProcedure="false">l</definedName>
    <definedName function="false" hidden="false" name="LABEL" vbProcedure="false">'[2]'!$B$1823</definedName>
    <definedName function="false" hidden="false" name="LOAD_BTN" vbProcedure="false">'[4]'!$A$1</definedName>
    <definedName function="false" hidden="false" name="MO" vbProcedure="false">'[4]'!$B$12:$B$14</definedName>
    <definedName function="false" hidden="false" name="MONTH" vbProcedure="false">'[4]'!$F$4:$F$16</definedName>
    <definedName function="false" hidden="false" name="month_list" vbProcedure="false">[7]TEHSHEET!$F$1:$F$13</definedName>
    <definedName function="false" hidden="false" name="MR_LIST" vbProcedure="false">[7]REESTR_MO!$D$2:$D$30</definedName>
    <definedName function="false" hidden="false" name="nds" vbProcedure="false">[7]Титульный!$F$29</definedName>
    <definedName function="false" hidden="false" name="net" vbProcedure="false">[8]FST5!$G$100:$G$116,P1_net</definedName>
    <definedName function="false" hidden="false" name="P1_net" vbProcedure="false">[8]FST5!$G$118:$G$123,[8]FST5!$G$125:$G$126,[8]FST5!$G$128:$G$131,[8]FST5!$G$133,[8]FST5!$G$135:$G$139,[8]FST5!$G$141,[8]FST5!$G$143:$G$145</definedName>
    <definedName function="false" hidden="false" name="NOM" vbProcedure="false">'[4]'!$C$6</definedName>
    <definedName function="false" hidden="false" name="NSRF" vbProcedure="false">'[4]'!$C$2</definedName>
    <definedName function="false" hidden="false" name="OKTMO" vbProcedure="false">'[4]'!$D$12:$D$14</definedName>
    <definedName function="false" hidden="false" name="ORE" vbProcedure="false">[15]TEHSHEET!$G$16:$G$138</definedName>
    <definedName function="false" hidden="false" name="org" vbProcedure="false">[12]Титульный!$F$13</definedName>
    <definedName function="false" hidden="false" name="ORGS" vbProcedure="false">'[4]'!$D$4:$E$5</definedName>
    <definedName function="false" hidden="false" name="ORG_CODES" vbProcedure="false">'[4]'!$A$4:$A$5</definedName>
    <definedName function="false" hidden="false" name="Org_list" vbProcedure="false">'[11]'!$K$11</definedName>
    <definedName function="false" hidden="false" name="ORG_NAMES" vbProcedure="false">'[4]'!$D$4:$E$5</definedName>
    <definedName function="false" hidden="false" name="OTHER" vbProcedure="false">'[4]'!$DB$106:$DF$110,'[4]'!$CX$102:$CZ$104</definedName>
    <definedName function="false" hidden="false" name="OTHER2" vbProcedure="false">'[4]'!$CW$101:$DF$110,'[4]'!$CW$101:$DF$110</definedName>
    <definedName function="false" hidden="false" name="OTH_DATA" vbProcedure="false">'[11]'!$G$33:$AN$34</definedName>
    <definedName function="false" hidden="false" name="OTH_LIST" vbProcedure="false">'[11]'!$I$6:$I$7</definedName>
    <definedName function="false" hidden="false" name="P10_T1_Protect" vbProcedure="false">'[1]'!$AX$50,'[1]'!B$22785,'[1]'!$A$1,'[1]'!$A$1,'[1]'!$A$1</definedName>
    <definedName function="false" hidden="false" name="P10_T28_Protection" vbProcedure="false">'[14]28'!$G$167:$H$169,'[14]28'!$D$172:$E$174,'[14]28'!$G$172:$H$174,'[14]28'!$D$178:$E$180,'[14]28'!$G$178:$H$181,'[14]28'!$D$184:$E$186,'[14]28'!$G$184:$H$186</definedName>
    <definedName function="false" hidden="false" name="P11_T1_Protect" vbProcedure="false">'[1]'!$AX$50,'[1]'!B$28417,'[1]'!$A$1,'[1]'!$A$1,'[1]'!$A$1</definedName>
    <definedName function="false" hidden="false" name="P11_T28_Protection" vbProcedure="false">'[14]28'!$D$193:$E$195,'[14]28'!$G$193:$H$195,'[14]28'!$D$198:$E$200,'[14]28'!$G$198:$H$200,'[14]28'!$D$204:$E$206,'[14]28'!$G$204:$H$206,'[14]28'!$D$210:$E$212,'[14]28'!$B$68:$B$70</definedName>
    <definedName function="false" hidden="false" name="P12_T1_Protect" vbProcedure="false">'[1]'!$AX$50,'[1]'!B$32513,'[1]'!$A$1,'[1]'!$A$1,'[1]'!$A$1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4]28'!$B$74:$B$76,'[14]28'!$B$80:$B$82,'[14]28'!$B$89:$B$91,'[14]28'!$B$94:$B$96,'[14]28'!$B$100:$B$102,'[14]28'!$B$106:$B$108,'[14]28'!$B$115:$B$117,'[14]28'!$B$120:$B$122</definedName>
    <definedName function="false" hidden="false" name="P2_T28_Protection" vbProcedure="false">'[14]28'!$B$126:$B$128,'[14]28'!$B$132:$B$134,'[14]28'!$B$141:$B$143,'[14]28'!$B$146:$B$148,'[14]28'!$B$152:$B$154,'[14]28'!$B$158:$B$160,'[14]28'!$B$167:$B$169</definedName>
    <definedName function="false" hidden="false" name="P3_T28_Protection" vbProcedure="false">'[14]28'!$B$172:$B$174,'[14]28'!$B$178:$B$180,'[14]28'!$B$184:$B$186,'[14]28'!$B$193:$B$195,'[14]28'!$B$198:$B$200,'[14]28'!$B$204:$B$206,'[14]28'!$B$210:$B$212</definedName>
    <definedName function="false" hidden="false" name="P4_T28_Protection" vbProcedure="false">'[14]28'!$B$219:$B$221,'[14]28'!$B$224:$B$226,'[14]28'!$B$230:$B$232,'[14]28'!$B$236:$B$238,'[14]28'!$B$245:$B$247,'[14]28'!$B$250:$B$252,'[14]28'!$B$256:$B$258</definedName>
    <definedName function="false" hidden="false" name="P5_T28_Protection" vbProcedure="false">'[14]28'!$B$262:$B$264,'[14]28'!$B$271:$B$273,'[14]28'!$B$276:$B$278,'[14]28'!$B$282:$B$284,'[14]28'!$B$288:$B$291,'[14]28'!$B$11:$B$13,'[14]28'!$B$16:$B$18,'[14]28'!$B$22:$B$24</definedName>
    <definedName function="false" hidden="false" name="P6_T28_Protection" vbProcedure="false">'[14]28'!$B$28:$B$30,'[14]28'!$B$37:$B$39,'[14]28'!$B$42:$B$44,'[14]28'!$B$48:$B$50,'[14]28'!$B$54:$B$56,'[14]28'!$B$63:$B$65,'[14]28'!$G$210:$H$212,'[14]28'!$D$11:$E$13</definedName>
    <definedName function="false" hidden="false" name="P7_T28_Protection" vbProcedure="false">'[14]28'!$G$11:$H$13,'[14]28'!$D$16:$E$18,'[14]28'!$G$16:$H$18,'[14]28'!$D$22:$E$24,'[14]28'!$G$22:$H$24,'[14]28'!$D$28:$E$30,'[14]28'!$G$28:$H$30,'[14]28'!$D$37:$E$39</definedName>
    <definedName function="false" hidden="false" name="P8_T28_Protection" vbProcedure="false">'[14]28'!$G$37:$H$39,'[14]28'!$D$42:$E$44,'[14]28'!$G$42:$H$44,'[14]28'!$D$48:$E$50,'[14]28'!$G$48:$H$50,'[14]28'!$D$54:$E$56,'[14]28'!$G$54:$H$56,'[14]28'!$D$89:$E$91</definedName>
    <definedName function="false" hidden="false" name="P13_T1_Protect" vbProcedure="false">'[1]'!$AX$50,'[1]'!$A$12033,'[1]'!$A$1,'[1]'!$A$1,'[1]'!$A$1</definedName>
    <definedName function="false" hidden="false" name="P14_T1_Protect" vbProcedure="false">'[1]'!$AX$50,'[1]'!$A$12545,'[1]'!$A$1,'[1]'!$A$1,'[1]'!$A$1</definedName>
    <definedName function="false" hidden="false" name="P15_T1_Protect" vbProcedure="false">'[1]'!$AX$50,'[1]'!$A$12545,'[1]'!$A$1,'[1]'!$A$1,'[1]'!$A$1</definedName>
    <definedName function="false" hidden="false" name="P16_T1_Protect" vbProcedure="false">'[1]'!$BH$60,'[1]'!$A$12545,'[1]'!$A$1,'[1]'!$A$1,'[1]'!$A$1,'[1]'!$A$1</definedName>
    <definedName function="false" hidden="false" name="P17_T1_Protect" vbProcedure="false">'[1]'!$AX$50,'[1]'!$A$15105,'[1]'!$A$1,'[1]'!$A$1,'[1]'!$A$1</definedName>
    <definedName function="false" hidden="false" name="P18_T1_Protect" vbProcedure="false">NA()</definedName>
    <definedName function="false" hidden="false" name="P19_T1_Protect" vbProcedure="false">NA()</definedName>
    <definedName function="false" hidden="false" name="P1_prot" vbProcedure="false">'[16]111'!$I$92:$J$93,'[16]111'!$K$90:$O$93,'[16]111'!$P$92:$P$93,'[16]111'!$Q$90:$V$93,'[16]111'!$D$96:$D$101,'[16]111'!$E$98:$E$101,'[16]111'!$H$98:$L$99,'[16]111'!$N$98:$S$99</definedName>
    <definedName function="false" hidden="false" name="P1_protect" vbProcedure="false">[10]Анализ!$EJ$140,[10]Анализ!$E$139:$E$146,[10]Анализ!$E$148,[10]Анализ!$AC$29:$AH$34,[10]Анализ!$AN$40:$CG$85,[10]Анализ!$CM$91:$CX$102,[10]Анализ!$DD$108:$DL$116</definedName>
    <definedName function="false" hidden="false" name="P1_protection" vbProcedure="false">'[4]'!$E$22,'[4]'!$F$11:$J$12,'[4]'!$F$14:$J$18,'[4]'!$F$22:$J$23,'[4]'!$F$25:$J$29</definedName>
    <definedName function="false" hidden="false" name="P1_RANGE4" vbProcedure="false">[17]Анализ!$E$51:$E$56,[17]Анализ!$E$59,[17]Анализ!$E$61:$E$65</definedName>
    <definedName function="false" hidden="false" name="P1_SBT_PROT" vbProcedure="false">'[4]'!$AO$41:$AQ$43,'[4]'!$AM$39,'[4]'!$AI$35:$AJ$36,'[4]'!$AE$31:$AF$32,'[4]'!$AA$27:$AC$29,'[4]'!$Y$25,'[4]'!$Q$17:$U$21</definedName>
    <definedName function="false" hidden="false" name="P1_SCOPE_16_PRT" vbProcedure="false">'[18]16'!$E$15:$I$16,'[18]16'!$E$18:$I$20,'[18]16'!$E$23:$I$23,'[18]16'!$E$26:$I$26,'[18]16'!$E$29:$I$29,'[18]16'!$E$32:$I$32,'[18]16'!$E$35:$I$35,'[18]16'!$B$34,'[18]16'!$B$37</definedName>
    <definedName function="false" hidden="false" name="P1_SCOPE_17_PRT" vbProcedure="false">'[18]17'!$E$13:$H$21,'[18]17'!$J$9:$J$11,'[18]17'!$J$13:$J$21,'[18]17'!$E$24:$H$26,'[18]17'!$E$28:$H$36,'[18]17'!$J$24:$M$26,'[18]17'!$J$28:$M$36,'[18]17'!$E$39:$H$41</definedName>
    <definedName function="false" hidden="false" name="P1_SCOPE_4_PRT" vbProcedure="false">'[18]4'!$F$23:$I$23,'[18]4'!$F$25:$I$25,'[18]4'!$F$27:$I$31,'[18]4'!$K$14:$N$20,'[18]4'!$K$23:$N$23,'[18]4'!$K$25:$N$25,'[18]4'!$K$27:$N$31,'[18]4'!$P$14:$S$20,'[18]4'!$P$23:$S$23</definedName>
    <definedName function="false" hidden="false" name="P1_SCOPE_5_PRT" vbProcedure="false">'[18]5'!$F$23:$I$23,'[18]5'!$F$25:$I$25,'[18]5'!$F$27:$I$31,'[18]5'!$K$14:$N$21,'[18]5'!$K$23:$N$23,'[18]5'!$K$25:$N$25,'[18]5'!$K$27:$N$31,'[18]5'!$P$14:$S$21,'[18]5'!$P$23:$S$23</definedName>
    <definedName function="false" hidden="false" name="P1_scope_all" vbProcedure="false">'[4]'!$O$92:$P$93,'[4]'!$K$90:$O$93,'[4]'!$I$92:$J$93,'[4]'!$H$90:$H$93,'[4]'!$N$98:$S$101,'[4]'!$M$100:$M$101,'[4]'!$H$98:$L$101,'[4]'!$F$100:$G$101</definedName>
    <definedName function="false" hidden="false" name="P1_SCOPE_CORR" vbProcedure="false">'[4]'!$AP$42,'[4]'!$AI$35:$AK$37,'[4]'!$AI$35:$AK$37,'[4]'!$AG$33,'[4]'!$AG$33,'[4]'!$Y$25:$AE$31,'[4]'!$Y$25:$AE$31</definedName>
    <definedName function="false" hidden="false" name="P1_SCOPE_F1_PRT" vbProcedure="false">'[18]Ф-1 (для АО-энерго)'!$D$74:$E$84,'[18]Ф-1 (для АО-энерго)'!$D$71:$E$72,'[18]Ф-1 (для АО-энерго)'!$D$66:$E$69,'[18]Ф-1 (для АО-энерго)'!$D$61:$E$64</definedName>
    <definedName function="false" hidden="false" name="P1_SCOPE_F2_PRT" vbProcedure="false">'[18]Ф-2 (для АО-энерго)'!$G$56,'[18]Ф-2 (для АО-энерго)'!$E$55:$E$56,'[18]Ф-2 (для АО-энерго)'!$F$55:$G$55,'[18]Ф-2 (для АО-энерго)'!$D$55</definedName>
    <definedName function="false" hidden="false" name="P1_SCOPE_FLOAD" vbProcedure="false">'[5]Рег генер'!$F$30:$F$33,'[5]Рег генер'!$F$35:$F$40,'[5]Рег генер'!$F$42,'[5]Рег генер'!$F$44,'[5]Рег генер'!$F$46,'[5]Рег генер'!$F$48</definedName>
    <definedName function="false" hidden="false" name="P1_SCOPE_FRML" vbProcedure="false">'[5]Рег генер'!$F$18:$F$23,'[5]Рег генер'!$F$25:$F$26,'[5]Рег генер'!$F$28,'[5]Рег генер'!$F$30:$F$32,'[5]Рег генер'!$F$35:$F$39,'[5]Рег генер'!$F$42</definedName>
    <definedName function="false" hidden="false" name="P1_SCOPE_LOAD" vbProcedure="false">[17]Анализ!$E$20:$E$27,[17]Анализ!$E$34:$E$41,[17]Анализ!$E$47:$E$89,[17]Анализ!$E$95:$E$106,[17]Анализ!$E$112:$E$119,[17]Анализ!$E$125:$E$128,[17]Анализ!$E$134</definedName>
    <definedName function="false" hidden="false" name="P1_SCOPE_PER_PRT" vbProcedure="false">[18]перекрестка!$H$15:$H$19,[18]перекрестка!$H$21:$H$25,[18]перекрестка!$J$14:$J$25,[18]перекрестка!$K$15:$K$19,[18]перекрестка!$K$21:$K$25</definedName>
    <definedName function="false" hidden="false" name="P1_SCOPE_SV_LD" vbProcedure="false">'[11]'!$E$70:$M$79,'[11]'!$E$81:$M$81,'[11]'!$E$83:$M$88,'[11]'!$E$90:$M$90,'[11]'!$E$92:$M$96,'[11]'!$E$98:$M$98,'[11]'!$E$101:$M$102</definedName>
    <definedName function="false" hidden="false" name="P1_SCOPE_SV_LD1" vbProcedure="false">[18]свод!$E$70:$M$79,[18]свод!$E$81:$M$81,[18]свод!$E$83:$M$88,[18]свод!$E$90:$M$90,[18]свод!$E$92:$M$96,[18]свод!$E$98:$M$98,[18]свод!$E$101:$M$102</definedName>
    <definedName function="false" hidden="false" name="P1_SCOPE_SV_PRT" vbProcedure="false">[18]свод!$E$23:$H$26,[18]свод!$E$28:$I$29,[18]свод!$E$32:$I$36,[18]свод!$E$38:$I$40,[18]свод!$E$42:$I$53,[18]свод!$E$55:$I$56,[18]свод!$E$58:$I$63</definedName>
    <definedName function="false" hidden="false" name="P1_SET_PROT" vbProcedure="false">[5]сети!$AS$45,[5]сети!$G$41:$T$43,[5]сети!$G$39:$T$39,[5]сети!$G$35:$T$36,[5]сети!$G$31:$T$32,[5]сети!$G$27:$T$29,[5]сети!$G$25:$T$25</definedName>
    <definedName function="false" hidden="false" name="P1_SET_PRT" vbProcedure="false">[5]сети!$G$11:$T$12,[5]сети!$G$14:$T$15,[5]сети!$G$17:$T$21,[5]сети!$G$25:$T$25,[5]сети!$G$27:$T$29,[5]сети!$G$31:$T$32,[5]сети!$G$35:$T$36</definedName>
    <definedName function="false" hidden="false" name="P1_T0?Data" vbProcedure="false">[19]Анализ!$I$24:$I$27,[19]Анализ!$I$34:$I$41,[19]Анализ!$I$43:$I$65,[19]Анализ!$I$68:$I$69,[19]Анализ!$I$71:$I$72,[19]Анализ!$I$74:$I$75,[19]Анализ!$I$77:$I$79</definedName>
    <definedName function="false" hidden="false" name="P1_T16_Protect" vbProcedure="false">'[1]'!$CB$80,'[1]'!$A$15105,'[1]'!$A$1,'[1]'!$A$1,'[1]'!$A$1,'[1]'!$A$1,'[1]'!$A$1,'[1]'!$A$1</definedName>
    <definedName function="false" hidden="false" name="P1_T17?L4" vbProcedure="false">'[14]29'!$J$18:$J$25,'[14]29'!$G$18:$G$25,'[14]29'!$G$35:$G$42,'[14]29'!$J$35:$J$42,'[14]29'!$G$60,'[14]29'!$J$60,'[14]29'!$M$60,'[14]29'!$P$60,'[14]29'!$P$18:$P$25,'[14]29'!$G$9:$G$16</definedName>
    <definedName function="false" hidden="false" name="P1_T17?unit?РУБ_ГКАЛ" vbProcedure="false">'[14]29'!$F$44:$F$51,'[14]29'!$I$44:$I$51,'[14]29'!$L$44:$L$51,'[14]29'!$F$18:$F$25,'[14]29'!$I$60,'[14]29'!$L$60,'[14]29'!$O$60,'[14]29'!$F$60,'[14]29'!$F$9:$F$16,'[14]29'!$I$9:$I$16</definedName>
    <definedName function="false" hidden="false" name="P1_T17?unit?ТГКАЛ" vbProcedure="false">'[14]29'!$M$18:$M$25,'[14]29'!$J$18:$J$25,'[14]29'!$G$18:$G$25,'[14]29'!$G$35:$G$42,'[14]29'!$J$35:$J$42,'[14]29'!$G$60,'[14]29'!$J$60,'[14]29'!$M$60,'[14]29'!$P$60,'[14]29'!$G$9:$G$16</definedName>
    <definedName function="false" hidden="false" name="P1_T17_Protection" vbProcedure="false">'[14]29'!$O$47:$P$51,'[14]29'!$L$47:$M$51,'[14]29'!$L$53:$M$53,'[14]29'!$L$55:$M$59,'[14]29'!$O$53:$P$53,'[14]29'!$O$55:$P$59,'[14]29'!$F$12:$G$16,'[14]29'!$F$10:$G$10</definedName>
    <definedName function="false" hidden="false" name="P1_T18_2_Protect" vbProcedure="false">'[1]'!$BR$70,'[1]'!B$32513,'[1]'!$A$1,'[1]'!$A$1,'[1]'!$A$1,'[1]'!$A$1,'[1]'!$A$1</definedName>
    <definedName function="false" hidden="false" name="P1_T1_Protect" vbProcedure="false">'[1]'!$BH$60,'[1]'!$A$257,'[1]'!$A$1,'[1]'!$A$1,'[1]'!$A$1,'[1]'!$A$1</definedName>
    <definedName function="false" hidden="false" name="P1_T20_Protection" vbProcedure="false">'[14]20'!$E$4:$H$4,'[14]20'!$E$13:$H$13,'[14]20'!$E$16:$H$17,'[14]20'!$E$19:$H$19,'[14]20'!$J$4:$M$4,'[14]20'!$J$8:$M$11,'[14]20'!$J$13:$M$13,'[14]20'!$J$16:$M$17,'[14]20'!$J$19:$M$19</definedName>
    <definedName function="false" hidden="false" name="P1_T21_Protection" vbProcedure="false">'[14]21'!$O$31:$S$33,'[14]21'!$E$11,'[14]21'!$G$11:$K$11,'[14]21'!$M$11,'[14]21'!$O$11:$S$11,'[14]21'!$E$14:$E$16,'[14]21'!$G$14:$K$16,'[14]21'!$M$14:$M$16,'[14]21'!$O$14:$S$16</definedName>
    <definedName function="false" hidden="false" name="P1_T23_Protection" vbProcedure="false">'[14]23'!$F$9:$J$25,'[14]23'!$O$9:$P$25,'[14]23'!$A$32:$A$34,'[14]23'!$F$32:$J$34,'[14]23'!$O$32:$P$34,'[14]23'!$A$37:$A$53,'[14]23'!$F$37:$J$53,'[14]23'!$O$37:$P$53</definedName>
    <definedName function="false" hidden="false" name="P1_T25_protection" vbProcedure="false">'[14]25'!$G$8:$J$21,'[14]25'!$G$24:$J$28,'[14]25'!$G$30:$J$33,'[14]25'!$G$35:$J$37,'[14]25'!$G$41:$J$42,'[14]25'!$L$8:$O$21,'[14]25'!$L$24:$O$28,'[14]25'!$L$30:$O$33</definedName>
    <definedName function="false" hidden="false" name="P1_T26_Protection" vbProcedure="false">'[14]26'!$B$34:$B$36,'[14]26'!$F$8:$I$8,'[14]26'!$F$10:$I$11,'[14]26'!$F$13:$I$15,'[14]26'!$F$18:$I$19,'[14]26'!$F$22:$I$24,'[14]26'!$F$26:$I$26,'[14]26'!$F$29:$I$32</definedName>
    <definedName function="false" hidden="false" name="P1_T27_Protection" vbProcedure="false">'[14]27'!$B$34:$B$36,'[14]27'!$F$8:$I$8,'[14]27'!$F$10:$I$11,'[14]27'!$F$13:$I$15,'[14]27'!$F$18:$I$19,'[14]27'!$F$22:$I$24,'[14]27'!$F$26:$I$26,'[14]27'!$F$29:$I$32</definedName>
    <definedName function="false" hidden="false" name="P1_T28?axis?R?ПЭ" vbProcedure="false">'[14]28'!$D$16:$I$18,'[14]28'!$D$22:$I$24,'[14]28'!$D$28:$I$30,'[14]28'!$D$37:$I$39,'[14]28'!$D$42:$I$44,'[14]28'!$D$48:$I$50,'[14]28'!$D$54:$I$56,'[14]28'!$D$63:$I$65</definedName>
    <definedName function="false" hidden="false" name="P1_T28?axis?R?ПЭ?" vbProcedure="false">'[14]28'!$B$16:$B$18,'[14]28'!$B$22:$B$24,'[14]28'!$B$28:$B$30,'[14]28'!$B$37:$B$39,'[14]28'!$B$42:$B$44,'[14]28'!$B$48:$B$50,'[14]28'!$B$54:$B$56,'[14]28'!$B$63:$B$65</definedName>
    <definedName function="false" hidden="false" name="P1_T28?Data" vbProcedure="false">'[14]28'!$G$242:$H$265,'[14]28'!$D$242:$E$265,'[14]28'!$G$216:$H$239,'[14]28'!$D$268:$E$292,'[14]28'!$G$268:$H$292,'[14]28'!$D$216:$E$239,'[14]28'!$G$190:$H$213</definedName>
    <definedName function="false" hidden="false" name="P1_T4_Protect" vbProcedure="false">'[1]'!$CL$90,'[1]'!B$32513,'[1]'!$A$1,'[1]'!$A$1,'[1]'!$A$1,'[1]'!$A$1,'[1]'!$A$1,'[1]'!$A$1,'[1]'!$A$1</definedName>
    <definedName function="false" hidden="false" name="P1_T6_Protect" vbProcedure="false">'[1]'!$CL$90,'[1]'!B$22785,'[1]'!$A$1,'[1]'!$A$1,'[1]'!$A$1,'[1]'!$A$1,'[1]'!$A$1,'[1]'!$A$1,'[1]'!$A$1</definedName>
    <definedName function="false" hidden="false" name="P1_TOTAL" vbProcedure="false">[17]Анализ!$E$9:$E$13,[17]Анализ!$E$36:$E$41,[17]Анализ!$E$48:$E$49</definedName>
    <definedName function="false" hidden="false" name="P1_TOTAL1" vbProcedure="false">[17]Анализ!$E$9:$E$13,[17]Анализ!$E$36:$E$41,[17]Анализ!$E$48:$E$49</definedName>
    <definedName function="false" hidden="false" name="P2_protect" vbProcedure="false">[10]Анализ!$DR$122:$DU$125,[10]Анализ!$EA$131,[10]Анализ!$EF$136:$EP$146,[10]Анализ!$W$23:$Z$26,[10]Анализ!$E$31:$E$35,[10]Анализ!$AG$33:$AH$34,[10]Анализ!$E$42:$E$43</definedName>
    <definedName function="false" hidden="false" name="P2_RANGE4" vbProcedure="false">[17]Анализ!$E$67:$E$69,[17]Анализ!$E$71:$E$73,[17]Анализ!$E$75:$E$81,[17]Анализ!$E$83:$E$89</definedName>
    <definedName function="false" hidden="false" name="P2_SCOPE_16_PRT" vbProcedure="false">'[18]16'!$E$38:$I$38,'[18]16'!$E$41:$I$41,'[18]16'!$E$45:$I$47,'[18]16'!$E$49:$I$49,'[18]16'!$E$53:$I$54,'[18]16'!$E$56:$I$57,'[18]16'!$E$59:$I$59,'[18]16'!$E$9:$I$13</definedName>
    <definedName function="false" hidden="false" name="P2_SCOPE_4_PRT" vbProcedure="false">'[18]4'!$P$25:$S$25,'[18]4'!$P$27:$S$31,'[18]4'!$U$14:$X$20,'[18]4'!$U$23:$X$23,'[18]4'!$U$25:$X$25,'[18]4'!$U$27:$X$31,'[18]4'!$Z$14:$AC$20,'[18]4'!$Z$23:$AC$23,'[18]4'!$Z$25:$AC$25</definedName>
    <definedName function="false" hidden="false" name="P2_SCOPE_5_PRT" vbProcedure="false">'[18]5'!$P$25:$S$25,'[18]5'!$P$27:$S$31,'[18]5'!$U$14:$X$21,'[18]5'!$U$23:$X$23,'[18]5'!$U$25:$X$25,'[18]5'!$U$27:$X$31,'[18]5'!$Z$14:$AC$21,'[18]5'!$Z$23:$AC$23,'[18]5'!$Z$25:$AC$25</definedName>
    <definedName function="false" hidden="false" name="P2_SCOPE_CORR" vbProcedure="false">'[4]'!$V$22:$W$23,'[4]'!$V$22:$W$23,'[4]'!$Q$17,'[4]'!$Q$17,'[4]'!$O$15,'[4]'!$O$15,'[4]'!$M$13,'[4]'!$M$13</definedName>
    <definedName function="false" hidden="false" name="P2_SCOPE_F1_PRT" vbProcedure="false">'[18]Ф-1 (для АО-энерго)'!$D$56:$E$59,'[18]Ф-1 (для АО-энерго)'!$D$34:$E$50,'[18]Ф-1 (для АО-энерго)'!$D$32:$E$32,'[18]Ф-1 (для АО-энерго)'!$D$23:$E$30</definedName>
    <definedName function="false" hidden="false" name="P2_SCOPE_F2_PRT" vbProcedure="false">'[18]Ф-2 (для АО-энерго)'!$D$52:$G$54,'[18]Ф-2 (для АО-энерго)'!$C$21:$E$42,'[18]Ф-2 (для АО-энерго)'!$A$12:$E$12,'[18]Ф-2 (для АО-энерго)'!$C$8:$E$11</definedName>
    <definedName function="false" hidden="false" name="P2_SCOPE_PER_PRT" vbProcedure="false">[18]перекрестка!$N$14:$N$25,[18]перекрестка!$N$27:$N$31,[18]перекрестка!$J$27:$K$31,[18]перекрестка!$F$27:$H$31,[18]перекрестка!$F$33:$H$37</definedName>
    <definedName function="false" hidden="false" name="P2_SCOPE_SV_PRT" vbProcedure="false">[18]свод!$E$72:$I$79,[18]свод!$E$81:$I$81,[18]свод!$E$85:$H$88,[18]свод!$E$90:$I$90,[18]свод!$E$107:$I$112,[18]свод!$E$114:$I$117,[18]свод!$E$124:$H$127</definedName>
    <definedName function="false" hidden="false" name="P2_T17?L4" vbProcedure="false">'[14]29'!$J$9:$J$16,'[14]29'!$M$9:$M$16,'[14]29'!$P$9:$P$16,'[14]29'!$G$44:$G$51,'[14]29'!$J$44:$J$51,'[14]29'!$M$44:$M$51,'[14]29'!$M$35:$M$42,'[14]29'!$P$35:$P$42,'[14]29'!$P$44:$P$51</definedName>
    <definedName function="false" hidden="false" name="P2_T17?unit?РУБ_ГКАЛ" vbProcedure="false">'[14]29'!$I$18:$I$25,'[14]29'!$L$9:$L$16,'[14]29'!$L$18:$L$25,'[14]29'!$O$9:$O$16,'[14]29'!$F$35:$F$42,'[14]29'!$I$35:$I$42,'[14]29'!$L$35:$L$42,'[14]29'!$O$35:$O$51</definedName>
    <definedName function="false" hidden="false" name="P2_T17?unit?ТГКАЛ" vbProcedure="false">'[14]29'!$J$9:$J$16,'[14]29'!$M$9:$M$16,'[14]29'!$P$9:$P$16,'[14]29'!$M$35:$M$42,'[14]29'!$P$35:$P$42,'[14]29'!$G$44:$G$51,'[14]29'!$J$44:$J$51,'[14]29'!$M$44:$M$51,'[14]29'!$P$44:$P$51</definedName>
    <definedName function="false" hidden="false" name="P2_T17_Protection" vbProcedure="false">'[14]29'!$F$19:$G$19,'[14]29'!$F$21:$G$25,'[14]29'!$F$27:$G$27,'[14]29'!$F$29:$G$33,'[14]29'!$F$36:$G$36,'[14]29'!$F$38:$G$42,'[14]29'!$F$45:$G$45,'[14]29'!$F$47:$G$51</definedName>
    <definedName function="false" hidden="false" name="P2_T1_Protect" vbProcedure="false">'[1]'!$BH$60,'[1]'!B$17665,'[1]'!$A$1,'[1]'!$A$1,'[1]'!$A$1,'[1]'!$A$1</definedName>
    <definedName function="false" hidden="false" name="P2_T21_Protection" vbProcedure="false">'[14]21'!$E$20:$E$22,'[14]21'!$G$20:$K$22,'[14]21'!$M$20:$M$22,'[14]21'!$O$20:$S$22,'[14]21'!$E$26:$E$28,'[14]21'!$G$26:$K$28,'[14]21'!$M$26:$M$28,'[14]21'!$O$26:$S$28</definedName>
    <definedName function="false" hidden="false" name="P2_T25_protection" vbProcedure="false">'[14]25'!$L$35:$O$37,'[14]25'!$L$41:$O$42,'[14]25'!$Q$8:$T$21,'[14]25'!$Q$24:$T$28,'[14]25'!$Q$30:$T$33,'[14]25'!$Q$35:$T$37,'[14]25'!$Q$41:$T$42,'[14]25'!$B$35:$B$37</definedName>
    <definedName function="false" hidden="false" name="P2_T26_Protection" vbProcedure="false">'[14]26'!$F$34:$I$36,'[14]26'!$K$8:$N$8,'[14]26'!$K$10:$N$11,'[14]26'!$K$13:$N$15,'[14]26'!$K$18:$N$19,'[14]26'!$K$22:$N$24,'[14]26'!$K$26:$N$26,'[14]26'!$K$29:$N$32</definedName>
    <definedName function="false" hidden="false" name="P2_T27_Protection" vbProcedure="false">'[14]27'!$F$34:$I$36,'[14]27'!$K$8:$N$8,'[14]27'!$K$10:$N$11,'[14]27'!$K$13:$N$15,'[14]27'!$K$18:$N$19,'[14]27'!$K$22:$N$24,'[14]27'!$K$26:$N$26,'[14]27'!$K$29:$N$32</definedName>
    <definedName function="false" hidden="false" name="P2_T28?axis?R?ПЭ" vbProcedure="false">'[14]28'!$D$68:$I$70,'[14]28'!$D$74:$I$76,'[14]28'!$D$80:$I$82,'[14]28'!$D$89:$I$91,'[14]28'!$D$94:$I$96,'[14]28'!$D$100:$I$102,'[14]28'!$D$106:$I$108,'[14]28'!$D$115:$I$117</definedName>
    <definedName function="false" hidden="false" name="P2_T28?axis?R?ПЭ?" vbProcedure="false">'[14]28'!$B$68:$B$70,'[14]28'!$B$74:$B$76,'[14]28'!$B$80:$B$82,'[14]28'!$B$89:$B$91,'[14]28'!$B$94:$B$96,'[14]28'!$B$100:$B$102,'[14]28'!$B$106:$B$108,'[14]28'!$B$115:$B$117</definedName>
    <definedName function="false" hidden="false" name="P2_T4_Protect" vbProcedure="false">'[1]'!$CL$90,'[1]'!B$28417,'[1]'!$A$1,'[1]'!$A$1,'[1]'!$A$1,'[1]'!$A$1,'[1]'!$A$1,'[1]'!$A$1,'[1]'!$A$1</definedName>
    <definedName function="false" hidden="false" name="P2_TOTAL" vbProcedure="false">[17]Анализ!$E$51:$E$56,[17]Анализ!$E$59,[17]Анализ!$E$61:$E$65</definedName>
    <definedName function="false" hidden="false" name="P2_TOTAL1" vbProcedure="false">[17]Анализ!$E$51:$E$56,[17]Анализ!$E$59,[17]Анализ!$E$61:$E$65</definedName>
    <definedName function="false" hidden="false" name="P3_protect" vbProcedure="false">[10]Анализ!$AJ$36:$AM$39,[10]Анализ!$E$45:$E$48,[10]Анализ!$AP$42:$AS$45,[10]Анализ!$E$51:$E$54,[10]Анализ!$AU$47:$AW$49,[10]Анализ!$E$56:$E$58,[10]Анализ!$AY$51:$BA$53</definedName>
    <definedName function="false" hidden="false" name="P3_SCOPE_F1_PRT" vbProcedure="false">'[18]Ф-1 (для АО-энерго)'!$E$16:$E$17,'[18]Ф-1 (для АО-энерго)'!$C$4:$D$4,'[18]Ф-1 (для АО-энерго)'!$C$7:$E$10,'[18]Ф-1 (для АО-энерго)'!$A$11:$E$11</definedName>
    <definedName function="false" hidden="false" name="P3_SCOPE_PER_PRT" vbProcedure="false">[18]перекрестка!$J$33:$K$37,[18]перекрестка!$N$33:$N$37,[18]перекрестка!$F$39:$H$43,[18]перекрестка!$J$39:$K$43,[18]перекрестка!$N$39:$N$43</definedName>
    <definedName function="false" hidden="false" name="P3_SCOPE_SV_PRT" vbProcedure="false">[18]свод!$D$135:$G$135,[18]свод!$I$135:$I$140,[18]свод!$H$137:$H$140,[18]свод!$D$138:$G$140,[18]свод!$E$15:$I$16,[18]свод!$E$120:$I$121,[18]свод!$E$18:$I$19</definedName>
    <definedName function="false" hidden="false" name="P3_T17_Protection" vbProcedure="false">'[14]29'!$F$53:$G$53,'[14]29'!$F$55:$G$59,'[14]29'!$I$55:$J$59,'[14]29'!$I$53:$J$53,'[14]29'!$I$47:$J$51,'[14]29'!$I$45:$J$45,'[14]29'!$I$38:$J$42,'[14]29'!$I$36:$J$36</definedName>
    <definedName function="false" hidden="false" name="P3_T1_Protect" vbProcedure="false">'[1]'!$AX$50,'[1]'!B$22785,'[1]'!$A$1,'[1]'!$A$1,'[1]'!$A$1</definedName>
    <definedName function="false" hidden="false" name="P3_T21_Protection" vbProcedure="false">'[14]21'!$E$31:$E$33,'[14]21'!$G$31:$K$33,'[14]21'!$B$14:$B$16,'[14]21'!$B$20:$B$22,'[14]21'!$B$26:$B$28,'[14]21'!$B$31:$B$33,'[14]21'!$M$31:$M$33,P1_T21_Protection</definedName>
    <definedName function="false" hidden="false" name="P3_T27_Protection" vbProcedure="false">'[14]27'!$K$34:$N$36,'[14]27'!$P$8:$S$8,'[14]27'!$P$10:$S$11,'[14]27'!$P$13:$S$15,'[14]27'!$P$18:$S$19,'[14]27'!$P$22:$S$24,'[14]27'!$P$26:$S$26,'[14]27'!$P$29:$S$32</definedName>
    <definedName function="false" hidden="false" name="P3_T28?axis?R?ПЭ" vbProcedure="false">'[14]28'!$D$120:$I$122,'[14]28'!$D$126:$I$128,'[14]28'!$D$132:$I$134,'[14]28'!$D$141:$I$143,'[14]28'!$D$146:$I$148,'[14]28'!$D$152:$I$154,'[14]28'!$D$158:$I$160</definedName>
    <definedName function="false" hidden="false" name="P3_T28?axis?R?ПЭ?" vbProcedure="false">'[14]28'!$B$120:$B$122,'[14]28'!$B$126:$B$128,'[14]28'!$B$132:$B$134,'[14]28'!$B$141:$B$143,'[14]28'!$B$146:$B$148,'[14]28'!$B$152:$B$154,'[14]28'!$B$158:$B$160</definedName>
    <definedName function="false" hidden="false" name="P3_TOTAL" vbProcedure="false">[17]Анализ!$E$67:$E$69,[17]Анализ!$E$71:$E$73,[17]Анализ!$E$75:$E$81,[17]Анализ!$E$83:$E$89</definedName>
    <definedName function="false" hidden="false" name="P3_TOTAL1" vbProcedure="false">[17]Анализ!$E$67:$E$69,[17]Анализ!$E$71:$E$73,[17]Анализ!$E$75:$E$81,[17]Анализ!$E$83:$E$89</definedName>
    <definedName function="false" hidden="false" name="P4_protect" vbProcedure="false">[10]Анализ!$E$60:$E$62,[10]Анализ!$BC$55:$BI$61,[10]Анализ!$E$64:$E$70,[10]Анализ!$BK$63:$BO$67,[10]Анализ!$E$72:$E$76,[10]Анализ!$BQ$69:$BR$70,[10]Анализ!$E$78:$E$79</definedName>
    <definedName function="false" hidden="false" name="P4_SCOPE_F1_PRT" vbProcedure="false">'[18]Ф-1 (для АО-энерго)'!$C$13:$E$13,'[18]Ф-1 (для АО-энерго)'!$A$14:$E$14,'[18]Ф-1 (для АО-энерго)'!$C$23:$C$50,'[18]Ф-1 (для АО-энерго)'!$C$54:$C$95</definedName>
    <definedName function="false" hidden="false" name="P4_SCOPE_PER_PRT" vbProcedure="false">[18]перекрестка!$F$45:$H$49,[18]перекрестка!$J$45:$K$49,[18]перекрестка!$N$45:$N$49,[18]перекрестка!$F$53:$G$64,[18]перекрестка!$H$54:$H$58</definedName>
    <definedName function="false" hidden="false" name="P4_T17_Protection" vbProcedure="false">'[14]29'!$I$29:$J$33,'[14]29'!$I$27:$J$27,'[14]29'!$I$21:$J$25,'[14]29'!$I$19:$J$19,'[14]29'!$I$12:$J$16,'[14]29'!$I$10:$J$10,'[14]29'!$L$10:$M$10,'[14]29'!$L$12:$M$16</definedName>
    <definedName function="false" hidden="false" name="P4_T1_Protect" vbProcedure="false">'[1]'!$BH$60,'[1]'!B$28417,'[1]'!$A$1,'[1]'!$A$1,'[1]'!$A$1,'[1]'!$A$1</definedName>
    <definedName function="false" hidden="false" name="P4_T28?axis?R?ПЭ" vbProcedure="false">'[14]28'!$D$167:$I$169,'[14]28'!$D$172:$I$174,'[14]28'!$D$178:$I$180,'[14]28'!$D$184:$I$186,'[14]28'!$D$193:$I$195,'[14]28'!$D$198:$I$200,'[14]28'!$D$204:$I$206</definedName>
    <definedName function="false" hidden="false" name="P4_T28?axis?R?ПЭ?" vbProcedure="false">'[14]28'!$B$167:$B$169,'[14]28'!$B$172:$B$174,'[14]28'!$B$178:$B$180,'[14]28'!$B$184:$B$186,'[14]28'!$B$193:$B$195,'[14]28'!$B$198:$B$200,'[14]28'!$B$204:$B$206</definedName>
    <definedName function="false" hidden="false" name="P4_TOTAL" vbProcedure="false">[17]Анализ!$E$100:$E$106,[17]Анализ!$E$96:$E$98,[17]Анализ!$E$114:$E$119</definedName>
    <definedName function="false" hidden="false" name="P4_TOTAL1" vbProcedure="false">[17]Анализ!$E$100:$E$106,[17]Анализ!$E$96:$E$98,[17]Анализ!$E$114:$E$119</definedName>
    <definedName function="false" hidden="false" name="P5_protect" vbProcedure="false">[10]Анализ!$BT$72:$BY$77,[10]Анализ!$E$81:$E$86,[10]Анализ!$CF$84:$CH$86,[10]Анализ!$E$93:$E$95,[10]Анализ!$CJ$88:$CP$94,[10]Анализ!$E$97:$E$103,[10]Анализ!$CX$102:$DD$108</definedName>
    <definedName function="false" hidden="false" name="P5_SCOPE_PER_PRT" vbProcedure="false">[18]перекрестка!$H$60:$H$64,[18]перекрестка!$J$53:$J$64,[18]перекрестка!$K$54:$K$58,[18]перекрестка!$K$60:$K$64,[18]перекрестка!$N$53:$N$64</definedName>
    <definedName function="false" hidden="false" name="P5_T17_Protection" vbProcedure="false">'[14]29'!$L$19:$M$19,'[14]29'!$L$21:$M$27,'[14]29'!$L$29:$M$33,'[14]29'!$L$36:$M$36,'[14]29'!$L$38:$M$42,'[14]29'!$L$45:$M$45,'[14]29'!$O$10:$P$10,'[14]29'!$O$12:$P$16</definedName>
    <definedName function="false" hidden="false" name="P5_T1_Protect" vbProcedure="false">'[1]'!$AX$50,'[1]'!B$28417,'[1]'!$A$1,'[1]'!$A$1,'[1]'!$A$1</definedName>
    <definedName function="false" hidden="false" name="P5_T28?axis?R?ПЭ" vbProcedure="false">'[14]28'!$D$210:$I$212,'[14]28'!$D$219:$I$221,'[14]28'!$D$224:$I$226,'[14]28'!$D$230:$I$232,'[14]28'!$D$236:$I$238,'[14]28'!$D$245:$I$247,'[14]28'!$D$250:$I$252</definedName>
    <definedName function="false" hidden="false" name="P5_T28?axis?R?ПЭ?" vbProcedure="false">'[14]28'!$B$210:$B$212,'[14]28'!$B$219:$B$221,'[14]28'!$B$224:$B$226,'[14]28'!$B$230:$B$232,'[14]28'!$B$236:$B$238,'[14]28'!$B$245:$B$247,'[14]28'!$B$250:$B$252</definedName>
    <definedName function="false" hidden="false" name="P5_TOTAL" vbProcedure="false">[17]Анализ!$E$125:$E$128,[17]Анализ!$E$144,[17]Анализ!$E$141:$E$142,[17]Анализ!$D$2:$E$2,[17]Анализ!$F$16</definedName>
    <definedName function="false" hidden="false" name="P5_TOTAL1" vbProcedure="false">[17]Анализ!$E$125:$E$128,[17]Анализ!$E$144,[17]Анализ!$E$141:$E$142,[17]Анализ!$D$2:$E$2,[17]Анализ!$F$16</definedName>
    <definedName function="false" hidden="false" name="P6_protect" vbProcedure="false">[10]Анализ!$E$111:$E$116,[10]Анализ!$DJ$114:$DM$117,[10]Анализ!$E$123:$E$126,[10]Анализ!$D$3,[10]Анализ!$EB$132:$EH$138,P1_protect,P2_protect,P3_protect</definedName>
    <definedName function="false" hidden="false" name="P6_SCOPE_PER_PRT" vbProcedure="false">[18]перекрестка!$F$66:$H$70,[18]перекрестка!$J$66:$K$70,[18]перекрестка!$N$66:$N$70,[18]перекрестка!$F$72:$H$76,[18]перекрестка!$J$72:$K$76</definedName>
    <definedName function="false" hidden="false" name="P6_T17_Protection" vbProcedure="false">'[14]29'!$O$19:$P$19,'[14]29'!$O$21:$P$25,'[14]29'!$O$27:$P$27,'[14]29'!$O$29:$P$33,'[14]29'!$O$36:$P$36,'[14]29'!$O$38:$P$42,'[14]29'!$O$45:$P$45,P1_T17_Protection</definedName>
    <definedName function="false" hidden="false" name="P6_T1_Protect" vbProcedure="false">'[1]'!$AX$50,'[1]'!B$32513,'[1]'!$A$1,'[1]'!$A$1,'[1]'!$A$1</definedName>
    <definedName function="false" hidden="false" name="P6_T28?axis?R?ПЭ" vbProcedure="false">'[14]28'!$D$256:$I$258,'[14]28'!$D$262:$I$264,'[14]28'!$D$271:$I$273,'[14]28'!$D$276:$I$278,'[14]28'!$D$282:$I$284,'[14]28'!$D$288:$I$291,'[14]28'!$D$11:$I$13,P1_T28?axis?R?ПЭ</definedName>
    <definedName function="false" hidden="false" name="P6_T28?axis?R?ПЭ?" vbProcedure="false">'[14]28'!$B$256:$B$258,'[14]28'!$B$262:$B$264,'[14]28'!$B$271:$B$273,'[14]28'!$B$276:$B$278,'[14]28'!$B$282:$B$284,'[14]28'!$B$288:$B$291,'[14]28'!$B$11:$B$13,P1_T28?axis?R?ПЭ?</definedName>
    <definedName function="false" hidden="false" name="P6_T2_1?Protection" vbProcedure="false">#NAME?</definedName>
    <definedName function="false" hidden="false" name="P6_TOTAL1" vbProcedure="false">[17]Анализ!$G$34:$G$41,[17]Анализ!$G$47:$G$89,[17]Анализ!$G$95:$G$106,[17]Анализ!$G$112:$G$119,[17]Анализ!$G$125:$G$128,[17]Анализ!$G$134,[17]Анализ!$G$141:$G$144</definedName>
    <definedName function="false" hidden="false" name="P7_SCOPE_PER_PRT" vbProcedure="false">[18]перекрестка!$N$72:$N$76,[18]перекрестка!$F$78:$H$82,[18]перекрестка!$J$78:$K$82,[18]перекрестка!$N$78:$N$82,[18]перекрестка!$F$84:$H$88</definedName>
    <definedName function="false" hidden="false" name="P7_T1_Protect" vbProcedure="false">'[1]'!$AX$50,'[1]'!B$32513,'[1]'!$A$1,'[1]'!$A$1,'[1]'!$A$1</definedName>
    <definedName function="false" hidden="false" name="P8_SCOPE_PER_PRT" vbProcedure="false">[18]перекрестка!$J$84:$K$88,[18]перекрестка!$N$84:$N$88,[18]перекрестка!$F$14:$G$25,P1_SCOPE_PER_PRT,P2_SCOPE_PER_PRT,P3_SCOPE_PER_PRT,P4_SCOPE_PER_PRT</definedName>
    <definedName function="false" hidden="false" name="P8_T1_Protect" vbProcedure="false">'[1]'!$AX$50,'[1]'!B$32513,'[1]'!$A$1,'[1]'!$A$1,'[1]'!$A$1</definedName>
    <definedName function="false" hidden="false" name="P9_T1_Protect" vbProcedure="false">'[1]'!$AX$50,'[1]'!B$32513,'[1]'!$A$1,'[1]'!$A$1,'[1]'!$A$1</definedName>
    <definedName function="false" hidden="false" name="P9_T28_Protection" vbProcedure="false">'[14]28'!$G$89:$H$91,'[14]28'!$G$94:$H$96,'[14]28'!$D$94:$E$96,'[14]28'!$D$100:$E$102,'[14]28'!$G$100:$H$102,'[14]28'!$D$106:$E$108,'[14]28'!$G$106:$H$108,'[14]28'!$D$167:$E$169</definedName>
    <definedName function="false" hidden="false" name="PER_ET" vbProcedure="false">'[11]'!$O$15</definedName>
    <definedName function="false" hidden="false" name="POTR_NREG" vbProcedure="false">'[4]'!$F$22:$J$23</definedName>
    <definedName function="false" hidden="false" name="PR1" vbProcedure="false">'[20]Прил 1'!$F$6</definedName>
    <definedName function="false" hidden="false" name="PROFIT" vbProcedure="false">'[4]'!$DH$112,'[4]'!$EE$135:$EF$136</definedName>
    <definedName function="false" hidden="false" name="PROFITS" vbProcedure="false">[9]Анализ!$J$112,[9]Анализ!$J$102:$J$106,[9]Анализ!$J$107,[9]Анализ!$D$102:$I$114</definedName>
    <definedName function="false" hidden="false" name="PROFITS2" vbProcedure="false">'[4]'!$DH$112,'[4]'!$ED$134:$EF$136,'[4]'!$DH$112,'[4]'!$ED$134:$EF$136</definedName>
    <definedName function="false" hidden="false" name="prot" vbProcedure="false">'[16]111'!$F$100:$S$101,'[16]111'!$H$103:$L$104,'[16]111'!$H$90:$H$93,P1_prot</definedName>
    <definedName function="false" hidden="false" name="protect" vbProcedure="false">P4_protect,P5_protect,P6_protect</definedName>
    <definedName function="false" hidden="false" name="protection" vbProcedure="false">'[4]'!$E$11,P1_protection</definedName>
    <definedName function="false" hidden="false" name="range1" vbProcedure="false">'[4]'!$A$90:$V$93</definedName>
    <definedName function="false" hidden="false" name="range2" vbProcedure="false">'[4]'!$A$96:$AE$101</definedName>
    <definedName function="false" hidden="false" name="range3" vbProcedure="false">'[4]'!$C$103:$L$104</definedName>
    <definedName function="false" hidden="false" name="RANGE4" vbProcedure="false">[17]Анализ!$E$48:$E$49,P1_RANGE4,P2_RANGE4</definedName>
    <definedName function="false" hidden="false" name="RANGE5" vbProcedure="false">[17]Анализ!$E$100:$E$106,[17]Анализ!$E$96:$E$98</definedName>
    <definedName function="false" hidden="false" name="RANGE8" vbProcedure="false">[17]Анализ!$E$144,[17]Анализ!$E$141:$E$142</definedName>
    <definedName function="false" hidden="false" name="REG" vbProcedure="false">[21]TEHSHEET!$B$2:$B$86</definedName>
    <definedName function="false" hidden="false" name="REGcom" vbProcedure="false">'[4]'!$H$8</definedName>
    <definedName function="false" hidden="false" name="REGION" vbProcedure="false">[20]Лист1!$B$3:$B$91</definedName>
    <definedName function="false" hidden="false" name="region_name" vbProcedure="false">[12]Титульный!$F$8</definedName>
    <definedName function="false" hidden="false" name="REGUL" vbProcedure="false">'[4]'!$C$3</definedName>
    <definedName function="false" hidden="false" name="REG_ET" vbProcedure="false">'[4]'!$I$6:$J$6</definedName>
    <definedName function="false" hidden="false" name="REG_PROT" vbProcedure="false">[5]regs!$H$18:$H$23,[5]regs!$H$25:$H$26,[5]regs!$H$28,[5]regs!$H$30:$H$32,[5]regs!$H$35:$H$39,[5]regs!$H$46,[5]regs!$H$13:$H$16</definedName>
    <definedName function="false" hidden="false" name="rgk" vbProcedure="false">[8]FST5!$G$214:$G$217,[8]FST5!$G$219:$G$224,[8]FST5!$G$226,[8]FST5!$G$228,[8]FST5!$G$230,[8]FST5!$G$232,[8]FST5!$G$197:$G$212</definedName>
    <definedName function="false" hidden="false" name="S10_" vbProcedure="false">'[1]'!$A$1</definedName>
    <definedName function="false" hidden="false" name="S11_" vbProcedure="false">'[1]'!$A$1</definedName>
    <definedName function="false" hidden="false" name="S12_" vbProcedure="false">'[1]'!$A$1</definedName>
    <definedName function="false" hidden="false" name="S13_" vbProcedure="false">'[1]'!$A$1</definedName>
    <definedName function="false" hidden="false" name="S14_" vbProcedure="false">'[1]'!$A$1</definedName>
    <definedName function="false" hidden="false" name="S15_" vbProcedure="false">'[1]'!$A$1</definedName>
    <definedName function="false" hidden="false" name="S16_" vbProcedure="false">'[1]'!$A$1</definedName>
    <definedName function="false" hidden="false" name="S17_" vbProcedure="false">'[1]'!$A$1</definedName>
    <definedName function="false" hidden="false" name="S18_" vbProcedure="false">'[1]'!$A$1</definedName>
    <definedName function="false" hidden="false" name="S19_" vbProcedure="false">'[1]'!$A$1</definedName>
    <definedName function="false" hidden="false" name="S1_" vbProcedure="false">'[1]'!$A$1</definedName>
    <definedName function="false" hidden="false" name="S20_" vbProcedure="false">'[1]'!$A$1</definedName>
    <definedName function="false" hidden="false" name="S2_" vbProcedure="false">'[1]'!$A$1</definedName>
    <definedName function="false" hidden="false" name="S3_" vbProcedure="false">'[1]'!$A$1</definedName>
    <definedName function="false" hidden="false" name="S4_" vbProcedure="false">'[1]'!$A$1</definedName>
    <definedName function="false" hidden="false" name="S5_" vbProcedure="false">'[1]'!$A$1</definedName>
    <definedName function="false" hidden="false" name="S6_" vbProcedure="false">'[1]'!$A$1</definedName>
    <definedName function="false" hidden="false" name="S7_" vbProcedure="false">'[1]'!$A$1</definedName>
    <definedName function="false" hidden="false" name="S8_" vbProcedure="false">'[1]'!$A$1</definedName>
    <definedName function="false" hidden="false" name="S9_" vbProcedure="false">'[1]'!$A$1</definedName>
    <definedName function="false" hidden="false" name="SAVE_BTN" vbProcedure="false">'[4]'!$B$2</definedName>
    <definedName function="false" hidden="false" name="SBTcom" vbProcedure="false">[5]Справочник!$B$15:$D$16,[5]Справочник!$B$18:$E$18</definedName>
    <definedName function="false" hidden="false" name="SBT_ET" vbProcedure="false">'[4]'!$C$6:$D$6</definedName>
    <definedName function="false" hidden="false" name="SBT_PROT" vbProcedure="false">'[4]'!$N$14:$O$15,'[4]'!$H$8:$I$9,'[4]'!$K$11:$L$12,'[4]'!$AU$47:$AX$50,P1_SBT_PROT</definedName>
    <definedName function="false" hidden="false" name="sbyt" vbProcedure="false">[8]FST5!$G$70:$G$75,[8]FST5!$G$77:$G$78,[8]FST5!$G$80:$G$83,[8]FST5!$G$85,[8]FST5!$G$87:$G$91,[8]FST5!$G$93,[8]FST5!$G$95:$G$97,[8]FST5!$G$52:$G$68</definedName>
    <definedName function="false" hidden="false" name="scope" vbProcedure="false">'[4]'!$F$7:$J$30</definedName>
    <definedName function="false" hidden="false" name="scope1" vbProcedure="false">'[4]'!$D$9:$G$23</definedName>
    <definedName function="false" hidden="false" name="scope2" vbProcedure="false">'[4]'!$D$25:$G$28</definedName>
    <definedName function="false" hidden="false" name="SCOPE_16_PRT" vbProcedure="false">P1_SCOPE_16_PRT,P2_SCOPE_16_PRT</definedName>
    <definedName function="false" hidden="false" name="SCOPE_17_1_PRT" vbProcedure="false">'[18]17.1'!$D$14:$F$17,'[18]17.1'!$D$19:$F$22,'[18]17.1'!$I$9:$I$12,'[18]17.1'!$I$14:$I$17,'[18]17.1'!$I$19:$I$22,'[18]17.1'!$D$9:$F$12</definedName>
    <definedName function="false" hidden="false" name="Scope_17_PRT" vbProcedure="false">P1_SCOPE_16_PRT,P2_SCOPE_16_PRT</definedName>
    <definedName function="false" hidden="false" name="SCOPE_2" vbProcedure="false">'[4]'!$C$8:$F$25</definedName>
    <definedName function="false" hidden="false" name="SCOPE_24_LD" vbProcedure="false">'[18]24'!$E$8:$J$47,'[18]24'!$E$49:$J$66</definedName>
    <definedName function="false" hidden="false" name="SCOPE_24_PRT" vbProcedure="false">'[18]24'!$E$41:$I$41,'[18]24'!$E$34:$I$34,'[18]24'!$E$36:$I$36,'[18]24'!$E$43:$I$43</definedName>
    <definedName function="false" hidden="false" name="SCOPE_25_PRT" vbProcedure="false">'[18]25'!$E$20:$I$20,'[18]25'!$E$34:$I$34,'[18]25'!$E$41:$I$41,'[18]25'!$E$8:$I$10</definedName>
    <definedName function="false" hidden="false" name="SCOPE_4_PRT" vbProcedure="false">'[18]4'!$Z$27:$AC$31,'[18]4'!$F$14:$I$20,P1_SCOPE_4_PRT,P2_SCOPE_4_PRT</definedName>
    <definedName function="false" hidden="false" name="SCOPE_5_PRT" vbProcedure="false">'[18]5'!$Z$27:$AC$31,'[18]5'!$F$14:$I$21,P1_SCOPE_5_PRT,P2_SCOPE_5_PRT</definedName>
    <definedName function="false" hidden="false" name="scope_all" vbProcedure="false">'[4]'!$E$98:$E$101,'[4]'!$D$96:$D$101,'[4]'!$G$103:$L$104,'[4]'!$Q$90:$V$93,P1_scope_all</definedName>
    <definedName function="false" hidden="false" name="SCOPE_APR" vbProcedure="false">'[1]'!$A$1</definedName>
    <definedName function="false" hidden="false" name="SCOPE_AUG" vbProcedure="false">'[1]'!$A$1</definedName>
    <definedName function="false" hidden="false" name="SCOPE_BAL_EN" vbProcedure="false">'[1]'!$A$1</definedName>
    <definedName function="false" hidden="false" name="SCOPE_CORR" vbProcedure="false">'[4]'!$K$11,'[4]'!$K$11,'[4]'!$G$7:$H$8,'[4]'!$G$7:$H$8,'[4]'!$AP$42,P1_SCOPE_CORR,P2_SCOPE_CORR</definedName>
    <definedName function="false" hidden="false" name="SCOPE_CPR" vbProcedure="false">'[4]'!$B$1:$I$42</definedName>
    <definedName function="false" hidden="false" name="SCOPE_DEC" vbProcedure="false">'[1]'!$A$1</definedName>
    <definedName function="false" hidden="false" name="SCOPE_ESOLD" vbProcedure="false">'[4]'!$F$6:$H$51</definedName>
    <definedName function="false" hidden="false" name="SCOPE_ETALON2" vbProcedure="false">'[11]'!$G$10:$W$10</definedName>
    <definedName function="false" hidden="false" name="SCOPE_F1_PRT" vbProcedure="false">'[18]Ф-1 (для АО-энерго)'!$D$86:$E$95,P1_SCOPE_F1_PRT,P2_SCOPE_F1_PRT,P3_SCOPE_F1_PRT,P4_SCOPE_F1_PRT</definedName>
    <definedName function="false" hidden="false" name="SCOPE_F2_PRT" vbProcedure="false">'[18]Ф-2 (для АО-энерго)'!$C$5:$D$5,'[18]Ф-2 (для АО-энерго)'!$C$52:$C$57,'[18]Ф-2 (для АО-энерго)'!$D$57:$G$57,P1_SCOPE_F2_PRT,P2_SCOPE_F2_PRT</definedName>
    <definedName function="false" hidden="false" name="SCOPE_FEB" vbProcedure="false">'[1]'!$A$1</definedName>
    <definedName function="false" hidden="false" name="SCOPE_FLOAD" vbProcedure="false">'[5]Рег генер'!$F$13:$F$28,P1_SCOPE_FLOAD</definedName>
    <definedName function="false" hidden="false" name="SCOPE_FORM46_EE1" vbProcedure="false">'[4]'!$E$12:$P$34</definedName>
    <definedName function="false" hidden="false" name="SCOPE_FORM46_EE1_ZAG_KOD" vbProcedure="false">'[4]'!$A$15:$G$15</definedName>
    <definedName function="false" hidden="false" name="SCOPE_FORM46_EE1_ZAG_NAME" vbProcedure="false">'[4]'!$D$17:$G$21</definedName>
    <definedName function="false" hidden="false" name="SCOPE_FRML" vbProcedure="false">'[5]Рег генер'!$F$46,'[5]Рег генер'!$F$13:$F$16,P1_SCOPE_FRML</definedName>
    <definedName function="false" hidden="false" name="SCOPE_FRML1" vbProcedure="false">'[4]'!$F$9:$J$10</definedName>
    <definedName function="false" hidden="false" name="SCOPE_FRML2" vbProcedure="false">'[4]'!$F$20:$J$21</definedName>
    <definedName function="false" hidden="false" name="SCOPE_FUEL_ET" vbProcedure="false">'[11]'!$A$5:$AN$5</definedName>
    <definedName function="false" hidden="false" name="SCOPE_JAN" vbProcedure="false">'[1]'!$A$1</definedName>
    <definedName function="false" hidden="false" name="SCOPE_JUL" vbProcedure="false">'[1]'!$A$1</definedName>
    <definedName function="false" hidden="false" name="SCOPE_JUN" vbProcedure="false">'[1]'!$A$1</definedName>
    <definedName function="false" hidden="false" name="scope_ld" vbProcedure="false">'[11]'!$G$11:$W$11</definedName>
    <definedName function="false" hidden="false" name="SCOPE_LOAD" vbProcedure="false">'[11]'!$F$16:$R$22</definedName>
    <definedName function="false" hidden="false" name="SCOPE_LOAD1" vbProcedure="false">'[11]'!$G$20:$AN$34</definedName>
    <definedName function="false" hidden="false" name="SCOPE_LOAD2" vbProcedure="false">'[22]Стоимость ЭЭ'!$G$111:$AN$113,'[22]Стоимость ЭЭ'!$G$93:$AN$95,'[22]Стоимость ЭЭ'!$G$51:$AN$53</definedName>
    <definedName function="false" hidden="false" name="SCOPE_LOAD_FUEL" vbProcedure="false">'[11]'!$G$56:$AN$59</definedName>
    <definedName function="false" hidden="false" name="SCOPE_MAR" vbProcedure="false">'[1]'!$A$1</definedName>
    <definedName function="false" hidden="false" name="SCOPE_MAY" vbProcedure="false">'[1]'!$A$1</definedName>
    <definedName function="false" hidden="false" name="SCOPE_MO" vbProcedure="false">[23]Справочники!$K$6:$K$742,[23]Справочники!GA$22454:GD$22457</definedName>
    <definedName function="false" hidden="false" name="SCOPE_MUPS" vbProcedure="false">[23]Свод!$O$15,[23]Свод!$S$19</definedName>
    <definedName function="false" hidden="false" name="SCOPE_MUPS_NAMES" vbProcedure="false">[23]Свод!$O$15,[23]Свод!$S$19</definedName>
    <definedName function="false" hidden="false" name="SCOPE_NALOG" vbProcedure="false">[24]Справочники!$R$3:$R$4</definedName>
    <definedName function="false" hidden="false" name="SCOPE_NOV" vbProcedure="false">'[1]'!$A$1</definedName>
    <definedName function="false" hidden="false" name="SCOPE_OCT" vbProcedure="false">'[1]'!$A$1</definedName>
    <definedName function="false" hidden="false" name="SCOPE_ORE" vbProcedure="false">'[11]'!$F$20:$R$21</definedName>
    <definedName function="false" hidden="false" name="SCOPE_OUTD" vbProcedure="false">[8]FST5!$G$23:$G$30,[8]FST5!$G$32:$G$35,[8]FST5!$G$37,[8]FST5!$G$39:$G$45,[8]FST5!$G$47,[8]FST5!$G$49,[8]FST5!$G$5:$G$21</definedName>
    <definedName function="false" hidden="false" name="SCOPE_PER_PRT" vbProcedure="false">P5_SCOPE_PER_PRT,P6_SCOPE_PER_PRT,P7_SCOPE_PER_PRT,P8_SCOPE_PER_PRT</definedName>
    <definedName function="false" hidden="false" name="SCOPE_PRD" vbProcedure="false">'[11]'!$F$6:$G$57</definedName>
    <definedName function="false" hidden="false" name="SCOPE_PRD_ET" vbProcedure="false">'[11]'!$P$1:$P$57</definedName>
    <definedName function="false" hidden="false" name="SCOPE_PRD_ET2" vbProcedure="false">'[11]'!$B$2:$G$2</definedName>
    <definedName function="false" hidden="false" name="SCOPE_PRT" vbProcedure="false">'[11]'!$L$10,'[11]'!$N$10,'[11]'!$S$10:$W$10,'[11]'!$H$10,'[11]'!$P$10:$Q$10,'[11]'!$J$10</definedName>
    <definedName function="false" hidden="false" name="SCOPE_PRZ" vbProcedure="false">'[11]'!$F$6:$G$57</definedName>
    <definedName function="false" hidden="false" name="SCOPE_PRZ_ET" vbProcedure="false">'[11]'!$N$1:$N$58</definedName>
    <definedName function="false" hidden="false" name="SCOPE_PRZ_ET2" vbProcedure="false">'[11]'!$B$2:$G$2</definedName>
    <definedName function="false" hidden="false" name="SCOPE_REGIONS" vbProcedure="false">[25]TEHSHEET!$M$5:$M$93</definedName>
    <definedName function="false" hidden="false" name="SCOPE_REGLD" vbProcedure="false">'[4]'!$F$13:$G$48</definedName>
    <definedName function="false" hidden="false" name="SCOPE_RG" vbProcedure="false">'[11]'!$A$1</definedName>
    <definedName function="false" hidden="false" name="SCOPE_SBTLD" vbProcedure="false">'[4]'!$F$6:$G$51</definedName>
    <definedName function="false" hidden="false" name="SCOPE_SEP" vbProcedure="false">'[1]'!$A$1</definedName>
    <definedName function="false" hidden="false" name="SCOPE_SETLD" vbProcedure="false">'[4]'!$F$6:$H$51</definedName>
    <definedName function="false" hidden="false" name="SCOPE_SPR_PRT" vbProcedure="false">[18]Справочники!$D$21:$J$22,[18]Справочники!$E$13:$I$14,[18]Справочники!$F$27:$H$28</definedName>
    <definedName function="false" hidden="false" name="SCOPE_SS" vbProcedure="false">'[4]'!$C$12,'[4]'!$E$33:$E$35,'[4]'!$C$17,'[4]'!$E$23:$E$29,'[4]'!$N$14,'[4]'!$E$31</definedName>
    <definedName function="false" hidden="false" name="SCOPE_SS2" vbProcedure="false">'[4]'!$AV$48</definedName>
    <definedName function="false" hidden="false" name="SCOPE_SVOD" vbProcedure="false">[5]Свод!$J$45,[5]Свод!$D$5:$J$42</definedName>
    <definedName function="false" hidden="false" name="SCOPE_SV_LD1" vbProcedure="false">[18]свод!$E$104:$M$104,[18]свод!$E$106:$M$117,[18]свод!$E$120:$M$121,[18]свод!$E$123:$M$127,[18]свод!$E$10:$M$68,P1_SCOPE_SV_LD1</definedName>
    <definedName function="false" hidden="false" name="SCOPE_SV_PRT" vbProcedure="false">P1_SCOPE_SV_PRT,P2_SCOPE_SV_PRT,P3_SCOPE_SV_PRT</definedName>
    <definedName function="false" hidden="false" name="SCOPE_TEST" vbProcedure="false">'[1]'!$A$1</definedName>
    <definedName function="false" hidden="false" name="SCOPE_TP" vbProcedure="false">[8]FST5!$L$12:$L$23,[8]FST5!$L$5:$L$8</definedName>
    <definedName function="false" hidden="false" name="SCOPE_YEAR" vbProcedure="false">'[1]'!$A$1</definedName>
    <definedName function="false" hidden="false" name="SETcom" vbProcedure="false">[5]Справочник!$B$15:$D$16,[5]Справочник!$B$18:$E$18,[5]Справочник!$AB$28</definedName>
    <definedName function="false" hidden="false" name="SET_ET" vbProcedure="false">'[4]'!$E$6:$F$6</definedName>
    <definedName function="false" hidden="false" name="SET_PROT" vbProcedure="false">[5]сети!$G$17:$T$21,[5]сети!$G$14:$T$15,[5]сети!$G$11:$T$12,[5]сети!$G$8:$T$9,[5]сети!$G$47:$T$50,P1_SET_PROT</definedName>
    <definedName function="false" hidden="false" name="SET_PRT" vbProcedure="false">[5]сети!$G$39:$T$39,[5]сети!$G$41:$T$43,[5]сети!$G$47:$T$50,[5]сети!$G$8:$T$9,P1_SET_PRT</definedName>
    <definedName function="false" hidden="false" name="Sheet2?prefix?" vbProcedure="false">"H"</definedName>
    <definedName function="false" hidden="false" name="Sposob_Priobr_Range" vbProcedure="false">[7]TEHSHEET!$M$2:$M$3</definedName>
    <definedName function="false" hidden="false" name="SPRAV_PROT" vbProcedure="false">[23]Справочники!$E$6,[23]Справочники!$D$11:$D$902,[23]Справочники!$E$3</definedName>
    <definedName function="false" hidden="false" name="SPR_GES_ET" vbProcedure="false">'[11]'!$E$11:$F$11</definedName>
    <definedName function="false" hidden="false" name="SPR_GRES_ET" vbProcedure="false">'[11]'!$C$11:$D$11</definedName>
    <definedName function="false" hidden="false" name="SPR_OTH_ET" vbProcedure="false">'[11]'!$I$11:$J$11</definedName>
    <definedName function="false" hidden="false" name="SPR_PROT" vbProcedure="false">[5]Справочники!$C$3,[5]Справочники!$I$9</definedName>
    <definedName function="false" hidden="false" name="SPR_TES_ET" vbProcedure="false">'[11]'!$G$11:$H$11</definedName>
    <definedName function="false" hidden="false" name="sq" vbProcedure="false">'[11]'!$N$12:$N$23</definedName>
    <definedName function="false" hidden="false" name="T0?Data" vbProcedure="false">[19]Анализ!$I$14:$I$18,P1_T0?Data</definedName>
    <definedName function="false" hidden="false" name="T10?Data" vbProcedure="false">#NAME?</definedName>
    <definedName function="false" hidden="false" name="T11?Data" vbProcedure="false">NA()</definedName>
    <definedName function="false" hidden="false" name="T15?Columns" vbProcedure="false">'[1]'!$A$1</definedName>
    <definedName function="false" hidden="false" name="T15?ItemComments" vbProcedure="false">'[1]'!$A$1</definedName>
    <definedName function="false" hidden="false" name="T15?Items" vbProcedure="false">'[1]'!$A$1</definedName>
    <definedName function="false" hidden="false" name="T15?Scope" vbProcedure="false">'[1]'!$A$1</definedName>
    <definedName function="false" hidden="false" name="T15?ВРАС" vbProcedure="false">'[1]'!$A$1</definedName>
    <definedName function="false" hidden="false" name="T15_Protect" vbProcedure="false">'[1]'!$BR$70,'[1]'!$A$1,'[1]'!$A$1,'[1]'!$A$1,'[1]'!$A$1,'[1]'!$A$1,'[1]'!$A$1</definedName>
    <definedName function="false" hidden="false" name="T16?Columns" vbProcedure="false">'[1]'!$A$1</definedName>
    <definedName function="false" hidden="false" name="T16?ItemComments" vbProcedure="false">'[1]'!$A$1</definedName>
    <definedName function="false" hidden="false" name="T16?Items" vbProcedure="false">'[1]'!$A$1</definedName>
    <definedName function="false" hidden="false" name="T16?Scope" vbProcedure="false">'[1]'!$A$1</definedName>
    <definedName function="false" hidden="false" name="T16?Units" vbProcedure="false">'[1]'!$A$1</definedName>
    <definedName function="false" hidden="false" name="T16_Protect" vbProcedure="false">'[1]'!$AB$28,'[1]'!$A$1,P1_T16_Protect</definedName>
    <definedName function="false" hidden="false" name="T17?Columns" vbProcedure="false">'[1]'!$A$1</definedName>
    <definedName function="false" hidden="false" name="T17?ItemComments" vbProcedure="false">'[1]'!$A$1</definedName>
    <definedName function="false" hidden="false" name="T17?Items" vbProcedure="false">'[1]'!$A$1</definedName>
    <definedName function="false" hidden="false" name="T17?L7" vbProcedure="false">'[14]29'!$L$60,'[14]29'!$O$60,'[14]29'!$F$60,'[14]29'!$I$60</definedName>
    <definedName function="false" hidden="false" name="T17?Scope" vbProcedure="false">'[1]'!$A$1</definedName>
    <definedName function="false" hidden="false" name="T17?unit?ГКАЛЧ" vbProcedure="false">'[14]29'!$M$26:$M$33,'[14]29'!$P$26:$P$33,'[14]29'!$G$52:$G$59,'[14]29'!$J$52:$J$59,'[14]29'!$M$52:$M$59,'[14]29'!$P$52:$P$59,'[14]29'!$G$26:$G$33,'[14]29'!$J$26:$J$33</definedName>
    <definedName function="false" hidden="false" name="T17?unit?РУБ_ГКАЛ" vbProcedure="false">'[14]29'!$O$18:$O$25,P1_T17?unit?РУБ_ГКАЛ,P2_T17?unit?РУБ_ГКАЛ</definedName>
    <definedName function="false" hidden="false" name="T17?unit?ТГКАЛ" vbProcedure="false">'[14]29'!$P$18:$P$25,P1_T17?unit?ТГКАЛ,P2_T17?unit?ТГКАЛ</definedName>
    <definedName function="false" hidden="false" name="T17?unit?ТРУБ_ГКАЛЧ_МЕС" vbProcedure="false">'[14]29'!$L$26:$L$33,'[14]29'!$O$26:$O$33,'[14]29'!$F$52:$F$59,'[14]29'!$I$52:$I$59,'[14]29'!$L$52:$L$59,'[14]29'!$O$52:$O$59,'[14]29'!$F$26:$F$33,'[14]29'!$I$26:$I$33</definedName>
    <definedName function="false" hidden="false" name="T17_1?Equipment" vbProcedure="false">'[1]'!$A$1</definedName>
    <definedName function="false" hidden="false" name="T17_1?ItemComments" vbProcedure="false">'[1]'!$A$1</definedName>
    <definedName function="false" hidden="false" name="T17_1?Items" vbProcedure="false">'[1]'!$A$1</definedName>
    <definedName function="false" hidden="false" name="T17_1?Scope" vbProcedure="false">'[1]'!$A$1</definedName>
    <definedName function="false" hidden="false" name="T17_1_Protect" vbProcedure="false">'[1]'!$BH$60,'[1]'!$A$1,'[1]'!$A$1,'[1]'!$A$1,'[1]'!$A$1,'[1]'!$A$1</definedName>
    <definedName function="false" hidden="false" name="T17_Protect" vbProcedure="false">'[1]'!$Z$26,'[1]'!$A$6401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Columns" vbProcedure="false">'[1]'!$A$1</definedName>
    <definedName function="false" hidden="false" name="T18_2?ItemComments" vbProcedure="false">'[1]'!$A$1</definedName>
    <definedName function="false" hidden="false" name="T18_2?Items" vbProcedure="false">'[1]'!$A$1</definedName>
    <definedName function="false" hidden="false" name="T18_2?item_ext?СБЫТ" vbProcedure="false">'[1]'!$T$20,'[1]'!$A$4865</definedName>
    <definedName function="false" hidden="false" name="T18_2?Scope" vbProcedure="false">'[1]'!$A$1</definedName>
    <definedName function="false" hidden="false" name="T18_2?Units" vbProcedure="false">'[1]'!$A$1</definedName>
    <definedName function="false" hidden="false" name="T18_2?ВРАС" vbProcedure="false">'[1]'!$T$20,'[1]'!$A$1</definedName>
    <definedName function="false" hidden="false" name="T18_2_Protect" vbProcedure="false">'[1]'!$AV$48,'[1]'!$A$4865,'[1]'!$A$1,'[1]'!$A$1,P1_T18_2_Protect</definedName>
    <definedName function="false" hidden="false" name="T19?Data" vbProcedure="false">'[14]19'!$J$8:$M$16,'[14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4]19'!$E$13:$H$13,'[14]19'!$E$15:$H$15,'[14]19'!$J$8:$M$11,'[14]19'!$J$13:$M$13,'[14]19'!$J$15:$M$15,'[14]19'!$E$4:$H$4,'[14]19'!$J$4:$M$4,'[14]19'!$E$8:$H$11</definedName>
    <definedName function="false" hidden="false" name="T1?Columns" vbProcedure="false">'[1]'!$A$1</definedName>
    <definedName function="false" hidden="false" name="T1?Data" vbProcedure="false">'[26]2007'!$D$32:$P$32,'[26]2007'!$D$34:$P$37,'[26]2007'!$D$6:$P$30</definedName>
    <definedName function="false" hidden="false" name="T1?Scope" vbProcedure="false">'[1]'!$A$1</definedName>
    <definedName function="false" hidden="false" name="T1?unit?ТТНТ" vbProcedure="false">'[26]2007'!$D$37:$P$37,'[26]2007'!$D$34:$P$35</definedName>
    <definedName function="false" hidden="false" name="T1_1?Data" vbProcedure="false">'[26]2005'!$D$32:$P$32,'[26]2005'!$D$34:$P$37,'[26]2005'!$D$6:$P$30</definedName>
    <definedName function="false" hidden="false" name="T1_1?unit?ТТНТ" vbProcedure="false">'[26]2005'!$D$37:$P$37,'[26]2005'!$D$34:$P$35</definedName>
    <definedName function="false" hidden="false" name="T1_Protect" vbProcedure="false">P15_T1_Protect,P16_T1_Protect,P17_T1_Protect,P18_T1_Protect,P19_T1_Protect</definedName>
    <definedName function="false" hidden="false" name="T20?Columns" vbProcedure="false">'[1]'!$A$1</definedName>
    <definedName function="false" hidden="false" name="T20?ItemComments" vbProcedure="false">'[1]'!$A$1</definedName>
    <definedName function="false" hidden="false" name="T20?Items" vbProcedure="false">'[1]'!$A$1</definedName>
    <definedName function="false" hidden="false" name="T20?Scope" vbProcedure="false">'[1]'!$A$1</definedName>
    <definedName function="false" hidden="false" name="T20?unit?МКВТЧ" vbProcedure="false">'[14]20'!$C$13:$M$13,'[14]20'!$C$15:$M$19,'[14]20'!$C$8:$M$11</definedName>
    <definedName function="false" hidden="false" name="T20_1?Columns" vbProcedure="false">'[1]'!$A$1</definedName>
    <definedName function="false" hidden="false" name="T20_1?Investments" vbProcedure="false">'[1]'!$A$1</definedName>
    <definedName function="false" hidden="false" name="T20_1?Scope" vbProcedure="false">'[1]'!$A$1</definedName>
    <definedName function="false" hidden="false" name="T20_1_Protect" vbProcedure="false">'[1]'!$A$1</definedName>
    <definedName function="false" hidden="false" name="T20_Protect" vbProcedure="false">'[1]'!$T$20,'[1]'!$A$12033</definedName>
    <definedName function="false" hidden="false" name="T20_Protection" vbProcedure="false">'[14]20'!$E$8:$H$11,P1_T20_Protection</definedName>
    <definedName function="false" hidden="false" name="T21?axis?R?ПЭ" vbProcedure="false">'[14]21'!$D$14:$S$16,'[14]21'!$D$26:$S$28,'[14]21'!$D$20:$S$22</definedName>
    <definedName function="false" hidden="false" name="T21?axis?R?ПЭ?" vbProcedure="false">'[14]21'!$B$14:$B$16,'[14]21'!$B$26:$B$28,'[14]21'!$B$20:$B$22</definedName>
    <definedName function="false" hidden="false" name="T21?Data" vbProcedure="false">'[14]21'!$D$14:$S$16,'[14]21'!$D$18:$S$18,'[14]21'!$D$20:$S$22,'[14]21'!$D$24:$S$24,'[14]21'!$D$26:$S$28,'[14]21'!$D$31:$S$33,'[14]21'!$D$11:$S$12</definedName>
    <definedName function="false" hidden="false" name="T21?L1" vbProcedure="false">'[14]21'!$D$11:$S$12,'[14]21'!$D$14:$S$16,'[14]21'!$D$18:$S$18,'[14]21'!$D$20:$S$22,'[14]21'!$D$26:$S$28,'[14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'[1]'!$A$1</definedName>
    <definedName function="false" hidden="false" name="T21_3?ItemComments" vbProcedure="false">'[1]'!$A$1</definedName>
    <definedName function="false" hidden="false" name="T21_3?Items" vbProcedure="false">'[1]'!$A$1</definedName>
    <definedName function="false" hidden="false" name="T21_3?item_ext?СБЫТ" vbProcedure="false">'[1]'!$T$20,'[1]'!$A$4865</definedName>
    <definedName function="false" hidden="false" name="T21_3?Scope" vbProcedure="false">'[1]'!$A$1</definedName>
    <definedName function="false" hidden="false" name="T21_3?ВРАС" vbProcedure="false">'[1]'!$T$20,'[1]'!$A$1</definedName>
    <definedName function="false" hidden="false" name="T21_3_Protect" vbProcedure="false">'[1]'!$BR$70,'[1]'!$A$4865,'[1]'!$A$1,'[1]'!$A$1,'[1]'!$A$1,'[1]'!$A$1,'[1]'!$A$1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4]22'!$E$8:$F$31,'[14]22'!$I$8:$J$31</definedName>
    <definedName function="false" hidden="false" name="T22?item_ext?ЭС" vbProcedure="false">'[14]22'!$K$8:$L$31,'[14]22'!$G$8:$H$31</definedName>
    <definedName function="false" hidden="false" name="T22?L1" vbProcedure="false">'[14]22'!$G$8:$G$31,'[14]22'!$I$8:$I$31,'[14]22'!$K$8:$K$31,'[14]22'!$E$8:$E$31</definedName>
    <definedName function="false" hidden="false" name="T22?L2" vbProcedure="false">'[14]22'!$H$8:$H$31,'[14]22'!$J$8:$J$31,'[14]22'!$L$8:$L$31,'[14]22'!$F$8:$F$31</definedName>
    <definedName function="false" hidden="false" name="T22?unit?ГКАЛ_Ч" vbProcedure="false">'[14]22'!$G$8:$G$31,'[14]22'!$I$8:$I$31,'[14]22'!$K$8:$K$31,'[14]22'!$E$8:$E$31</definedName>
    <definedName function="false" hidden="false" name="T22?unit?ТГКАЛ" vbProcedure="false">'[14]22'!$H$8:$H$31,'[14]22'!$J$8:$J$31,'[14]22'!$L$8:$L$31,'[14]22'!$F$8:$F$31</definedName>
    <definedName function="false" hidden="false" name="T22_Protection" vbProcedure="false">'[14]22'!$E$19:$L$23,'[14]22'!$E$25:$L$25,'[14]22'!$E$27:$L$31,'[14]22'!$E$17:$L$17</definedName>
    <definedName function="false" hidden="false" name="T23?axis?R?ВТОП" vbProcedure="false">'[14]23'!$E$8:$P$30,'[14]23'!$E$36:$P$58</definedName>
    <definedName function="false" hidden="false" name="T23?axis?R?ВТОП?" vbProcedure="false">'[14]23'!$C$8:$C$30,'[14]23'!$C$36:$C$58</definedName>
    <definedName function="false" hidden="false" name="T23?axis?R?ПЭ" vbProcedure="false">'[14]23'!$E$8:$P$30,'[14]23'!$E$36:$P$58</definedName>
    <definedName function="false" hidden="false" name="T23?axis?R?ПЭ?" vbProcedure="false">'[14]23'!$B$8:$B$30,'[14]23'!$B$36:$B$58</definedName>
    <definedName function="false" hidden="false" name="T23?axis?R?СЦТ" vbProcedure="false">'[14]23'!$E$32:$P$34,'[14]23'!$E$60:$P$62</definedName>
    <definedName function="false" hidden="false" name="T23?axis?R?СЦТ?" vbProcedure="false">'[14]23'!$A$60:$A$62,'[14]23'!$A$32:$A$34</definedName>
    <definedName function="false" hidden="false" name="T23?Data" vbProcedure="false">'[14]23'!$E$37:$P$63,'[14]23'!$E$9:$P$35</definedName>
    <definedName function="false" hidden="false" name="T23?item_ext?ВСЕГО" vbProcedure="false">'[14]23'!$A$55:$P$58,'[14]23'!$A$27:$P$30</definedName>
    <definedName function="false" hidden="false" name="T23?item_ext?ИТОГО" vbProcedure="false">'[14]23'!$A$59:$P$59,'[14]23'!$A$31:$P$31</definedName>
    <definedName function="false" hidden="false" name="T23?item_ext?СЦТ" vbProcedure="false">'[14]23'!$A$60:$P$62,'[14]23'!$A$32:$P$34</definedName>
    <definedName function="false" hidden="false" name="T23_Protection" vbProcedure="false">'[14]23'!$A$60:$A$62,'[14]23'!$F$60:$J$62,'[14]23'!$O$60:$P$62,'[14]23'!$A$9:$A$25,P1_T23_Protection</definedName>
    <definedName function="false" hidden="false" name="T24?Columns" vbProcedure="false">'[1]'!$A$1</definedName>
    <definedName function="false" hidden="false" name="T24?ItemComments" vbProcedure="false">'[1]'!$A$1</definedName>
    <definedName function="false" hidden="false" name="T24?Items" vbProcedure="false">'[1]'!$A$1</definedName>
    <definedName function="false" hidden="false" name="T24?Scope" vbProcedure="false">'[1]'!$A$1</definedName>
    <definedName function="false" hidden="false" name="T24?Units" vbProcedure="false">'[1]'!$A$1</definedName>
    <definedName function="false" hidden="false" name="T24?НАП" vbProcedure="false">'[1]'!$A$1</definedName>
    <definedName function="false" hidden="false" name="T24_Protection" vbProcedure="false">'[14]24'!$E$24:$H$37,'[14]24'!$B$35:$B$37,'[14]24'!$E$41:$H$42,'[14]24'!$J$8:$M$21,'[14]24'!$J$24:$M$37,'[14]24'!$J$41:$M$42,'[14]24'!$E$8:$H$21</definedName>
    <definedName function="false" hidden="false" name="T25?Columns" vbProcedure="false">'[1]'!$A$1</definedName>
    <definedName function="false" hidden="false" name="T25?Data" vbProcedure="false">#NAME?,#NAME?</definedName>
    <definedName function="false" hidden="false" name="T25?ItemComments" vbProcedure="false">'[1]'!$A$1</definedName>
    <definedName function="false" hidden="false" name="T25?Items" vbProcedure="false">'[1]'!$A$1</definedName>
    <definedName function="false" hidden="false" name="T25?Scope" vbProcedure="false">'[1]'!$A$1</definedName>
    <definedName function="false" hidden="false" name="T25?Units" vbProcedure="false">'[1]'!$A$1</definedName>
    <definedName function="false" hidden="false" name="T25?НАП" vbProcedure="false">'[1]'!$A$1</definedName>
    <definedName function="false" hidden="false" name="T25_Protect" vbProcedure="false">'[1]'!$A$1</definedName>
    <definedName function="false" hidden="false" name="T25_protection" vbProcedure="false">P1_T25_protection,P2_T25_protection</definedName>
    <definedName function="false" hidden="false" name="T26?axis?R?ВРАС" vbProcedure="false">'[14]26'!$C$34:$N$36,'[14]26'!$C$22:$N$24</definedName>
    <definedName function="false" hidden="false" name="T26?axis?R?ВРАС?" vbProcedure="false">'[14]26'!$B$34:$B$36,'[14]26'!$B$22:$B$24</definedName>
    <definedName function="false" hidden="false" name="T26?L1" vbProcedure="false">'[14]26'!$F$8:$N$8,'[14]26'!$C$8:$D$8</definedName>
    <definedName function="false" hidden="false" name="T26?L1_1" vbProcedure="false">'[14]26'!$F$10:$N$10,'[14]26'!$C$10:$D$10</definedName>
    <definedName function="false" hidden="false" name="T26?L2" vbProcedure="false">'[14]26'!$F$11:$N$11,'[14]26'!$C$11:$D$11</definedName>
    <definedName function="false" hidden="false" name="T26?L2_1" vbProcedure="false">'[14]26'!$F$13:$N$13,'[14]26'!$C$13:$D$13</definedName>
    <definedName function="false" hidden="false" name="T26?L3" vbProcedure="false">'[14]26'!$F$14:$N$14,'[14]26'!$C$14:$D$14</definedName>
    <definedName function="false" hidden="false" name="T26?L4" vbProcedure="false">'[14]26'!$F$15:$N$15,'[14]26'!$C$15:$D$15</definedName>
    <definedName function="false" hidden="false" name="T26?L5" vbProcedure="false">'[14]26'!$F$16:$N$16,'[14]26'!$C$16:$D$16</definedName>
    <definedName function="false" hidden="false" name="T26?L5_1" vbProcedure="false">'[14]26'!$F$18:$N$18,'[14]26'!$C$18:$D$18</definedName>
    <definedName function="false" hidden="false" name="T26?L5_2" vbProcedure="false">'[14]26'!$F$19:$N$19,'[14]26'!$C$19:$D$19</definedName>
    <definedName function="false" hidden="false" name="T26?L5_3" vbProcedure="false">'[14]26'!$F$20:$N$20,'[14]26'!$C$20:$D$20</definedName>
    <definedName function="false" hidden="false" name="T26?L5_3_x" vbProcedure="false">'[14]26'!$F$22:$N$24,'[14]26'!$C$22:$D$24</definedName>
    <definedName function="false" hidden="false" name="T26?L6" vbProcedure="false">'[14]26'!$F$26:$N$26,'[14]26'!$C$26:$D$26</definedName>
    <definedName function="false" hidden="false" name="T26?L7" vbProcedure="false">'[14]26'!$F$27:$N$27,'[14]26'!$C$27:$D$27</definedName>
    <definedName function="false" hidden="false" name="T26?L7_1" vbProcedure="false">'[14]26'!$F$29:$N$29,'[14]26'!$C$29:$D$29</definedName>
    <definedName function="false" hidden="false" name="T26?L7_2" vbProcedure="false">'[14]26'!$F$30:$N$30,'[14]26'!$C$30:$D$30</definedName>
    <definedName function="false" hidden="false" name="T26?L7_3" vbProcedure="false">'[14]26'!$F$31:$N$31,'[14]26'!$C$31:$D$31</definedName>
    <definedName function="false" hidden="false" name="T26?L7_4" vbProcedure="false">'[14]26'!$F$32:$N$32,'[14]26'!$C$32:$D$32</definedName>
    <definedName function="false" hidden="false" name="T26?L7_4_x" vbProcedure="false">'[14]26'!$F$34:$N$36,'[14]26'!$C$34:$D$36</definedName>
    <definedName function="false" hidden="false" name="T26?L8" vbProcedure="false">'[14]26'!$F$38:$N$38,'[14]26'!$C$38:$D$38</definedName>
    <definedName function="false" hidden="false" name="T26_Protection" vbProcedure="false">'[14]26'!$K$34:$N$36,'[14]26'!$B$22:$B$24,P1_T26_Protection,P2_T26_Protection</definedName>
    <definedName function="false" hidden="false" name="T27?axis?R?ВРАС" vbProcedure="false">'[14]27'!$C$34:$S$36,'[14]27'!$C$22:$S$24</definedName>
    <definedName function="false" hidden="false" name="T27?axis?R?ВРАС?" vbProcedure="false">'[14]27'!$B$34:$B$36,'[14]27'!$B$22:$B$24</definedName>
    <definedName function="false" hidden="false" name="T27?Items" vbProcedure="false">'[1]'!$A$1</definedName>
    <definedName function="false" hidden="false" name="T27?L1_1" vbProcedure="false">'[14]27'!$F$10:$S$10,'[14]27'!$C$10:$D$10</definedName>
    <definedName function="false" hidden="false" name="T27?L2_1" vbProcedure="false">'[14]27'!$F$13:$S$13,'[14]27'!$C$13:$D$13</definedName>
    <definedName function="false" hidden="false" name="T27?L5_3" vbProcedure="false">'[14]27'!$F$20:$S$20,'[14]27'!$C$20:$D$20</definedName>
    <definedName function="false" hidden="false" name="T27?L5_3_x" vbProcedure="false">'[14]27'!$F$22:$S$24,'[14]27'!$C$22:$D$24</definedName>
    <definedName function="false" hidden="false" name="T27?L7" vbProcedure="false">'[14]27'!$F$27:$S$27,'[14]27'!$C$27:$D$27</definedName>
    <definedName function="false" hidden="false" name="T27?L7_1" vbProcedure="false">'[14]27'!$F$29:$S$29,'[14]27'!$C$29:$D$29</definedName>
    <definedName function="false" hidden="false" name="T27?L7_2" vbProcedure="false">'[14]27'!$F$30:$S$30,'[14]27'!$C$30:$D$30</definedName>
    <definedName function="false" hidden="false" name="T27?L7_3" vbProcedure="false">'[14]27'!$F$31:$S$31,'[14]27'!$C$31:$D$31</definedName>
    <definedName function="false" hidden="false" name="T27?L7_4" vbProcedure="false">'[14]27'!$F$32:$S$32,'[14]27'!$C$32:$D$32</definedName>
    <definedName function="false" hidden="false" name="T27?L7_4_x" vbProcedure="false">'[14]27'!$F$34:$S$36,'[14]27'!$C$34:$D$36</definedName>
    <definedName function="false" hidden="false" name="T27?L8" vbProcedure="false">'[14]27'!$F$38:$S$38,'[14]27'!$C$38:$D$38</definedName>
    <definedName function="false" hidden="false" name="T27?Scope" vbProcedure="false">'[1]'!$A$1</definedName>
    <definedName function="false" hidden="false" name="T27?НАП" vbProcedure="false">'[1]'!$A$1</definedName>
    <definedName function="false" hidden="false" name="T27?ПОТ" vbProcedure="false">'[1]'!$A$1</definedName>
    <definedName function="false" hidden="false" name="T27_Protect" vbProcedure="false">'[1]'!$AD$30,'[1]'!$A$1,'[1]'!$A$1</definedName>
    <definedName function="false" hidden="false" name="T27_Protection" vbProcedure="false">'[14]27'!$P$34:$S$36,'[14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4]28'!$D$190:$E$213,'[14]28'!$G$164:$H$187,'[14]28'!$D$164:$E$187,'[14]28'!$D$138:$I$161,'[14]28'!$D$8:$I$109,'[14]28'!$D$112:$I$135,P1_T28?Data</definedName>
    <definedName function="false" hidden="false" name="T28?item_ext?ВСЕГО" vbProcedure="false">'[14]28'!$I$8:$I$292,'[14]28'!$F$8:$F$292</definedName>
    <definedName function="false" hidden="false" name="T28?item_ext?ТЭ" vbProcedure="false">'[14]28'!$E$8:$E$292,'[14]28'!$H$8:$H$292</definedName>
    <definedName function="false" hidden="false" name="T28?item_ext?ЭЭ" vbProcedure="false">'[14]28'!$D$8:$D$292,'[14]28'!$G$8:$G$292</definedName>
    <definedName function="false" hidden="false" name="T28?L10_1_x" vbProcedure="false">'[14]28'!$D$250:$I$252,'[14]28'!$D$245:$I$247</definedName>
    <definedName function="false" hidden="false" name="T28?L11_1_x" vbProcedure="false">'[14]28'!$D$276:$I$278,'[14]28'!$D$271:$I$273</definedName>
    <definedName function="false" hidden="false" name="T28?L1_1_x" vbProcedure="false">'[14]28'!$D$16:$I$18,'[14]28'!$D$11:$I$13</definedName>
    <definedName function="false" hidden="false" name="T28?L2_1_x" vbProcedure="false">'[14]28'!$D$42:$I$44,'[14]28'!$D$37:$I$39</definedName>
    <definedName function="false" hidden="false" name="T28?L3_1_x" vbProcedure="false">'[14]28'!$D$68:$I$70,'[14]28'!$D$63:$I$65</definedName>
    <definedName function="false" hidden="false" name="T28?L4_1_x" vbProcedure="false">'[14]28'!$D$94:$I$96,'[14]28'!$D$89:$I$91</definedName>
    <definedName function="false" hidden="false" name="T28?L5_1_x" vbProcedure="false">'[14]28'!$D$120:$I$122,'[14]28'!$D$115:$I$117</definedName>
    <definedName function="false" hidden="false" name="T28?L6_1_x" vbProcedure="false">'[14]28'!$D$146:$I$148,'[14]28'!$D$141:$I$143</definedName>
    <definedName function="false" hidden="false" name="T28?L7_1_x" vbProcedure="false">'[14]28'!$D$172:$I$174,'[14]28'!$D$167:$I$169</definedName>
    <definedName function="false" hidden="false" name="T28?L8_1_x" vbProcedure="false">'[14]28'!$D$198:$I$200,'[14]28'!$D$193:$I$195</definedName>
    <definedName function="false" hidden="false" name="T28?L9_1_x" vbProcedure="false">'[14]28'!$D$224:$I$226,'[14]28'!$D$219:$I$221</definedName>
    <definedName function="false" hidden="false" name="T28?unit?ГКАЛЧ" vbProcedure="false">'[14]28'!$H$164:$H$187,'[14]28'!$E$164:$E$187</definedName>
    <definedName function="false" hidden="false" name="T28?unit?МКВТЧ" vbProcedure="false">'[14]28'!$G$190:$G$213,'[14]28'!$D$190:$D$213</definedName>
    <definedName function="false" hidden="false" name="T28?unit?РУБ_ГКАЛ" vbProcedure="false">'[14]28'!$E$216:$E$239,'[14]28'!$E$268:$E$292,'[14]28'!$H$268:$H$292,'[14]28'!$H$216:$H$239</definedName>
    <definedName function="false" hidden="false" name="T28?unit?РУБ_ГКАЛЧ_МЕС" vbProcedure="false">'[14]28'!$H$242:$H$265,'[14]28'!$E$242:$E$265</definedName>
    <definedName function="false" hidden="false" name="T28?unit?РУБ_ТКВТ_МЕС" vbProcedure="false">'[14]28'!$G$242:$G$265,'[14]28'!$D$242:$D$265</definedName>
    <definedName function="false" hidden="false" name="T28?unit?РУБ_ТКВТЧ" vbProcedure="false">'[14]28'!$G$216:$G$239,'[14]28'!$D$268:$D$292,'[14]28'!$G$268:$G$292,'[14]28'!$D$216:$D$239</definedName>
    <definedName function="false" hidden="false" name="T28?unit?ТГКАЛ" vbProcedure="false">'[14]28'!$H$190:$H$213,'[14]28'!$E$190:$E$213</definedName>
    <definedName function="false" hidden="false" name="T28?unit?ТКВТ" vbProcedure="false">'[14]28'!$G$164:$G$187,'[14]28'!$D$164:$D$187</definedName>
    <definedName function="false" hidden="false" name="T28?unit?ТРУБ" vbProcedure="false">'[14]28'!$D$138:$I$161,'[14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Columns" vbProcedure="false">'[1]'!$A$1</definedName>
    <definedName function="false" hidden="false" name="T2?Data" vbProcedure="false">P1_T2?Data</definedName>
    <definedName function="false" hidden="false" name="P1_T2?Data" vbProcedure="false"/>
    <definedName function="false" hidden="false" name="T2?Protection" vbProcedure="false">#NAME?,#NAME?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3_Protect" vbProcedure="false">'[1]'!$T$20,'[1]'!$A$10753</definedName>
    <definedName function="false" hidden="false" name="T2_DiapProt" vbProcedure="false">#NAME?,#NAME?</definedName>
    <definedName function="false" hidden="false" name="T2_Protect" vbProcedure="false">'[27]2'!$C$15:$G$16,'[27]2'!$C$18:$G$22,'[27]2'!$C$25:$G$28,'[27]2'!$C$30:$G$32,'[27]2'!$C$34:$G$40,'[27]2'!$C$42:$G$48,'[27]2'!$C$54:$G$56,'[27]2'!$C$9:$G$13</definedName>
    <definedName function="false" hidden="false" name="T3?ItemComments" vbProcedure="false">'[1]'!$A$1</definedName>
    <definedName function="false" hidden="false" name="T3?Items" vbProcedure="false">'[1]'!$A$1</definedName>
    <definedName function="false" hidden="false" name="T3?Scope" vbProcedure="false">'[1]'!$A$1</definedName>
    <definedName function="false" hidden="false" name="T3?НАП" vbProcedure="false">'[1]'!$A$1</definedName>
    <definedName function="false" hidden="false" name="T3_1?axis?C?ПРД" vbProcedure="false">'[1]'!$A$1</definedName>
    <definedName function="false" hidden="false" name="T3_1?axis?C?ПРД?" vbProcedure="false">'[1]'!$A$1</definedName>
    <definedName function="false" hidden="false" name="T3_1?axis?ПРД2?2007" vbProcedure="false">'[1]'!$A$1</definedName>
    <definedName function="false" hidden="false" name="T3_1?Data" vbProcedure="false">'[1]'!$A$1</definedName>
    <definedName function="false" hidden="false" name="T3_1?L1_1" vbProcedure="false">'[1]'!$A$1</definedName>
    <definedName function="false" hidden="false" name="T3_1?L1_2" vbProcedure="false">'[1]'!$A$1</definedName>
    <definedName function="false" hidden="false" name="T3_1?L2_1" vbProcedure="false">'[1]'!$A$1</definedName>
    <definedName function="false" hidden="false" name="T3_1?L2_2" vbProcedure="false">'[1]'!$A$1</definedName>
    <definedName function="false" hidden="false" name="T3_1?L2_3_1" vbProcedure="false">'[1]'!$A$1</definedName>
    <definedName function="false" hidden="false" name="T3_1?L2_3_2" vbProcedure="false">'[1]'!$A$1</definedName>
    <definedName function="false" hidden="false" name="T3_1?L2_4_1" vbProcedure="false">'[1]'!$A$1</definedName>
    <definedName function="false" hidden="false" name="T3_1?L2_4_2" vbProcedure="false">'[1]'!$A$1</definedName>
    <definedName function="false" hidden="false" name="T3_1?L2_5_1" vbProcedure="false">'[1]'!$A$1</definedName>
    <definedName function="false" hidden="false" name="T3_1?L2_5_2" vbProcedure="false">'[1]'!$A$1</definedName>
    <definedName function="false" hidden="false" name="T3_1?L2_6_1" vbProcedure="false">'[1]'!$A$1</definedName>
    <definedName function="false" hidden="false" name="T3_1?L2_6_2" vbProcedure="false">'[1]'!$A$1</definedName>
    <definedName function="false" hidden="false" name="T3_1?L3" vbProcedure="false">'[1]'!$A$1</definedName>
    <definedName function="false" hidden="false" name="T3_1?L4_1" vbProcedure="false">'[1]'!$A$1</definedName>
    <definedName function="false" hidden="false" name="T3_1?L4_2" vbProcedure="false">'[1]'!$A$1</definedName>
    <definedName function="false" hidden="false" name="T3_1?Name" vbProcedure="false">'[1]'!$A$1</definedName>
    <definedName function="false" hidden="false" name="T3_1?Table" vbProcedure="false">'[1]'!$A$1</definedName>
    <definedName function="false" hidden="false" name="T3_1?Title" vbProcedure="false">'[1]'!$A$1</definedName>
    <definedName function="false" hidden="false" name="T3_1?unit?МВТ" vbProcedure="false">'[1]'!$BR$70,'[1]'!$A$1,'[1]'!$A$1,'[1]'!$A$1,'[1]'!$A$1,'[1]'!$A$1,'[1]'!$A$1</definedName>
    <definedName function="false" hidden="false" name="T3_1?unit?МКВТЧ" vbProcedure="false">'[1]'!$BR$70,'[1]'!B$17665,'[1]'!$A$1,'[1]'!$A$1,'[1]'!$A$1,'[1]'!$A$1,'[1]'!$A$1</definedName>
    <definedName function="false" hidden="false" name="T3_1?unit?ПРЦ" vbProcedure="false">'[1]'!$A$1</definedName>
    <definedName function="false" hidden="false" name="T3_1_Protection" vbProcedure="false">'[1]'!$A$1</definedName>
    <definedName function="false" hidden="false" name="T3_2?unit?МВТ" vbProcedure="false">'[28]2005'!$D$10:$P$10,'[28]2005'!$D$12:$P$12,'[28]2005'!$D$14:$P$14,'[28]2005'!$D$16:$P$16,'[28]2005'!$D$21:$P$21,'[28]2005'!$D$18:$P$18,'[28]2005'!$D$8:$P$8</definedName>
    <definedName function="false" hidden="false" name="T3_2?unit?МКВТЧ" vbProcedure="false">'[28]2005'!$D$9:$P$9,'[28]2005'!$D$11:$P$11,'[28]2005'!$D$13:$P$13,'[28]2005'!$D$15:$P$15,'[28]2005'!$D$17:$P$17,'[28]2005'!$D$20:$P$20,'[28]2005'!$D$7:$P$7</definedName>
    <definedName function="false" hidden="false" name="T3_Protect" vbProcedure="false">'[1]'!$A$1</definedName>
    <definedName function="false" hidden="false" name="T4?axis?R?ВРАС" vbProcedure="false">'[27]3'!$C$10:$G$11,'[27]3'!$C$29:$G$30,'[27]3'!$C$37:$G$38,'[27]3'!$C$21:$G$22</definedName>
    <definedName function="false" hidden="false" name="T4?axis?R?ВРАС?" vbProcedure="false">'[27]3'!$B$10:$B$11,'[27]3'!$B$29:$B$30,'[27]3'!$B$37:$B$38,'[27]3'!$B$21:$B$22</definedName>
    <definedName function="false" hidden="false" name="T4?Columns" vbProcedure="false">'[1]'!$A$1</definedName>
    <definedName function="false" hidden="false" name="T4?Data" vbProcedure="false">'[27]3'!$C$14:$G$19,'[27]3'!$C$21:$G$22,'[27]3'!$C$25:$G$27,'[27]3'!$C$29:$G$30,'[27]3'!$C$33:$G$35,'[27]3'!$C$37:$G$38,'[27]3'!$C$6:$G$8,'[27]3'!$C$10:$G$11</definedName>
    <definedName function="false" hidden="false" name="T4?ItemComments" vbProcedure="false">'[1]'!$A$1</definedName>
    <definedName function="false" hidden="false" name="T4?Items" vbProcedure="false">'[1]'!$A$1</definedName>
    <definedName function="false" hidden="false" name="T4?Scope" vbProcedure="false">'[1]'!$A$1</definedName>
    <definedName function="false" hidden="false" name="T4?Units" vbProcedure="false">'[1]'!$A$1</definedName>
    <definedName function="false" hidden="false" name="T4?НАП" vbProcedure="false">'[1]'!$A$1</definedName>
    <definedName function="false" hidden="false" name="T4_Protect" vbProcedure="false">'[1]'!$AJ$36,'[1]'!$A$1,P1_T4_Protect,P2_T4_Protect</definedName>
    <definedName function="false" hidden="false" name="T5?Columns" vbProcedure="false">'[1]'!$A$1</definedName>
    <definedName function="false" hidden="false" name="T5?ItemComments" vbProcedure="false">'[1]'!$A$1</definedName>
    <definedName function="false" hidden="false" name="T5?Items" vbProcedure="false">'[1]'!$A$1</definedName>
    <definedName function="false" hidden="false" name="T5?Scope" vbProcedure="false">'[1]'!$A$1</definedName>
    <definedName function="false" hidden="false" name="T5?Units" vbProcedure="false">'[1]'!$A$1</definedName>
    <definedName function="false" hidden="false" name="T5_Protect" vbProcedure="false">'[27]4'!$C$18:$G$18,'[27]4'!$C$6:$G$16</definedName>
    <definedName function="false" hidden="false" name="T6?Columns" vbProcedure="false">'[1]'!$A$1</definedName>
    <definedName function="false" hidden="false" name="T6?Data" vbProcedure="false">'[27]5'!$C$6:$C$9,'[27]5'!$D$6:$E$10,'[27]5'!$B$6:$B$10</definedName>
    <definedName function="false" hidden="false" name="T6?FirstYear" vbProcedure="false">'[1]'!$A$1</definedName>
    <definedName function="false" hidden="false" name="T6?Scope" vbProcedure="false">'[1]'!$A$1</definedName>
    <definedName function="false" hidden="false" name="T6?unit?ММКБ" vbProcedure="false">'[27]5'!$D$6:$D$10,'[27]5'!$B$6:$B$10</definedName>
    <definedName function="false" hidden="false" name="T6?НАП" vbProcedure="false">'[1]'!$A$1</definedName>
    <definedName function="false" hidden="false" name="T6?ПОТ" vbProcedure="false">'[1]'!$A$1</definedName>
    <definedName function="false" hidden="false" name="T6_Protect" vbProcedure="false">'[1]'!$BP$68,'[1]'!$A$1,'[1]'!$A$1,'[1]'!$A$1,'[1]'!$A$1,'[1]'!$A$1,P1_T6_Protect</definedName>
    <definedName function="false" hidden="false" name="T7?Data" vbProcedure="false">NA()</definedName>
    <definedName function="false" hidden="false" name="T8?axis?R?ВОБР" vbProcedure="false">'[27]6'!$C$11:$R$14,'[27]6'!$C$9:$R$9</definedName>
    <definedName function="false" hidden="false" name="T8?axis?R?ВОБР?" vbProcedure="false">'[27]6'!$B$11:$B$14,'[27]6'!$B$9</definedName>
    <definedName function="false" hidden="false" name="T8?Data" vbProcedure="false">'[27]6'!$C$11:$R$14,'[27]6'!$C$9:$R$9</definedName>
    <definedName function="false" hidden="false" name="Table" vbProcedure="false">'[11]'!$B$6:$E$10</definedName>
    <definedName function="false" hidden="false" name="TARIFF" vbProcedure="false">'[4]'!$J$9:$J$13,'[4]'!$F$9:$G$13</definedName>
    <definedName function="false" hidden="false" name="TARIFF2" vbProcedure="false">[10]Анализ!$I$9</definedName>
    <definedName function="false" hidden="false" name="TARIFF3" vbProcedure="false">'[4]'!$E$5:$H$8</definedName>
    <definedName function="false" hidden="false" name="TARIFFS" vbProcedure="false">[9]Анализ!$D$16:$E$22,[9]Анализ!$H$16:$H$22</definedName>
    <definedName function="false" hidden="false" name="TES_DATA" vbProcedure="false">'[11]'!$G$29:$AN$30</definedName>
    <definedName function="false" hidden="false" name="TOTAL" vbProcedure="false">P1_TOTAL,P2_TOTAL,P3_TOTAL,P4_TOTAL,P5_TOTAL</definedName>
    <definedName function="false" hidden="false" name="TOTAL1" vbProcedure="false">[17]Анализ!$G$151:$G$154,P1_TOTAL1,P2_TOTAL1,P3_TOTAL1,P4_TOTAL1,P5_TOTAL1,P6_TOTAL1</definedName>
    <definedName function="false" hidden="false" name="TP2_1?Columns" vbProcedure="false">'[1]'!$A$1</definedName>
    <definedName function="false" hidden="false" name="TP2_1?Scope" vbProcedure="false">'[1]'!$A$1</definedName>
    <definedName function="false" hidden="false" name="TP2_1_Protect" vbProcedure="false">'[1]'!$AD$30,'[1]'!$A$1,'[1]'!$A$1</definedName>
    <definedName function="false" hidden="false" name="TP2_2?Columns" vbProcedure="false">'[1]'!$A$1</definedName>
    <definedName function="false" hidden="false" name="TP2_2?Scope" vbProcedure="false">'[1]'!$A$1</definedName>
    <definedName function="false" hidden="false" name="TTT" vbProcedure="false">'[11]'!$K$11</definedName>
    <definedName function="false" hidden="false" name="UPDATE_BTN" vbProcedure="false">'[4]'!$C$3</definedName>
    <definedName function="false" hidden="false" name="VDOC" vbProcedure="false">'[4]'!$C$5</definedName>
    <definedName function="false" hidden="false" name="version" vbProcedure="false">[7]Инструкция!$G$3</definedName>
    <definedName function="false" hidden="false" name="VOLUMES" vbProcedure="false">'[4]'!$DP$120:$EO$145</definedName>
    <definedName function="false" hidden="false" name="VOLUMES2" vbProcedure="false">'[4]'!$DP$120:$EO$145,'[4]'!$DP$120:$EO$145</definedName>
    <definedName function="false" hidden="false" name="Year" vbProcedure="false">'[4]'!$I$4:$I$8</definedName>
    <definedName function="false" hidden="false" name="year_list" vbProcedure="false">[7]TEHSHEET!$I$1:$I$15</definedName>
    <definedName function="false" hidden="false" name="ZERO" vbProcedure="false">'[11]'!$F$10</definedName>
    <definedName function="false" hidden="false" name="Z_672D98DF_1206_44C7_A11C_90DB52448E26__wvu_PrintArea" vbProcedure="false">'[29]'!$A$1:$F$47</definedName>
    <definedName function="false" hidden="false" name="Z_672D98DF_1206_44C7_A11C_90DB52448E26__wvu_Rows" vbProcedure="false">'[29]'!$AT$46</definedName>
    <definedName function="false" hidden="false" name="\a" vbProcedure="false">'[1]'!$A$1</definedName>
    <definedName function="false" hidden="false" name="\b" vbProcedure="false">'[2]'!$B$1834</definedName>
    <definedName function="false" hidden="false" name="\c" vbProcedure="false">'[2]'!$B$1830</definedName>
    <definedName function="false" hidden="false" name="\d" vbProcedure="false">'[2]'!$B$1838</definedName>
    <definedName function="false" hidden="false" name="\m" vbProcedure="false">'[1]'!$A$1</definedName>
    <definedName function="false" hidden="false" name="\n" vbProcedure="false">'[1]'!$A$1</definedName>
    <definedName function="false" hidden="false" name="\o" vbProcedure="false">'[1]'!$A$1</definedName>
    <definedName function="false" hidden="false" name="\q" vbProcedure="false">'[2]'!$B$1824</definedName>
    <definedName function="false" hidden="false" name="\t" vbProcedure="false">'[2]'!$C$212:$C$213</definedName>
    <definedName function="false" hidden="false" name="\v" vbProcedure="false">'[2]'!$D$6</definedName>
    <definedName function="false" hidden="false" name="_dat1" vbProcedure="false">'[1]'!$A$1</definedName>
    <definedName function="false" hidden="false" name="_dat10" vbProcedure="false">'[1]'!$A$1</definedName>
    <definedName function="false" hidden="false" name="_dat11" vbProcedure="false">'[1]'!$A$1</definedName>
    <definedName function="false" hidden="false" name="_dat12" vbProcedure="false">'[1]'!$A$1</definedName>
    <definedName function="false" hidden="false" name="_dat13" vbProcedure="false">'[1]'!$A$1</definedName>
    <definedName function="false" hidden="false" name="_dat14" vbProcedure="false">'[1]'!$A$1</definedName>
    <definedName function="false" hidden="false" name="_dat15" vbProcedure="false">'[1]'!$A$1</definedName>
    <definedName function="false" hidden="false" name="_dat16" vbProcedure="false">'[1]'!$A$1</definedName>
    <definedName function="false" hidden="false" name="_dat17" vbProcedure="false">'[1]'!$A$1</definedName>
    <definedName function="false" hidden="false" name="_dat18" vbProcedure="false">'[1]'!$A$1</definedName>
    <definedName function="false" hidden="false" name="_dat19" vbProcedure="false">'[1]'!$A$1</definedName>
    <definedName function="false" hidden="false" name="_dat2" vbProcedure="false">'[1]'!$A$1</definedName>
    <definedName function="false" hidden="false" name="_dat20" vbProcedure="false">'[1]'!$A$1</definedName>
    <definedName function="false" hidden="false" name="_dat21" vbProcedure="false">'[1]'!$A$1</definedName>
    <definedName function="false" hidden="false" name="_dat22" vbProcedure="false">'[1]'!$A$1</definedName>
    <definedName function="false" hidden="false" name="_dat23" vbProcedure="false">'[1]'!$A$1</definedName>
    <definedName function="false" hidden="false" name="_dat24" vbProcedure="false">'[1]'!$A$1</definedName>
    <definedName function="false" hidden="false" name="_dat3" vbProcedure="false">'[1]'!$A$1</definedName>
    <definedName function="false" hidden="false" name="_dat4" vbProcedure="false">'[1]'!$A$1</definedName>
    <definedName function="false" hidden="false" name="_dat5" vbProcedure="false">'[1]'!$A$1</definedName>
    <definedName function="false" hidden="false" name="_dat6" vbProcedure="false">'[1]'!$A$1</definedName>
    <definedName function="false" hidden="false" name="_dat7" vbProcedure="false">'[1]'!$A$1</definedName>
    <definedName function="false" hidden="false" name="_dat8" vbProcedure="false">'[1]'!$A$1</definedName>
    <definedName function="false" hidden="false" name="_dat9" vbProcedure="false">'[1]'!$A$1</definedName>
    <definedName function="false" hidden="false" name="_r" vbProcedure="false">_r</definedName>
    <definedName function="false" hidden="false" name="_SP1" vbProcedure="false">[3]FES!$A$1</definedName>
    <definedName function="false" hidden="false" name="_SP10" vbProcedure="false">[3]FES!$BJ$15678</definedName>
    <definedName function="false" hidden="false" name="_SP11" vbProcedure="false">[3]FES!$BJ$15678</definedName>
    <definedName function="false" hidden="false" name="_SP12" vbProcedure="false">[3]FES!$BJ$15678</definedName>
    <definedName function="false" hidden="false" name="_SP13" vbProcedure="false">[3]FES!$BJ$15678</definedName>
    <definedName function="false" hidden="false" name="_SP14" vbProcedure="false">[3]FES!$BJ$15678</definedName>
    <definedName function="false" hidden="false" name="_SP15" vbProcedure="false">[3]FES!$BJ$15678</definedName>
    <definedName function="false" hidden="false" name="_SP16" vbProcedure="false">[3]FES!$BJ$15678</definedName>
    <definedName function="false" hidden="false" name="_SP17" vbProcedure="false">[3]FES!$BJ$15678</definedName>
    <definedName function="false" hidden="false" name="_SP18" vbProcedure="false">[3]FES!$BJ$15678</definedName>
    <definedName function="false" hidden="false" name="_SP19" vbProcedure="false">[3]FES!$BJ$15678</definedName>
    <definedName function="false" hidden="false" name="_SP2" vbProcedure="false">[3]FES!$BJ$15678</definedName>
    <definedName function="false" hidden="false" name="_SP20" vbProcedure="false">[3]FES!$BJ$15678</definedName>
    <definedName function="false" hidden="false" name="_SP3" vbProcedure="false">[3]FES!$BJ$15678</definedName>
    <definedName function="false" hidden="false" name="_SP4" vbProcedure="false">[3]FES!$BJ$15678</definedName>
    <definedName function="false" hidden="false" name="_SP5" vbProcedure="false">[3]FES!$BJ$15678</definedName>
    <definedName function="false" hidden="false" name="_SP7" vbProcedure="false">[3]FES!$BJ$15678</definedName>
    <definedName function="false" hidden="false" name="_SP8" vbProcedure="false">[3]FES!$BJ$15678</definedName>
    <definedName function="false" hidden="false" name="_SP9" vbProcedure="false">[3]FES!$BJ$15678</definedName>
    <definedName function="false" hidden="false" name="__dat1" vbProcedure="false">'[1]'!$A$1</definedName>
    <definedName function="false" hidden="false" name="__dat10" vbProcedure="false">'[1]'!$A$1</definedName>
    <definedName function="false" hidden="false" name="__dat11" vbProcedure="false">'[1]'!$A$1</definedName>
    <definedName function="false" hidden="false" name="__dat12" vbProcedure="false">'[1]'!$A$1</definedName>
    <definedName function="false" hidden="false" name="__dat13" vbProcedure="false">'[1]'!$A$1</definedName>
    <definedName function="false" hidden="false" name="__dat14" vbProcedure="false">'[1]'!$A$1</definedName>
    <definedName function="false" hidden="false" name="__dat15" vbProcedure="false">'[1]'!$A$1</definedName>
    <definedName function="false" hidden="false" name="__dat16" vbProcedure="false">'[1]'!$A$1</definedName>
    <definedName function="false" hidden="false" name="__dat17" vbProcedure="false">'[1]'!$A$1</definedName>
    <definedName function="false" hidden="false" name="__dat18" vbProcedure="false">'[1]'!$A$1</definedName>
    <definedName function="false" hidden="false" name="__dat19" vbProcedure="false">'[1]'!$A$1</definedName>
    <definedName function="false" hidden="false" name="__dat2" vbProcedure="false">'[1]'!$A$1</definedName>
    <definedName function="false" hidden="false" name="__dat20" vbProcedure="false">'[1]'!$A$1</definedName>
    <definedName function="false" hidden="false" name="__dat21" vbProcedure="false">'[1]'!$A$1</definedName>
    <definedName function="false" hidden="false" name="__dat22" vbProcedure="false">'[1]'!$A$1</definedName>
    <definedName function="false" hidden="false" name="__dat23" vbProcedure="false">'[1]'!$A$1</definedName>
    <definedName function="false" hidden="false" name="__dat24" vbProcedure="false">'[1]'!$A$1</definedName>
    <definedName function="false" hidden="false" name="__dat3" vbProcedure="false">'[1]'!$A$1</definedName>
    <definedName function="false" hidden="false" name="__dat4" vbProcedure="false">'[1]'!$A$1</definedName>
    <definedName function="false" hidden="false" name="__dat5" vbProcedure="false">'[1]'!$A$1</definedName>
    <definedName function="false" hidden="false" name="__dat6" vbProcedure="false">'[1]'!$A$1</definedName>
    <definedName function="false" hidden="false" name="__dat7" vbProcedure="false">'[1]'!$A$1</definedName>
    <definedName function="false" hidden="false" name="__dat8" vbProcedure="false">'[1]'!$A$1</definedName>
    <definedName function="false" hidden="false" name="__dat9" vbProcedure="false">'[1]'!$A$1</definedName>
    <definedName function="false" hidden="false" name="А00060" vbProcedure="false">'[30]Март2006.23-1'!$FL$13480</definedName>
    <definedName function="false" hidden="false" name="А1" vbProcedure="false">'[31]'!$F$6</definedName>
    <definedName function="false" hidden="false" name="А60" vbProcedure="false">'[30]Март2006.23-1'!$Y$14361</definedName>
    <definedName function="false" hidden="false" name="а61" vbProcedure="false">'[32]Март2006.23-1'!$Y$14361</definedName>
    <definedName function="false" hidden="false" name="Базовые" vbProcedure="false">'[33]Производство электроэнергии'!$A$95</definedName>
    <definedName function="false" hidden="false" name="БазовыйПериод" vbProcedure="false">'[1]'!$A$1</definedName>
    <definedName function="false" hidden="false" name="БС" vbProcedure="false">[34]Справочники!$A$4:$A$6</definedName>
    <definedName function="false" hidden="false" name="Бюджетные_электроэнергии" vbProcedure="false">'[33]Производство электроэнергии'!$A$111</definedName>
    <definedName function="false" hidden="false" name="в23ё" vbProcedure="false">в23ё</definedName>
    <definedName function="false" hidden="false" name="вапв" vbProcedure="false">#NAME?</definedName>
    <definedName function="false" hidden="false" name="вв" vbProcedure="false">вв</definedName>
    <definedName function="false" hidden="false" name="вит" vbProcedure="false">'[35]'!$B$1823</definedName>
    <definedName function="false" hidden="false" name="второй" vbProcedure="false">'[1]'!$A$1</definedName>
    <definedName function="false" hidden="false" name="ггг" vbProcedure="false">ггг</definedName>
    <definedName function="false" hidden="false" name="генерация" vbProcedure="false">генерация</definedName>
    <definedName function="false" hidden="false" name="ддд" vbProcedure="false">'[35]'!$B$1824</definedName>
    <definedName function="false" hidden="false" name="ДиапазонЗащиты" vbProcedure="false">'[1]'!$BT$72,'[1]'!B$18177,'[1]'!$A$1,'[1]'!$A$1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РУГОЕ" vbProcedure="false">[36]Справочники!$A$26:$A$28</definedName>
    <definedName function="false" hidden="false" name="жэ" vbProcedure="false">жэ</definedName>
    <definedName function="false" hidden="false" name="ЗП1" vbProcedure="false">[37]Лист13!$A$2</definedName>
    <definedName function="false" hidden="false" name="ЗП2" vbProcedure="false">[37]Лист13!$B$2</definedName>
    <definedName function="false" hidden="false" name="ЗП3" vbProcedure="false">[37]Лист13!$C$2</definedName>
    <definedName function="false" hidden="false" name="ЗП4" vbProcedure="false">[37]Лист13!$D$2</definedName>
    <definedName function="false" hidden="false" name="й" vbProcedure="false">й</definedName>
    <definedName function="false" hidden="false" name="йй" vbProcedure="false">йй</definedName>
    <definedName function="false" hidden="false" name="кг" vbProcedure="false">кг</definedName>
    <definedName function="false" hidden="false" name="ке" vbProcedure="false">ке</definedName>
    <definedName function="false" hidden="false" name="Лист1" vbProcedure="false">'[38]'!$B$1838</definedName>
    <definedName function="false" hidden="false" name="Лист10?prefix?" vbProcedure="false">"T17.1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107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" vbProcedure="false">'[39]'!$C$212:$C$213</definedName>
    <definedName function="false" hidden="false" name="Лист21?prefix?" vbProcedure="false">"T108"</definedName>
    <definedName function="false" hidden="false" name="Лист2?prefix?" vbProcedure="false">"T1.1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3.1"</definedName>
    <definedName function="false" hidden="false" name="Лист6?prefix?" vbProcedure="false">"T3.2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лл" vbProcedure="false">лллл</definedName>
    <definedName function="false" hidden="false" name="МР" vbProcedure="false">'[4]'!$C$12:$C$14</definedName>
    <definedName function="false" hidden="false" name="мые" vbProcedure="false">мые</definedName>
    <definedName function="false" hidden="false" name="мым" vbProcedure="false">мым</definedName>
    <definedName function="false" hidden="false" name="Население" vbProcedure="false">'[33]Производство электроэнергии'!$A$124</definedName>
    <definedName function="false" hidden="false" name="ннннннннннн" vbProcedure="false">ннннннннннн</definedName>
    <definedName function="false" hidden="false" name="НСРФ" vbProcedure="false">[40]Регионы!$A$2:$A$88</definedName>
    <definedName function="false" hidden="false" name="ОРГ" vbProcedure="false">'[11]'!$AP$42:$BM$65</definedName>
    <definedName function="false" hidden="false" name="ОРГАНИЗАЦИЯ" vbProcedure="false">'[11]'!$D$12:$D$14</definedName>
    <definedName function="false" hidden="false" name="первый" vbProcedure="false">'[1]'!$A$1</definedName>
    <definedName function="false" hidden="false" name="ПериодРегулирования" vbProcedure="false">[26]Заголовок!$B$14</definedName>
    <definedName function="false" hidden="false" name="Периоды_18_2" vbProcedure="false">'[1]'!$A$1</definedName>
    <definedName function="false" hidden="false" name="ПоследнийГод" vbProcedure="false">'[1]'!$A$1</definedName>
    <definedName function="false" hidden="false" name="ппппп" vbProcedure="false">ппппп</definedName>
    <definedName function="false" hidden="false" name="ппппппппппп" vbProcedure="false">ппппппппппп</definedName>
    <definedName function="false" hidden="false" name="прил1_2" vbProcedure="false">прил1.2</definedName>
    <definedName function="false" hidden="false" name="прил1.2" vbProcedure="false"/>
    <definedName function="false" hidden="false" name="Прилож3" vbProcedure="false">Прилож3</definedName>
    <definedName function="false" hidden="false" name="Приложение8" vbProcedure="false">Приложение8</definedName>
    <definedName function="false" hidden="false" name="Прочие_электроэнергии" vbProcedure="false">'[33]Производство электроэнергии'!$A$132</definedName>
    <definedName function="false" hidden="false" name="ПЭ" vbProcedure="false">[36]Справочники!$A$10:$A$12</definedName>
    <definedName function="false" hidden="false" name="р" vbProcedure="false">р</definedName>
    <definedName function="false" hidden="false" name="РГК" vbProcedure="false">'[41]2007'!$A$28:$A$29</definedName>
    <definedName function="false" hidden="false" name="ро" vbProcedure="false">ро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ссс" vbProcedure="false">с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сы" vbProcedure="false">сы</definedName>
    <definedName function="false" hidden="false" name="тар" vbProcedure="false">тар</definedName>
    <definedName function="false" hidden="false" name="ТАР2" vbProcedure="false">ТАР2</definedName>
    <definedName function="false" hidden="false" name="тариф" vbProcedure="false">тариф</definedName>
    <definedName function="false" hidden="false" name="Тариф3" vbProcedure="false">Тариф3</definedName>
    <definedName function="false" hidden="false" name="третий" vbProcedure="false">'[1]'!$A$1</definedName>
    <definedName function="false" hidden="false" name="у" vbProcedure="false">у</definedName>
    <definedName function="false" hidden="false" name="УГОЛЬ" vbProcedure="false">[36]Справочники!$A$19:$A$21</definedName>
    <definedName function="false" hidden="false" name="УФ" vbProcedure="false">УФ</definedName>
    <definedName function="false" hidden="false" name="форма" vbProcedure="false">'[39]'!$D$6</definedName>
    <definedName function="false" hidden="false" name="ФОРМА1" vbProcedure="false">'[38]'!$C$212:$C$213</definedName>
    <definedName function="false" hidden="false" name="ц" vbProcedure="false">ц</definedName>
    <definedName function="false" hidden="false" name="ц_" vbProcedure="false">ц.</definedName>
    <definedName function="false" hidden="false" name="ц." vbProcedure="false"/>
    <definedName function="false" hidden="false" name="цена" vbProcedure="false">'[29]'!$X$24</definedName>
    <definedName function="false" hidden="false" name="цу" vbProcedure="false">цу</definedName>
    <definedName function="false" hidden="false" name="цуа" vbProcedure="false">цуа</definedName>
    <definedName function="false" hidden="false" name="четвертый" vbProcedure="false">'[1]'!$A$1</definedName>
    <definedName function="false" hidden="false" name="ъ" vbProcedure="false">ъ</definedName>
    <definedName function="false" hidden="false" name="ыв" vbProcedure="false">ыв</definedName>
    <definedName function="false" hidden="false" name="ыыыы" vbProcedure="false">ыыыы</definedName>
    <definedName function="false" hidden="false" name="э" vbProcedure="false">э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Плата за иные услуги, оказание которых является неотъемлемой частью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становление Правительства от 29 декабря 2011 г. № 1179  II.Правила определения  нерег. Цен п. 9.1.</t>
  </si>
  <si>
    <t xml:space="preserve">процесса поставки электроэнергии в ОКТЯБРЕ 2017 г</t>
  </si>
  <si>
    <t xml:space="preserve">Услуги АТС</t>
  </si>
  <si>
    <t xml:space="preserve">без НДС</t>
  </si>
  <si>
    <t xml:space="preserve">оплата предыд. месяца</t>
  </si>
  <si>
    <t xml:space="preserve">СЕНТЯБРЬ</t>
  </si>
  <si>
    <t xml:space="preserve">Услуги ЦФР</t>
  </si>
  <si>
    <t xml:space="preserve">Услуги СО</t>
  </si>
  <si>
    <t xml:space="preserve">итого</t>
  </si>
  <si>
    <t xml:space="preserve">реализация</t>
  </si>
  <si>
    <t xml:space="preserve">кВтч</t>
  </si>
  <si>
    <t xml:space="preserve">реализ. ОКТЯБРЬ</t>
  </si>
  <si>
    <t xml:space="preserve">руб. / кВтч без НДС</t>
  </si>
  <si>
    <t xml:space="preserve">руб. /МВтч без НДС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000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_-* #,##0.00000_р_._-;\-* #,##0.00000_р_._-;_-* \-??_р_._-;_-@_-"/>
  </numFmts>
  <fonts count="7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4"/>
      <name val="Times New Roman"/>
      <family val="1"/>
      <charset val="204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5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true">
      <protection locked="fals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6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0" applyFont="true" applyBorder="true" applyAlignment="false" applyProtection="false"/>
    <xf numFmtId="164" fontId="33" fillId="2" borderId="8" applyFont="true" applyBorder="true" applyAlignment="false" applyProtection="false"/>
    <xf numFmtId="164" fontId="22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30" fillId="22" borderId="0" applyFont="true" applyBorder="false" applyAlignment="false" applyProtection="false"/>
    <xf numFmtId="164" fontId="0" fillId="5" borderId="0" applyFont="true" applyBorder="false" applyAlignment="false" applyProtection="false"/>
    <xf numFmtId="164" fontId="29" fillId="0" borderId="6" applyFont="true" applyBorder="true" applyAlignment="false" applyProtection="false"/>
    <xf numFmtId="164" fontId="12" fillId="21" borderId="2" applyFont="true" applyBorder="true" applyAlignment="false" applyProtection="false"/>
    <xf numFmtId="164" fontId="4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1" fillId="0" borderId="0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_EKSPERT" xfId="573"/>
    <cellStyle name="_Model_RAB Мой" xfId="574"/>
    <cellStyle name="_Model_RAB Мой 2" xfId="575"/>
    <cellStyle name="_Model_RAB Мой 2_OREP.KU.2011.MONTHLY.02(v0.1)" xfId="576"/>
    <cellStyle name="_Model_RAB Мой 2_OREP.KU.2011.MONTHLY.02(v0.4)" xfId="577"/>
    <cellStyle name="_Model_RAB Мой_46EE.2011(v1.0)" xfId="578"/>
    <cellStyle name="_Model_RAB Мой_ARMRAZR" xfId="579"/>
    <cellStyle name="_Model_RAB Мой_BALANCE.WARM.2011YEAR.NEW.UPDATE.SCHEME" xfId="580"/>
    <cellStyle name="_Model_RAB Мой_NADB.JNVLS.APTEKA.2011(v1.3.3)" xfId="581"/>
    <cellStyle name="_Model_RAB Мой_NADB.JNVLS.APTEKA.2011(v1.3.4)" xfId="582"/>
    <cellStyle name="_Model_RAB Мой_PREDEL.JKH.UTV.2011(v1.0.1)" xfId="583"/>
    <cellStyle name="_Model_RAB Мой_TEST.TEMPLATE" xfId="584"/>
    <cellStyle name="_Model_RAB Мой_UPDATE.46EE.2011.TO.1.1" xfId="585"/>
    <cellStyle name="_Model_RAB Мой_UPDATE.BALANCE.WARM.2011YEAR.TO.1.1" xfId="586"/>
    <cellStyle name="_Model_RAB_MRSK_svod" xfId="587"/>
    <cellStyle name="_Model_RAB_MRSK_svod 2" xfId="588"/>
    <cellStyle name="_Model_RAB_MRSK_svod 2_OREP.KU.2011.MONTHLY.02(v0.1)" xfId="589"/>
    <cellStyle name="_Model_RAB_MRSK_svod 2_OREP.KU.2011.MONTHLY.02(v0.4)" xfId="590"/>
    <cellStyle name="_Model_RAB_MRSK_svod_46EE.2011(v1.0)" xfId="591"/>
    <cellStyle name="_Model_RAB_MRSK_svod_ARMRAZR" xfId="592"/>
    <cellStyle name="_Model_RAB_MRSK_svod_BALANCE.WARM.2011YEAR.NEW.UPDATE.SCHEME" xfId="593"/>
    <cellStyle name="_Model_RAB_MRSK_svod_NADB.JNVLS.APTEKA.2011(v1.3.3)" xfId="594"/>
    <cellStyle name="_Model_RAB_MRSK_svod_NADB.JNVLS.APTEKA.2011(v1.3.4)" xfId="595"/>
    <cellStyle name="_Model_RAB_MRSK_svod_PREDEL.JKH.UTV.2011(v1.0.1)" xfId="596"/>
    <cellStyle name="_Model_RAB_MRSK_svod_TEST.TEMPLATE" xfId="597"/>
    <cellStyle name="_Model_RAB_MRSK_svod_UPDATE.46EE.2011.TO.1.1" xfId="598"/>
    <cellStyle name="_Model_RAB_MRSK_svod_UPDATE.BALANCE.WARM.2011YEAR.TO.1.1" xfId="599"/>
    <cellStyle name="_ВО ОП ТЭС-ОТ- 2007" xfId="600"/>
    <cellStyle name="_ВФ ОАО ТЭС-ОТ- 2009" xfId="601"/>
    <cellStyle name="_Договор аренды ЯЭ с разбивкой" xfId="602"/>
    <cellStyle name="_Исходные данные для модели" xfId="603"/>
    <cellStyle name="_МОДЕЛЬ_1 (2)" xfId="604"/>
    <cellStyle name="_МОДЕЛЬ_1 (2) 2" xfId="605"/>
    <cellStyle name="_МОДЕЛЬ_1 (2) 2_OREP.KU.2011.MONTHLY.02(v0.1)" xfId="606"/>
    <cellStyle name="_МОДЕЛЬ_1 (2) 2_OREP.KU.2011.MONTHLY.02(v0.4)" xfId="607"/>
    <cellStyle name="_МОДЕЛЬ_1 (2)_46EE.2011(v1.0)" xfId="608"/>
    <cellStyle name="_МОДЕЛЬ_1 (2)_ARMRAZR" xfId="609"/>
    <cellStyle name="_МОДЕЛЬ_1 (2)_BALANCE.WARM.2011YEAR.NEW.UPDATE.SCHEME" xfId="610"/>
    <cellStyle name="_МОДЕЛЬ_1 (2)_NADB.JNVLS.APTEKA.2011(v1.3.3)" xfId="611"/>
    <cellStyle name="_МОДЕЛЬ_1 (2)_NADB.JNVLS.APTEKA.2011(v1.3.4)" xfId="612"/>
    <cellStyle name="_МОДЕЛЬ_1 (2)_PREDEL.JKH.UTV.2011(v1.0.1)" xfId="613"/>
    <cellStyle name="_МОДЕЛЬ_1 (2)_TEST.TEMPLATE" xfId="614"/>
    <cellStyle name="_МОДЕЛЬ_1 (2)_UPDATE.46EE.2011.TO.1.1" xfId="615"/>
    <cellStyle name="_МОДЕЛЬ_1 (2)_UPDATE.BALANCE.WARM.2011YEAR.TO.1.1" xfId="616"/>
    <cellStyle name="_НВВ 2009 постатейно свод по филиалам_09_02_09" xfId="617"/>
    <cellStyle name="_НВВ 2009 постатейно свод по филиалам_для Валентина" xfId="618"/>
    <cellStyle name="_ОТ ИД 2009" xfId="619"/>
    <cellStyle name="_Омск" xfId="620"/>
    <cellStyle name="_Передача 2005_отпр в РЭК_сентябрь2005" xfId="621"/>
    <cellStyle name="_Предожение _ДБП_2009 г ( согласованные БП)  (2)" xfId="622"/>
    <cellStyle name="_Приложение МТС-3-КС" xfId="623"/>
    <cellStyle name="_Приложение-МТС--2-1" xfId="624"/>
    <cellStyle name="_Расчет RAB_22072008" xfId="625"/>
    <cellStyle name="_Расчет RAB_22072008 2" xfId="626"/>
    <cellStyle name="_Расчет RAB_22072008 2_OREP.KU.2011.MONTHLY.02(v0.1)" xfId="627"/>
    <cellStyle name="_Расчет RAB_22072008 2_OREP.KU.2011.MONTHLY.02(v0.4)" xfId="628"/>
    <cellStyle name="_Расчет RAB_22072008_46EE.2011(v1.0)" xfId="629"/>
    <cellStyle name="_Расчет RAB_22072008_ARMRAZR" xfId="630"/>
    <cellStyle name="_Расчет RAB_22072008_BALANCE.WARM.2011YEAR.NEW.UPDATE.SCHEME" xfId="631"/>
    <cellStyle name="_Расчет RAB_22072008_NADB.JNVLS.APTEKA.2011(v1.3.3)" xfId="632"/>
    <cellStyle name="_Расчет RAB_22072008_NADB.JNVLS.APTEKA.2011(v1.3.4)" xfId="633"/>
    <cellStyle name="_Расчет RAB_22072008_PREDEL.JKH.UTV.2011(v1.0.1)" xfId="634"/>
    <cellStyle name="_Расчет RAB_22072008_TEST.TEMPLATE" xfId="635"/>
    <cellStyle name="_Расчет RAB_22072008_UPDATE.46EE.2011.TO.1.1" xfId="636"/>
    <cellStyle name="_Расчет RAB_22072008_UPDATE.BALANCE.WARM.2011YEAR.TO.1.1" xfId="637"/>
    <cellStyle name="_Расчет RAB_Лен и МОЭСК_с 2010 года_14.04.2009_со сглаж_version 3.0_без ФСК" xfId="638"/>
    <cellStyle name="_Расчет RAB_Лен и МОЭСК_с 2010 года_14.04.2009_со сглаж_version 3.0_без ФСК 2" xfId="639"/>
    <cellStyle name="_Расчет RAB_Лен и МОЭСК_с 2010 года_14.04.2009_со сглаж_version 3.0_без ФСК 2_OREP.KU.2011.MONTHLY.02(v0.1)" xfId="640"/>
    <cellStyle name="_Расчет RAB_Лен и МОЭСК_с 2010 года_14.04.2009_со сглаж_version 3.0_без ФСК 2_OREP.KU.2011.MONTHLY.02(v0.4)" xfId="641"/>
    <cellStyle name="_Расчет RAB_Лен и МОЭСК_с 2010 года_14.04.2009_со сглаж_version 3.0_без ФСК_46EE.2011(v1.0)" xfId="642"/>
    <cellStyle name="_Расчет RAB_Лен и МОЭСК_с 2010 года_14.04.2009_со сглаж_version 3.0_без ФСК_ARMRAZR" xfId="643"/>
    <cellStyle name="_Расчет RAB_Лен и МОЭСК_с 2010 года_14.04.2009_со сглаж_version 3.0_без ФСК_BALANCE.WARM.2011YEAR.NEW.UPDATE.SCHEME" xfId="644"/>
    <cellStyle name="_Расчет RAB_Лен и МОЭСК_с 2010 года_14.04.2009_со сглаж_version 3.0_без ФСК_NADB.JNVLS.APTEKA.2011(v1.3.3)" xfId="645"/>
    <cellStyle name="_Расчет RAB_Лен и МОЭСК_с 2010 года_14.04.2009_со сглаж_version 3.0_без ФСК_NADB.JNVLS.APTEKA.2011(v1.3.4)" xfId="646"/>
    <cellStyle name="_Расчет RAB_Лен и МОЭСК_с 2010 года_14.04.2009_со сглаж_version 3.0_без ФСК_PREDEL.JKH.UTV.2011(v1.0.1)" xfId="647"/>
    <cellStyle name="_Расчет RAB_Лен и МОЭСК_с 2010 года_14.04.2009_со сглаж_version 3.0_без ФСК_TEST.TEMPLATE" xfId="648"/>
    <cellStyle name="_Расчет RAB_Лен и МОЭСК_с 2010 года_14.04.2009_со сглаж_version 3.0_без ФСК_UPDATE.46EE.2011.TO.1.1" xfId="649"/>
    <cellStyle name="_Расчет RAB_Лен и МОЭСК_с 2010 года_14.04.2009_со сглаж_version 3.0_без ФСК_UPDATE.BALANCE.WARM.2011YEAR.TO.1.1" xfId="650"/>
    <cellStyle name="_Свод по ИПР (2)" xfId="651"/>
    <cellStyle name="_Товарка_СВОД_01.08г" xfId="652"/>
    <cellStyle name="_Форма 6  РТК.xls(отчет по Адр пр. ЛО)" xfId="653"/>
    <cellStyle name="_Формат разбивки по МРСК_РСК" xfId="654"/>
    <cellStyle name="_Формат_для Согласования" xfId="655"/>
    <cellStyle name="_выручка по присоединениям2" xfId="656"/>
    <cellStyle name="_пр 5 тариф RAB" xfId="657"/>
    <cellStyle name="_пр 5 тариф RAB 2" xfId="658"/>
    <cellStyle name="_пр 5 тариф RAB 2_OREP.KU.2011.MONTHLY.02(v0.1)" xfId="659"/>
    <cellStyle name="_пр 5 тариф RAB 2_OREP.KU.2011.MONTHLY.02(v0.4)" xfId="660"/>
    <cellStyle name="_пр 5 тариф RAB_46EE.2011(v1.0)" xfId="661"/>
    <cellStyle name="_пр 5 тариф RAB_ARMRAZR" xfId="662"/>
    <cellStyle name="_пр 5 тариф RAB_BALANCE.WARM.2011YEAR.NEW.UPDATE.SCHEME" xfId="663"/>
    <cellStyle name="_пр 5 тариф RAB_NADB.JNVLS.APTEKA.2011(v1.3.3)" xfId="664"/>
    <cellStyle name="_пр 5 тариф RAB_NADB.JNVLS.APTEKA.2011(v1.3.4)" xfId="665"/>
    <cellStyle name="_пр 5 тариф RAB_PREDEL.JKH.UTV.2011(v1.0.1)" xfId="666"/>
    <cellStyle name="_пр 5 тариф RAB_TEST.TEMPLATE" xfId="667"/>
    <cellStyle name="_пр 5 тариф RAB_UPDATE.46EE.2011.TO.1.1" xfId="668"/>
    <cellStyle name="_пр 5 тариф RAB_UPDATE.BALANCE.WARM.2011YEAR.TO.1.1" xfId="669"/>
    <cellStyle name="_таблицы для расчетов28-04-08_2006-2009_прибыль корр_по ИА" xfId="670"/>
    <cellStyle name="_таблицы для расчетов28-04-08_2006-2009с ИА" xfId="671"/>
    <cellStyle name="_экон.форм-т ВО 1 с разбивкой" xfId="672"/>
    <cellStyle name="Accent1" xfId="673"/>
    <cellStyle name="Accent2" xfId="674"/>
    <cellStyle name="Accent3" xfId="675"/>
    <cellStyle name="Accent4" xfId="676"/>
    <cellStyle name="Accent5" xfId="677"/>
    <cellStyle name="Accent6" xfId="678"/>
    <cellStyle name="Bad 1" xfId="679"/>
    <cellStyle name="Calculation" xfId="680"/>
    <cellStyle name="Check Cell" xfId="681"/>
    <cellStyle name="Comma [0]_irl tel sep5" xfId="682"/>
    <cellStyle name="Comma0" xfId="683"/>
    <cellStyle name="Comma_irl tel sep5" xfId="684"/>
    <cellStyle name="Currency [0]" xfId="685"/>
    <cellStyle name="Currency [0] 2" xfId="686"/>
    <cellStyle name="Currency [0] 2 2" xfId="687"/>
    <cellStyle name="Currency [0] 2 3" xfId="688"/>
    <cellStyle name="Currency [0] 2 4" xfId="689"/>
    <cellStyle name="Currency [0] 2 5" xfId="690"/>
    <cellStyle name="Currency [0] 2 6" xfId="691"/>
    <cellStyle name="Currency [0] 2 7" xfId="692"/>
    <cellStyle name="Currency [0] 2 8" xfId="693"/>
    <cellStyle name="Currency [0] 2 9" xfId="694"/>
    <cellStyle name="Currency [0] 3" xfId="695"/>
    <cellStyle name="Currency [0] 3 2" xfId="696"/>
    <cellStyle name="Currency [0] 3 3" xfId="697"/>
    <cellStyle name="Currency [0] 3 4" xfId="698"/>
    <cellStyle name="Currency [0] 3 5" xfId="699"/>
    <cellStyle name="Currency [0] 3 6" xfId="700"/>
    <cellStyle name="Currency [0] 3 7" xfId="701"/>
    <cellStyle name="Currency [0] 3 8" xfId="702"/>
    <cellStyle name="Currency [0] 3 9" xfId="703"/>
    <cellStyle name="Currency [0] 4" xfId="704"/>
    <cellStyle name="Currency [0] 4 2" xfId="705"/>
    <cellStyle name="Currency [0] 4 3" xfId="706"/>
    <cellStyle name="Currency [0] 4 4" xfId="707"/>
    <cellStyle name="Currency [0] 4 5" xfId="708"/>
    <cellStyle name="Currency [0] 4 6" xfId="709"/>
    <cellStyle name="Currency [0] 4 7" xfId="710"/>
    <cellStyle name="Currency [0] 4 8" xfId="711"/>
    <cellStyle name="Currency [0] 4 9" xfId="712"/>
    <cellStyle name="Currency [0] 5" xfId="713"/>
    <cellStyle name="Currency [0] 5 2" xfId="714"/>
    <cellStyle name="Currency [0] 5 3" xfId="715"/>
    <cellStyle name="Currency [0] 5 4" xfId="716"/>
    <cellStyle name="Currency [0] 5 5" xfId="717"/>
    <cellStyle name="Currency [0] 5 6" xfId="718"/>
    <cellStyle name="Currency [0] 5 7" xfId="719"/>
    <cellStyle name="Currency [0] 5 8" xfId="720"/>
    <cellStyle name="Currency [0] 5 9" xfId="721"/>
    <cellStyle name="Currency [0] 6" xfId="722"/>
    <cellStyle name="Currency [0] 6 2" xfId="723"/>
    <cellStyle name="Currency [0] 7" xfId="724"/>
    <cellStyle name="Currency [0] 7 2" xfId="725"/>
    <cellStyle name="Currency [0] 8" xfId="726"/>
    <cellStyle name="Currency [0] 8 2" xfId="727"/>
    <cellStyle name="Currency0" xfId="728"/>
    <cellStyle name="Currency_irl tel sep5" xfId="729"/>
    <cellStyle name="Date" xfId="730"/>
    <cellStyle name="Dates" xfId="731"/>
    <cellStyle name="E-mail" xfId="732"/>
    <cellStyle name="E-mail 2" xfId="733"/>
    <cellStyle name="E-mail_TEST.TEMPLATE" xfId="734"/>
    <cellStyle name="Euro" xfId="735"/>
    <cellStyle name="Explanatory Text" xfId="736"/>
    <cellStyle name="F2" xfId="737"/>
    <cellStyle name="F3" xfId="738"/>
    <cellStyle name="F4" xfId="739"/>
    <cellStyle name="F5" xfId="740"/>
    <cellStyle name="F6" xfId="741"/>
    <cellStyle name="F7" xfId="742"/>
    <cellStyle name="F8" xfId="743"/>
    <cellStyle name="Fixed" xfId="744"/>
    <cellStyle name="Good 1" xfId="745"/>
    <cellStyle name="Heading 1 1" xfId="746"/>
    <cellStyle name="Heading 2 1" xfId="747"/>
    <cellStyle name="Heading 3" xfId="748"/>
    <cellStyle name="Heading 4" xfId="749"/>
    <cellStyle name="Heading 5" xfId="750"/>
    <cellStyle name="Heading2" xfId="751"/>
    <cellStyle name="Heading2 2" xfId="752"/>
    <cellStyle name="Heading2_TEST.TEMPLATE" xfId="753"/>
    <cellStyle name="Input" xfId="754"/>
    <cellStyle name="Inputs" xfId="755"/>
    <cellStyle name="Inputs (const)" xfId="756"/>
    <cellStyle name="Inputs (const) 2" xfId="757"/>
    <cellStyle name="Inputs (const)_TEST.TEMPLATE" xfId="758"/>
    <cellStyle name="Inputs 2" xfId="759"/>
    <cellStyle name="Inputs Co" xfId="760"/>
    <cellStyle name="Inputs_46EE.2011(v1.0)" xfId="761"/>
    <cellStyle name="Linked Cell" xfId="762"/>
    <cellStyle name="Neutral 1" xfId="763"/>
    <cellStyle name="normal" xfId="764"/>
    <cellStyle name="normal 10" xfId="765"/>
    <cellStyle name="Normal 2" xfId="766"/>
    <cellStyle name="normal 3" xfId="767"/>
    <cellStyle name="normal 4" xfId="768"/>
    <cellStyle name="normal 5" xfId="769"/>
    <cellStyle name="normal 6" xfId="770"/>
    <cellStyle name="normal 7" xfId="771"/>
    <cellStyle name="normal 8" xfId="772"/>
    <cellStyle name="normal 9" xfId="773"/>
    <cellStyle name="Normal1" xfId="774"/>
    <cellStyle name="normal_1" xfId="775"/>
    <cellStyle name="normбlnм_laroux" xfId="776"/>
    <cellStyle name="Note 1" xfId="777"/>
    <cellStyle name="Output" xfId="778"/>
    <cellStyle name="Price_Body" xfId="779"/>
    <cellStyle name="SAPBEXaggData" xfId="780"/>
    <cellStyle name="SAPBEXaggDataEmph" xfId="781"/>
    <cellStyle name="SAPBEXaggItem" xfId="782"/>
    <cellStyle name="SAPBEXaggItemX" xfId="783"/>
    <cellStyle name="SAPBEXchaText" xfId="784"/>
    <cellStyle name="SAPBEXexcBad7" xfId="785"/>
    <cellStyle name="SAPBEXexcBad8" xfId="786"/>
    <cellStyle name="SAPBEXexcBad9" xfId="787"/>
    <cellStyle name="SAPBEXexcCritical4" xfId="788"/>
    <cellStyle name="SAPBEXexcCritical5" xfId="789"/>
    <cellStyle name="SAPBEXexcCritical6" xfId="790"/>
    <cellStyle name="SAPBEXexcGood1" xfId="791"/>
    <cellStyle name="SAPBEXexcGood2" xfId="792"/>
    <cellStyle name="SAPBEXexcGood3" xfId="793"/>
    <cellStyle name="SAPBEXfilterDrill" xfId="794"/>
    <cellStyle name="SAPBEXfilterItem" xfId="795"/>
    <cellStyle name="SAPBEXfilterText" xfId="796"/>
    <cellStyle name="SAPBEXformats" xfId="797"/>
    <cellStyle name="SAPBEXheaderItem" xfId="798"/>
    <cellStyle name="SAPBEXheaderText" xfId="799"/>
    <cellStyle name="SAPBEXHLevel0" xfId="800"/>
    <cellStyle name="SAPBEXHLevel0X" xfId="801"/>
    <cellStyle name="SAPBEXHLevel1" xfId="802"/>
    <cellStyle name="SAPBEXHLevel1X" xfId="803"/>
    <cellStyle name="SAPBEXHLevel2" xfId="804"/>
    <cellStyle name="SAPBEXHLevel2X" xfId="805"/>
    <cellStyle name="SAPBEXHLevel3" xfId="806"/>
    <cellStyle name="SAPBEXHLevel3X" xfId="807"/>
    <cellStyle name="SAPBEXinputData" xfId="808"/>
    <cellStyle name="SAPBEXresData" xfId="809"/>
    <cellStyle name="SAPBEXresDataEmph" xfId="810"/>
    <cellStyle name="SAPBEXresItem" xfId="811"/>
    <cellStyle name="SAPBEXresItemX" xfId="812"/>
    <cellStyle name="SAPBEXstdData" xfId="813"/>
    <cellStyle name="SAPBEXstdDataEmph" xfId="814"/>
    <cellStyle name="SAPBEXstdItem" xfId="815"/>
    <cellStyle name="SAPBEXstdItemX" xfId="816"/>
    <cellStyle name="SAPBEXtitle" xfId="817"/>
    <cellStyle name="SAPBEXundefined" xfId="818"/>
    <cellStyle name="Style 1" xfId="819"/>
    <cellStyle name="Table Heading" xfId="820"/>
    <cellStyle name="Table Heading 2" xfId="821"/>
    <cellStyle name="Table Heading_TEST.TEMPLATE" xfId="822"/>
    <cellStyle name="Title" xfId="823"/>
    <cellStyle name="Total" xfId="824"/>
    <cellStyle name="Warning Text" xfId="825"/>
    <cellStyle name="’ћѓћ‚›‰" xfId="826"/>
    <cellStyle name="Áĺççŕůčňíűé" xfId="827"/>
    <cellStyle name="Äĺíĺćíűé [0]_(ňŕá 3č)" xfId="828"/>
    <cellStyle name="Äĺíĺćíűé_(ňŕá 3č)" xfId="829"/>
    <cellStyle name="Çŕůčňíűé" xfId="830"/>
    <cellStyle name="Îáű÷íűé__FES" xfId="831"/>
    <cellStyle name="Îňęđűâŕâřŕ˙ń˙ ăčďĺđńńűëęŕ" xfId="832"/>
    <cellStyle name="Ôčíŕíńîâűé [0]_(ňŕá 3č)" xfId="833"/>
    <cellStyle name="Ôčíŕíńîâűé_(ňŕá 3č)" xfId="834"/>
    <cellStyle name="Ăčďĺđńńűëęŕ" xfId="835"/>
    <cellStyle name="Џђћ–…ќ’ќ›‰" xfId="836"/>
    <cellStyle name="Акцент1 2" xfId="837"/>
    <cellStyle name="Акцент1 2 2" xfId="838"/>
    <cellStyle name="Акцент1 3" xfId="839"/>
    <cellStyle name="Акцент1 3 2" xfId="840"/>
    <cellStyle name="Акцент1 4" xfId="841"/>
    <cellStyle name="Акцент1 4 2" xfId="842"/>
    <cellStyle name="Акцент1 5" xfId="843"/>
    <cellStyle name="Акцент1 5 2" xfId="844"/>
    <cellStyle name="Акцент1 6" xfId="845"/>
    <cellStyle name="Акцент1 6 2" xfId="846"/>
    <cellStyle name="Акцент1 7" xfId="847"/>
    <cellStyle name="Акцент1 7 2" xfId="848"/>
    <cellStyle name="Акцент1 8" xfId="849"/>
    <cellStyle name="Акцент1 8 2" xfId="850"/>
    <cellStyle name="Акцент1 9" xfId="851"/>
    <cellStyle name="Акцент1 9 2" xfId="852"/>
    <cellStyle name="Акцент2 2" xfId="853"/>
    <cellStyle name="Акцент2 2 2" xfId="854"/>
    <cellStyle name="Акцент2 3" xfId="855"/>
    <cellStyle name="Акцент2 3 2" xfId="856"/>
    <cellStyle name="Акцент2 4" xfId="857"/>
    <cellStyle name="Акцент2 4 2" xfId="858"/>
    <cellStyle name="Акцент2 5" xfId="859"/>
    <cellStyle name="Акцент2 5 2" xfId="860"/>
    <cellStyle name="Акцент2 6" xfId="861"/>
    <cellStyle name="Акцент2 6 2" xfId="862"/>
    <cellStyle name="Акцент2 7" xfId="863"/>
    <cellStyle name="Акцент2 7 2" xfId="864"/>
    <cellStyle name="Акцент2 8" xfId="865"/>
    <cellStyle name="Акцент2 8 2" xfId="866"/>
    <cellStyle name="Акцент2 9" xfId="867"/>
    <cellStyle name="Акцент2 9 2" xfId="868"/>
    <cellStyle name="Акцент3 2" xfId="869"/>
    <cellStyle name="Акцент3 2 2" xfId="870"/>
    <cellStyle name="Акцент3 3" xfId="871"/>
    <cellStyle name="Акцент3 3 2" xfId="872"/>
    <cellStyle name="Акцент3 4" xfId="873"/>
    <cellStyle name="Акцент3 4 2" xfId="874"/>
    <cellStyle name="Акцент3 5" xfId="875"/>
    <cellStyle name="Акцент3 5 2" xfId="876"/>
    <cellStyle name="Акцент3 6" xfId="877"/>
    <cellStyle name="Акцент3 6 2" xfId="878"/>
    <cellStyle name="Акцент3 7" xfId="879"/>
    <cellStyle name="Акцент3 7 2" xfId="880"/>
    <cellStyle name="Акцент3 8" xfId="881"/>
    <cellStyle name="Акцент3 8 2" xfId="882"/>
    <cellStyle name="Акцент3 9" xfId="883"/>
    <cellStyle name="Акцент3 9 2" xfId="884"/>
    <cellStyle name="Акцент4 2" xfId="885"/>
    <cellStyle name="Акцент4 2 2" xfId="886"/>
    <cellStyle name="Акцент4 3" xfId="887"/>
    <cellStyle name="Акцент4 3 2" xfId="888"/>
    <cellStyle name="Акцент4 4" xfId="889"/>
    <cellStyle name="Акцент4 4 2" xfId="890"/>
    <cellStyle name="Акцент4 5" xfId="891"/>
    <cellStyle name="Акцент4 5 2" xfId="892"/>
    <cellStyle name="Акцент4 6" xfId="893"/>
    <cellStyle name="Акцент4 6 2" xfId="894"/>
    <cellStyle name="Акцент4 7" xfId="895"/>
    <cellStyle name="Акцент4 7 2" xfId="896"/>
    <cellStyle name="Акцент4 8" xfId="897"/>
    <cellStyle name="Акцент4 8 2" xfId="898"/>
    <cellStyle name="Акцент4 9" xfId="899"/>
    <cellStyle name="Акцент4 9 2" xfId="900"/>
    <cellStyle name="Акцент5 2" xfId="901"/>
    <cellStyle name="Акцент5 2 2" xfId="902"/>
    <cellStyle name="Акцент5 3" xfId="903"/>
    <cellStyle name="Акцент5 3 2" xfId="904"/>
    <cellStyle name="Акцент5 4" xfId="905"/>
    <cellStyle name="Акцент5 4 2" xfId="906"/>
    <cellStyle name="Акцент5 5" xfId="907"/>
    <cellStyle name="Акцент5 5 2" xfId="908"/>
    <cellStyle name="Акцент5 6" xfId="909"/>
    <cellStyle name="Акцент5 6 2" xfId="910"/>
    <cellStyle name="Акцент5 7" xfId="911"/>
    <cellStyle name="Акцент5 7 2" xfId="912"/>
    <cellStyle name="Акцент5 8" xfId="913"/>
    <cellStyle name="Акцент5 8 2" xfId="914"/>
    <cellStyle name="Акцент5 9" xfId="915"/>
    <cellStyle name="Акцент5 9 2" xfId="916"/>
    <cellStyle name="Акцент6 2" xfId="917"/>
    <cellStyle name="Акцент6 2 2" xfId="918"/>
    <cellStyle name="Акцент6 3" xfId="919"/>
    <cellStyle name="Акцент6 3 2" xfId="920"/>
    <cellStyle name="Акцент6 4" xfId="921"/>
    <cellStyle name="Акцент6 4 2" xfId="922"/>
    <cellStyle name="Акцент6 5" xfId="923"/>
    <cellStyle name="Акцент6 5 2" xfId="924"/>
    <cellStyle name="Акцент6 6" xfId="925"/>
    <cellStyle name="Акцент6 6 2" xfId="926"/>
    <cellStyle name="Акцент6 7" xfId="927"/>
    <cellStyle name="Акцент6 7 2" xfId="928"/>
    <cellStyle name="Акцент6 8" xfId="929"/>
    <cellStyle name="Акцент6 8 2" xfId="930"/>
    <cellStyle name="Акцент6 9" xfId="931"/>
    <cellStyle name="Акцент6 9 2" xfId="932"/>
    <cellStyle name="Беззащитный" xfId="933"/>
    <cellStyle name="Ввод  2" xfId="934"/>
    <cellStyle name="Ввод  2 2" xfId="935"/>
    <cellStyle name="Ввод  2_46EE.2011(v1.0)" xfId="936"/>
    <cellStyle name="Ввод  3" xfId="937"/>
    <cellStyle name="Ввод  3 2" xfId="938"/>
    <cellStyle name="Ввод  3_46EE.2011(v1.0)" xfId="939"/>
    <cellStyle name="Ввод  4" xfId="940"/>
    <cellStyle name="Ввод  4 2" xfId="941"/>
    <cellStyle name="Ввод  4_46EE.2011(v1.0)" xfId="942"/>
    <cellStyle name="Ввод  5" xfId="943"/>
    <cellStyle name="Ввод  5 2" xfId="944"/>
    <cellStyle name="Ввод  5_46EE.2011(v1.0)" xfId="945"/>
    <cellStyle name="Ввод  6" xfId="946"/>
    <cellStyle name="Ввод  6 2" xfId="947"/>
    <cellStyle name="Ввод  6_46EE.2011(v1.0)" xfId="948"/>
    <cellStyle name="Ввод  7" xfId="949"/>
    <cellStyle name="Ввод  7 2" xfId="950"/>
    <cellStyle name="Ввод  7_46EE.2011(v1.0)" xfId="951"/>
    <cellStyle name="Ввод  8" xfId="952"/>
    <cellStyle name="Ввод  8 2" xfId="953"/>
    <cellStyle name="Ввод  8_46EE.2011(v1.0)" xfId="954"/>
    <cellStyle name="Ввод  9" xfId="955"/>
    <cellStyle name="Ввод  9 2" xfId="956"/>
    <cellStyle name="Ввод  9_46EE.2011(v1.0)" xfId="957"/>
    <cellStyle name="Вывод 2" xfId="958"/>
    <cellStyle name="Вывод 2 2" xfId="959"/>
    <cellStyle name="Вывод 2_46EE.2011(v1.0)" xfId="960"/>
    <cellStyle name="Вывод 3" xfId="961"/>
    <cellStyle name="Вывод 3 2" xfId="962"/>
    <cellStyle name="Вывод 3_46EE.2011(v1.0)" xfId="963"/>
    <cellStyle name="Вывод 4" xfId="964"/>
    <cellStyle name="Вывод 4 2" xfId="965"/>
    <cellStyle name="Вывод 4_46EE.2011(v1.0)" xfId="966"/>
    <cellStyle name="Вывод 5" xfId="967"/>
    <cellStyle name="Вывод 5 2" xfId="968"/>
    <cellStyle name="Вывод 5_46EE.2011(v1.0)" xfId="969"/>
    <cellStyle name="Вывод 6" xfId="970"/>
    <cellStyle name="Вывод 6 2" xfId="971"/>
    <cellStyle name="Вывод 6_46EE.2011(v1.0)" xfId="972"/>
    <cellStyle name="Вывод 7" xfId="973"/>
    <cellStyle name="Вывод 7 2" xfId="974"/>
    <cellStyle name="Вывод 7_46EE.2011(v1.0)" xfId="975"/>
    <cellStyle name="Вывод 8" xfId="976"/>
    <cellStyle name="Вывод 8 2" xfId="977"/>
    <cellStyle name="Вывод 8_46EE.2011(v1.0)" xfId="978"/>
    <cellStyle name="Вывод 9" xfId="979"/>
    <cellStyle name="Вывод 9 2" xfId="980"/>
    <cellStyle name="Вывод 9_46EE.2011(v1.0)" xfId="981"/>
    <cellStyle name="Вычисление 2" xfId="982"/>
    <cellStyle name="Вычисление 2 2" xfId="983"/>
    <cellStyle name="Вычисление 2_46EE.2011(v1.0)" xfId="984"/>
    <cellStyle name="Вычисление 3" xfId="985"/>
    <cellStyle name="Вычисление 3 2" xfId="986"/>
    <cellStyle name="Вычисление 3_46EE.2011(v1.0)" xfId="987"/>
    <cellStyle name="Вычисление 4" xfId="988"/>
    <cellStyle name="Вычисление 4 2" xfId="989"/>
    <cellStyle name="Вычисление 4_46EE.2011(v1.0)" xfId="990"/>
    <cellStyle name="Вычисление 5" xfId="991"/>
    <cellStyle name="Вычисление 5 2" xfId="992"/>
    <cellStyle name="Вычисление 5_46EE.2011(v1.0)" xfId="993"/>
    <cellStyle name="Вычисление 6" xfId="994"/>
    <cellStyle name="Вычисление 6 2" xfId="995"/>
    <cellStyle name="Вычисление 6_46EE.2011(v1.0)" xfId="996"/>
    <cellStyle name="Вычисление 7" xfId="997"/>
    <cellStyle name="Вычисление 7 2" xfId="998"/>
    <cellStyle name="Вычисление 7_46EE.2011(v1.0)" xfId="999"/>
    <cellStyle name="Вычисление 8" xfId="1000"/>
    <cellStyle name="Вычисление 8 2" xfId="1001"/>
    <cellStyle name="Вычисление 8_46EE.2011(v1.0)" xfId="1002"/>
    <cellStyle name="Вычисление 9" xfId="1003"/>
    <cellStyle name="Вычисление 9 2" xfId="1004"/>
    <cellStyle name="Вычисление 9_46EE.2011(v1.0)" xfId="1005"/>
    <cellStyle name="Гиперссылка 2" xfId="1006"/>
    <cellStyle name="Гиперссылка 3" xfId="1007"/>
    <cellStyle name="ДАТА" xfId="1008"/>
    <cellStyle name="ДАТА 2" xfId="1009"/>
    <cellStyle name="ДАТА 3" xfId="1010"/>
    <cellStyle name="ДАТА 4" xfId="1011"/>
    <cellStyle name="ДАТА 5" xfId="1012"/>
    <cellStyle name="ДАТА 6" xfId="1013"/>
    <cellStyle name="ДАТА 7" xfId="1014"/>
    <cellStyle name="ДАТА 8" xfId="1015"/>
    <cellStyle name="ДАТА 9" xfId="1016"/>
    <cellStyle name="ДАТА_1" xfId="1017"/>
    <cellStyle name="Денежный 2" xfId="1018"/>
    <cellStyle name="Денежный 2 2" xfId="1019"/>
    <cellStyle name="Денежный 2_OREP.KU.2011.MONTHLY.02(v0.1)" xfId="1020"/>
    <cellStyle name="ЗАГОЛОВОК1" xfId="1021"/>
    <cellStyle name="ЗАГОЛОВОК2" xfId="1022"/>
    <cellStyle name="Заголовок" xfId="1023"/>
    <cellStyle name="Заголовок 1 2" xfId="1024"/>
    <cellStyle name="Заголовок 1 2 2" xfId="1025"/>
    <cellStyle name="Заголовок 1 2_46EE.2011(v1.0)" xfId="1026"/>
    <cellStyle name="Заголовок 1 3" xfId="1027"/>
    <cellStyle name="Заголовок 1 3 2" xfId="1028"/>
    <cellStyle name="Заголовок 1 3_46EE.2011(v1.0)" xfId="1029"/>
    <cellStyle name="Заголовок 1 4" xfId="1030"/>
    <cellStyle name="Заголовок 1 4 2" xfId="1031"/>
    <cellStyle name="Заголовок 1 4_46EE.2011(v1.0)" xfId="1032"/>
    <cellStyle name="Заголовок 1 5" xfId="1033"/>
    <cellStyle name="Заголовок 1 5 2" xfId="1034"/>
    <cellStyle name="Заголовок 1 5_46EE.2011(v1.0)" xfId="1035"/>
    <cellStyle name="Заголовок 1 6" xfId="1036"/>
    <cellStyle name="Заголовок 1 6 2" xfId="1037"/>
    <cellStyle name="Заголовок 1 6_46EE.2011(v1.0)" xfId="1038"/>
    <cellStyle name="Заголовок 1 7" xfId="1039"/>
    <cellStyle name="Заголовок 1 7 2" xfId="1040"/>
    <cellStyle name="Заголовок 1 7_46EE.2011(v1.0)" xfId="1041"/>
    <cellStyle name="Заголовок 1 8" xfId="1042"/>
    <cellStyle name="Заголовок 1 8 2" xfId="1043"/>
    <cellStyle name="Заголовок 1 8_46EE.2011(v1.0)" xfId="1044"/>
    <cellStyle name="Заголовок 1 9" xfId="1045"/>
    <cellStyle name="Заголовок 1 9 2" xfId="1046"/>
    <cellStyle name="Заголовок 1 9_46EE.2011(v1.0)" xfId="1047"/>
    <cellStyle name="Заголовок 2 2" xfId="1048"/>
    <cellStyle name="Заголовок 2 2 2" xfId="1049"/>
    <cellStyle name="Заголовок 2 2_46EE.2011(v1.0)" xfId="1050"/>
    <cellStyle name="Заголовок 2 3" xfId="1051"/>
    <cellStyle name="Заголовок 2 3 2" xfId="1052"/>
    <cellStyle name="Заголовок 2 3_46EE.2011(v1.0)" xfId="1053"/>
    <cellStyle name="Заголовок 2 4" xfId="1054"/>
    <cellStyle name="Заголовок 2 4 2" xfId="1055"/>
    <cellStyle name="Заголовок 2 4_46EE.2011(v1.0)" xfId="1056"/>
    <cellStyle name="Заголовок 2 5" xfId="1057"/>
    <cellStyle name="Заголовок 2 5 2" xfId="1058"/>
    <cellStyle name="Заголовок 2 5_46EE.2011(v1.0)" xfId="1059"/>
    <cellStyle name="Заголовок 2 6" xfId="1060"/>
    <cellStyle name="Заголовок 2 6 2" xfId="1061"/>
    <cellStyle name="Заголовок 2 6_46EE.2011(v1.0)" xfId="1062"/>
    <cellStyle name="Заголовок 2 7" xfId="1063"/>
    <cellStyle name="Заголовок 2 7 2" xfId="1064"/>
    <cellStyle name="Заголовок 2 7_46EE.2011(v1.0)" xfId="1065"/>
    <cellStyle name="Заголовок 2 8" xfId="1066"/>
    <cellStyle name="Заголовок 2 8 2" xfId="1067"/>
    <cellStyle name="Заголовок 2 8_46EE.2011(v1.0)" xfId="1068"/>
    <cellStyle name="Заголовок 2 9" xfId="1069"/>
    <cellStyle name="Заголовок 2 9 2" xfId="1070"/>
    <cellStyle name="Заголовок 2 9_46EE.2011(v1.0)" xfId="1071"/>
    <cellStyle name="Заголовок 3 2" xfId="1072"/>
    <cellStyle name="Заголовок 3 2 2" xfId="1073"/>
    <cellStyle name="Заголовок 3 2_46EE.2011(v1.0)" xfId="1074"/>
    <cellStyle name="Заголовок 3 3" xfId="1075"/>
    <cellStyle name="Заголовок 3 3 2" xfId="1076"/>
    <cellStyle name="Заголовок 3 3_46EE.2011(v1.0)" xfId="1077"/>
    <cellStyle name="Заголовок 3 4" xfId="1078"/>
    <cellStyle name="Заголовок 3 4 2" xfId="1079"/>
    <cellStyle name="Заголовок 3 4_46EE.2011(v1.0)" xfId="1080"/>
    <cellStyle name="Заголовок 3 5" xfId="1081"/>
    <cellStyle name="Заголовок 3 5 2" xfId="1082"/>
    <cellStyle name="Заголовок 3 5_46EE.2011(v1.0)" xfId="1083"/>
    <cellStyle name="Заголовок 3 6" xfId="1084"/>
    <cellStyle name="Заголовок 3 6 2" xfId="1085"/>
    <cellStyle name="Заголовок 3 6_46EE.2011(v1.0)" xfId="1086"/>
    <cellStyle name="Заголовок 3 7" xfId="1087"/>
    <cellStyle name="Заголовок 3 7 2" xfId="1088"/>
    <cellStyle name="Заголовок 3 7_46EE.2011(v1.0)" xfId="1089"/>
    <cellStyle name="Заголовок 3 8" xfId="1090"/>
    <cellStyle name="Заголовок 3 8 2" xfId="1091"/>
    <cellStyle name="Заголовок 3 8_46EE.2011(v1.0)" xfId="1092"/>
    <cellStyle name="Заголовок 3 9" xfId="1093"/>
    <cellStyle name="Заголовок 3 9 2" xfId="1094"/>
    <cellStyle name="Заголовок 3 9_46EE.2011(v1.0)" xfId="1095"/>
    <cellStyle name="Заголовок 4 2" xfId="1096"/>
    <cellStyle name="Заголовок 4 2 2" xfId="1097"/>
    <cellStyle name="Заголовок 4 3" xfId="1098"/>
    <cellStyle name="Заголовок 4 3 2" xfId="1099"/>
    <cellStyle name="Заголовок 4 4" xfId="1100"/>
    <cellStyle name="Заголовок 4 4 2" xfId="1101"/>
    <cellStyle name="Заголовок 4 5" xfId="1102"/>
    <cellStyle name="Заголовок 4 5 2" xfId="1103"/>
    <cellStyle name="Заголовок 4 6" xfId="1104"/>
    <cellStyle name="Заголовок 4 6 2" xfId="1105"/>
    <cellStyle name="Заголовок 4 7" xfId="1106"/>
    <cellStyle name="Заголовок 4 7 2" xfId="1107"/>
    <cellStyle name="Заголовок 4 8" xfId="1108"/>
    <cellStyle name="Заголовок 4 8 2" xfId="1109"/>
    <cellStyle name="Заголовок 4 9" xfId="1110"/>
    <cellStyle name="Заголовок 4 9 2" xfId="1111"/>
    <cellStyle name="ЗаголовокСтолбца" xfId="1112"/>
    <cellStyle name="Защитный" xfId="1113"/>
    <cellStyle name="Значение" xfId="1114"/>
    <cellStyle name="Зоголовок" xfId="1115"/>
    <cellStyle name="ИТОГОВЫЙ" xfId="1116"/>
    <cellStyle name="ИТОГОВЫЙ 2" xfId="1117"/>
    <cellStyle name="ИТОГОВЫЙ 3" xfId="1118"/>
    <cellStyle name="ИТОГОВЫЙ 4" xfId="1119"/>
    <cellStyle name="ИТОГОВЫЙ 5" xfId="1120"/>
    <cellStyle name="ИТОГОВЫЙ 6" xfId="1121"/>
    <cellStyle name="ИТОГОВЫЙ 7" xfId="1122"/>
    <cellStyle name="ИТОГОВЫЙ 8" xfId="1123"/>
    <cellStyle name="ИТОГОВЫЙ 9" xfId="1124"/>
    <cellStyle name="ИТОГОВЫЙ_1" xfId="1125"/>
    <cellStyle name="Итог 2" xfId="1126"/>
    <cellStyle name="Итог 2 2" xfId="1127"/>
    <cellStyle name="Итог 2_46EE.2011(v1.0)" xfId="1128"/>
    <cellStyle name="Итог 3" xfId="1129"/>
    <cellStyle name="Итог 3 2" xfId="1130"/>
    <cellStyle name="Итог 3_46EE.2011(v1.0)" xfId="1131"/>
    <cellStyle name="Итог 4" xfId="1132"/>
    <cellStyle name="Итог 4 2" xfId="1133"/>
    <cellStyle name="Итог 4_46EE.2011(v1.0)" xfId="1134"/>
    <cellStyle name="Итог 5" xfId="1135"/>
    <cellStyle name="Итог 5 2" xfId="1136"/>
    <cellStyle name="Итог 5_46EE.2011(v1.0)" xfId="1137"/>
    <cellStyle name="Итог 6" xfId="1138"/>
    <cellStyle name="Итог 6 2" xfId="1139"/>
    <cellStyle name="Итог 6_46EE.2011(v1.0)" xfId="1140"/>
    <cellStyle name="Итог 7" xfId="1141"/>
    <cellStyle name="Итог 7 2" xfId="1142"/>
    <cellStyle name="Итог 7_46EE.2011(v1.0)" xfId="1143"/>
    <cellStyle name="Итог 8" xfId="1144"/>
    <cellStyle name="Итог 8 2" xfId="1145"/>
    <cellStyle name="Итог 8_46EE.2011(v1.0)" xfId="1146"/>
    <cellStyle name="Итог 9" xfId="1147"/>
    <cellStyle name="Итог 9 2" xfId="1148"/>
    <cellStyle name="Итог 9_46EE.2011(v1.0)" xfId="1149"/>
    <cellStyle name="Итого" xfId="1150"/>
    <cellStyle name="Контрольная ячейка 2" xfId="1151"/>
    <cellStyle name="Контрольная ячейка 2 2" xfId="1152"/>
    <cellStyle name="Контрольная ячейка 2_46EE.2011(v1.0)" xfId="1153"/>
    <cellStyle name="Контрольная ячейка 3" xfId="1154"/>
    <cellStyle name="Контрольная ячейка 3 2" xfId="1155"/>
    <cellStyle name="Контрольная ячейка 3_46EE.2011(v1.0)" xfId="1156"/>
    <cellStyle name="Контрольная ячейка 4" xfId="1157"/>
    <cellStyle name="Контрольная ячейка 4 2" xfId="1158"/>
    <cellStyle name="Контрольная ячейка 4_46EE.2011(v1.0)" xfId="1159"/>
    <cellStyle name="Контрольная ячейка 5" xfId="1160"/>
    <cellStyle name="Контрольная ячейка 5 2" xfId="1161"/>
    <cellStyle name="Контрольная ячейка 5_46EE.2011(v1.0)" xfId="1162"/>
    <cellStyle name="Контрольная ячейка 6" xfId="1163"/>
    <cellStyle name="Контрольная ячейка 6 2" xfId="1164"/>
    <cellStyle name="Контрольная ячейка 6_46EE.2011(v1.0)" xfId="1165"/>
    <cellStyle name="Контрольная ячейка 7" xfId="1166"/>
    <cellStyle name="Контрольная ячейка 7 2" xfId="1167"/>
    <cellStyle name="Контрольная ячейка 7_46EE.2011(v1.0)" xfId="1168"/>
    <cellStyle name="Контрольная ячейка 8" xfId="1169"/>
    <cellStyle name="Контрольная ячейка 8 2" xfId="1170"/>
    <cellStyle name="Контрольная ячейка 8_46EE.2011(v1.0)" xfId="1171"/>
    <cellStyle name="Контрольная ячейка 9" xfId="1172"/>
    <cellStyle name="Контрольная ячейка 9 2" xfId="1173"/>
    <cellStyle name="Контрольная ячейка 9_46EE.2011(v1.0)" xfId="1174"/>
    <cellStyle name="Мои наименования показателей" xfId="1175"/>
    <cellStyle name="Мои наименования показателей 2" xfId="1176"/>
    <cellStyle name="Мои наименования показателей 2 2" xfId="1177"/>
    <cellStyle name="Мои наименования показателей 2 3" xfId="1178"/>
    <cellStyle name="Мои наименования показателей 2 4" xfId="1179"/>
    <cellStyle name="Мои наименования показателей 2 5" xfId="1180"/>
    <cellStyle name="Мои наименования показателей 2 6" xfId="1181"/>
    <cellStyle name="Мои наименования показателей 2 7" xfId="1182"/>
    <cellStyle name="Мои наименования показателей 2 8" xfId="1183"/>
    <cellStyle name="Мои наименования показателей 2 9" xfId="1184"/>
    <cellStyle name="Мои наименования показателей 2_1" xfId="1185"/>
    <cellStyle name="Мои наименования показателей 3" xfId="1186"/>
    <cellStyle name="Мои наименования показателей 3 2" xfId="1187"/>
    <cellStyle name="Мои наименования показателей 3 3" xfId="1188"/>
    <cellStyle name="Мои наименования показателей 3 4" xfId="1189"/>
    <cellStyle name="Мои наименования показателей 3 5" xfId="1190"/>
    <cellStyle name="Мои наименования показателей 3 6" xfId="1191"/>
    <cellStyle name="Мои наименования показателей 3 7" xfId="1192"/>
    <cellStyle name="Мои наименования показателей 3 8" xfId="1193"/>
    <cellStyle name="Мои наименования показателей 3 9" xfId="1194"/>
    <cellStyle name="Мои наименования показателей 3_1" xfId="1195"/>
    <cellStyle name="Мои наименования показателей 4" xfId="1196"/>
    <cellStyle name="Мои наименования показателей 4 2" xfId="1197"/>
    <cellStyle name="Мои наименования показателей 4 3" xfId="1198"/>
    <cellStyle name="Мои наименования показателей 4 4" xfId="1199"/>
    <cellStyle name="Мои наименования показателей 4 5" xfId="1200"/>
    <cellStyle name="Мои наименования показателей 4 6" xfId="1201"/>
    <cellStyle name="Мои наименования показателей 4 7" xfId="1202"/>
    <cellStyle name="Мои наименования показателей 4 8" xfId="1203"/>
    <cellStyle name="Мои наименования показателей 4 9" xfId="1204"/>
    <cellStyle name="Мои наименования показателей 4_1" xfId="1205"/>
    <cellStyle name="Мои наименования показателей 5" xfId="1206"/>
    <cellStyle name="Мои наименования показателей 5 2" xfId="1207"/>
    <cellStyle name="Мои наименования показателей 5 3" xfId="1208"/>
    <cellStyle name="Мои наименования показателей 5 4" xfId="1209"/>
    <cellStyle name="Мои наименования показателей 5 5" xfId="1210"/>
    <cellStyle name="Мои наименования показателей 5 6" xfId="1211"/>
    <cellStyle name="Мои наименования показателей 5 7" xfId="1212"/>
    <cellStyle name="Мои наименования показателей 5 8" xfId="1213"/>
    <cellStyle name="Мои наименования показателей 5 9" xfId="1214"/>
    <cellStyle name="Мои наименования показателей 5_1" xfId="1215"/>
    <cellStyle name="Мои наименования показателей 6" xfId="1216"/>
    <cellStyle name="Мои наименования показателей 6 2" xfId="1217"/>
    <cellStyle name="Мои наименования показателей 6_46EE.2011(v1.0)" xfId="1218"/>
    <cellStyle name="Мои наименования показателей 7" xfId="1219"/>
    <cellStyle name="Мои наименования показателей 7 2" xfId="1220"/>
    <cellStyle name="Мои наименования показателей 7_46EE.2011(v1.0)" xfId="1221"/>
    <cellStyle name="Мои наименования показателей 8" xfId="1222"/>
    <cellStyle name="Мои наименования показателей 8 2" xfId="1223"/>
    <cellStyle name="Мои наименования показателей 8_46EE.2011(v1.0)" xfId="1224"/>
    <cellStyle name="Мои наименования показателей_46TE.RT(v1.0)" xfId="1225"/>
    <cellStyle name="Мой заголовок" xfId="1226"/>
    <cellStyle name="Мой заголовок листа" xfId="1227"/>
    <cellStyle name="Название 2" xfId="1228"/>
    <cellStyle name="Название 2 2" xfId="1229"/>
    <cellStyle name="Название 3" xfId="1230"/>
    <cellStyle name="Название 3 2" xfId="1231"/>
    <cellStyle name="Название 4" xfId="1232"/>
    <cellStyle name="Название 4 2" xfId="1233"/>
    <cellStyle name="Название 5" xfId="1234"/>
    <cellStyle name="Название 5 2" xfId="1235"/>
    <cellStyle name="Название 6" xfId="1236"/>
    <cellStyle name="Название 6 2" xfId="1237"/>
    <cellStyle name="Название 7" xfId="1238"/>
    <cellStyle name="Название 7 2" xfId="1239"/>
    <cellStyle name="Название 8" xfId="1240"/>
    <cellStyle name="Название 8 2" xfId="1241"/>
    <cellStyle name="Название 9" xfId="1242"/>
    <cellStyle name="Название 9 2" xfId="1243"/>
    <cellStyle name="Нейтральный 2" xfId="1244"/>
    <cellStyle name="Нейтральный 2 2" xfId="1245"/>
    <cellStyle name="Нейтральный 3" xfId="1246"/>
    <cellStyle name="Нейтральный 3 2" xfId="1247"/>
    <cellStyle name="Нейтральный 4" xfId="1248"/>
    <cellStyle name="Нейтральный 4 2" xfId="1249"/>
    <cellStyle name="Нейтральный 5" xfId="1250"/>
    <cellStyle name="Нейтральный 5 2" xfId="1251"/>
    <cellStyle name="Нейтральный 6" xfId="1252"/>
    <cellStyle name="Нейтральный 6 2" xfId="1253"/>
    <cellStyle name="Нейтральный 7" xfId="1254"/>
    <cellStyle name="Нейтральный 7 2" xfId="1255"/>
    <cellStyle name="Нейтральный 8" xfId="1256"/>
    <cellStyle name="Нейтральный 8 2" xfId="1257"/>
    <cellStyle name="Нейтральный 9" xfId="1258"/>
    <cellStyle name="Нейтральный 9 2" xfId="1259"/>
    <cellStyle name="Обычнsй" xfId="1260"/>
    <cellStyle name="Обычный 10" xfId="1261"/>
    <cellStyle name="Обычный 11" xfId="1262"/>
    <cellStyle name="Обычный 12" xfId="1263"/>
    <cellStyle name="Обычный 2" xfId="1264"/>
    <cellStyle name="Обычный 2 2" xfId="1265"/>
    <cellStyle name="Обычный 2 2 2" xfId="1266"/>
    <cellStyle name="Обычный 2 2 2 2" xfId="1267"/>
    <cellStyle name="Обычный 2 2 2 2 2" xfId="1268"/>
    <cellStyle name="Обычный 2 2 2 2 2 2" xfId="1269"/>
    <cellStyle name="Обычный 2 2 2 2 2 2 2" xfId="1270"/>
    <cellStyle name="Обычный 2 2 2 2 2 2 3" xfId="1271"/>
    <cellStyle name="Обычный 2 2 2 2 2 3" xfId="1272"/>
    <cellStyle name="Обычный 2 2 2 2 3" xfId="1273"/>
    <cellStyle name="Обычный 2 2 2 2 4" xfId="1274"/>
    <cellStyle name="Обычный 2 2 2 3" xfId="1275"/>
    <cellStyle name="Обычный 2 2 2 4" xfId="1276"/>
    <cellStyle name="Обычный 2 2 3" xfId="1277"/>
    <cellStyle name="Обычный 2 2 4" xfId="1278"/>
    <cellStyle name="Обычный 2 2 5" xfId="1279"/>
    <cellStyle name="Обычный 2 2_46EE.2011(v1.0)" xfId="1280"/>
    <cellStyle name="Обычный 2 3" xfId="1281"/>
    <cellStyle name="Обычный 2 3 2" xfId="1282"/>
    <cellStyle name="Обычный 2 3 3" xfId="1283"/>
    <cellStyle name="Обычный 2 3_46EE.2011(v1.0)" xfId="1284"/>
    <cellStyle name="Обычный 2 4" xfId="1285"/>
    <cellStyle name="Обычный 2 4 2" xfId="1286"/>
    <cellStyle name="Обычный 2 4 3" xfId="1287"/>
    <cellStyle name="Обычный 2 4_46EE.2011(v1.0)" xfId="1288"/>
    <cellStyle name="Обычный 2 5" xfId="1289"/>
    <cellStyle name="Обычный 2 5 2" xfId="1290"/>
    <cellStyle name="Обычный 2 5 3" xfId="1291"/>
    <cellStyle name="Обычный 2 5_46EE.2011(v1.0)" xfId="1292"/>
    <cellStyle name="Обычный 2 6" xfId="1293"/>
    <cellStyle name="Обычный 2 6 2" xfId="1294"/>
    <cellStyle name="Обычный 2 6 3" xfId="1295"/>
    <cellStyle name="Обычный 2 6_46EE.2011(v1.0)" xfId="1296"/>
    <cellStyle name="Обычный 2 7" xfId="1297"/>
    <cellStyle name="Обычный 2 8" xfId="1298"/>
    <cellStyle name="Обычный 2_1" xfId="1299"/>
    <cellStyle name="Обычный 3" xfId="1300"/>
    <cellStyle name="Обычный 3 2" xfId="1301"/>
    <cellStyle name="Обычный 3 3" xfId="1302"/>
    <cellStyle name="Обычный 3 4" xfId="1303"/>
    <cellStyle name="Обычный 3 5" xfId="1304"/>
    <cellStyle name="Обычный 4" xfId="1305"/>
    <cellStyle name="Обычный 4 2" xfId="1306"/>
    <cellStyle name="Обычный 4 2 2" xfId="1307"/>
    <cellStyle name="Обычный 4 2_OREP.KU.2011.MONTHLY.02(v0.1)" xfId="1308"/>
    <cellStyle name="Обычный 4 3" xfId="1309"/>
    <cellStyle name="Обычный 4 4" xfId="1310"/>
    <cellStyle name="Обычный 4_EE.20.MET.SVOD.2.73_v0.1" xfId="1311"/>
    <cellStyle name="Обычный 5" xfId="1312"/>
    <cellStyle name="Обычный 5 2" xfId="1313"/>
    <cellStyle name="Обычный 5 3" xfId="1314"/>
    <cellStyle name="Обычный 6" xfId="1315"/>
    <cellStyle name="Обычный 6 2" xfId="1316"/>
    <cellStyle name="Обычный 7" xfId="1317"/>
    <cellStyle name="Обычный 8" xfId="1318"/>
    <cellStyle name="Обычный 9" xfId="1319"/>
    <cellStyle name="Перенос_слов" xfId="1320"/>
    <cellStyle name="Плохой 2" xfId="1321"/>
    <cellStyle name="Плохой 2 2" xfId="1322"/>
    <cellStyle name="Плохой 3" xfId="1323"/>
    <cellStyle name="Плохой 3 2" xfId="1324"/>
    <cellStyle name="Плохой 4" xfId="1325"/>
    <cellStyle name="Плохой 4 2" xfId="1326"/>
    <cellStyle name="Плохой 5" xfId="1327"/>
    <cellStyle name="Плохой 5 2" xfId="1328"/>
    <cellStyle name="Плохой 6" xfId="1329"/>
    <cellStyle name="Плохой 6 2" xfId="1330"/>
    <cellStyle name="Плохой 7" xfId="1331"/>
    <cellStyle name="Плохой 7 2" xfId="1332"/>
    <cellStyle name="Плохой 8" xfId="1333"/>
    <cellStyle name="Плохой 8 2" xfId="1334"/>
    <cellStyle name="Плохой 9" xfId="1335"/>
    <cellStyle name="Плохой 9 2" xfId="1336"/>
    <cellStyle name="По центру с переносом" xfId="1337"/>
    <cellStyle name="По ширине с переносом" xfId="1338"/>
    <cellStyle name="Поле ввода" xfId="1339"/>
    <cellStyle name="Пояснение 2" xfId="1340"/>
    <cellStyle name="Пояснение 2 2" xfId="1341"/>
    <cellStyle name="Пояснение 3" xfId="1342"/>
    <cellStyle name="Пояснение 3 2" xfId="1343"/>
    <cellStyle name="Пояснение 4" xfId="1344"/>
    <cellStyle name="Пояснение 4 2" xfId="1345"/>
    <cellStyle name="Пояснение 5" xfId="1346"/>
    <cellStyle name="Пояснение 5 2" xfId="1347"/>
    <cellStyle name="Пояснение 6" xfId="1348"/>
    <cellStyle name="Пояснение 6 2" xfId="1349"/>
    <cellStyle name="Пояснение 7" xfId="1350"/>
    <cellStyle name="Пояснение 7 2" xfId="1351"/>
    <cellStyle name="Пояснение 8" xfId="1352"/>
    <cellStyle name="Пояснение 8 2" xfId="1353"/>
    <cellStyle name="Пояснение 9" xfId="1354"/>
    <cellStyle name="Пояснение 9 2" xfId="1355"/>
    <cellStyle name="Примечание 10" xfId="1356"/>
    <cellStyle name="Примечание 10 2" xfId="1357"/>
    <cellStyle name="Примечание 10_46EE.2011(v1.0)" xfId="1358"/>
    <cellStyle name="Примечание 11" xfId="1359"/>
    <cellStyle name="Примечание 11 2" xfId="1360"/>
    <cellStyle name="Примечание 11_46EE.2011(v1.0)" xfId="1361"/>
    <cellStyle name="Примечание 12" xfId="1362"/>
    <cellStyle name="Примечание 12 2" xfId="1363"/>
    <cellStyle name="Примечание 12_46EE.2011(v1.0)" xfId="1364"/>
    <cellStyle name="Примечание 2" xfId="1365"/>
    <cellStyle name="Примечание 2 2" xfId="1366"/>
    <cellStyle name="Примечание 2 3" xfId="1367"/>
    <cellStyle name="Примечание 2 4" xfId="1368"/>
    <cellStyle name="Примечание 2 5" xfId="1369"/>
    <cellStyle name="Примечание 2 6" xfId="1370"/>
    <cellStyle name="Примечание 2 7" xfId="1371"/>
    <cellStyle name="Примечание 2 8" xfId="1372"/>
    <cellStyle name="Примечание 2 9" xfId="1373"/>
    <cellStyle name="Примечание 2_46EE.2011(v1.0)" xfId="1374"/>
    <cellStyle name="Примечание 3" xfId="1375"/>
    <cellStyle name="Примечание 3 2" xfId="1376"/>
    <cellStyle name="Примечание 3 3" xfId="1377"/>
    <cellStyle name="Примечание 3 4" xfId="1378"/>
    <cellStyle name="Примечание 3 5" xfId="1379"/>
    <cellStyle name="Примечание 3 6" xfId="1380"/>
    <cellStyle name="Примечание 3 7" xfId="1381"/>
    <cellStyle name="Примечание 3 8" xfId="1382"/>
    <cellStyle name="Примечание 3 9" xfId="1383"/>
    <cellStyle name="Примечание 3_46EE.2011(v1.0)" xfId="1384"/>
    <cellStyle name="Примечание 4" xfId="1385"/>
    <cellStyle name="Примечание 4 2" xfId="1386"/>
    <cellStyle name="Примечание 4 3" xfId="1387"/>
    <cellStyle name="Примечание 4 4" xfId="1388"/>
    <cellStyle name="Примечание 4 5" xfId="1389"/>
    <cellStyle name="Примечание 4 6" xfId="1390"/>
    <cellStyle name="Примечание 4 7" xfId="1391"/>
    <cellStyle name="Примечание 4 8" xfId="1392"/>
    <cellStyle name="Примечание 4 9" xfId="1393"/>
    <cellStyle name="Примечание 4_46EE.2011(v1.0)" xfId="1394"/>
    <cellStyle name="Примечание 5" xfId="1395"/>
    <cellStyle name="Примечание 5 2" xfId="1396"/>
    <cellStyle name="Примечание 5 3" xfId="1397"/>
    <cellStyle name="Примечание 5 4" xfId="1398"/>
    <cellStyle name="Примечание 5 5" xfId="1399"/>
    <cellStyle name="Примечание 5 6" xfId="1400"/>
    <cellStyle name="Примечание 5 7" xfId="1401"/>
    <cellStyle name="Примечание 5 8" xfId="1402"/>
    <cellStyle name="Примечание 5 9" xfId="1403"/>
    <cellStyle name="Примечание 5_46EE.2011(v1.0)" xfId="1404"/>
    <cellStyle name="Примечание 6" xfId="1405"/>
    <cellStyle name="Примечание 6 2" xfId="1406"/>
    <cellStyle name="Примечание 6_46EE.2011(v1.0)" xfId="1407"/>
    <cellStyle name="Примечание 7" xfId="1408"/>
    <cellStyle name="Примечание 7 2" xfId="1409"/>
    <cellStyle name="Примечание 7_46EE.2011(v1.0)" xfId="1410"/>
    <cellStyle name="Примечание 8" xfId="1411"/>
    <cellStyle name="Примечание 8 2" xfId="1412"/>
    <cellStyle name="Примечание 8_46EE.2011(v1.0)" xfId="1413"/>
    <cellStyle name="Примечание 9" xfId="1414"/>
    <cellStyle name="Примечание 9 2" xfId="1415"/>
    <cellStyle name="Примечание 9_46EE.2011(v1.0)" xfId="1416"/>
    <cellStyle name="Процентный 2" xfId="1417"/>
    <cellStyle name="Процентный 2 2" xfId="1418"/>
    <cellStyle name="Процентный 2 3" xfId="1419"/>
    <cellStyle name="Процентный 3" xfId="1420"/>
    <cellStyle name="Процентный 4" xfId="1421"/>
    <cellStyle name="Связанная ячейка 2" xfId="1422"/>
    <cellStyle name="Связанная ячейка 2 2" xfId="1423"/>
    <cellStyle name="Связанная ячейка 2_46EE.2011(v1.0)" xfId="1424"/>
    <cellStyle name="Связанная ячейка 3" xfId="1425"/>
    <cellStyle name="Связанная ячейка 3 2" xfId="1426"/>
    <cellStyle name="Связанная ячейка 3_46EE.2011(v1.0)" xfId="1427"/>
    <cellStyle name="Связанная ячейка 4" xfId="1428"/>
    <cellStyle name="Связанная ячейка 4 2" xfId="1429"/>
    <cellStyle name="Связанная ячейка 4_46EE.2011(v1.0)" xfId="1430"/>
    <cellStyle name="Связанная ячейка 5" xfId="1431"/>
    <cellStyle name="Связанная ячейка 5 2" xfId="1432"/>
    <cellStyle name="Связанная ячейка 5_46EE.2011(v1.0)" xfId="1433"/>
    <cellStyle name="Связанная ячейка 6" xfId="1434"/>
    <cellStyle name="Связанная ячейка 6 2" xfId="1435"/>
    <cellStyle name="Связанная ячейка 6_46EE.2011(v1.0)" xfId="1436"/>
    <cellStyle name="Связанная ячейка 7" xfId="1437"/>
    <cellStyle name="Связанная ячейка 7 2" xfId="1438"/>
    <cellStyle name="Связанная ячейка 7_46EE.2011(v1.0)" xfId="1439"/>
    <cellStyle name="Связанная ячейка 8" xfId="1440"/>
    <cellStyle name="Связанная ячейка 8 2" xfId="1441"/>
    <cellStyle name="Связанная ячейка 8_46EE.2011(v1.0)" xfId="1442"/>
    <cellStyle name="Связанная ячейка 9" xfId="1443"/>
    <cellStyle name="Связанная ячейка 9 2" xfId="1444"/>
    <cellStyle name="Связанная ячейка 9_46EE.2011(v1.0)" xfId="1445"/>
    <cellStyle name="Стиль 1" xfId="1446"/>
    <cellStyle name="Стиль 1 2" xfId="1447"/>
    <cellStyle name="Стиль 1 2 2" xfId="1448"/>
    <cellStyle name="Стиль 1 2_TEST.TEMPLATE" xfId="1449"/>
    <cellStyle name="ТЕКСТ" xfId="1450"/>
    <cellStyle name="ТЕКСТ 2" xfId="1451"/>
    <cellStyle name="ТЕКСТ 3" xfId="1452"/>
    <cellStyle name="ТЕКСТ 4" xfId="1453"/>
    <cellStyle name="ТЕКСТ 5" xfId="1454"/>
    <cellStyle name="ТЕКСТ 6" xfId="1455"/>
    <cellStyle name="ТЕКСТ 7" xfId="1456"/>
    <cellStyle name="ТЕКСТ 8" xfId="1457"/>
    <cellStyle name="ТЕКСТ 9" xfId="1458"/>
    <cellStyle name="Текст предупреждения 2" xfId="1459"/>
    <cellStyle name="Текст предупреждения 2 2" xfId="1460"/>
    <cellStyle name="Текст предупреждения 3" xfId="1461"/>
    <cellStyle name="Текст предупреждения 3 2" xfId="1462"/>
    <cellStyle name="Текст предупреждения 4" xfId="1463"/>
    <cellStyle name="Текст предупреждения 4 2" xfId="1464"/>
    <cellStyle name="Текст предупреждения 5" xfId="1465"/>
    <cellStyle name="Текст предупреждения 5 2" xfId="1466"/>
    <cellStyle name="Текст предупреждения 6" xfId="1467"/>
    <cellStyle name="Текст предупреждения 6 2" xfId="1468"/>
    <cellStyle name="Текст предупреждения 7" xfId="1469"/>
    <cellStyle name="Текст предупреждения 7 2" xfId="1470"/>
    <cellStyle name="Текст предупреждения 8" xfId="1471"/>
    <cellStyle name="Текст предупреждения 8 2" xfId="1472"/>
    <cellStyle name="Текст предупреждения 9" xfId="1473"/>
    <cellStyle name="Текст предупреждения 9 2" xfId="1474"/>
    <cellStyle name="Текстовый" xfId="1475"/>
    <cellStyle name="Текстовый 2" xfId="1476"/>
    <cellStyle name="Текстовый 3" xfId="1477"/>
    <cellStyle name="Текстовый 4" xfId="1478"/>
    <cellStyle name="Текстовый 5" xfId="1479"/>
    <cellStyle name="Текстовый 6" xfId="1480"/>
    <cellStyle name="Текстовый 7" xfId="1481"/>
    <cellStyle name="Текстовый 8" xfId="1482"/>
    <cellStyle name="Текстовый 9" xfId="1483"/>
    <cellStyle name="Текстовый_1" xfId="1484"/>
    <cellStyle name="Тысячи [0]_22гк" xfId="1485"/>
    <cellStyle name="Тысячи_22гк" xfId="1486"/>
    <cellStyle name="ФИКСИРОВАННЫЙ" xfId="1487"/>
    <cellStyle name="ФИКСИРОВАННЫЙ 2" xfId="1488"/>
    <cellStyle name="ФИКСИРОВАННЫЙ 3" xfId="1489"/>
    <cellStyle name="ФИКСИРОВАННЫЙ 4" xfId="1490"/>
    <cellStyle name="ФИКСИРОВАННЫЙ 5" xfId="1491"/>
    <cellStyle name="ФИКСИРОВАННЫЙ 6" xfId="1492"/>
    <cellStyle name="ФИКСИРОВАННЫЙ 7" xfId="1493"/>
    <cellStyle name="ФИКСИРОВАННЫЙ 8" xfId="1494"/>
    <cellStyle name="ФИКСИРОВАННЫЙ 9" xfId="1495"/>
    <cellStyle name="ФИКСИРОВАННЫЙ_1" xfId="1496"/>
    <cellStyle name="Финансовый 2" xfId="1497"/>
    <cellStyle name="Финансовый 2 2" xfId="1498"/>
    <cellStyle name="Финансовый 2 2 2" xfId="1499"/>
    <cellStyle name="Финансовый 2 2_OREP.KU.2011.MONTHLY.02(v0.1)" xfId="1500"/>
    <cellStyle name="Финансовый 2 3" xfId="1501"/>
    <cellStyle name="Финансовый 2 4" xfId="1502"/>
    <cellStyle name="Финансовый 2_46EE.2011(v1.0)" xfId="1503"/>
    <cellStyle name="Финансовый 3" xfId="1504"/>
    <cellStyle name="Финансовый 3 2" xfId="1505"/>
    <cellStyle name="Финансовый 3_OREP.KU.2011.MONTHLY.02(v0.1)" xfId="1506"/>
    <cellStyle name="Финансовый 4" xfId="1507"/>
    <cellStyle name="Формула" xfId="1508"/>
    <cellStyle name="Формула 2" xfId="1509"/>
    <cellStyle name="Формула_A РТ 2009 Рязаньэнерго" xfId="1510"/>
    <cellStyle name="ФормулаВБ" xfId="1511"/>
    <cellStyle name="ФормулаНаКонтроль" xfId="1512"/>
    <cellStyle name="Хороший 2" xfId="1513"/>
    <cellStyle name="Хороший 2 2" xfId="1514"/>
    <cellStyle name="Хороший 3" xfId="1515"/>
    <cellStyle name="Хороший 3 2" xfId="1516"/>
    <cellStyle name="Хороший 4" xfId="1517"/>
    <cellStyle name="Хороший 4 2" xfId="1518"/>
    <cellStyle name="Хороший 5" xfId="1519"/>
    <cellStyle name="Хороший 5 2" xfId="1520"/>
    <cellStyle name="Хороший 6" xfId="1521"/>
    <cellStyle name="Хороший 6 2" xfId="1522"/>
    <cellStyle name="Хороший 7" xfId="1523"/>
    <cellStyle name="Хороший 7 2" xfId="1524"/>
    <cellStyle name="Хороший 8" xfId="1525"/>
    <cellStyle name="Хороший 8 2" xfId="1526"/>
    <cellStyle name="Хороший 9" xfId="1527"/>
    <cellStyle name="Хороший 9 2" xfId="1528"/>
    <cellStyle name="Цифры по центру с десятыми" xfId="1529"/>
    <cellStyle name="Шапка таблицы" xfId="1530"/>
    <cellStyle name="назв фил" xfId="1531"/>
    <cellStyle name="”љ‘ђћ‚ђќќ›‰" xfId="1532"/>
    <cellStyle name="”ќђќ‘ћ‚›‰" xfId="1533"/>
    <cellStyle name="”€љ‘€ђћ‚ђќќ›‰" xfId="1534"/>
    <cellStyle name="”€ќђќ‘ћ‚›‰" xfId="1535"/>
    <cellStyle name="„…ќ…†ќ›‰" xfId="1536"/>
    <cellStyle name="‡ђѓћ‹ћ‚ћљ1" xfId="1537"/>
    <cellStyle name="‡ђѓћ‹ћ‚ћљ2" xfId="1538"/>
    <cellStyle name="€’ћѓћ‚›‰" xfId="1539"/>
    <cellStyle name="㼿" xfId="1540"/>
    <cellStyle name="㼿?" xfId="1541"/>
    <cellStyle name="㼿㼿" xfId="1542"/>
    <cellStyle name="㼿㼿?" xfId="1543"/>
    <cellStyle name="㼿㼿㼿" xfId="1544"/>
    <cellStyle name="㼿㼿㼿?" xfId="1545"/>
    <cellStyle name="㼿㼿㼿㼿" xfId="1546"/>
    <cellStyle name="㼿㼿㼿㼿?" xfId="1547"/>
    <cellStyle name="㼿㼿㼿㼿㼿" xfId="15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change/&#1045;&#1043;&#1045;&#1056;/&#1056;&#1072;&#1089;&#1093;&#1086;&#1076;&#1099;%20&#1085;&#1072;%20&#1089;&#1073;&#1099;&#1090;&#1086;&#1074;&#1091;&#1102;%20&#1076;&#1077;&#1103;&#1090;&#1077;&#1083;&#1100;&#1085;&#1086;&#1089;&#1090;&#1100;%20&#1043;&#1055;%20&#1085;&#1072;%202009&#1075;.%20(&#1076;&#1083;&#1103;%20&#1086;&#1088;&#1075;&#1072;&#1085;&#1080;&#1079;&#1072;&#1094;&#1080;&#1081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46TE-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41;&#1072;&#1083;&#1072;&#1085;&#1089;&#1099;%202013/FORM3.2013(v1.0)%20&#1050;&#1080;&#1089;&#1083;&#1043;&#1069;&#1057;%2018.04.2012%20&#1054;&#1058;&#1055;&#1056;%20&#1074;%20&#1056;&#1058;&#1050;%20(&#1087;&#1086;&#1089;&#1083;&#1077;&#1076;)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&#1041;&#1072;&#1083;&#1072;&#1085;&#1089;&#1099;%20&#1076;&#1083;&#1103;%20&#1060;&#1057;&#1058;%202007%202%20&#1076;&#1077;&#1082;&#1072;&#1073;&#1088;&#110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03-01/c/WINDOWS/&#1056;&#1072;&#1073;&#1086;&#1095;&#1080;&#1081;%20&#1089;&#1090;&#1086;&#1083;/&#1052;&#1086;&#1080;%20&#1076;&#1086;&#1082;&#1091;&#1084;&#1077;&#1085;&#1090;&#1099;/2002%20&#1075;&#1086;&#1076;/&#1052;&#1077;&#1089;&#1103;&#1095;&#1085;&#1072;&#1103;%20&#1086;&#1090;&#1095;&#1077;&#1090;&#1085;&#1086;&#1089;&#1090;&#1100;/&#1054;&#1044;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10.77.1.6/pls/eas/EIAS_FIL.Download?p_ID=242164016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RGK.2008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9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TSET.NET.200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Documents%20and%20Settings/jgalaeva/&#1052;&#1086;&#1080;%20&#1076;&#1086;&#1082;&#1091;&#1084;&#1077;&#1085;&#1090;&#1099;/&#1040;&#1088;&#1093;&#1080;&#1074;/&#1051;&#1077;&#1085;&#1072;/&#1073;&#1072;&#1079;&#1072;%202006/&#1050;&#1080;&#1088;&#1086;&#1074;&#1088;&#1077;&#1075;&#1080;&#1086;&#1085;&#1075;&#1072;&#1079;%20--------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8/&#1052;&#1086;&#1085;&#1080;&#1090;&#1086;&#1088;&#1080;&#1085;&#1075;&#1080;%20&#1074;%20&#1060;&#1057;&#1058;%20&#1079;&#1072;%202008&#1075;/&#1053;&#1072;%20&#1086;&#1090;&#1087;&#1088;&#1072;&#1074;&#1082;&#1091;%20&#1095;&#1077;&#1088;&#1077;&#1079;%20&#1045;&#1048;&#1040;&#1057;/&#1055;&#1088;&#1077;&#1076;&#1077;&#1083;&#1100;&#1085;&#1099;&#1077;%20&#1091;&#1088;&#1086;&#1074;&#1085;&#1080;_2008&#1075;/predel.elek.20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Krakozyabra/&#1056;&#1072;&#1073;&#1086;&#1095;&#1080;&#1081;%20&#1089;&#1090;&#1086;&#1083;/CAODMFKT%20(&#1087;&#1088;&#1086;&#1089;&#1084;&#1086;&#1090;&#1088;&#1077;&#1085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9/&#1055;&#1088;&#1086;&#1075;&#1085;&#1086;&#1079;%20&#1090;&#1072;&#1088;&#1080;&#1092;&#1086;&#1074;%20&#1085;&#1072;%202009&#1075;/&#1064;&#1072;&#1073;&#1083;&#1086;&#1085;&#1099;/&#1055;&#1088;&#1077;&#1076;&#1077;&#1083;&#1100;&#1085;&#1099;&#1077;%20&#1060;&#1057;&#1058;%20&#1085;&#1072;%202009%20&#1075;/&#1060;&#1057;&#1058;%20&#1055;&#1088;&#1077;&#1076;&#1077;&#1083;&#1100;&#1085;&#1099;&#1077;%202009%20&#1085;&#1072;%2016%20&#1080;&#1102;&#1083;&#1103;%202008/PREDEL.OTK.2009_16.07.200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audit/&#1056;&#1072;&#1073;&#1086;&#1095;&#1080;&#1081;%20&#1089;&#1090;&#1086;&#1083;/FORM1.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1%202006%20&#1088;&#1077;&#1075;&#1080;&#1086;&#1085;%20&#1056;&#1069;&#105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&#1055;&#1088;&#1080;&#1083;&#1086;&#1078;&#1077;&#1085;&#1080;&#1077;%202%20(&#1043;&#1056;&#1054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3.1%20&#1088;&#1077;&#1075;&#1080;&#1086;&#1085;%20&#1056;&#1069;&#105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6;&#1072;&#1073;&#1086;&#1095;&#1080;&#1081;%20&#1089;&#1090;&#1086;&#1083;/&#1056;&#1040;&#1057;&#1063;&#1045;&#1058;%20&#1089;&#1088;&#1077;&#1076;&#1085;&#1077;&#1074;&#1079;.&#1094;&#1077;&#1085;&#1099;%20&#1074;%202013%20&#1075;/&#1050;&#1086;&#1085;&#1077;&#1095;.%20&#1090;&#1072;&#1088;&#1080;&#1092;&#1099;%20&#1076;&#1083;&#1103;%20&#1087;&#1088;&#1086;&#1095;&#1080;&#1093;%20&#1053;&#1054;&#1042;&#1040;&#1071;%20&#1057;&#1041;%20&#1053;&#1040;&#1044;&#1041;%201%20&#1087;&#1075;%20201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&#1043;&#1054;&#1056;&#1069;&#1051;&#1045;&#1050;&#1058;&#1056;&#1054;&#1057;&#1045;&#1058;&#1068;/&#1052;&#1086;&#1080;%20&#1076;&#1086;&#1082;&#1091;&#1084;&#1077;&#1085;&#1090;&#1099;/&#1057;&#1084;&#1077;&#1090;&#1099;/&#1046;-&#1054;%205-0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&#1041;&#1072;&#1083;&#1072;&#1085;&#1089;%204%20&#1082;&#1074;.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:/&#1046;-&#1054;%205-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~504795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2001%20&#1075;&#1086;&#1076;/&#1052;&#1077;&#1089;&#1103;&#1095;&#1085;&#1072;&#1103;%20&#1086;&#1090;&#1095;&#1077;&#1090;&#1085;&#1086;&#1089;&#1090;&#1100;/&#1054;&#1044;200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GRES.2007.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Nechesov.REKDEPNEW.000/&#1056;&#1072;&#1073;&#1086;&#1095;&#1080;&#1081;%20&#1089;&#1090;&#1086;&#1083;/&#1058;&#1072;&#1088;&#1080;&#1092;&#1099;%202007/28%20&#1085;&#1086;&#1103;&#1073;&#1088;&#1103;%20&#1087;&#1086;&#1089;&#1083;&#1077;%20&#1047;&#1057;&#1050;/&#1074;%20&#1060;&#1057;&#1058;%20&#1090;&#1072;&#1088;&#1080;&#1092;&#1099;%20&#1085;&#1072;%202007/&#1044;&#1083;&#1103;%20&#1060;&#1057;&#1058;%20&#1087;&#1088;&#1077;&#1076;&#1077;&#1083;&#1100;&#1085;&#1099;&#1077;%202007/&#1050;&#1088;&#1072;&#1089;&#1085;&#1086;&#1076;&#1072;&#1088;&#1089;&#1082;&#1080;&#1081;%20&#1082;&#1088;&#1072;&#1081;%20&#1085;&#1072;%202007%20&#1076;&#1083;&#1103;%20&#1060;&#1057;&#1058;%2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6;&#1077;&#1082;&#1083;&#1072;&#1084;&#1085;&#1099;&#1077;%20&#1091;&#1089;&#1083;&#1091;&#1075;&#1080;%20&#1072;&#1087;&#1088;&#1077;&#1083;&#1100;%202002&#1075;.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8;&#1072;&#1088;&#1080;&#1092;&#1099;/&#1047;&#1072;&#1088;&#1087;&#1083;&#1072;&#1090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2%20&#1088;&#1077;&#1075;&#1080;&#1086;&#1085;%20&#1056;&#1069;&#105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ms/&#1092;&#1086;&#1088;&#1101;&#1084;/Documents%20and%20Settings/Rromashchenko.FST/&#1056;&#1072;&#1073;&#1086;&#1095;&#1080;&#1081;%20&#1089;&#1090;&#1086;&#1083;/&#1055;&#1056;&#1040;&#1042;&#1051;&#1045;&#1053;&#1048;&#1045;%202007/&#1055;&#1086;&#1089;&#1083;&#1077;%20&#1055;&#1088;&#1072;&#1074;&#1083;&#1077;&#1085;&#1080;&#1103;/&#1048;&#1090;&#1086;&#1075;/&#1087;&#1088;&#1080;&#1082;&#1072;&#1079;%2028%20&#1085;&#1086;&#1103;&#1073;&#1088;&#1103;%20314_&#1101;_12/&#1055;&#1056;&#1040;&#1042;&#1051;&#1045;&#1053;&#1048;&#1045;%202007/&#1041;&#1072;&#1083;&#1072;&#1085;&#1089;%20&#1101;&#1085;&#1077;&#1088;&#1075;&#1080;&#1103;%20%202007%20&#1055;&#1088;&#1072;&#1074;&#1083;&#1077;&#1085;&#1080;&#1077;031006/21%2008%2006%20&#1073;&#1072;&#1083;&#1072;&#1085;&#1089;&#1099;%20&#1086;&#1090;%20&#1052;&#1053;&#1042;/Form9-&#1057;&#1072;&#1093;&#1072;&#1083;&#1080;&#108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60;&#1086;&#1088;&#1084;&#1072;%2046-&#1045;&#1045;%20&#1087;&#1086;&#1083;&#1077;&#1079;&#1085;&#1099;&#1081;%20&#1086;&#1090;&#1087;&#1091;&#1089;&#1082;%202012/1%2046EE.2011(v1.2)%20&#1103;&#1085;&#1074;%20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9335~1/LOCALS~1/Temp/bat/proverk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58;&#1072;&#1088;&#1080;&#1092;%20&#1057;&#1041;&#1067;&#1058;%202013%20(&#1088;&#1072;&#1073;.%20&#1092;&#1072;&#1081;&#1083;)/&#1056;&#1072;&#1089;&#1095;&#1077;&#1090;%20&#1089;&#1073;&#1099;&#1090;.%20&#1085;&#1072;&#1076;&#1073;&#1072;&#1074;&#1082;&#1080;%202013%20(&#1088;&#1072;&#1073;.%20&#1092;&#1072;&#1081;&#1083;)%2026.04.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mas/E/&#1056;&#1072;&#1073;&#1086;&#1095;&#1077;&#1077;/&#1043;&#1072;&#1079;/&#1064;&#1072;&#1073;&#1083;&#1086;&#1085;&#1099;/2009/&#1056;&#1043;&#1050;/RGK.2009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О-сбыт"/>
      <sheetName val="ГЭС"/>
      <sheetName val="ГУП"/>
      <sheetName val="ПЭС"/>
      <sheetName val="Кисл"/>
      <sheetName val="ЕЭС"/>
      <sheetName val="Невинка"/>
      <sheetName val="Желез"/>
      <sheetName val="Бу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теплоэнерг. в паре"/>
      <sheetName val="Отчет"/>
      <sheetName val="Консультаци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Справочник ГТП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I квартал"/>
      <sheetName val="II квартал"/>
      <sheetName val="III квартал"/>
      <sheetName val="IV квартал"/>
      <sheetName val="Год"/>
      <sheetName val="Ф9"/>
      <sheetName val="Ф10"/>
      <sheetName val="Ф9.1"/>
      <sheetName val="Комментарии"/>
      <sheetName val="Проверка"/>
      <sheetName val="TEHSHEET"/>
      <sheetName val="modUpdTemplMain"/>
      <sheetName val="AllSheetsInThisWorkbook"/>
      <sheetName val="REESTR_OREM_SUBJ"/>
      <sheetName val="REESTR_OREM_CONS"/>
      <sheetName val="REESTR_ORG"/>
      <sheetName val="REESTR_FILTERED"/>
      <sheetName val="modCommandButton"/>
      <sheetName val="modReestr"/>
      <sheetName val="modProv"/>
      <sheetName val="modChange"/>
      <sheetName val="modfrmReestr"/>
      <sheetName val="modList01"/>
      <sheetName val="modfrmReestrOREMSub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ализ"/>
      <sheetName val="Лист1 (2)"/>
      <sheetName val="2007 баланс Ф1 РЭК"/>
      <sheetName val="Регион по фед"/>
      <sheetName val="КОРРектировка"/>
      <sheetName val="2007 Ф3.1. РЭ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P2.1"/>
      <sheetName val="Мониторинг _2"/>
      <sheetName val="Регионы"/>
      <sheetName val="перекрестка"/>
      <sheetName val="16"/>
      <sheetName val="18.2"/>
      <sheetName val="4"/>
      <sheetName val="6"/>
      <sheetName val="15"/>
      <sheetName val="17.1"/>
      <sheetName val="2.3"/>
      <sheetName val="шаблон для R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Форма 20 (1)"/>
      <sheetName val="Форма 20 (2)"/>
      <sheetName val="Форма 20 (3)"/>
      <sheetName val="Форма 20 (4)"/>
      <sheetName val="Форма 20 (5)"/>
      <sheetName val="FES"/>
      <sheetName val="Control"/>
      <sheetName val="_x0018_O???"/>
      <sheetName val=""/>
      <sheetName val="Электроэн 4кв"/>
      <sheetName val="Вода 4кв"/>
      <sheetName val="Тепло 4кв"/>
      <sheetName val="ДПН внутр"/>
      <sheetName val="ДПН АРМ"/>
      <sheetName val="Приток"/>
      <sheetName val="Отток"/>
      <sheetName val="Списки"/>
      <sheetName val="FST5"/>
      <sheetName val="TSheet"/>
      <sheetName val="Титульный"/>
      <sheetName val="реализация_СВОД"/>
      <sheetName val="реализация_нерег"/>
      <sheetName val="реализация_рег"/>
      <sheetName val="расчет_смешанного_тарифа"/>
      <sheetName val="товарка_население"/>
      <sheetName val="товарка_исх"/>
      <sheetName val="смешанный_тариф_рег"/>
      <sheetName val="товарка_рег"/>
      <sheetName val="смешанный_тариф_нерег"/>
      <sheetName val="товарка_нерег"/>
      <sheetName val="смешанный_тариф_итого"/>
      <sheetName val="товарка_итого"/>
      <sheetName val="1_1_1_1_(товарка_исх_)"/>
      <sheetName val="1_1_1_1_(товарка_рег)"/>
      <sheetName val="1_1_1_1_(товарка_нерег)"/>
      <sheetName val="1_1_1_1_(товарка_итого)"/>
      <sheetName val="1_1_1_1_(товарка_горсети_исх_)"/>
      <sheetName val="1_1_1_1_(товарка_горсети_рег)"/>
      <sheetName val="1_1_1_1_(товарка_горсети_нерег)"/>
      <sheetName val="1_1_1_1_(товарка_горсети_итого)"/>
      <sheetName val="товарка_отрасли"/>
      <sheetName val="товарка_группы"/>
      <sheetName val="товарка_горсети"/>
      <sheetName val="Анализ_по_товарке"/>
      <sheetName val="Анализ_по_товарке_(ОПП)"/>
      <sheetName val="Анализ_по_реализации"/>
      <sheetName val="товарка_факт_по_рег__тарифу"/>
      <sheetName val="Анализ_товарки_по_рег__тарифу"/>
      <sheetName val="Анализ_товарки_ОПП_рег__тарифу"/>
      <sheetName val="P2_1"/>
      <sheetName val="Мониторинг__2"/>
      <sheetName val="шаблон_для_R3"/>
      <sheetName val="группы_итого_1с"/>
      <sheetName val="группы_рег_"/>
      <sheetName val="группы_нерег_"/>
      <sheetName val="группы_перерасчет_рег_"/>
      <sheetName val="группы_перерасчет_нерег_"/>
      <sheetName val="группы_итого_проверка"/>
      <sheetName val="Бюджет_2010_ожид_"/>
      <sheetName val="Форма_20_(1)"/>
      <sheetName val="Форма_20_(2)"/>
      <sheetName val="Форма_20_(3)"/>
      <sheetName val="Форма_20_(4)"/>
      <sheetName val="Форма_20_(5)"/>
      <sheetName val="18_2"/>
      <sheetName val="17_1"/>
      <sheetName val="2_3"/>
      <sheetName val="Ген__не_уч__ОРЭМ"/>
      <sheetName val="21_3"/>
      <sheetName val="анализ_50"/>
      <sheetName val="анализ_51"/>
      <sheetName val="анализ_57"/>
      <sheetName val="анализ_62"/>
      <sheetName val="расшифровка_62"/>
      <sheetName val="76_5,51"/>
      <sheetName val="91_2,51"/>
      <sheetName val="расх__из_приб__фев_2010"/>
      <sheetName val="инвест_прогр"/>
      <sheetName val="сч_60_услуги_СЭ"/>
      <sheetName val="БР_продажа_"/>
      <sheetName val="КЗ_60_1"/>
      <sheetName val="КЗ_76_5"/>
      <sheetName val="авансы_выданные_60_2"/>
      <sheetName val="_анализ__70"/>
      <sheetName val="68_1_ПОДОХОДНЫЙ"/>
      <sheetName val="68_2_НДС"/>
      <sheetName val="68_4_налог_на_ПРИБЫЛЬ"/>
      <sheetName val="68_4_1__платежи_в_бюджет"/>
      <sheetName val="68_4_2_начисление__налога_ПРИБ_"/>
      <sheetName val="68_8_ИМУЩЕСТВО"/>
      <sheetName val="68_10_ОКР_СРЕДА"/>
      <sheetName val="68_11_ТРАНСПОРТ"/>
      <sheetName val="68_12_ЗЕМЛЯ"/>
      <sheetName val="68_14_ГОСПОШЛИНА"/>
      <sheetName val="Анализ_97"/>
      <sheetName val="69_1_СОЦ_СТРАХ"/>
      <sheetName val="69_2_ПФ"/>
      <sheetName val="69_3_МЕД_СТРАХ_"/>
      <sheetName val="69_11_ТРАВМАТИЗМ"/>
      <sheetName val="58_1_АКЦИИ_СГЭС"/>
      <sheetName val="58_2_ВЕКСЕЛЯ"/>
      <sheetName val="58_3_ЗАЙМЫ"/>
      <sheetName val="58_2_91_1_ВЕКСЕЛЯ"/>
      <sheetName val="91_2_58_2_ВЕКСЕЛЯ"/>
      <sheetName val="анализ_сч_75"/>
      <sheetName val="план_счетов"/>
      <sheetName val="Лист1_(2)"/>
      <sheetName val="Электроэн_4кв"/>
      <sheetName val="Вода_4кв"/>
      <sheetName val="Тепло_4кв"/>
      <sheetName val="ДПН_внутр"/>
      <sheetName val="ДПН_АРМ"/>
      <sheetName val="O"/>
      <sheetName val="3"/>
      <sheetName val="5"/>
      <sheetName val="P2.2"/>
      <sheetName val="35998"/>
      <sheetName val="44"/>
      <sheetName val="92"/>
      <sheetName val="94"/>
      <sheetName val="97"/>
      <sheetName val="Отчет"/>
      <sheetName val="Расчёт"/>
      <sheetName val="14б ДПН отчет"/>
      <sheetName val="16а Сводный анализ"/>
      <sheetName val="НЕДЕЛИ"/>
      <sheetName val="реализация⼘6㮧疽М"/>
      <sheetName val="TEHSHEET"/>
      <sheetName val="_x0018_O"/>
      <sheetName val="_x0018_O?"/>
      <sheetName val="Топливо2009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Форма 9.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  <sheetName val="Анализ"/>
      <sheetName val="информ.объемы"/>
      <sheetName val="розница, нормы"/>
      <sheetName val="Информ. по АСКУГ"/>
      <sheetName val="11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Заголовок"/>
      <sheetName val="Инструкция"/>
      <sheetName val="Анализ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Анализ"/>
      <sheetName val="Приложение1"/>
      <sheetName val="Дифференциация"/>
      <sheetName val="Утвержденные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правочник"/>
      <sheetName val="Справочники"/>
      <sheetName val="сбыт"/>
      <sheetName val="сети"/>
      <sheetName val="ЭСО"/>
      <sheetName val="Рег генер"/>
      <sheetName val="Баланс ээ"/>
      <sheetName val="Баланс мощности"/>
      <sheetName val="Свод"/>
      <sheetName val="Титул"/>
      <sheetName val="Прил 1"/>
      <sheetName val="Прил 2"/>
      <sheetName val="Прил 3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Титул"/>
      <sheetName val="Прил 1"/>
      <sheetName val="Прил 2"/>
      <sheetName val="Прил 3"/>
      <sheetName val="Средни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вод"/>
      <sheetName val="Дополнительные средства"/>
      <sheetName val="TEHSHEET"/>
      <sheetName val="Заголовок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равочники"/>
      <sheetName val="Стоимость ЭЭ"/>
      <sheetName val="TEHSHEET"/>
      <sheetName val="Заголовок2"/>
      <sheetName val="Заголовок"/>
      <sheetName val="reg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 РЭК"/>
      <sheetName val="2007 потери (помес)"/>
      <sheetName val="2007 потери"/>
      <sheetName val="Мощность"/>
      <sheetName val="2007 РЭК (тепло)"/>
      <sheetName val="2007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январь"/>
      <sheetName val="Сб. над. янв."/>
      <sheetName val="факт февр"/>
      <sheetName val="Тариф февр"/>
      <sheetName val="оборон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мощн. "/>
      <sheetName val="Баланс эл.эн "/>
      <sheetName val="Форма 1"/>
      <sheetName val="Прил 1.1."/>
      <sheetName val="Форма 2"/>
      <sheetName val="Прил. 2.1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Заголовок"/>
      <sheetName val="Инструкция"/>
      <sheetName val="Справочники"/>
      <sheetName val="1"/>
      <sheetName val="2006"/>
      <sheetName val="2007 (Min)"/>
      <sheetName val="2007 (Max)"/>
      <sheetName val="Индексы"/>
      <sheetName val="Регионы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з.пл"/>
      <sheetName val="ср.разряд"/>
      <sheetName val="ср.разряд (2)"/>
      <sheetName val="Собств.расх.(9месяцев)срзп"/>
      <sheetName val="факт98-проч.результат (2)"/>
      <sheetName val="Собств.расх.(9месяцев)(2)"/>
      <sheetName val="тех.осм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  <sheetName val="Справочники"/>
      <sheetName val="Томская область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Указания по заполнению"/>
      <sheetName val="Отпуск ээ по рег тар"/>
      <sheetName val="Отпуск ээ по рег тар (насел)"/>
      <sheetName val="Отпуск мощности по рег тар"/>
      <sheetName val="Отпуск ээ по нерег ценам"/>
      <sheetName val="Отпуск мощности по нерег ценам"/>
      <sheetName val="Продажа"/>
      <sheetName val="Покупка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сб. деят. СВОД 2012"/>
      <sheetName val="таб.8 2012"/>
      <sheetName val="Расх. на сб. деят. СВОД 2013"/>
      <sheetName val="таб.1 "/>
      <sheetName val="таб 2."/>
      <sheetName val="таб.3"/>
      <sheetName val="таб.4"/>
      <sheetName val="таб.5"/>
      <sheetName val="таб.6"/>
      <sheetName val="таб.7"/>
      <sheetName val="таб.8"/>
      <sheetName val="2. свод мат"/>
      <sheetName val="Т.1.запч"/>
      <sheetName val="Т.2. мат.АСУ"/>
      <sheetName val="3.услуги пр.хар."/>
      <sheetName val="4.ГСМ"/>
      <sheetName val="6.ФЗП "/>
      <sheetName val="расч (2)"/>
      <sheetName val="ступень "/>
      <sheetName val="8. Амор 2011"/>
      <sheetName val="8. Амор 2012"/>
      <sheetName val="8. Амор 2013"/>
      <sheetName val="9.1.Страх"/>
      <sheetName val="9.3.аренда пом."/>
      <sheetName val="9.6.Вневед. охрана"/>
      <sheetName val="9.8.Инф-програм."/>
      <sheetName val="9.9.Команд 2012,"/>
      <sheetName val="9.9.Команд 2013"/>
      <sheetName val="9.10.Коммун"/>
      <sheetName val="9.11. Юрид, инф."/>
      <sheetName val="9.21.  ОТ "/>
      <sheetName val="9.23.Подг. кад"/>
      <sheetName val="9.25.Канцтов"/>
      <sheetName val="9.32 .СМИ"/>
      <sheetName val="9.33. ЕРКЦ "/>
      <sheetName val="9,38 услуги связи"/>
      <sheetName val="9,41почтовые и типогр"/>
      <sheetName val="13.5 Услуги банка"/>
      <sheetName val="13.5  Проц. по кред."/>
      <sheetName val="13.2 .Прибыль на КД "/>
      <sheetName val="13.6.имущ "/>
      <sheetName val="13.6. расч налога на 2011"/>
      <sheetName val="Прибыль на произв."/>
      <sheetName val="Содержание"/>
      <sheetName val="Содержание (3)"/>
      <sheetName val="Заголовок 1"/>
      <sheetName val="Заголовок (2)"/>
      <sheetName val="Плата за выбросы"/>
      <sheetName val="9.25. канцтов"/>
      <sheetName val="9.26.Представ."/>
      <sheetName val="9.51.Банк"/>
      <sheetName val="ступень  (2)"/>
      <sheetName val="13.1.Прибыль на произв."/>
      <sheetName val="расч"/>
      <sheetName val="расх"/>
      <sheetName val="9.8.инф-прогр."/>
      <sheetName val="таб.2"/>
      <sheetName val="Расх. на сб. дея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Заголовок"/>
      <sheetName val="Анализ"/>
      <sheetName val="осн.производственные фонды 2004"/>
      <sheetName val="осн.производственные фонды 2005"/>
      <sheetName val="осн.производственные фонды 2006"/>
      <sheetName val="осн.производственные фонды 2007"/>
      <sheetName val="осн.производственные фонды 2008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Анализ"/>
      <sheetName val="TEHSHEE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9.41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false" hidden="false" outlineLevel="0" max="7" min="5" style="1" width="9.14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H1" s="1" t="s">
        <v>1</v>
      </c>
    </row>
    <row r="2" customFormat="false" ht="15.75" hidden="false" customHeight="false" outlineLevel="0" collapsed="false">
      <c r="A2" s="2" t="s">
        <v>2</v>
      </c>
    </row>
    <row r="4" customFormat="false" ht="31.5" hidden="false" customHeight="false" outlineLevel="0" collapsed="false">
      <c r="A4" s="3" t="s">
        <v>3</v>
      </c>
      <c r="B4" s="4" t="n">
        <v>21999.15</v>
      </c>
      <c r="C4" s="1" t="s">
        <v>4</v>
      </c>
      <c r="D4" s="5"/>
      <c r="E4" s="6"/>
      <c r="F4" s="6"/>
      <c r="G4" s="7"/>
      <c r="H4" s="8" t="s">
        <v>5</v>
      </c>
      <c r="I4" s="8"/>
      <c r="J4" s="8"/>
      <c r="K4" s="9" t="s">
        <v>6</v>
      </c>
    </row>
    <row r="5" customFormat="false" ht="31.5" hidden="false" customHeight="false" outlineLevel="0" collapsed="false">
      <c r="A5" s="3" t="s">
        <v>7</v>
      </c>
      <c r="B5" s="4" t="n">
        <v>6801.97</v>
      </c>
      <c r="C5" s="1" t="s">
        <v>4</v>
      </c>
      <c r="D5" s="5"/>
      <c r="E5" s="10"/>
      <c r="F5" s="11"/>
      <c r="G5" s="7"/>
      <c r="I5" s="3"/>
      <c r="J5" s="12"/>
    </row>
    <row r="6" customFormat="false" ht="15.75" hidden="false" customHeight="false" outlineLevel="0" collapsed="false">
      <c r="A6" s="3" t="s">
        <v>8</v>
      </c>
      <c r="B6" s="4" t="n">
        <v>35739.93</v>
      </c>
      <c r="C6" s="1" t="s">
        <v>4</v>
      </c>
      <c r="D6" s="5"/>
      <c r="E6" s="10"/>
      <c r="F6" s="11"/>
      <c r="G6" s="7"/>
      <c r="I6" s="3"/>
      <c r="J6" s="12"/>
    </row>
    <row r="7" customFormat="false" ht="15.75" hidden="false" customHeight="false" outlineLevel="0" collapsed="false">
      <c r="B7" s="4"/>
      <c r="D7" s="7"/>
      <c r="E7" s="10"/>
      <c r="F7" s="7"/>
      <c r="G7" s="7"/>
      <c r="I7" s="3"/>
    </row>
    <row r="8" customFormat="false" ht="15.75" hidden="false" customHeight="false" outlineLevel="0" collapsed="false">
      <c r="A8" s="3" t="s">
        <v>9</v>
      </c>
      <c r="B8" s="4" t="n">
        <f aca="false">SUM(B4:B6)</f>
        <v>64541.05</v>
      </c>
      <c r="C8" s="1" t="s">
        <v>4</v>
      </c>
      <c r="D8" s="13"/>
      <c r="E8" s="10"/>
      <c r="F8" s="7"/>
      <c r="G8" s="7"/>
      <c r="I8" s="3"/>
    </row>
    <row r="9" customFormat="false" ht="15.75" hidden="false" customHeight="false" outlineLevel="0" collapsed="false">
      <c r="B9" s="4"/>
      <c r="D9" s="7"/>
      <c r="E9" s="10"/>
      <c r="F9" s="7"/>
      <c r="G9" s="7"/>
      <c r="I9" s="3"/>
    </row>
    <row r="10" customFormat="false" ht="15.75" hidden="false" customHeight="false" outlineLevel="0" collapsed="false">
      <c r="A10" s="3" t="s">
        <v>10</v>
      </c>
      <c r="B10" s="4" t="n">
        <v>24596618</v>
      </c>
      <c r="C10" s="1" t="s">
        <v>11</v>
      </c>
      <c r="D10" s="14"/>
      <c r="E10" s="14"/>
      <c r="F10" s="14"/>
      <c r="G10" s="7"/>
      <c r="H10" s="8" t="s">
        <v>12</v>
      </c>
      <c r="I10" s="8"/>
      <c r="J10" s="8"/>
    </row>
    <row r="13" customFormat="false" ht="19.5" hidden="false" customHeight="true" outlineLevel="0" collapsed="false">
      <c r="B13" s="15" t="n">
        <f aca="false">IF(B10=0,0,B8/B10)</f>
        <v>0.00262398066270737</v>
      </c>
      <c r="C13" s="1" t="s">
        <v>13</v>
      </c>
    </row>
    <row r="14" customFormat="false" ht="15.75" hidden="false" customHeight="false" outlineLevel="0" collapsed="false">
      <c r="B14" s="16" t="n">
        <f aca="false">ROUND(B13*1000,2)</f>
        <v>2.62</v>
      </c>
      <c r="C14" s="1" t="s">
        <v>14</v>
      </c>
    </row>
    <row r="15" customFormat="false" ht="15.75" hidden="false" customHeight="false" outlineLevel="0" collapsed="false">
      <c r="B15" s="17"/>
      <c r="H15" s="18"/>
      <c r="I15" s="19"/>
    </row>
    <row r="16" customFormat="false" ht="15.75" hidden="false" customHeight="false" outlineLevel="0" collapsed="false">
      <c r="H16" s="18"/>
      <c r="I16" s="19"/>
    </row>
    <row r="17" customFormat="false" ht="15.75" hidden="false" customHeight="false" outlineLevel="0" collapsed="false">
      <c r="A17" s="3"/>
      <c r="H17" s="18"/>
      <c r="I17" s="19"/>
    </row>
    <row r="18" customFormat="false" ht="15.75" hidden="false" customHeight="false" outlineLevel="0" collapsed="false">
      <c r="A18" s="3"/>
    </row>
    <row r="19" customFormat="false" ht="15.75" hidden="false" customHeight="false" outlineLevel="0" collapsed="false">
      <c r="A19" s="3"/>
      <c r="B19" s="3"/>
    </row>
    <row r="20" customFormat="false" ht="15.75" hidden="false" customHeight="false" outlineLevel="0" collapsed="false">
      <c r="A20" s="3"/>
      <c r="B20" s="3"/>
    </row>
    <row r="21" customFormat="false" ht="15.75" hidden="false" customHeight="false" outlineLevel="0" collapsed="false">
      <c r="B21" s="12"/>
    </row>
  </sheetData>
  <mergeCells count="3">
    <mergeCell ref="H4:J4"/>
    <mergeCell ref="D10:F10"/>
    <mergeCell ref="H10:J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4:43:56Z</dcterms:created>
  <dc:creator>Econom</dc:creator>
  <dc:description/>
  <dc:language>en-US</dc:language>
  <cp:lastModifiedBy>Нач.  ПЭО</cp:lastModifiedBy>
  <cp:lastPrinted>2017-04-11T05:32:14Z</cp:lastPrinted>
  <dcterms:modified xsi:type="dcterms:W3CDTF">2017-11-10T13:24:31Z</dcterms:modified>
  <cp:revision>0</cp:revision>
  <dc:subject/>
  <dc:title/>
</cp:coreProperties>
</file>