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ДЕКАБРЬ 2017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5" activeCellId="0" sqref="H5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1" min="10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645.98</v>
      </c>
      <c r="E8" s="15" t="n">
        <f aca="false">SUM(J8+M8)</f>
        <v>3020.42</v>
      </c>
      <c r="F8" s="15" t="n">
        <f aca="false">SUM(J8+N8)</f>
        <v>3633.26</v>
      </c>
      <c r="G8" s="15" t="n">
        <f aca="false">SUM(J8+O8)</f>
        <v>4993.91</v>
      </c>
      <c r="H8" s="6"/>
      <c r="I8" s="16"/>
      <c r="J8" s="17" t="n">
        <v>1336</v>
      </c>
      <c r="K8" s="17" t="n">
        <v>82.91</v>
      </c>
      <c r="L8" s="18" t="n">
        <v>1309.98</v>
      </c>
      <c r="M8" s="18" t="n">
        <v>1684.42</v>
      </c>
      <c r="N8" s="18" t="n">
        <v>2297.26</v>
      </c>
      <c r="O8" s="18" t="n">
        <v>3657.9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206.81</v>
      </c>
      <c r="E9" s="15" t="n">
        <f aca="false">SUM(J9+M9)</f>
        <v>4581.25</v>
      </c>
      <c r="F9" s="15" t="n">
        <f aca="false">SUM(J9+N9)</f>
        <v>5194.09</v>
      </c>
      <c r="G9" s="15" t="n">
        <f aca="false">SUM(J9+O9)</f>
        <v>6554.74</v>
      </c>
      <c r="H9" s="6"/>
      <c r="I9" s="16"/>
      <c r="J9" s="17" t="n">
        <v>2805.62</v>
      </c>
      <c r="K9" s="17" t="n">
        <v>174.12</v>
      </c>
      <c r="L9" s="18" t="n">
        <v>1401.19</v>
      </c>
      <c r="M9" s="18" t="n">
        <v>1775.63</v>
      </c>
      <c r="N9" s="18" t="n">
        <v>2388.47</v>
      </c>
      <c r="O9" s="18" t="n">
        <v>3749.1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8283.36</v>
      </c>
      <c r="E10" s="15" t="n">
        <f aca="false">SUM(J10+M10)</f>
        <v>8657.8</v>
      </c>
      <c r="F10" s="15" t="n">
        <f aca="false">SUM(J10+N10)</f>
        <v>9270.64</v>
      </c>
      <c r="G10" s="15" t="n">
        <f aca="false">SUM(J10+O10)</f>
        <v>10631.29</v>
      </c>
      <c r="H10" s="6"/>
      <c r="I10" s="16"/>
      <c r="J10" s="17" t="n">
        <v>6643.97</v>
      </c>
      <c r="K10" s="17" t="n">
        <v>412.32</v>
      </c>
      <c r="L10" s="18" t="n">
        <v>1639.39</v>
      </c>
      <c r="M10" s="18" t="n">
        <v>2013.83</v>
      </c>
      <c r="N10" s="18" t="n">
        <v>2626.67</v>
      </c>
      <c r="O10" s="18" t="n">
        <v>3987.3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645.98</v>
      </c>
      <c r="E15" s="15" t="n">
        <f aca="false">SUM(J15,M15)</f>
        <v>3020.42</v>
      </c>
      <c r="F15" s="15" t="n">
        <f aca="false">SUM(J15,N15)</f>
        <v>3633.26</v>
      </c>
      <c r="G15" s="15" t="n">
        <f aca="false">SUM(J15,O15)</f>
        <v>4993.91</v>
      </c>
      <c r="H15" s="6"/>
      <c r="J15" s="19" t="n">
        <v>1336</v>
      </c>
      <c r="K15" s="17" t="n">
        <v>82.91</v>
      </c>
      <c r="L15" s="18" t="n">
        <v>1309.98</v>
      </c>
      <c r="M15" s="18" t="n">
        <v>1684.42</v>
      </c>
      <c r="N15" s="18" t="n">
        <v>2297.26</v>
      </c>
      <c r="O15" s="18" t="n">
        <v>3657.91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771.91</v>
      </c>
      <c r="E16" s="15" t="n">
        <f aca="false">SUM(J16,M16)</f>
        <v>6146.35</v>
      </c>
      <c r="F16" s="15" t="n">
        <f aca="false">SUM(J16,N16)</f>
        <v>6759.19</v>
      </c>
      <c r="G16" s="15" t="n">
        <f aca="false">SUM(J16,O16)</f>
        <v>8119.84</v>
      </c>
      <c r="H16" s="6"/>
      <c r="J16" s="19" t="n">
        <v>4279.27</v>
      </c>
      <c r="K16" s="17" t="n">
        <v>265.57</v>
      </c>
      <c r="L16" s="18" t="n">
        <v>1492.64</v>
      </c>
      <c r="M16" s="18" t="n">
        <v>1867.08</v>
      </c>
      <c r="N16" s="18" t="n">
        <v>2479.92</v>
      </c>
      <c r="O16" s="18" t="n">
        <v>3840.5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2" activeCellId="0" sqref="D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ДЕКАБРЬ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639.23</v>
      </c>
      <c r="E8" s="15" t="n">
        <f aca="false">SUM(J8,M8)</f>
        <v>3013.67</v>
      </c>
      <c r="F8" s="15" t="n">
        <f aca="false">SUM(J8,N8)</f>
        <v>3626.51</v>
      </c>
      <c r="G8" s="15" t="n">
        <f aca="false">SUM(J8,O8)</f>
        <v>4987.16</v>
      </c>
      <c r="H8" s="6"/>
      <c r="I8" s="16"/>
      <c r="J8" s="17" t="n">
        <v>1336</v>
      </c>
      <c r="K8" s="17" t="n">
        <v>76.16</v>
      </c>
      <c r="L8" s="18" t="n">
        <v>1303.23</v>
      </c>
      <c r="M8" s="18" t="n">
        <v>1677.67</v>
      </c>
      <c r="N8" s="18" t="n">
        <v>2290.51</v>
      </c>
      <c r="O8" s="18" t="n">
        <v>3651.1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192.62</v>
      </c>
      <c r="E9" s="15" t="n">
        <f aca="false">SUM(J9,M9)</f>
        <v>4567.06</v>
      </c>
      <c r="F9" s="15" t="n">
        <f aca="false">SUM(J9,N9)</f>
        <v>5179.9</v>
      </c>
      <c r="G9" s="15" t="n">
        <f aca="false">SUM(J9,O9)</f>
        <v>6540.55</v>
      </c>
      <c r="H9" s="6"/>
      <c r="I9" s="16"/>
      <c r="J9" s="17" t="n">
        <v>2805.62</v>
      </c>
      <c r="K9" s="17" t="n">
        <v>159.93</v>
      </c>
      <c r="L9" s="18" t="n">
        <v>1387</v>
      </c>
      <c r="M9" s="18" t="n">
        <v>1761.44</v>
      </c>
      <c r="N9" s="18" t="n">
        <v>2374.28</v>
      </c>
      <c r="O9" s="18" t="n">
        <v>3734.93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8249.76</v>
      </c>
      <c r="E10" s="15" t="n">
        <f aca="false">SUM(J10,M10)</f>
        <v>8624.2</v>
      </c>
      <c r="F10" s="15" t="n">
        <f aca="false">SUM(J10,N10)</f>
        <v>9237.04</v>
      </c>
      <c r="G10" s="15" t="n">
        <f aca="false">SUM(J10,O10)</f>
        <v>10597.69</v>
      </c>
      <c r="H10" s="6"/>
      <c r="I10" s="16"/>
      <c r="J10" s="17" t="n">
        <v>6643.97</v>
      </c>
      <c r="K10" s="17" t="n">
        <v>378.72</v>
      </c>
      <c r="L10" s="18" t="n">
        <v>1605.79</v>
      </c>
      <c r="M10" s="18" t="n">
        <v>1980.23</v>
      </c>
      <c r="N10" s="18" t="n">
        <v>2593.07</v>
      </c>
      <c r="O10" s="18" t="n">
        <v>3953.7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639.23</v>
      </c>
      <c r="E15" s="15" t="n">
        <f aca="false">SUM(J15,M15)</f>
        <v>3013.67</v>
      </c>
      <c r="F15" s="15" t="n">
        <f aca="false">SUM(J15,N15)</f>
        <v>3626.51</v>
      </c>
      <c r="G15" s="15" t="n">
        <f aca="false">SUM(J15,O15)</f>
        <v>4987.16</v>
      </c>
      <c r="H15" s="6"/>
      <c r="J15" s="19" t="n">
        <v>1336</v>
      </c>
      <c r="K15" s="19" t="n">
        <v>76.16</v>
      </c>
      <c r="L15" s="18" t="n">
        <v>1303.23</v>
      </c>
      <c r="M15" s="18" t="n">
        <v>1677.67</v>
      </c>
      <c r="N15" s="18" t="n">
        <v>2290.51</v>
      </c>
      <c r="O15" s="18" t="n">
        <v>3651.16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750.27</v>
      </c>
      <c r="E16" s="15" t="n">
        <f aca="false">SUM(J16,M16)</f>
        <v>6124.71</v>
      </c>
      <c r="F16" s="15" t="n">
        <f aca="false">SUM(J16,N16)</f>
        <v>6737.55</v>
      </c>
      <c r="G16" s="15" t="n">
        <f aca="false">SUM(J16,O16)</f>
        <v>8098.2</v>
      </c>
      <c r="H16" s="6"/>
      <c r="J16" s="19" t="n">
        <v>4279.27</v>
      </c>
      <c r="K16" s="19" t="n">
        <v>243.93</v>
      </c>
      <c r="L16" s="18" t="n">
        <v>1471</v>
      </c>
      <c r="M16" s="18" t="n">
        <v>1845.44</v>
      </c>
      <c r="N16" s="18" t="n">
        <v>2458.28</v>
      </c>
      <c r="O16" s="18" t="n">
        <v>3818.9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2" activeCellId="0" sqref="E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ДЕКАБРЬ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614.97</v>
      </c>
      <c r="E8" s="15" t="n">
        <f aca="false">SUM(J8,M8)</f>
        <v>2989.41</v>
      </c>
      <c r="F8" s="15" t="n">
        <f aca="false">SUM(J8,N8)</f>
        <v>3602.25</v>
      </c>
      <c r="G8" s="15" t="n">
        <f aca="false">SUM(J8,O8)</f>
        <v>4962.9</v>
      </c>
      <c r="H8" s="6"/>
      <c r="I8" s="16"/>
      <c r="J8" s="17" t="n">
        <v>1336</v>
      </c>
      <c r="K8" s="17" t="n">
        <v>51.9</v>
      </c>
      <c r="L8" s="18" t="n">
        <v>1278.97</v>
      </c>
      <c r="M8" s="18" t="n">
        <v>1653.41</v>
      </c>
      <c r="N8" s="18" t="n">
        <v>2266.25</v>
      </c>
      <c r="O8" s="18" t="n">
        <v>3626.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141.67</v>
      </c>
      <c r="E9" s="15" t="n">
        <f aca="false">SUM(J9,M9)</f>
        <v>4516.11</v>
      </c>
      <c r="F9" s="15" t="n">
        <f aca="false">SUM(J9,N9)</f>
        <v>5128.95</v>
      </c>
      <c r="G9" s="15" t="n">
        <f aca="false">SUM(J9,O9)</f>
        <v>6489.6</v>
      </c>
      <c r="H9" s="6"/>
      <c r="I9" s="16"/>
      <c r="J9" s="17" t="n">
        <v>2805.62</v>
      </c>
      <c r="K9" s="17" t="n">
        <v>108.98</v>
      </c>
      <c r="L9" s="18" t="n">
        <v>1336.05</v>
      </c>
      <c r="M9" s="18" t="n">
        <v>1710.49</v>
      </c>
      <c r="N9" s="18" t="n">
        <v>2323.33</v>
      </c>
      <c r="O9" s="18" t="n">
        <v>3683.9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8129.12</v>
      </c>
      <c r="E10" s="15" t="n">
        <f aca="false">SUM(J10,M10)</f>
        <v>8503.56</v>
      </c>
      <c r="F10" s="15" t="n">
        <f aca="false">SUM(J10,N10)</f>
        <v>9116.4</v>
      </c>
      <c r="G10" s="15" t="n">
        <f aca="false">SUM(J10,O10)</f>
        <v>10477.05</v>
      </c>
      <c r="H10" s="6"/>
      <c r="I10" s="16"/>
      <c r="J10" s="17" t="n">
        <v>6643.97</v>
      </c>
      <c r="K10" s="17" t="n">
        <v>258.08</v>
      </c>
      <c r="L10" s="18" t="n">
        <v>1485.15</v>
      </c>
      <c r="M10" s="18" t="n">
        <v>1859.59</v>
      </c>
      <c r="N10" s="18" t="n">
        <v>2472.43</v>
      </c>
      <c r="O10" s="18" t="n">
        <v>3833.0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614.97</v>
      </c>
      <c r="E15" s="15" t="n">
        <f aca="false">SUM(J15,M15)</f>
        <v>2989.41</v>
      </c>
      <c r="F15" s="15" t="n">
        <f aca="false">SUM(J15,N15)</f>
        <v>3602.25</v>
      </c>
      <c r="G15" s="15" t="n">
        <f aca="false">SUM(J15,O15)</f>
        <v>4962.9</v>
      </c>
      <c r="H15" s="6"/>
      <c r="J15" s="19" t="n">
        <v>1336</v>
      </c>
      <c r="K15" s="17" t="n">
        <v>51.9</v>
      </c>
      <c r="L15" s="18" t="n">
        <v>1278.97</v>
      </c>
      <c r="M15" s="18" t="n">
        <v>1653.41</v>
      </c>
      <c r="N15" s="18" t="n">
        <v>2266.25</v>
      </c>
      <c r="O15" s="18" t="n">
        <v>3626.9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672.57</v>
      </c>
      <c r="E16" s="15" t="n">
        <f aca="false">SUM(J16,M16)</f>
        <v>6047.01</v>
      </c>
      <c r="F16" s="15" t="n">
        <f aca="false">SUM(J16,N16)</f>
        <v>6659.85</v>
      </c>
      <c r="G16" s="15" t="n">
        <f aca="false">SUM(J16,O16)</f>
        <v>8020.5</v>
      </c>
      <c r="H16" s="6"/>
      <c r="J16" s="19" t="n">
        <v>4279.27</v>
      </c>
      <c r="K16" s="17" t="n">
        <v>166.23</v>
      </c>
      <c r="L16" s="18" t="n">
        <v>1393.3</v>
      </c>
      <c r="M16" s="18" t="n">
        <v>1767.74</v>
      </c>
      <c r="N16" s="18" t="n">
        <v>2380.58</v>
      </c>
      <c r="O16" s="18" t="n">
        <v>3741.2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ДЕКАБРЬ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593.16</v>
      </c>
      <c r="E8" s="15" t="n">
        <f aca="false">SUM($J8,M8)</f>
        <v>2967.6</v>
      </c>
      <c r="F8" s="15" t="n">
        <f aca="false">SUM($J8,N8)</f>
        <v>3580.44</v>
      </c>
      <c r="G8" s="15" t="n">
        <f aca="false">SUM($J8,O8)</f>
        <v>4941.09</v>
      </c>
      <c r="H8" s="6"/>
      <c r="I8" s="16"/>
      <c r="J8" s="17" t="n">
        <v>1336</v>
      </c>
      <c r="K8" s="17" t="n">
        <v>30.09</v>
      </c>
      <c r="L8" s="18" t="n">
        <v>1257.16</v>
      </c>
      <c r="M8" s="18" t="n">
        <v>1631.6</v>
      </c>
      <c r="N8" s="18" t="n">
        <v>2244.44</v>
      </c>
      <c r="O8" s="18" t="n">
        <v>3605.0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4095.89</v>
      </c>
      <c r="E9" s="15" t="n">
        <f aca="false">SUM($J9,M9)</f>
        <v>4470.33</v>
      </c>
      <c r="F9" s="15" t="n">
        <f aca="false">SUM($J9,N9)</f>
        <v>5083.17</v>
      </c>
      <c r="G9" s="15" t="n">
        <f aca="false">SUM($J9,O9)</f>
        <v>6443.82</v>
      </c>
      <c r="H9" s="6"/>
      <c r="I9" s="16"/>
      <c r="J9" s="17" t="n">
        <v>2805.62</v>
      </c>
      <c r="K9" s="17" t="n">
        <v>63.2</v>
      </c>
      <c r="L9" s="18" t="n">
        <v>1290.27</v>
      </c>
      <c r="M9" s="18" t="n">
        <v>1664.71</v>
      </c>
      <c r="N9" s="18" t="n">
        <v>2277.55</v>
      </c>
      <c r="O9" s="18" t="n">
        <v>3638.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8020.7</v>
      </c>
      <c r="E10" s="15" t="n">
        <f aca="false">SUM($J10,M10)</f>
        <v>8395.14</v>
      </c>
      <c r="F10" s="15" t="n">
        <f aca="false">SUM($J10,N10)</f>
        <v>9007.98</v>
      </c>
      <c r="G10" s="15" t="n">
        <f aca="false">SUM($J10,O10)</f>
        <v>10368.63</v>
      </c>
      <c r="H10" s="6"/>
      <c r="I10" s="16"/>
      <c r="J10" s="17" t="n">
        <v>6643.97</v>
      </c>
      <c r="K10" s="17" t="n">
        <v>149.66</v>
      </c>
      <c r="L10" s="18" t="n">
        <v>1376.73</v>
      </c>
      <c r="M10" s="18" t="n">
        <v>1751.17</v>
      </c>
      <c r="N10" s="18" t="n">
        <v>2364.01</v>
      </c>
      <c r="O10" s="18" t="n">
        <v>3724.6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593.16</v>
      </c>
      <c r="E15" s="15" t="n">
        <f aca="false">SUM($J15,M15)</f>
        <v>2967.6</v>
      </c>
      <c r="F15" s="15" t="n">
        <f aca="false">SUM($J15,N15)</f>
        <v>3580.44</v>
      </c>
      <c r="G15" s="15" t="n">
        <f aca="false">SUM($J15,O15)</f>
        <v>4941.09</v>
      </c>
      <c r="H15" s="6"/>
      <c r="J15" s="19" t="n">
        <v>1336</v>
      </c>
      <c r="K15" s="17" t="n">
        <v>30.09</v>
      </c>
      <c r="L15" s="18" t="n">
        <v>1257.16</v>
      </c>
      <c r="M15" s="18" t="n">
        <v>1631.6</v>
      </c>
      <c r="N15" s="18" t="n">
        <v>2244.44</v>
      </c>
      <c r="O15" s="18" t="n">
        <v>3605.09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5602.73</v>
      </c>
      <c r="E16" s="15" t="n">
        <f aca="false">SUM($J16,M16)</f>
        <v>5977.17</v>
      </c>
      <c r="F16" s="15" t="n">
        <f aca="false">SUM($J16,N16)</f>
        <v>6590.01</v>
      </c>
      <c r="G16" s="15" t="n">
        <f aca="false">SUM($J16,O16)</f>
        <v>7950.66</v>
      </c>
      <c r="H16" s="6"/>
      <c r="J16" s="19" t="n">
        <v>4279.27</v>
      </c>
      <c r="K16" s="17" t="n">
        <v>96.39</v>
      </c>
      <c r="L16" s="18" t="n">
        <v>1323.46</v>
      </c>
      <c r="M16" s="18" t="n">
        <v>1697.9</v>
      </c>
      <c r="N16" s="18" t="n">
        <v>2310.74</v>
      </c>
      <c r="O16" s="18" t="n">
        <v>3671.3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8-01-11T05:42:49Z</dcterms:modified>
  <cp:revision>0</cp:revision>
  <dc:subject/>
  <dc:title/>
</cp:coreProperties>
</file>