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ЯНВАР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6" activeCellId="0" sqref="H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33.46</v>
      </c>
      <c r="E8" s="15" t="n">
        <f aca="false">SUM(J8+M8)</f>
        <v>3007.9</v>
      </c>
      <c r="F8" s="15" t="n">
        <f aca="false">SUM(J8+N8)</f>
        <v>3620.74</v>
      </c>
      <c r="G8" s="15" t="n">
        <f aca="false">SUM(J8+O8)</f>
        <v>4981.39</v>
      </c>
      <c r="H8" s="6"/>
      <c r="I8" s="16"/>
      <c r="J8" s="17" t="n">
        <v>1324.15</v>
      </c>
      <c r="K8" s="17" t="n">
        <v>82.18</v>
      </c>
      <c r="L8" s="18" t="n">
        <v>1309.31</v>
      </c>
      <c r="M8" s="18" t="n">
        <v>1683.75</v>
      </c>
      <c r="N8" s="18" t="n">
        <v>2296.59</v>
      </c>
      <c r="O8" s="18" t="n">
        <v>3657.2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329.83</v>
      </c>
      <c r="E9" s="15" t="n">
        <f aca="false">SUM(J9+M9)</f>
        <v>4704.27</v>
      </c>
      <c r="F9" s="15" t="n">
        <f aca="false">SUM(J9+N9)</f>
        <v>5317.11</v>
      </c>
      <c r="G9" s="15" t="n">
        <f aca="false">SUM(J9+O9)</f>
        <v>6677.76</v>
      </c>
      <c r="H9" s="6"/>
      <c r="I9" s="16"/>
      <c r="J9" s="17" t="n">
        <v>2921.4</v>
      </c>
      <c r="K9" s="17" t="n">
        <v>181.3</v>
      </c>
      <c r="L9" s="18" t="n">
        <v>1408.43</v>
      </c>
      <c r="M9" s="18" t="n">
        <v>1782.87</v>
      </c>
      <c r="N9" s="18" t="n">
        <v>2395.71</v>
      </c>
      <c r="O9" s="18" t="n">
        <v>3756.3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606.95</v>
      </c>
      <c r="E10" s="15" t="n">
        <f aca="false">SUM(J10+M10)</f>
        <v>9981.39</v>
      </c>
      <c r="F10" s="15" t="n">
        <f aca="false">SUM(J10+N10)</f>
        <v>10594.23</v>
      </c>
      <c r="G10" s="15" t="n">
        <f aca="false">SUM(J10+O10)</f>
        <v>11954.88</v>
      </c>
      <c r="H10" s="6"/>
      <c r="I10" s="16"/>
      <c r="J10" s="17" t="n">
        <v>7890.16</v>
      </c>
      <c r="K10" s="17" t="n">
        <v>489.66</v>
      </c>
      <c r="L10" s="18" t="n">
        <v>1716.79</v>
      </c>
      <c r="M10" s="18" t="n">
        <v>2091.23</v>
      </c>
      <c r="N10" s="18" t="n">
        <v>2704.07</v>
      </c>
      <c r="O10" s="18" t="n">
        <v>4064.7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33.46</v>
      </c>
      <c r="E15" s="15" t="n">
        <f aca="false">SUM(J15,M15)</f>
        <v>3007.9</v>
      </c>
      <c r="F15" s="15" t="n">
        <f aca="false">SUM(J15,N15)</f>
        <v>3620.74</v>
      </c>
      <c r="G15" s="15" t="n">
        <f aca="false">SUM(J15,O15)</f>
        <v>4981.39</v>
      </c>
      <c r="H15" s="6"/>
      <c r="J15" s="19" t="n">
        <v>1324.15</v>
      </c>
      <c r="K15" s="17" t="n">
        <v>82.18</v>
      </c>
      <c r="L15" s="18" t="n">
        <v>1309.31</v>
      </c>
      <c r="M15" s="18" t="n">
        <v>1683.75</v>
      </c>
      <c r="N15" s="18" t="n">
        <v>2296.59</v>
      </c>
      <c r="O15" s="18" t="n">
        <v>3657.2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53.63</v>
      </c>
      <c r="E16" s="15" t="n">
        <f aca="false">SUM(J16,M16)</f>
        <v>6428.07</v>
      </c>
      <c r="F16" s="15" t="n">
        <f aca="false">SUM(J16,N16)</f>
        <v>7040.91</v>
      </c>
      <c r="G16" s="15" t="n">
        <f aca="false">SUM(J16,O16)</f>
        <v>8401.56</v>
      </c>
      <c r="H16" s="6"/>
      <c r="J16" s="19" t="n">
        <v>4544.47</v>
      </c>
      <c r="K16" s="17" t="n">
        <v>282.03</v>
      </c>
      <c r="L16" s="18" t="n">
        <v>1509.16</v>
      </c>
      <c r="M16" s="18" t="n">
        <v>1883.6</v>
      </c>
      <c r="N16" s="18" t="n">
        <v>2496.44</v>
      </c>
      <c r="O16" s="18" t="n">
        <v>3857.0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ЯНВА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26.76</v>
      </c>
      <c r="E8" s="15" t="n">
        <f aca="false">SUM(J8,M8)</f>
        <v>3001.2</v>
      </c>
      <c r="F8" s="15" t="n">
        <f aca="false">SUM(J8,N8)</f>
        <v>3614.04</v>
      </c>
      <c r="G8" s="15" t="n">
        <f aca="false">SUM(J8,O8)</f>
        <v>4974.69</v>
      </c>
      <c r="H8" s="6"/>
      <c r="I8" s="16"/>
      <c r="J8" s="17" t="n">
        <v>1324.15</v>
      </c>
      <c r="K8" s="17" t="n">
        <v>75.48</v>
      </c>
      <c r="L8" s="18" t="n">
        <v>1302.61</v>
      </c>
      <c r="M8" s="18" t="n">
        <v>1677.05</v>
      </c>
      <c r="N8" s="18" t="n">
        <v>2289.89</v>
      </c>
      <c r="O8" s="18" t="n">
        <v>3650.5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15.06</v>
      </c>
      <c r="E9" s="15" t="n">
        <f aca="false">SUM(J9,M9)</f>
        <v>4689.5</v>
      </c>
      <c r="F9" s="15" t="n">
        <f aca="false">SUM(J9,N9)</f>
        <v>5302.34</v>
      </c>
      <c r="G9" s="15" t="n">
        <f aca="false">SUM(J9,O9)</f>
        <v>6662.99</v>
      </c>
      <c r="H9" s="6"/>
      <c r="I9" s="16"/>
      <c r="J9" s="17" t="n">
        <v>2921.4</v>
      </c>
      <c r="K9" s="17" t="n">
        <v>166.53</v>
      </c>
      <c r="L9" s="18" t="n">
        <v>1393.66</v>
      </c>
      <c r="M9" s="18" t="n">
        <v>1768.1</v>
      </c>
      <c r="N9" s="18" t="n">
        <v>2380.94</v>
      </c>
      <c r="O9" s="18" t="n">
        <v>3741.5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567.05</v>
      </c>
      <c r="E10" s="15" t="n">
        <f aca="false">SUM(J10,M10)</f>
        <v>9941.49</v>
      </c>
      <c r="F10" s="15" t="n">
        <f aca="false">SUM(J10,N10)</f>
        <v>10554.33</v>
      </c>
      <c r="G10" s="15" t="n">
        <f aca="false">SUM(J10,O10)</f>
        <v>11914.98</v>
      </c>
      <c r="H10" s="6"/>
      <c r="I10" s="16"/>
      <c r="J10" s="17" t="n">
        <v>7890.16</v>
      </c>
      <c r="K10" s="17" t="n">
        <v>449.76</v>
      </c>
      <c r="L10" s="18" t="n">
        <v>1676.89</v>
      </c>
      <c r="M10" s="18" t="n">
        <v>2051.33</v>
      </c>
      <c r="N10" s="18" t="n">
        <v>2664.17</v>
      </c>
      <c r="O10" s="18" t="n">
        <v>4024.8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26.76</v>
      </c>
      <c r="E15" s="15" t="n">
        <f aca="false">SUM(J15,M15)</f>
        <v>3001.2</v>
      </c>
      <c r="F15" s="15" t="n">
        <f aca="false">SUM(J15,N15)</f>
        <v>3614.04</v>
      </c>
      <c r="G15" s="15" t="n">
        <f aca="false">SUM(J15,O15)</f>
        <v>4974.69</v>
      </c>
      <c r="H15" s="6"/>
      <c r="J15" s="19" t="n">
        <v>1324.15</v>
      </c>
      <c r="K15" s="19" t="n">
        <v>75.48</v>
      </c>
      <c r="L15" s="18" t="n">
        <v>1302.61</v>
      </c>
      <c r="M15" s="18" t="n">
        <v>1677.05</v>
      </c>
      <c r="N15" s="18" t="n">
        <v>2289.89</v>
      </c>
      <c r="O15" s="18" t="n">
        <v>3650.5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30.65</v>
      </c>
      <c r="E16" s="15" t="n">
        <f aca="false">SUM(J16,M16)</f>
        <v>6405.09</v>
      </c>
      <c r="F16" s="15" t="n">
        <f aca="false">SUM(J16,N16)</f>
        <v>7017.93</v>
      </c>
      <c r="G16" s="15" t="n">
        <f aca="false">SUM(J16,O16)</f>
        <v>8378.58</v>
      </c>
      <c r="H16" s="6"/>
      <c r="J16" s="19" t="n">
        <v>4544.47</v>
      </c>
      <c r="K16" s="19" t="n">
        <v>259.05</v>
      </c>
      <c r="L16" s="18" t="n">
        <v>1486.18</v>
      </c>
      <c r="M16" s="18" t="n">
        <v>1860.62</v>
      </c>
      <c r="N16" s="18" t="n">
        <v>2473.46</v>
      </c>
      <c r="O16" s="18" t="n">
        <v>3834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ЯНВА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02.72</v>
      </c>
      <c r="E8" s="15" t="n">
        <f aca="false">SUM(J8,M8)</f>
        <v>2977.16</v>
      </c>
      <c r="F8" s="15" t="n">
        <f aca="false">SUM(J8,N8)</f>
        <v>3590</v>
      </c>
      <c r="G8" s="15" t="n">
        <f aca="false">SUM(J8,O8)</f>
        <v>4950.65</v>
      </c>
      <c r="H8" s="6"/>
      <c r="I8" s="16"/>
      <c r="J8" s="17" t="n">
        <v>1324.15</v>
      </c>
      <c r="K8" s="17" t="n">
        <v>51.44</v>
      </c>
      <c r="L8" s="18" t="n">
        <v>1278.57</v>
      </c>
      <c r="M8" s="18" t="n">
        <v>1653.01</v>
      </c>
      <c r="N8" s="18" t="n">
        <v>2265.85</v>
      </c>
      <c r="O8" s="18" t="n">
        <v>3626.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62.01</v>
      </c>
      <c r="E9" s="15" t="n">
        <f aca="false">SUM(J9,M9)</f>
        <v>4636.45</v>
      </c>
      <c r="F9" s="15" t="n">
        <f aca="false">SUM(J9,N9)</f>
        <v>5249.29</v>
      </c>
      <c r="G9" s="15" t="n">
        <f aca="false">SUM(J9,O9)</f>
        <v>6609.94</v>
      </c>
      <c r="H9" s="6"/>
      <c r="I9" s="16"/>
      <c r="J9" s="17" t="n">
        <v>2921.4</v>
      </c>
      <c r="K9" s="17" t="n">
        <v>113.48</v>
      </c>
      <c r="L9" s="18" t="n">
        <v>1340.61</v>
      </c>
      <c r="M9" s="18" t="n">
        <v>1715.05</v>
      </c>
      <c r="N9" s="18" t="n">
        <v>2327.89</v>
      </c>
      <c r="O9" s="18" t="n">
        <v>3688.5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423.78</v>
      </c>
      <c r="E10" s="15" t="n">
        <f aca="false">SUM(J10,M10)</f>
        <v>9798.22</v>
      </c>
      <c r="F10" s="15" t="n">
        <f aca="false">SUM(J10,N10)</f>
        <v>10411.06</v>
      </c>
      <c r="G10" s="15" t="n">
        <f aca="false">SUM(J10,O10)</f>
        <v>11771.71</v>
      </c>
      <c r="H10" s="6"/>
      <c r="I10" s="16"/>
      <c r="J10" s="17" t="n">
        <v>7890.16</v>
      </c>
      <c r="K10" s="17" t="n">
        <v>306.49</v>
      </c>
      <c r="L10" s="18" t="n">
        <v>1533.62</v>
      </c>
      <c r="M10" s="18" t="n">
        <v>1908.06</v>
      </c>
      <c r="N10" s="18" t="n">
        <v>2520.9</v>
      </c>
      <c r="O10" s="18" t="n">
        <v>3881.5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2.72</v>
      </c>
      <c r="E15" s="15" t="n">
        <f aca="false">SUM(J15,M15)</f>
        <v>2977.16</v>
      </c>
      <c r="F15" s="15" t="n">
        <f aca="false">SUM(J15,N15)</f>
        <v>3590</v>
      </c>
      <c r="G15" s="15" t="n">
        <f aca="false">SUM(J15,O15)</f>
        <v>4950.65</v>
      </c>
      <c r="H15" s="6"/>
      <c r="J15" s="19" t="n">
        <v>1324.15</v>
      </c>
      <c r="K15" s="17" t="n">
        <v>51.44</v>
      </c>
      <c r="L15" s="18" t="n">
        <v>1278.57</v>
      </c>
      <c r="M15" s="18" t="n">
        <v>1653.01</v>
      </c>
      <c r="N15" s="18" t="n">
        <v>2265.85</v>
      </c>
      <c r="O15" s="18" t="n">
        <v>3626.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48.13</v>
      </c>
      <c r="E16" s="15" t="n">
        <f aca="false">SUM(J16,M16)</f>
        <v>6322.57</v>
      </c>
      <c r="F16" s="15" t="n">
        <f aca="false">SUM(J16,N16)</f>
        <v>6935.41</v>
      </c>
      <c r="G16" s="15" t="n">
        <f aca="false">SUM(J16,O16)</f>
        <v>8296.06</v>
      </c>
      <c r="H16" s="6"/>
      <c r="J16" s="19" t="n">
        <v>4544.47</v>
      </c>
      <c r="K16" s="17" t="n">
        <v>176.53</v>
      </c>
      <c r="L16" s="18" t="n">
        <v>1403.66</v>
      </c>
      <c r="M16" s="18" t="n">
        <v>1778.1</v>
      </c>
      <c r="N16" s="18" t="n">
        <v>2390.94</v>
      </c>
      <c r="O16" s="18" t="n">
        <v>3751.5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ЯНВА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81.11</v>
      </c>
      <c r="E8" s="15" t="n">
        <f aca="false">SUM($J8,M8)</f>
        <v>2955.55</v>
      </c>
      <c r="F8" s="15" t="n">
        <f aca="false">SUM($J8,N8)</f>
        <v>3568.39</v>
      </c>
      <c r="G8" s="15" t="n">
        <f aca="false">SUM($J8,O8)</f>
        <v>4929.04</v>
      </c>
      <c r="H8" s="6"/>
      <c r="I8" s="16"/>
      <c r="J8" s="17" t="n">
        <v>1324.15</v>
      </c>
      <c r="K8" s="17" t="n">
        <v>29.83</v>
      </c>
      <c r="L8" s="18" t="n">
        <v>1256.96</v>
      </c>
      <c r="M8" s="18" t="n">
        <v>1631.4</v>
      </c>
      <c r="N8" s="18" t="n">
        <v>2244.24</v>
      </c>
      <c r="O8" s="18" t="n">
        <v>3604.8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214.34</v>
      </c>
      <c r="E9" s="15" t="n">
        <f aca="false">SUM($J9,M9)</f>
        <v>4588.78</v>
      </c>
      <c r="F9" s="15" t="n">
        <f aca="false">SUM($J9,N9)</f>
        <v>5201.62</v>
      </c>
      <c r="G9" s="15" t="n">
        <f aca="false">SUM($J9,O9)</f>
        <v>6562.27</v>
      </c>
      <c r="H9" s="6"/>
      <c r="I9" s="16"/>
      <c r="J9" s="17" t="n">
        <v>2921.4</v>
      </c>
      <c r="K9" s="17" t="n">
        <v>65.81</v>
      </c>
      <c r="L9" s="18" t="n">
        <v>1292.94</v>
      </c>
      <c r="M9" s="18" t="n">
        <v>1667.38</v>
      </c>
      <c r="N9" s="18" t="n">
        <v>2280.22</v>
      </c>
      <c r="O9" s="18" t="n">
        <v>3640.8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295.02</v>
      </c>
      <c r="E10" s="15" t="n">
        <f aca="false">SUM($J10,M10)</f>
        <v>9669.46</v>
      </c>
      <c r="F10" s="15" t="n">
        <f aca="false">SUM($J10,N10)</f>
        <v>10282.3</v>
      </c>
      <c r="G10" s="15" t="n">
        <f aca="false">SUM($J10,O10)</f>
        <v>11642.95</v>
      </c>
      <c r="H10" s="6"/>
      <c r="I10" s="16"/>
      <c r="J10" s="17" t="n">
        <v>7890.16</v>
      </c>
      <c r="K10" s="17" t="n">
        <v>177.73</v>
      </c>
      <c r="L10" s="18" t="n">
        <v>1404.86</v>
      </c>
      <c r="M10" s="18" t="n">
        <v>1779.3</v>
      </c>
      <c r="N10" s="18" t="n">
        <v>2392.14</v>
      </c>
      <c r="O10" s="18" t="n">
        <v>3752.7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81.11</v>
      </c>
      <c r="E15" s="15" t="n">
        <f aca="false">SUM($J15,M15)</f>
        <v>2955.55</v>
      </c>
      <c r="F15" s="15" t="n">
        <f aca="false">SUM($J15,N15)</f>
        <v>3568.39</v>
      </c>
      <c r="G15" s="15" t="n">
        <f aca="false">SUM($J15,O15)</f>
        <v>4929.04</v>
      </c>
      <c r="H15" s="6"/>
      <c r="J15" s="19" t="n">
        <v>1324.15</v>
      </c>
      <c r="K15" s="17" t="n">
        <v>29.83</v>
      </c>
      <c r="L15" s="18" t="n">
        <v>1256.96</v>
      </c>
      <c r="M15" s="18" t="n">
        <v>1631.4</v>
      </c>
      <c r="N15" s="18" t="n">
        <v>2244.24</v>
      </c>
      <c r="O15" s="18" t="n">
        <v>3604.8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873.97</v>
      </c>
      <c r="E16" s="15" t="n">
        <f aca="false">SUM($J16,M16)</f>
        <v>6248.41</v>
      </c>
      <c r="F16" s="15" t="n">
        <f aca="false">SUM($J16,N16)</f>
        <v>6861.25</v>
      </c>
      <c r="G16" s="15" t="n">
        <f aca="false">SUM($J16,O16)</f>
        <v>8221.9</v>
      </c>
      <c r="H16" s="6"/>
      <c r="J16" s="19" t="n">
        <v>4544.47</v>
      </c>
      <c r="K16" s="17" t="n">
        <v>102.37</v>
      </c>
      <c r="L16" s="18" t="n">
        <v>1329.5</v>
      </c>
      <c r="M16" s="18" t="n">
        <v>1703.94</v>
      </c>
      <c r="N16" s="18" t="n">
        <v>2316.78</v>
      </c>
      <c r="O16" s="18" t="n">
        <v>3677.4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2-09T14:51:24Z</dcterms:modified>
  <cp:revision>0</cp:revision>
  <dc:subject/>
  <dc:title/>
</cp:coreProperties>
</file>