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J$6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18 г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27.25</v>
      </c>
      <c r="E8" s="15" t="n">
        <f aca="false">SUM(J8+M8)</f>
        <v>3001.69</v>
      </c>
      <c r="F8" s="15" t="n">
        <f aca="false">SUM(J8+N8)</f>
        <v>3614.53</v>
      </c>
      <c r="G8" s="15" t="n">
        <f aca="false">SUM(J8+O8)</f>
        <v>4975.18</v>
      </c>
      <c r="H8" s="6"/>
      <c r="I8" s="16"/>
      <c r="J8" s="17" t="n">
        <v>1318.48</v>
      </c>
      <c r="K8" s="17" t="n">
        <v>81.82</v>
      </c>
      <c r="L8" s="18" t="n">
        <v>1308.77</v>
      </c>
      <c r="M8" s="18" t="n">
        <v>1683.21</v>
      </c>
      <c r="N8" s="18" t="n">
        <v>2296.05</v>
      </c>
      <c r="O8" s="18" t="n">
        <v>3656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59.25</v>
      </c>
      <c r="E9" s="15" t="n">
        <f aca="false">SUM(J9+M9)</f>
        <v>4933.69</v>
      </c>
      <c r="F9" s="15" t="n">
        <f aca="false">SUM(J9+N9)</f>
        <v>5546.53</v>
      </c>
      <c r="G9" s="15" t="n">
        <f aca="false">SUM(J9+O9)</f>
        <v>6907.18</v>
      </c>
      <c r="H9" s="6"/>
      <c r="I9" s="16"/>
      <c r="J9" s="17" t="n">
        <v>3137.58</v>
      </c>
      <c r="K9" s="17" t="n">
        <v>194.72</v>
      </c>
      <c r="L9" s="18" t="n">
        <v>1421.67</v>
      </c>
      <c r="M9" s="18" t="n">
        <v>1796.11</v>
      </c>
      <c r="N9" s="18" t="n">
        <v>2408.95</v>
      </c>
      <c r="O9" s="18" t="n">
        <v>3769.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755.75</v>
      </c>
      <c r="E10" s="15" t="n">
        <f aca="false">SUM(J10+M10)</f>
        <v>9130.19</v>
      </c>
      <c r="F10" s="15" t="n">
        <f aca="false">SUM(J10+N10)</f>
        <v>9743.03</v>
      </c>
      <c r="G10" s="15" t="n">
        <f aca="false">SUM(J10+O10)</f>
        <v>11103.68</v>
      </c>
      <c r="H10" s="6"/>
      <c r="I10" s="16"/>
      <c r="J10" s="17" t="n">
        <v>7088.87</v>
      </c>
      <c r="K10" s="17" t="n">
        <v>439.93</v>
      </c>
      <c r="L10" s="18" t="n">
        <v>1666.88</v>
      </c>
      <c r="M10" s="18" t="n">
        <v>2041.32</v>
      </c>
      <c r="N10" s="18" t="n">
        <v>2654.16</v>
      </c>
      <c r="O10" s="18" t="n">
        <v>4014.8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27.25</v>
      </c>
      <c r="E15" s="15" t="n">
        <f aca="false">SUM(J15,M15)</f>
        <v>3001.69</v>
      </c>
      <c r="F15" s="15" t="n">
        <f aca="false">SUM(J15,N15)</f>
        <v>3614.53</v>
      </c>
      <c r="G15" s="15" t="n">
        <f aca="false">SUM(J15,O15)</f>
        <v>4975.18</v>
      </c>
      <c r="H15" s="6"/>
      <c r="J15" s="19" t="n">
        <v>1318.48</v>
      </c>
      <c r="K15" s="17" t="n">
        <v>81.82</v>
      </c>
      <c r="L15" s="18" t="n">
        <v>1308.77</v>
      </c>
      <c r="M15" s="18" t="n">
        <v>1683.21</v>
      </c>
      <c r="N15" s="18" t="n">
        <v>2296.05</v>
      </c>
      <c r="O15" s="18" t="n">
        <v>3656.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69.99</v>
      </c>
      <c r="E16" s="15" t="n">
        <f aca="false">SUM(J16,M16)</f>
        <v>6544.43</v>
      </c>
      <c r="F16" s="15" t="n">
        <f aca="false">SUM(J16,N16)</f>
        <v>7157.27</v>
      </c>
      <c r="G16" s="15" t="n">
        <f aca="false">SUM(J16,O16)</f>
        <v>8517.92</v>
      </c>
      <c r="H16" s="6"/>
      <c r="J16" s="19" t="n">
        <v>4654.2</v>
      </c>
      <c r="K16" s="17" t="n">
        <v>288.84</v>
      </c>
      <c r="L16" s="18" t="n">
        <v>1515.79</v>
      </c>
      <c r="M16" s="18" t="n">
        <v>1890.23</v>
      </c>
      <c r="N16" s="18" t="n">
        <v>2503.07</v>
      </c>
      <c r="O16" s="18" t="n">
        <v>3863.7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ЯНВАРЬ 2018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20.59</v>
      </c>
      <c r="E8" s="15" t="n">
        <f aca="false">SUM(J8,M8)</f>
        <v>2995.03</v>
      </c>
      <c r="F8" s="15" t="n">
        <f aca="false">SUM(J8,N8)</f>
        <v>3607.87</v>
      </c>
      <c r="G8" s="15" t="n">
        <f aca="false">SUM(J8,O8)</f>
        <v>4968.52</v>
      </c>
      <c r="H8" s="6"/>
      <c r="I8" s="16"/>
      <c r="J8" s="17" t="n">
        <v>1318.48</v>
      </c>
      <c r="K8" s="17" t="n">
        <v>75.16</v>
      </c>
      <c r="L8" s="18" t="n">
        <v>1302.11</v>
      </c>
      <c r="M8" s="18" t="n">
        <v>1676.55</v>
      </c>
      <c r="N8" s="18" t="n">
        <v>2289.39</v>
      </c>
      <c r="O8" s="18" t="n">
        <v>3650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43.38</v>
      </c>
      <c r="E9" s="15" t="n">
        <f aca="false">SUM(J9,M9)</f>
        <v>4917.82</v>
      </c>
      <c r="F9" s="15" t="n">
        <f aca="false">SUM(J9,N9)</f>
        <v>5530.66</v>
      </c>
      <c r="G9" s="15" t="n">
        <f aca="false">SUM(J9,O9)</f>
        <v>6891.31</v>
      </c>
      <c r="H9" s="6"/>
      <c r="I9" s="16"/>
      <c r="J9" s="17" t="n">
        <v>3137.58</v>
      </c>
      <c r="K9" s="17" t="n">
        <v>178.85</v>
      </c>
      <c r="L9" s="18" t="n">
        <v>1405.8</v>
      </c>
      <c r="M9" s="18" t="n">
        <v>1780.24</v>
      </c>
      <c r="N9" s="18" t="n">
        <v>2393.08</v>
      </c>
      <c r="O9" s="18" t="n">
        <v>3753.7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719.91</v>
      </c>
      <c r="E10" s="15" t="n">
        <f aca="false">SUM(J10,M10)</f>
        <v>9094.35</v>
      </c>
      <c r="F10" s="15" t="n">
        <f aca="false">SUM(J10,N10)</f>
        <v>9707.19</v>
      </c>
      <c r="G10" s="15" t="n">
        <f aca="false">SUM(J10,O10)</f>
        <v>11067.84</v>
      </c>
      <c r="H10" s="6"/>
      <c r="I10" s="16"/>
      <c r="J10" s="17" t="n">
        <v>7088.87</v>
      </c>
      <c r="K10" s="17" t="n">
        <v>404.09</v>
      </c>
      <c r="L10" s="18" t="n">
        <v>1631.04</v>
      </c>
      <c r="M10" s="18" t="n">
        <v>2005.48</v>
      </c>
      <c r="N10" s="18" t="n">
        <v>2618.32</v>
      </c>
      <c r="O10" s="18" t="n">
        <v>3978.9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20.59</v>
      </c>
      <c r="E15" s="15" t="n">
        <f aca="false">SUM(J15,M15)</f>
        <v>2995.03</v>
      </c>
      <c r="F15" s="15" t="n">
        <f aca="false">SUM(J15,N15)</f>
        <v>3607.87</v>
      </c>
      <c r="G15" s="15" t="n">
        <f aca="false">SUM(J15,O15)</f>
        <v>4968.52</v>
      </c>
      <c r="H15" s="6"/>
      <c r="J15" s="19" t="n">
        <v>1318.48</v>
      </c>
      <c r="K15" s="19" t="n">
        <v>75.16</v>
      </c>
      <c r="L15" s="18" t="n">
        <v>1302.11</v>
      </c>
      <c r="M15" s="18" t="n">
        <v>1676.55</v>
      </c>
      <c r="N15" s="18" t="n">
        <v>2289.39</v>
      </c>
      <c r="O15" s="18" t="n">
        <v>3650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46.45</v>
      </c>
      <c r="E16" s="15" t="n">
        <f aca="false">SUM(J16,M16)</f>
        <v>6520.89</v>
      </c>
      <c r="F16" s="15" t="n">
        <f aca="false">SUM(J16,N16)</f>
        <v>7133.73</v>
      </c>
      <c r="G16" s="15" t="n">
        <f aca="false">SUM(J16,O16)</f>
        <v>8494.38</v>
      </c>
      <c r="H16" s="6"/>
      <c r="J16" s="19" t="n">
        <v>4654.2</v>
      </c>
      <c r="K16" s="19" t="n">
        <v>265.3</v>
      </c>
      <c r="L16" s="18" t="n">
        <v>1492.25</v>
      </c>
      <c r="M16" s="18" t="n">
        <v>1866.69</v>
      </c>
      <c r="N16" s="18" t="n">
        <v>2479.53</v>
      </c>
      <c r="O16" s="18" t="n">
        <v>3840.1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ЯНВАРЬ 2018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96.65</v>
      </c>
      <c r="E8" s="15" t="n">
        <f aca="false">SUM(J8,M8)</f>
        <v>2971.09</v>
      </c>
      <c r="F8" s="15" t="n">
        <f aca="false">SUM(J8,N8)</f>
        <v>3583.93</v>
      </c>
      <c r="G8" s="15" t="n">
        <f aca="false">SUM(J8,O8)</f>
        <v>4944.58</v>
      </c>
      <c r="H8" s="6"/>
      <c r="I8" s="16"/>
      <c r="J8" s="17" t="n">
        <v>1318.48</v>
      </c>
      <c r="K8" s="17" t="n">
        <v>51.22</v>
      </c>
      <c r="L8" s="18" t="n">
        <v>1278.17</v>
      </c>
      <c r="M8" s="18" t="n">
        <v>1652.61</v>
      </c>
      <c r="N8" s="18" t="n">
        <v>2265.45</v>
      </c>
      <c r="O8" s="18" t="n">
        <v>3626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86.41</v>
      </c>
      <c r="E9" s="15" t="n">
        <f aca="false">SUM(J9,M9)</f>
        <v>4860.85</v>
      </c>
      <c r="F9" s="15" t="n">
        <f aca="false">SUM(J9,N9)</f>
        <v>5473.69</v>
      </c>
      <c r="G9" s="15" t="n">
        <f aca="false">SUM(J9,O9)</f>
        <v>6834.34</v>
      </c>
      <c r="H9" s="6"/>
      <c r="I9" s="16"/>
      <c r="J9" s="17" t="n">
        <v>3137.58</v>
      </c>
      <c r="K9" s="17" t="n">
        <v>121.88</v>
      </c>
      <c r="L9" s="18" t="n">
        <v>1348.83</v>
      </c>
      <c r="M9" s="18" t="n">
        <v>1723.27</v>
      </c>
      <c r="N9" s="18" t="n">
        <v>2336.11</v>
      </c>
      <c r="O9" s="18" t="n">
        <v>3696.7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591.18</v>
      </c>
      <c r="E10" s="15" t="n">
        <f aca="false">SUM(J10,M10)</f>
        <v>8965.62</v>
      </c>
      <c r="F10" s="15" t="n">
        <f aca="false">SUM(J10,N10)</f>
        <v>9578.46</v>
      </c>
      <c r="G10" s="15" t="n">
        <f aca="false">SUM(J10,O10)</f>
        <v>10939.11</v>
      </c>
      <c r="H10" s="6"/>
      <c r="I10" s="16"/>
      <c r="J10" s="17" t="n">
        <v>7088.87</v>
      </c>
      <c r="K10" s="17" t="n">
        <v>275.36</v>
      </c>
      <c r="L10" s="18" t="n">
        <v>1502.31</v>
      </c>
      <c r="M10" s="18" t="n">
        <v>1876.75</v>
      </c>
      <c r="N10" s="18" t="n">
        <v>2489.59</v>
      </c>
      <c r="O10" s="18" t="n">
        <v>3850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96.65</v>
      </c>
      <c r="E15" s="15" t="n">
        <f aca="false">SUM(J15,M15)</f>
        <v>2971.09</v>
      </c>
      <c r="F15" s="15" t="n">
        <f aca="false">SUM(J15,N15)</f>
        <v>3583.93</v>
      </c>
      <c r="G15" s="15" t="n">
        <f aca="false">SUM(J15,O15)</f>
        <v>4944.58</v>
      </c>
      <c r="H15" s="6"/>
      <c r="J15" s="19" t="n">
        <v>1318.48</v>
      </c>
      <c r="K15" s="17" t="n">
        <v>51.22</v>
      </c>
      <c r="L15" s="18" t="n">
        <v>1278.17</v>
      </c>
      <c r="M15" s="18" t="n">
        <v>1652.61</v>
      </c>
      <c r="N15" s="18" t="n">
        <v>2265.45</v>
      </c>
      <c r="O15" s="18" t="n">
        <v>3626.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61.94</v>
      </c>
      <c r="E16" s="15" t="n">
        <f aca="false">SUM(J16,M16)</f>
        <v>6436.38</v>
      </c>
      <c r="F16" s="15" t="n">
        <f aca="false">SUM(J16,N16)</f>
        <v>7049.22</v>
      </c>
      <c r="G16" s="15" t="n">
        <f aca="false">SUM(J16,O16)</f>
        <v>8409.87</v>
      </c>
      <c r="H16" s="6"/>
      <c r="J16" s="19" t="n">
        <v>4654.2</v>
      </c>
      <c r="K16" s="17" t="n">
        <v>180.79</v>
      </c>
      <c r="L16" s="18" t="n">
        <v>1407.74</v>
      </c>
      <c r="M16" s="18" t="n">
        <v>1782.18</v>
      </c>
      <c r="N16" s="18" t="n">
        <v>2395.02</v>
      </c>
      <c r="O16" s="18" t="n">
        <v>3755.6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ЯНВАРЬ 2018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75.13</v>
      </c>
      <c r="E8" s="15" t="n">
        <f aca="false">SUM($J8,M8)</f>
        <v>2949.57</v>
      </c>
      <c r="F8" s="15" t="n">
        <f aca="false">SUM($J8,N8)</f>
        <v>3562.41</v>
      </c>
      <c r="G8" s="15" t="n">
        <f aca="false">SUM($J8,O8)</f>
        <v>4923.06</v>
      </c>
      <c r="H8" s="6"/>
      <c r="I8" s="16"/>
      <c r="J8" s="17" t="n">
        <v>1318.48</v>
      </c>
      <c r="K8" s="17" t="n">
        <v>29.7</v>
      </c>
      <c r="L8" s="18" t="n">
        <v>1256.65</v>
      </c>
      <c r="M8" s="18" t="n">
        <v>1631.09</v>
      </c>
      <c r="N8" s="18" t="n">
        <v>2243.93</v>
      </c>
      <c r="O8" s="18" t="n">
        <v>3604.5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35.2</v>
      </c>
      <c r="E9" s="15" t="n">
        <f aca="false">SUM($J9,M9)</f>
        <v>4809.64</v>
      </c>
      <c r="F9" s="15" t="n">
        <f aca="false">SUM($J9,N9)</f>
        <v>5422.48</v>
      </c>
      <c r="G9" s="15" t="n">
        <f aca="false">SUM($J9,O9)</f>
        <v>6783.13</v>
      </c>
      <c r="H9" s="6"/>
      <c r="I9" s="16"/>
      <c r="J9" s="17" t="n">
        <v>3137.58</v>
      </c>
      <c r="K9" s="17" t="n">
        <v>70.67</v>
      </c>
      <c r="L9" s="18" t="n">
        <v>1297.62</v>
      </c>
      <c r="M9" s="18" t="n">
        <v>1672.06</v>
      </c>
      <c r="N9" s="18" t="n">
        <v>2284.9</v>
      </c>
      <c r="O9" s="18" t="n">
        <v>3645.5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475.5</v>
      </c>
      <c r="E10" s="15" t="n">
        <f aca="false">SUM($J10,M10)</f>
        <v>8849.94</v>
      </c>
      <c r="F10" s="15" t="n">
        <f aca="false">SUM($J10,N10)</f>
        <v>9462.78</v>
      </c>
      <c r="G10" s="15" t="n">
        <f aca="false">SUM($J10,O10)</f>
        <v>10823.43</v>
      </c>
      <c r="H10" s="6"/>
      <c r="I10" s="16"/>
      <c r="J10" s="17" t="n">
        <v>7088.87</v>
      </c>
      <c r="K10" s="17" t="n">
        <v>159.68</v>
      </c>
      <c r="L10" s="18" t="n">
        <v>1386.63</v>
      </c>
      <c r="M10" s="18" t="n">
        <v>1761.07</v>
      </c>
      <c r="N10" s="18" t="n">
        <v>2373.91</v>
      </c>
      <c r="O10" s="18" t="n">
        <v>3734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75.13</v>
      </c>
      <c r="E15" s="15" t="n">
        <f aca="false">SUM($J15,M15)</f>
        <v>2949.57</v>
      </c>
      <c r="F15" s="15" t="n">
        <f aca="false">SUM($J15,N15)</f>
        <v>3562.41</v>
      </c>
      <c r="G15" s="15" t="n">
        <f aca="false">SUM($J15,O15)</f>
        <v>4923.06</v>
      </c>
      <c r="H15" s="6"/>
      <c r="J15" s="19" t="n">
        <v>1318.48</v>
      </c>
      <c r="K15" s="17" t="n">
        <v>29.7</v>
      </c>
      <c r="L15" s="18" t="n">
        <v>1256.65</v>
      </c>
      <c r="M15" s="18" t="n">
        <v>1631.09</v>
      </c>
      <c r="N15" s="18" t="n">
        <v>2243.93</v>
      </c>
      <c r="O15" s="18" t="n">
        <v>3604.5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85.99</v>
      </c>
      <c r="E16" s="15" t="n">
        <f aca="false">SUM($J16,M16)</f>
        <v>6360.43</v>
      </c>
      <c r="F16" s="15" t="n">
        <f aca="false">SUM($J16,N16)</f>
        <v>6973.27</v>
      </c>
      <c r="G16" s="15" t="n">
        <f aca="false">SUM($J16,O16)</f>
        <v>8333.92</v>
      </c>
      <c r="H16" s="6"/>
      <c r="J16" s="19" t="n">
        <v>4654.2</v>
      </c>
      <c r="K16" s="17" t="n">
        <v>104.84</v>
      </c>
      <c r="L16" s="18" t="n">
        <v>1331.79</v>
      </c>
      <c r="M16" s="18" t="n">
        <v>1706.23</v>
      </c>
      <c r="N16" s="18" t="n">
        <v>2319.07</v>
      </c>
      <c r="O16" s="18" t="n">
        <v>3679.7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12-13T08:00:48Z</dcterms:modified>
  <cp:revision>0</cp:revision>
  <dc:subject/>
  <dc:title/>
</cp:coreProperties>
</file>