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ЯНВАР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02" activePane="bottomRight" state="frozen"/>
      <selection pane="topLeft" activeCell="A1" activeCellId="0" sqref="A1"/>
      <selection pane="topRight" activeCell="F1" activeCellId="0" sqref="F1"/>
      <selection pane="bottomLeft" activeCell="A702" activeCellId="0" sqref="A702"/>
      <selection pane="bottomRight" activeCell="N729" activeCellId="0" sqref="N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4</v>
      </c>
      <c r="O7" s="17" t="n">
        <v>2.74</v>
      </c>
      <c r="P7" s="17" t="n">
        <v>2.74</v>
      </c>
      <c r="Q7" s="17" t="n"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101</v>
      </c>
      <c r="B9" s="25" t="n">
        <v>0</v>
      </c>
      <c r="C9" s="26" t="n">
        <v>1008.16</v>
      </c>
      <c r="D9" s="26" t="n">
        <v>0</v>
      </c>
      <c r="E9" s="26" t="n">
        <v>150.1</v>
      </c>
      <c r="F9" s="26" t="n">
        <v>1054.01</v>
      </c>
      <c r="G9" s="26" t="n">
        <v>65.41</v>
      </c>
      <c r="H9" s="27" t="n">
        <f aca="false">SUM($F9,$G9,$N$5,$N$7)</f>
        <v>1195.02</v>
      </c>
      <c r="I9" s="27" t="n">
        <f aca="false">SUM($F9,$G9,$O$5,$O$7)</f>
        <v>1414.68</v>
      </c>
      <c r="J9" s="27" t="n">
        <f aca="false">SUM($F9,$G9,$P$5,$P$7)</f>
        <v>1653.52</v>
      </c>
      <c r="K9" s="27" t="n">
        <f aca="false">SUM($F9,$G9,$Q$5,$Q$7)</f>
        <v>1992.3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101</v>
      </c>
      <c r="B10" s="30" t="n">
        <v>1</v>
      </c>
      <c r="C10" s="26" t="n">
        <v>903.78</v>
      </c>
      <c r="D10" s="26" t="n">
        <v>0</v>
      </c>
      <c r="E10" s="26" t="n">
        <v>76.75</v>
      </c>
      <c r="F10" s="26" t="n">
        <v>949.63</v>
      </c>
      <c r="G10" s="26" t="n">
        <v>58.93</v>
      </c>
      <c r="H10" s="27" t="n">
        <f aca="false">SUM($F10,$G10,$N$5,$N$7)</f>
        <v>1084.16</v>
      </c>
      <c r="I10" s="27" t="n">
        <f aca="false">SUM($F10,$G10,$O$5,$O$7)</f>
        <v>1303.82</v>
      </c>
      <c r="J10" s="27" t="n">
        <f aca="false">SUM($F10,$G10,$P$5,$P$7)</f>
        <v>1542.66</v>
      </c>
      <c r="K10" s="27" t="n">
        <f aca="false">SUM($F10,$G10,$Q$5,$Q$7)</f>
        <v>1881.47</v>
      </c>
    </row>
    <row r="11" s="23" customFormat="true" ht="14.25" hidden="false" customHeight="true" outlineLevel="0" collapsed="false">
      <c r="A11" s="29" t="n">
        <v>43101</v>
      </c>
      <c r="B11" s="30" t="n">
        <v>2</v>
      </c>
      <c r="C11" s="26" t="n">
        <v>874.32</v>
      </c>
      <c r="D11" s="26" t="n">
        <v>0</v>
      </c>
      <c r="E11" s="26" t="n">
        <v>55</v>
      </c>
      <c r="F11" s="26" t="n">
        <v>920.17</v>
      </c>
      <c r="G11" s="26" t="n">
        <v>57.11</v>
      </c>
      <c r="H11" s="27" t="n">
        <f aca="false">SUM($F11,$G11,$N$5,$N$7)</f>
        <v>1052.88</v>
      </c>
      <c r="I11" s="27" t="n">
        <f aca="false">SUM($F11,$G11,$O$5,$O$7)</f>
        <v>1272.54</v>
      </c>
      <c r="J11" s="27" t="n">
        <f aca="false">SUM($F11,$G11,$P$5,$P$7)</f>
        <v>1511.38</v>
      </c>
      <c r="K11" s="27" t="n">
        <f aca="false">SUM($F11,$G11,$Q$5,$Q$7)</f>
        <v>1850.19</v>
      </c>
    </row>
    <row r="12" s="23" customFormat="true" ht="14.25" hidden="false" customHeight="true" outlineLevel="0" collapsed="false">
      <c r="A12" s="29" t="n">
        <v>43101</v>
      </c>
      <c r="B12" s="30" t="n">
        <v>3</v>
      </c>
      <c r="C12" s="26" t="n">
        <v>877.25</v>
      </c>
      <c r="D12" s="26" t="n">
        <v>0</v>
      </c>
      <c r="E12" s="26" t="n">
        <v>17.58</v>
      </c>
      <c r="F12" s="26" t="n">
        <v>923.1</v>
      </c>
      <c r="G12" s="26" t="n">
        <v>57.29</v>
      </c>
      <c r="H12" s="27" t="n">
        <f aca="false">SUM($F12,$G12,$N$5,$N$7)</f>
        <v>1055.99</v>
      </c>
      <c r="I12" s="27" t="n">
        <f aca="false">SUM($F12,$G12,$O$5,$O$7)</f>
        <v>1275.65</v>
      </c>
      <c r="J12" s="27" t="n">
        <f aca="false">SUM($F12,$G12,$P$5,$P$7)</f>
        <v>1514.49</v>
      </c>
      <c r="K12" s="27" t="n">
        <f aca="false">SUM($F12,$G12,$Q$5,$Q$7)</f>
        <v>1853.3</v>
      </c>
    </row>
    <row r="13" s="23" customFormat="true" ht="14.25" hidden="false" customHeight="true" outlineLevel="0" collapsed="false">
      <c r="A13" s="29" t="n">
        <v>43101</v>
      </c>
      <c r="B13" s="30" t="n">
        <v>4</v>
      </c>
      <c r="C13" s="26" t="n">
        <v>910.31</v>
      </c>
      <c r="D13" s="26" t="n">
        <v>0</v>
      </c>
      <c r="E13" s="26" t="n">
        <v>43.65</v>
      </c>
      <c r="F13" s="26" t="n">
        <v>956.16</v>
      </c>
      <c r="G13" s="26" t="n">
        <v>59.34</v>
      </c>
      <c r="H13" s="27" t="n">
        <f aca="false">SUM($F13,$G13,$N$5,$N$7)</f>
        <v>1091.1</v>
      </c>
      <c r="I13" s="27" t="n">
        <f aca="false">SUM($F13,$G13,$O$5,$O$7)</f>
        <v>1310.76</v>
      </c>
      <c r="J13" s="27" t="n">
        <f aca="false">SUM($F13,$G13,$P$5,$P$7)</f>
        <v>1549.6</v>
      </c>
      <c r="K13" s="27" t="n">
        <f aca="false">SUM($F13,$G13,$Q$5,$Q$7)</f>
        <v>1888.41</v>
      </c>
    </row>
    <row r="14" s="23" customFormat="true" ht="14.25" hidden="false" customHeight="true" outlineLevel="0" collapsed="false">
      <c r="A14" s="29" t="n">
        <v>43101</v>
      </c>
      <c r="B14" s="30" t="n">
        <v>5</v>
      </c>
      <c r="C14" s="26" t="n">
        <v>1007.55</v>
      </c>
      <c r="D14" s="26" t="n">
        <v>109.73</v>
      </c>
      <c r="E14" s="26" t="n">
        <v>0</v>
      </c>
      <c r="F14" s="26" t="n">
        <v>1053.4</v>
      </c>
      <c r="G14" s="26" t="n">
        <v>65.37</v>
      </c>
      <c r="H14" s="27" t="n">
        <f aca="false">SUM($F14,$G14,$N$5,$N$7)</f>
        <v>1194.37</v>
      </c>
      <c r="I14" s="27" t="n">
        <f aca="false">SUM($F14,$G14,$O$5,$O$7)</f>
        <v>1414.03</v>
      </c>
      <c r="J14" s="27" t="n">
        <f aca="false">SUM($F14,$G14,$P$5,$P$7)</f>
        <v>1652.87</v>
      </c>
      <c r="K14" s="27" t="n">
        <f aca="false">SUM($F14,$G14,$Q$5,$Q$7)</f>
        <v>1991.68</v>
      </c>
    </row>
    <row r="15" s="23" customFormat="true" ht="14.25" hidden="false" customHeight="true" outlineLevel="0" collapsed="false">
      <c r="A15" s="29" t="n">
        <v>43101</v>
      </c>
      <c r="B15" s="30" t="n">
        <v>6</v>
      </c>
      <c r="C15" s="26" t="n">
        <v>1222.12</v>
      </c>
      <c r="D15" s="26" t="n">
        <v>2.12</v>
      </c>
      <c r="E15" s="26" t="n">
        <v>0</v>
      </c>
      <c r="F15" s="26" t="n">
        <v>1267.97</v>
      </c>
      <c r="G15" s="26" t="n">
        <v>78.69</v>
      </c>
      <c r="H15" s="27" t="n">
        <f aca="false">SUM($F15,$G15,$N$5,$N$7)</f>
        <v>1422.26</v>
      </c>
      <c r="I15" s="27" t="n">
        <f aca="false">SUM($F15,$G15,$O$5,$O$7)</f>
        <v>1641.92</v>
      </c>
      <c r="J15" s="27" t="n">
        <f aca="false">SUM($F15,$G15,$P$5,$P$7)</f>
        <v>1880.76</v>
      </c>
      <c r="K15" s="27" t="n">
        <f aca="false">SUM($F15,$G15,$Q$5,$Q$7)</f>
        <v>2219.57</v>
      </c>
    </row>
    <row r="16" s="23" customFormat="true" ht="14.25" hidden="false" customHeight="true" outlineLevel="0" collapsed="false">
      <c r="A16" s="29" t="n">
        <v>43101</v>
      </c>
      <c r="B16" s="30" t="n">
        <v>7</v>
      </c>
      <c r="C16" s="26" t="n">
        <v>1552.73</v>
      </c>
      <c r="D16" s="26" t="n">
        <v>0</v>
      </c>
      <c r="E16" s="26" t="n">
        <v>139.28</v>
      </c>
      <c r="F16" s="26" t="n">
        <v>1598.58</v>
      </c>
      <c r="G16" s="26" t="n">
        <v>99.21</v>
      </c>
      <c r="H16" s="27" t="n">
        <f aca="false">SUM($F16,$G16,$N$5,$N$7)</f>
        <v>1773.39</v>
      </c>
      <c r="I16" s="27" t="n">
        <f aca="false">SUM($F16,$G16,$O$5,$O$7)</f>
        <v>1993.05</v>
      </c>
      <c r="J16" s="27" t="n">
        <f aca="false">SUM($F16,$G16,$P$5,$P$7)</f>
        <v>2231.89</v>
      </c>
      <c r="K16" s="27" t="n">
        <f aca="false">SUM($F16,$G16,$Q$5,$Q$7)</f>
        <v>2570.7</v>
      </c>
    </row>
    <row r="17" s="23" customFormat="true" ht="14.25" hidden="false" customHeight="true" outlineLevel="0" collapsed="false">
      <c r="A17" s="29" t="n">
        <v>43101</v>
      </c>
      <c r="B17" s="30" t="n">
        <v>8</v>
      </c>
      <c r="C17" s="26" t="n">
        <v>1674.9</v>
      </c>
      <c r="D17" s="26" t="n">
        <v>75.75</v>
      </c>
      <c r="E17" s="26" t="n">
        <v>0</v>
      </c>
      <c r="F17" s="26" t="n">
        <v>1720.75</v>
      </c>
      <c r="G17" s="26" t="n">
        <v>106.79</v>
      </c>
      <c r="H17" s="27" t="n">
        <f aca="false">SUM($F17,$G17,$N$5,$N$7)</f>
        <v>1903.14</v>
      </c>
      <c r="I17" s="27" t="n">
        <f aca="false">SUM($F17,$G17,$O$5,$O$7)</f>
        <v>2122.8</v>
      </c>
      <c r="J17" s="27" t="n">
        <f aca="false">SUM($F17,$G17,$P$5,$P$7)</f>
        <v>2361.64</v>
      </c>
      <c r="K17" s="27" t="n">
        <f aca="false">SUM($F17,$G17,$Q$5,$Q$7)</f>
        <v>2700.45</v>
      </c>
    </row>
    <row r="18" s="23" customFormat="true" ht="14.25" hidden="false" customHeight="true" outlineLevel="0" collapsed="false">
      <c r="A18" s="29" t="n">
        <v>43101</v>
      </c>
      <c r="B18" s="30" t="n">
        <v>9</v>
      </c>
      <c r="C18" s="26" t="n">
        <v>1764.77</v>
      </c>
      <c r="D18" s="26" t="n">
        <v>255.87</v>
      </c>
      <c r="E18" s="26" t="n">
        <v>0</v>
      </c>
      <c r="F18" s="26" t="n">
        <v>1810.62</v>
      </c>
      <c r="G18" s="26" t="n">
        <v>112.37</v>
      </c>
      <c r="H18" s="27" t="n">
        <f aca="false">SUM($F18,$G18,$N$5,$N$7)</f>
        <v>1998.59</v>
      </c>
      <c r="I18" s="27" t="n">
        <f aca="false">SUM($F18,$G18,$O$5,$O$7)</f>
        <v>2218.25</v>
      </c>
      <c r="J18" s="27" t="n">
        <f aca="false">SUM($F18,$G18,$P$5,$P$7)</f>
        <v>2457.09</v>
      </c>
      <c r="K18" s="27" t="n">
        <f aca="false">SUM($F18,$G18,$Q$5,$Q$7)</f>
        <v>2795.9</v>
      </c>
    </row>
    <row r="19" s="23" customFormat="true" ht="14.25" hidden="false" customHeight="true" outlineLevel="0" collapsed="false">
      <c r="A19" s="29" t="n">
        <v>43101</v>
      </c>
      <c r="B19" s="30" t="n">
        <v>10</v>
      </c>
      <c r="C19" s="26" t="n">
        <v>1766.43</v>
      </c>
      <c r="D19" s="26" t="n">
        <v>0</v>
      </c>
      <c r="E19" s="26" t="n">
        <v>73.12</v>
      </c>
      <c r="F19" s="26" t="n">
        <v>1812.28</v>
      </c>
      <c r="G19" s="26" t="n">
        <v>112.47</v>
      </c>
      <c r="H19" s="27" t="n">
        <f aca="false">SUM($F19,$G19,$N$5,$N$7)</f>
        <v>2000.35</v>
      </c>
      <c r="I19" s="27" t="n">
        <f aca="false">SUM($F19,$G19,$O$5,$O$7)</f>
        <v>2220.01</v>
      </c>
      <c r="J19" s="27" t="n">
        <f aca="false">SUM($F19,$G19,$P$5,$P$7)</f>
        <v>2458.85</v>
      </c>
      <c r="K19" s="27" t="n">
        <f aca="false">SUM($F19,$G19,$Q$5,$Q$7)</f>
        <v>2797.66</v>
      </c>
    </row>
    <row r="20" s="23" customFormat="true" ht="14.25" hidden="false" customHeight="true" outlineLevel="0" collapsed="false">
      <c r="A20" s="29" t="n">
        <v>43101</v>
      </c>
      <c r="B20" s="30" t="n">
        <v>11</v>
      </c>
      <c r="C20" s="26" t="n">
        <v>1782.24</v>
      </c>
      <c r="D20" s="26" t="n">
        <v>0</v>
      </c>
      <c r="E20" s="26" t="n">
        <v>82.42</v>
      </c>
      <c r="F20" s="26" t="n">
        <v>1828.09</v>
      </c>
      <c r="G20" s="26" t="n">
        <v>113.45</v>
      </c>
      <c r="H20" s="27" t="n">
        <f aca="false">SUM($F20,$G20,$N$5,$N$7)</f>
        <v>2017.14</v>
      </c>
      <c r="I20" s="27" t="n">
        <f aca="false">SUM($F20,$G20,$O$5,$O$7)</f>
        <v>2236.8</v>
      </c>
      <c r="J20" s="27" t="n">
        <f aca="false">SUM($F20,$G20,$P$5,$P$7)</f>
        <v>2475.64</v>
      </c>
      <c r="K20" s="27" t="n">
        <f aca="false">SUM($F20,$G20,$Q$5,$Q$7)</f>
        <v>2814.45</v>
      </c>
    </row>
    <row r="21" s="23" customFormat="true" ht="14.25" hidden="false" customHeight="true" outlineLevel="0" collapsed="false">
      <c r="A21" s="29" t="n">
        <v>43101</v>
      </c>
      <c r="B21" s="30" t="n">
        <v>12</v>
      </c>
      <c r="C21" s="26" t="n">
        <v>1760.8</v>
      </c>
      <c r="D21" s="26" t="n">
        <v>0</v>
      </c>
      <c r="E21" s="26" t="n">
        <v>68.82</v>
      </c>
      <c r="F21" s="26" t="n">
        <v>1806.65</v>
      </c>
      <c r="G21" s="26" t="n">
        <v>112.12</v>
      </c>
      <c r="H21" s="27" t="n">
        <f aca="false">SUM($F21,$G21,$N$5,$N$7)</f>
        <v>1994.37</v>
      </c>
      <c r="I21" s="27" t="n">
        <f aca="false">SUM($F21,$G21,$O$5,$O$7)</f>
        <v>2214.03</v>
      </c>
      <c r="J21" s="27" t="n">
        <f aca="false">SUM($F21,$G21,$P$5,$P$7)</f>
        <v>2452.87</v>
      </c>
      <c r="K21" s="27" t="n">
        <f aca="false">SUM($F21,$G21,$Q$5,$Q$7)</f>
        <v>2791.68</v>
      </c>
    </row>
    <row r="22" s="23" customFormat="true" ht="14.25" hidden="false" customHeight="true" outlineLevel="0" collapsed="false">
      <c r="A22" s="29" t="n">
        <v>43101</v>
      </c>
      <c r="B22" s="30" t="n">
        <v>13</v>
      </c>
      <c r="C22" s="26" t="n">
        <v>1787.13</v>
      </c>
      <c r="D22" s="26" t="n">
        <v>0</v>
      </c>
      <c r="E22" s="26" t="n">
        <v>96.83</v>
      </c>
      <c r="F22" s="26" t="n">
        <v>1832.98</v>
      </c>
      <c r="G22" s="26" t="n">
        <v>113.75</v>
      </c>
      <c r="H22" s="27" t="n">
        <f aca="false">SUM($F22,$G22,$N$5,$N$7)</f>
        <v>2022.33</v>
      </c>
      <c r="I22" s="27" t="n">
        <f aca="false">SUM($F22,$G22,$O$5,$O$7)</f>
        <v>2241.99</v>
      </c>
      <c r="J22" s="27" t="n">
        <f aca="false">SUM($F22,$G22,$P$5,$P$7)</f>
        <v>2480.83</v>
      </c>
      <c r="K22" s="27" t="n">
        <f aca="false">SUM($F22,$G22,$Q$5,$Q$7)</f>
        <v>2819.64</v>
      </c>
    </row>
    <row r="23" s="23" customFormat="true" ht="14.25" hidden="false" customHeight="true" outlineLevel="0" collapsed="false">
      <c r="A23" s="29" t="n">
        <v>43101</v>
      </c>
      <c r="B23" s="30" t="n">
        <v>14</v>
      </c>
      <c r="C23" s="26" t="n">
        <v>1787.63</v>
      </c>
      <c r="D23" s="26" t="n">
        <v>0</v>
      </c>
      <c r="E23" s="26" t="n">
        <v>99.03</v>
      </c>
      <c r="F23" s="26" t="n">
        <v>1833.48</v>
      </c>
      <c r="G23" s="26" t="n">
        <v>113.78</v>
      </c>
      <c r="H23" s="27" t="n">
        <f aca="false">SUM($F23,$G23,$N$5,$N$7)</f>
        <v>2022.86</v>
      </c>
      <c r="I23" s="27" t="n">
        <f aca="false">SUM($F23,$G23,$O$5,$O$7)</f>
        <v>2242.52</v>
      </c>
      <c r="J23" s="27" t="n">
        <f aca="false">SUM($F23,$G23,$P$5,$P$7)</f>
        <v>2481.36</v>
      </c>
      <c r="K23" s="27" t="n">
        <f aca="false">SUM($F23,$G23,$Q$5,$Q$7)</f>
        <v>2820.17</v>
      </c>
    </row>
    <row r="24" s="23" customFormat="true" ht="14.25" hidden="false" customHeight="true" outlineLevel="0" collapsed="false">
      <c r="A24" s="29" t="n">
        <v>43101</v>
      </c>
      <c r="B24" s="30" t="n">
        <v>15</v>
      </c>
      <c r="C24" s="26" t="n">
        <v>1695.07</v>
      </c>
      <c r="D24" s="26" t="n">
        <v>368.05</v>
      </c>
      <c r="E24" s="26" t="n">
        <v>0</v>
      </c>
      <c r="F24" s="26" t="n">
        <v>1740.92</v>
      </c>
      <c r="G24" s="26" t="n">
        <v>108.04</v>
      </c>
      <c r="H24" s="27" t="n">
        <f aca="false">SUM($F24,$G24,$N$5,$N$7)</f>
        <v>1924.56</v>
      </c>
      <c r="I24" s="27" t="n">
        <f aca="false">SUM($F24,$G24,$O$5,$O$7)</f>
        <v>2144.22</v>
      </c>
      <c r="J24" s="27" t="n">
        <f aca="false">SUM($F24,$G24,$P$5,$P$7)</f>
        <v>2383.06</v>
      </c>
      <c r="K24" s="27" t="n">
        <f aca="false">SUM($F24,$G24,$Q$5,$Q$7)</f>
        <v>2721.87</v>
      </c>
    </row>
    <row r="25" s="23" customFormat="true" ht="14.25" hidden="false" customHeight="true" outlineLevel="0" collapsed="false">
      <c r="A25" s="29" t="n">
        <v>43101</v>
      </c>
      <c r="B25" s="30" t="n">
        <v>16</v>
      </c>
      <c r="C25" s="26" t="n">
        <v>1693.99</v>
      </c>
      <c r="D25" s="26" t="n">
        <v>504.76</v>
      </c>
      <c r="E25" s="26" t="n">
        <v>0</v>
      </c>
      <c r="F25" s="26" t="n">
        <v>1739.84</v>
      </c>
      <c r="G25" s="26" t="n">
        <v>107.97</v>
      </c>
      <c r="H25" s="27" t="n">
        <f aca="false">SUM($F25,$G25,$N$5,$N$7)</f>
        <v>1923.41</v>
      </c>
      <c r="I25" s="27" t="n">
        <f aca="false">SUM($F25,$G25,$O$5,$O$7)</f>
        <v>2143.07</v>
      </c>
      <c r="J25" s="27" t="n">
        <f aca="false">SUM($F25,$G25,$P$5,$P$7)</f>
        <v>2381.91</v>
      </c>
      <c r="K25" s="27" t="n">
        <f aca="false">SUM($F25,$G25,$Q$5,$Q$7)</f>
        <v>2720.72</v>
      </c>
    </row>
    <row r="26" s="23" customFormat="true" ht="14.25" hidden="false" customHeight="true" outlineLevel="0" collapsed="false">
      <c r="A26" s="29" t="n">
        <v>43101</v>
      </c>
      <c r="B26" s="30" t="n">
        <v>17</v>
      </c>
      <c r="C26" s="26" t="n">
        <v>1718.83</v>
      </c>
      <c r="D26" s="26" t="n">
        <v>506.72</v>
      </c>
      <c r="E26" s="26" t="n">
        <v>0</v>
      </c>
      <c r="F26" s="26" t="n">
        <v>1764.68</v>
      </c>
      <c r="G26" s="26" t="n">
        <v>109.52</v>
      </c>
      <c r="H26" s="27" t="n">
        <f aca="false">SUM($F26,$G26,$N$5,$N$7)</f>
        <v>1949.8</v>
      </c>
      <c r="I26" s="27" t="n">
        <f aca="false">SUM($F26,$G26,$O$5,$O$7)</f>
        <v>2169.46</v>
      </c>
      <c r="J26" s="27" t="n">
        <f aca="false">SUM($F26,$G26,$P$5,$P$7)</f>
        <v>2408.3</v>
      </c>
      <c r="K26" s="27" t="n">
        <f aca="false">SUM($F26,$G26,$Q$5,$Q$7)</f>
        <v>2747.11</v>
      </c>
    </row>
    <row r="27" s="23" customFormat="true" ht="14.25" hidden="false" customHeight="true" outlineLevel="0" collapsed="false">
      <c r="A27" s="29" t="n">
        <v>43101</v>
      </c>
      <c r="B27" s="30" t="n">
        <v>18</v>
      </c>
      <c r="C27" s="26" t="n">
        <v>1737.38</v>
      </c>
      <c r="D27" s="26" t="n">
        <v>423.33</v>
      </c>
      <c r="E27" s="26" t="n">
        <v>0</v>
      </c>
      <c r="F27" s="26" t="n">
        <v>1783.23</v>
      </c>
      <c r="G27" s="26" t="n">
        <v>110.67</v>
      </c>
      <c r="H27" s="27" t="n">
        <f aca="false">SUM($F27,$G27,$N$5,$N$7)</f>
        <v>1969.5</v>
      </c>
      <c r="I27" s="27" t="n">
        <f aca="false">SUM($F27,$G27,$O$5,$O$7)</f>
        <v>2189.16</v>
      </c>
      <c r="J27" s="27" t="n">
        <f aca="false">SUM($F27,$G27,$P$5,$P$7)</f>
        <v>2428</v>
      </c>
      <c r="K27" s="27" t="n">
        <f aca="false">SUM($F27,$G27,$Q$5,$Q$7)</f>
        <v>2766.81</v>
      </c>
    </row>
    <row r="28" s="23" customFormat="true" ht="14.25" hidden="false" customHeight="true" outlineLevel="0" collapsed="false">
      <c r="A28" s="29" t="n">
        <v>43101</v>
      </c>
      <c r="B28" s="30" t="n">
        <v>19</v>
      </c>
      <c r="C28" s="26" t="n">
        <v>1742.54</v>
      </c>
      <c r="D28" s="26" t="n">
        <v>0</v>
      </c>
      <c r="E28" s="26" t="n">
        <v>77.66</v>
      </c>
      <c r="F28" s="26" t="n">
        <v>1788.39</v>
      </c>
      <c r="G28" s="26" t="n">
        <v>110.99</v>
      </c>
      <c r="H28" s="27" t="n">
        <f aca="false">SUM($F28,$G28,$N$5,$N$7)</f>
        <v>1974.98</v>
      </c>
      <c r="I28" s="27" t="n">
        <f aca="false">SUM($F28,$G28,$O$5,$O$7)</f>
        <v>2194.64</v>
      </c>
      <c r="J28" s="27" t="n">
        <f aca="false">SUM($F28,$G28,$P$5,$P$7)</f>
        <v>2433.48</v>
      </c>
      <c r="K28" s="27" t="n">
        <f aca="false">SUM($F28,$G28,$Q$5,$Q$7)</f>
        <v>2772.29</v>
      </c>
    </row>
    <row r="29" s="23" customFormat="true" ht="14.25" hidden="false" customHeight="true" outlineLevel="0" collapsed="false">
      <c r="A29" s="29" t="n">
        <v>43101</v>
      </c>
      <c r="B29" s="30" t="n">
        <v>20</v>
      </c>
      <c r="C29" s="26" t="n">
        <v>1743.27</v>
      </c>
      <c r="D29" s="26" t="n">
        <v>0</v>
      </c>
      <c r="E29" s="26" t="n">
        <v>78.18</v>
      </c>
      <c r="F29" s="26" t="n">
        <v>1789.12</v>
      </c>
      <c r="G29" s="26" t="n">
        <v>111.03</v>
      </c>
      <c r="H29" s="27" t="n">
        <f aca="false">SUM($F29,$G29,$N$5,$N$7)</f>
        <v>1975.75</v>
      </c>
      <c r="I29" s="27" t="n">
        <f aca="false">SUM($F29,$G29,$O$5,$O$7)</f>
        <v>2195.41</v>
      </c>
      <c r="J29" s="27" t="n">
        <f aca="false">SUM($F29,$G29,$P$5,$P$7)</f>
        <v>2434.25</v>
      </c>
      <c r="K29" s="27" t="n">
        <f aca="false">SUM($F29,$G29,$Q$5,$Q$7)</f>
        <v>2773.06</v>
      </c>
    </row>
    <row r="30" s="23" customFormat="true" ht="14.25" hidden="false" customHeight="true" outlineLevel="0" collapsed="false">
      <c r="A30" s="29" t="n">
        <v>43101</v>
      </c>
      <c r="B30" s="30" t="n">
        <v>21</v>
      </c>
      <c r="C30" s="26" t="n">
        <v>1765.97</v>
      </c>
      <c r="D30" s="26" t="n">
        <v>0</v>
      </c>
      <c r="E30" s="26" t="n">
        <v>114.99</v>
      </c>
      <c r="F30" s="26" t="n">
        <v>1811.82</v>
      </c>
      <c r="G30" s="26" t="n">
        <v>112.44</v>
      </c>
      <c r="H30" s="27" t="n">
        <f aca="false">SUM($F30,$G30,$N$5,$N$7)</f>
        <v>1999.86</v>
      </c>
      <c r="I30" s="27" t="n">
        <f aca="false">SUM($F30,$G30,$O$5,$O$7)</f>
        <v>2219.52</v>
      </c>
      <c r="J30" s="27" t="n">
        <f aca="false">SUM($F30,$G30,$P$5,$P$7)</f>
        <v>2458.36</v>
      </c>
      <c r="K30" s="27" t="n">
        <f aca="false">SUM($F30,$G30,$Q$5,$Q$7)</f>
        <v>2797.17</v>
      </c>
    </row>
    <row r="31" s="23" customFormat="true" ht="14.25" hidden="false" customHeight="true" outlineLevel="0" collapsed="false">
      <c r="A31" s="29" t="n">
        <v>43101</v>
      </c>
      <c r="B31" s="30" t="n">
        <v>22</v>
      </c>
      <c r="C31" s="26" t="n">
        <v>1647.62</v>
      </c>
      <c r="D31" s="26" t="n">
        <v>0</v>
      </c>
      <c r="E31" s="26" t="n">
        <v>693.82</v>
      </c>
      <c r="F31" s="26" t="n">
        <v>1693.47</v>
      </c>
      <c r="G31" s="26" t="n">
        <v>105.1</v>
      </c>
      <c r="H31" s="27" t="n">
        <f aca="false">SUM($F31,$G31,$N$5,$N$7)</f>
        <v>1874.17</v>
      </c>
      <c r="I31" s="27" t="n">
        <f aca="false">SUM($F31,$G31,$O$5,$O$7)</f>
        <v>2093.83</v>
      </c>
      <c r="J31" s="27" t="n">
        <f aca="false">SUM($F31,$G31,$P$5,$P$7)</f>
        <v>2332.67</v>
      </c>
      <c r="K31" s="27" t="n">
        <f aca="false">SUM($F31,$G31,$Q$5,$Q$7)</f>
        <v>2671.48</v>
      </c>
    </row>
    <row r="32" s="23" customFormat="true" ht="14.25" hidden="false" customHeight="true" outlineLevel="0" collapsed="false">
      <c r="A32" s="29" t="n">
        <v>43101</v>
      </c>
      <c r="B32" s="30" t="n">
        <v>23</v>
      </c>
      <c r="C32" s="26" t="n">
        <v>1563.67</v>
      </c>
      <c r="D32" s="26" t="n">
        <v>0</v>
      </c>
      <c r="E32" s="26" t="n">
        <v>975.4</v>
      </c>
      <c r="F32" s="26" t="n">
        <v>1609.52</v>
      </c>
      <c r="G32" s="26" t="n">
        <v>99.89</v>
      </c>
      <c r="H32" s="27" t="n">
        <f aca="false">SUM($F32,$G32,$N$5,$N$7)</f>
        <v>1785.01</v>
      </c>
      <c r="I32" s="27" t="n">
        <f aca="false">SUM($F32,$G32,$O$5,$O$7)</f>
        <v>2004.67</v>
      </c>
      <c r="J32" s="27" t="n">
        <f aca="false">SUM($F32,$G32,$P$5,$P$7)</f>
        <v>2243.51</v>
      </c>
      <c r="K32" s="27" t="n">
        <f aca="false">SUM($F32,$G32,$Q$5,$Q$7)</f>
        <v>2582.32</v>
      </c>
    </row>
    <row r="33" s="23" customFormat="true" ht="14.25" hidden="false" customHeight="true" outlineLevel="0" collapsed="false">
      <c r="A33" s="29" t="n">
        <v>43102</v>
      </c>
      <c r="B33" s="30" t="n">
        <v>0</v>
      </c>
      <c r="C33" s="26" t="n">
        <v>1081.07</v>
      </c>
      <c r="D33" s="26" t="n">
        <v>0</v>
      </c>
      <c r="E33" s="26" t="n">
        <v>212.17</v>
      </c>
      <c r="F33" s="26" t="n">
        <v>1126.92</v>
      </c>
      <c r="G33" s="26" t="n">
        <v>69.94</v>
      </c>
      <c r="H33" s="27" t="n">
        <f aca="false">SUM($F33,$G33,$N$5,$N$7)</f>
        <v>1272.46</v>
      </c>
      <c r="I33" s="27" t="n">
        <f aca="false">SUM($F33,$G33,$O$5,$O$7)</f>
        <v>1492.12</v>
      </c>
      <c r="J33" s="27" t="n">
        <f aca="false">SUM($F33,$G33,$P$5,$P$7)</f>
        <v>1730.96</v>
      </c>
      <c r="K33" s="27" t="n">
        <f aca="false">SUM($F33,$G33,$Q$5,$Q$7)</f>
        <v>2069.77</v>
      </c>
    </row>
    <row r="34" s="23" customFormat="true" ht="14.25" hidden="false" customHeight="true" outlineLevel="0" collapsed="false">
      <c r="A34" s="29" t="n">
        <v>43102</v>
      </c>
      <c r="B34" s="30" t="n">
        <v>1</v>
      </c>
      <c r="C34" s="26" t="n">
        <v>979.67</v>
      </c>
      <c r="D34" s="26" t="n">
        <v>0</v>
      </c>
      <c r="E34" s="26" t="n">
        <v>45.63</v>
      </c>
      <c r="F34" s="26" t="n">
        <v>1025.52</v>
      </c>
      <c r="G34" s="26" t="n">
        <v>63.64</v>
      </c>
      <c r="H34" s="27" t="n">
        <f aca="false">SUM($F34,$G34,$N$5,$N$7)</f>
        <v>1164.76</v>
      </c>
      <c r="I34" s="27" t="n">
        <f aca="false">SUM($F34,$G34,$O$5,$O$7)</f>
        <v>1384.42</v>
      </c>
      <c r="J34" s="27" t="n">
        <f aca="false">SUM($F34,$G34,$P$5,$P$7)</f>
        <v>1623.26</v>
      </c>
      <c r="K34" s="27" t="n">
        <f aca="false">SUM($F34,$G34,$Q$5,$Q$7)</f>
        <v>1962.07</v>
      </c>
    </row>
    <row r="35" s="23" customFormat="true" ht="14.25" hidden="false" customHeight="true" outlineLevel="0" collapsed="false">
      <c r="A35" s="29" t="n">
        <v>43102</v>
      </c>
      <c r="B35" s="30" t="n">
        <v>2</v>
      </c>
      <c r="C35" s="26" t="n">
        <v>928.55</v>
      </c>
      <c r="D35" s="26" t="n">
        <v>0</v>
      </c>
      <c r="E35" s="26" t="n">
        <v>13.33</v>
      </c>
      <c r="F35" s="26" t="n">
        <v>974.4</v>
      </c>
      <c r="G35" s="26" t="n">
        <v>60.47</v>
      </c>
      <c r="H35" s="27" t="n">
        <f aca="false">SUM($F35,$G35,$N$5,$N$7)</f>
        <v>1110.47</v>
      </c>
      <c r="I35" s="27" t="n">
        <f aca="false">SUM($F35,$G35,$O$5,$O$7)</f>
        <v>1330.13</v>
      </c>
      <c r="J35" s="27" t="n">
        <f aca="false">SUM($F35,$G35,$P$5,$P$7)</f>
        <v>1568.97</v>
      </c>
      <c r="K35" s="27" t="n">
        <f aca="false">SUM($F35,$G35,$Q$5,$Q$7)</f>
        <v>1907.78</v>
      </c>
    </row>
    <row r="36" s="23" customFormat="true" ht="14.25" hidden="false" customHeight="true" outlineLevel="0" collapsed="false">
      <c r="A36" s="29" t="n">
        <v>43102</v>
      </c>
      <c r="B36" s="30" t="n">
        <v>3</v>
      </c>
      <c r="C36" s="26" t="n">
        <v>923.53</v>
      </c>
      <c r="D36" s="26" t="n">
        <v>0</v>
      </c>
      <c r="E36" s="26" t="n">
        <v>81.14</v>
      </c>
      <c r="F36" s="26" t="n">
        <v>969.38</v>
      </c>
      <c r="G36" s="26" t="n">
        <v>60.16</v>
      </c>
      <c r="H36" s="27" t="n">
        <f aca="false">SUM($F36,$G36,$N$5,$N$7)</f>
        <v>1105.14</v>
      </c>
      <c r="I36" s="27" t="n">
        <f aca="false">SUM($F36,$G36,$O$5,$O$7)</f>
        <v>1324.8</v>
      </c>
      <c r="J36" s="27" t="n">
        <f aca="false">SUM($F36,$G36,$P$5,$P$7)</f>
        <v>1563.64</v>
      </c>
      <c r="K36" s="27" t="n">
        <f aca="false">SUM($F36,$G36,$Q$5,$Q$7)</f>
        <v>1902.45</v>
      </c>
    </row>
    <row r="37" s="23" customFormat="true" ht="14.25" hidden="false" customHeight="true" outlineLevel="0" collapsed="false">
      <c r="A37" s="29" t="n">
        <v>43102</v>
      </c>
      <c r="B37" s="30" t="n">
        <v>4</v>
      </c>
      <c r="C37" s="26" t="n">
        <v>960.27</v>
      </c>
      <c r="D37" s="26" t="n">
        <v>17.04</v>
      </c>
      <c r="E37" s="26" t="n">
        <v>0</v>
      </c>
      <c r="F37" s="26" t="n">
        <v>1006.12</v>
      </c>
      <c r="G37" s="26" t="n">
        <v>62.44</v>
      </c>
      <c r="H37" s="27" t="n">
        <f aca="false">SUM($F37,$G37,$N$5,$N$7)</f>
        <v>1144.16</v>
      </c>
      <c r="I37" s="27" t="n">
        <f aca="false">SUM($F37,$G37,$O$5,$O$7)</f>
        <v>1363.82</v>
      </c>
      <c r="J37" s="27" t="n">
        <f aca="false">SUM($F37,$G37,$P$5,$P$7)</f>
        <v>1602.66</v>
      </c>
      <c r="K37" s="27" t="n">
        <f aca="false">SUM($F37,$G37,$Q$5,$Q$7)</f>
        <v>1941.47</v>
      </c>
    </row>
    <row r="38" s="23" customFormat="true" ht="14.25" hidden="false" customHeight="true" outlineLevel="0" collapsed="false">
      <c r="A38" s="29" t="n">
        <v>43102</v>
      </c>
      <c r="B38" s="30" t="n">
        <v>5</v>
      </c>
      <c r="C38" s="26" t="n">
        <v>1035.73</v>
      </c>
      <c r="D38" s="26" t="n">
        <v>125.16</v>
      </c>
      <c r="E38" s="26" t="n">
        <v>0</v>
      </c>
      <c r="F38" s="26" t="n">
        <v>1081.58</v>
      </c>
      <c r="G38" s="26" t="n">
        <v>67.12</v>
      </c>
      <c r="H38" s="27" t="n">
        <f aca="false">SUM($F38,$G38,$N$5,$N$7)</f>
        <v>1224.3</v>
      </c>
      <c r="I38" s="27" t="n">
        <f aca="false">SUM($F38,$G38,$O$5,$O$7)</f>
        <v>1443.96</v>
      </c>
      <c r="J38" s="27" t="n">
        <f aca="false">SUM($F38,$G38,$P$5,$P$7)</f>
        <v>1682.8</v>
      </c>
      <c r="K38" s="27" t="n">
        <f aca="false">SUM($F38,$G38,$Q$5,$Q$7)</f>
        <v>2021.61</v>
      </c>
    </row>
    <row r="39" s="23" customFormat="true" ht="14.25" hidden="false" customHeight="true" outlineLevel="0" collapsed="false">
      <c r="A39" s="29" t="n">
        <v>43102</v>
      </c>
      <c r="B39" s="30" t="n">
        <v>6</v>
      </c>
      <c r="C39" s="26" t="n">
        <v>1268.52</v>
      </c>
      <c r="D39" s="26" t="n">
        <v>0</v>
      </c>
      <c r="E39" s="26" t="n">
        <v>33.66</v>
      </c>
      <c r="F39" s="26" t="n">
        <v>1314.37</v>
      </c>
      <c r="G39" s="26" t="n">
        <v>81.57</v>
      </c>
      <c r="H39" s="27" t="n">
        <f aca="false">SUM($F39,$G39,$N$5,$N$7)</f>
        <v>1471.54</v>
      </c>
      <c r="I39" s="27" t="n">
        <f aca="false">SUM($F39,$G39,$O$5,$O$7)</f>
        <v>1691.2</v>
      </c>
      <c r="J39" s="27" t="n">
        <f aca="false">SUM($F39,$G39,$P$5,$P$7)</f>
        <v>1930.04</v>
      </c>
      <c r="K39" s="27" t="n">
        <f aca="false">SUM($F39,$G39,$Q$5,$Q$7)</f>
        <v>2268.85</v>
      </c>
    </row>
    <row r="40" s="23" customFormat="true" ht="14.25" hidden="false" customHeight="true" outlineLevel="0" collapsed="false">
      <c r="A40" s="29" t="n">
        <v>43102</v>
      </c>
      <c r="B40" s="30" t="n">
        <v>7</v>
      </c>
      <c r="C40" s="26" t="n">
        <v>1577.15</v>
      </c>
      <c r="D40" s="26" t="n">
        <v>0</v>
      </c>
      <c r="E40" s="26" t="n">
        <v>379.35</v>
      </c>
      <c r="F40" s="26" t="n">
        <v>1623</v>
      </c>
      <c r="G40" s="26" t="n">
        <v>100.72</v>
      </c>
      <c r="H40" s="27" t="n">
        <f aca="false">SUM($F40,$G40,$N$5,$N$7)</f>
        <v>1799.32</v>
      </c>
      <c r="I40" s="27" t="n">
        <f aca="false">SUM($F40,$G40,$O$5,$O$7)</f>
        <v>2018.98</v>
      </c>
      <c r="J40" s="27" t="n">
        <f aca="false">SUM($F40,$G40,$P$5,$P$7)</f>
        <v>2257.82</v>
      </c>
      <c r="K40" s="27" t="n">
        <f aca="false">SUM($F40,$G40,$Q$5,$Q$7)</f>
        <v>2596.63</v>
      </c>
    </row>
    <row r="41" s="23" customFormat="true" ht="14.25" hidden="false" customHeight="true" outlineLevel="0" collapsed="false">
      <c r="A41" s="29" t="n">
        <v>43102</v>
      </c>
      <c r="B41" s="30" t="n">
        <v>8</v>
      </c>
      <c r="C41" s="26" t="n">
        <v>1609.43</v>
      </c>
      <c r="D41" s="26" t="n">
        <v>94.99</v>
      </c>
      <c r="E41" s="26" t="n">
        <v>0</v>
      </c>
      <c r="F41" s="26" t="n">
        <v>1655.28</v>
      </c>
      <c r="G41" s="26" t="n">
        <v>102.73</v>
      </c>
      <c r="H41" s="27" t="n">
        <f aca="false">SUM($F41,$G41,$N$5,$N$7)</f>
        <v>1833.61</v>
      </c>
      <c r="I41" s="27" t="n">
        <f aca="false">SUM($F41,$G41,$O$5,$O$7)</f>
        <v>2053.27</v>
      </c>
      <c r="J41" s="27" t="n">
        <f aca="false">SUM($F41,$G41,$P$5,$P$7)</f>
        <v>2292.11</v>
      </c>
      <c r="K41" s="27" t="n">
        <f aca="false">SUM($F41,$G41,$Q$5,$Q$7)</f>
        <v>2630.92</v>
      </c>
    </row>
    <row r="42" s="23" customFormat="true" ht="14.25" hidden="false" customHeight="true" outlineLevel="0" collapsed="false">
      <c r="A42" s="29" t="n">
        <v>43102</v>
      </c>
      <c r="B42" s="30" t="n">
        <v>9</v>
      </c>
      <c r="C42" s="26" t="n">
        <v>1700.13</v>
      </c>
      <c r="D42" s="26" t="n">
        <v>29.19</v>
      </c>
      <c r="E42" s="26" t="n">
        <v>0</v>
      </c>
      <c r="F42" s="26" t="n">
        <v>1745.98</v>
      </c>
      <c r="G42" s="26" t="n">
        <v>108.35</v>
      </c>
      <c r="H42" s="27" t="n">
        <f aca="false">SUM($F42,$G42,$N$5,$N$7)</f>
        <v>1929.93</v>
      </c>
      <c r="I42" s="27" t="n">
        <f aca="false">SUM($F42,$G42,$O$5,$O$7)</f>
        <v>2149.59</v>
      </c>
      <c r="J42" s="27" t="n">
        <f aca="false">SUM($F42,$G42,$P$5,$P$7)</f>
        <v>2388.43</v>
      </c>
      <c r="K42" s="27" t="n">
        <f aca="false">SUM($F42,$G42,$Q$5,$Q$7)</f>
        <v>2727.24</v>
      </c>
    </row>
    <row r="43" s="23" customFormat="true" ht="14.25" hidden="false" customHeight="true" outlineLevel="0" collapsed="false">
      <c r="A43" s="29" t="n">
        <v>43102</v>
      </c>
      <c r="B43" s="30" t="n">
        <v>10</v>
      </c>
      <c r="C43" s="26" t="n">
        <v>1705.82</v>
      </c>
      <c r="D43" s="26" t="n">
        <v>0.62</v>
      </c>
      <c r="E43" s="26" t="n">
        <v>0</v>
      </c>
      <c r="F43" s="26" t="n">
        <v>1751.67</v>
      </c>
      <c r="G43" s="26" t="n">
        <v>108.71</v>
      </c>
      <c r="H43" s="27" t="n">
        <f aca="false">SUM($F43,$G43,$N$5,$N$7)</f>
        <v>1935.98</v>
      </c>
      <c r="I43" s="27" t="n">
        <f aca="false">SUM($F43,$G43,$O$5,$O$7)</f>
        <v>2155.64</v>
      </c>
      <c r="J43" s="27" t="n">
        <f aca="false">SUM($F43,$G43,$P$5,$P$7)</f>
        <v>2394.48</v>
      </c>
      <c r="K43" s="27" t="n">
        <f aca="false">SUM($F43,$G43,$Q$5,$Q$7)</f>
        <v>2733.29</v>
      </c>
    </row>
    <row r="44" s="23" customFormat="true" ht="14.25" hidden="false" customHeight="true" outlineLevel="0" collapsed="false">
      <c r="A44" s="29" t="n">
        <v>43102</v>
      </c>
      <c r="B44" s="30" t="n">
        <v>11</v>
      </c>
      <c r="C44" s="26" t="n">
        <v>1706.55</v>
      </c>
      <c r="D44" s="26" t="n">
        <v>32.32</v>
      </c>
      <c r="E44" s="26" t="n">
        <v>0</v>
      </c>
      <c r="F44" s="26" t="n">
        <v>1752.4</v>
      </c>
      <c r="G44" s="26" t="n">
        <v>108.75</v>
      </c>
      <c r="H44" s="27" t="n">
        <f aca="false">SUM($F44,$G44,$N$5,$N$7)</f>
        <v>1936.75</v>
      </c>
      <c r="I44" s="27" t="n">
        <f aca="false">SUM($F44,$G44,$O$5,$O$7)</f>
        <v>2156.41</v>
      </c>
      <c r="J44" s="27" t="n">
        <f aca="false">SUM($F44,$G44,$P$5,$P$7)</f>
        <v>2395.25</v>
      </c>
      <c r="K44" s="27" t="n">
        <f aca="false">SUM($F44,$G44,$Q$5,$Q$7)</f>
        <v>2734.06</v>
      </c>
    </row>
    <row r="45" s="23" customFormat="true" ht="14.25" hidden="false" customHeight="true" outlineLevel="0" collapsed="false">
      <c r="A45" s="29" t="n">
        <v>43102</v>
      </c>
      <c r="B45" s="30" t="n">
        <v>12</v>
      </c>
      <c r="C45" s="26" t="n">
        <v>1745.48</v>
      </c>
      <c r="D45" s="26" t="n">
        <v>9</v>
      </c>
      <c r="E45" s="26" t="n">
        <v>0</v>
      </c>
      <c r="F45" s="26" t="n">
        <v>1791.33</v>
      </c>
      <c r="G45" s="26" t="n">
        <v>111.17</v>
      </c>
      <c r="H45" s="27" t="n">
        <f aca="false">SUM($F45,$G45,$N$5,$N$7)</f>
        <v>1978.1</v>
      </c>
      <c r="I45" s="27" t="n">
        <f aca="false">SUM($F45,$G45,$O$5,$O$7)</f>
        <v>2197.76</v>
      </c>
      <c r="J45" s="27" t="n">
        <f aca="false">SUM($F45,$G45,$P$5,$P$7)</f>
        <v>2436.6</v>
      </c>
      <c r="K45" s="27" t="n">
        <f aca="false">SUM($F45,$G45,$Q$5,$Q$7)</f>
        <v>2775.41</v>
      </c>
    </row>
    <row r="46" s="23" customFormat="true" ht="14.25" hidden="false" customHeight="true" outlineLevel="0" collapsed="false">
      <c r="A46" s="29" t="n">
        <v>43102</v>
      </c>
      <c r="B46" s="30" t="n">
        <v>13</v>
      </c>
      <c r="C46" s="26" t="n">
        <v>1708.31</v>
      </c>
      <c r="D46" s="26" t="n">
        <v>23.49</v>
      </c>
      <c r="E46" s="26" t="n">
        <v>0</v>
      </c>
      <c r="F46" s="26" t="n">
        <v>1754.16</v>
      </c>
      <c r="G46" s="26" t="n">
        <v>108.86</v>
      </c>
      <c r="H46" s="27" t="n">
        <f aca="false">SUM($F46,$G46,$N$5,$N$7)</f>
        <v>1938.62</v>
      </c>
      <c r="I46" s="27" t="n">
        <f aca="false">SUM($F46,$G46,$O$5,$O$7)</f>
        <v>2158.28</v>
      </c>
      <c r="J46" s="27" t="n">
        <f aca="false">SUM($F46,$G46,$P$5,$P$7)</f>
        <v>2397.12</v>
      </c>
      <c r="K46" s="27" t="n">
        <f aca="false">SUM($F46,$G46,$Q$5,$Q$7)</f>
        <v>2735.93</v>
      </c>
    </row>
    <row r="47" s="23" customFormat="true" ht="14.25" hidden="false" customHeight="true" outlineLevel="0" collapsed="false">
      <c r="A47" s="29" t="n">
        <v>43102</v>
      </c>
      <c r="B47" s="30" t="n">
        <v>14</v>
      </c>
      <c r="C47" s="26" t="n">
        <v>1705.59</v>
      </c>
      <c r="D47" s="26" t="n">
        <v>9.23</v>
      </c>
      <c r="E47" s="26" t="n">
        <v>0</v>
      </c>
      <c r="F47" s="26" t="n">
        <v>1751.44</v>
      </c>
      <c r="G47" s="26" t="n">
        <v>108.69</v>
      </c>
      <c r="H47" s="27" t="n">
        <f aca="false">SUM($F47,$G47,$N$5,$N$7)</f>
        <v>1935.73</v>
      </c>
      <c r="I47" s="27" t="n">
        <f aca="false">SUM($F47,$G47,$O$5,$O$7)</f>
        <v>2155.39</v>
      </c>
      <c r="J47" s="27" t="n">
        <f aca="false">SUM($F47,$G47,$P$5,$P$7)</f>
        <v>2394.23</v>
      </c>
      <c r="K47" s="27" t="n">
        <f aca="false">SUM($F47,$G47,$Q$5,$Q$7)</f>
        <v>2733.04</v>
      </c>
    </row>
    <row r="48" s="23" customFormat="true" ht="14.25" hidden="false" customHeight="true" outlineLevel="0" collapsed="false">
      <c r="A48" s="29" t="n">
        <v>43102</v>
      </c>
      <c r="B48" s="30" t="n">
        <v>15</v>
      </c>
      <c r="C48" s="26" t="n">
        <v>1694.83</v>
      </c>
      <c r="D48" s="26" t="n">
        <v>23.58</v>
      </c>
      <c r="E48" s="26" t="n">
        <v>0</v>
      </c>
      <c r="F48" s="26" t="n">
        <v>1740.68</v>
      </c>
      <c r="G48" s="26" t="n">
        <v>108.03</v>
      </c>
      <c r="H48" s="27" t="n">
        <f aca="false">SUM($F48,$G48,$N$5,$N$7)</f>
        <v>1924.31</v>
      </c>
      <c r="I48" s="27" t="n">
        <f aca="false">SUM($F48,$G48,$O$5,$O$7)</f>
        <v>2143.97</v>
      </c>
      <c r="J48" s="27" t="n">
        <f aca="false">SUM($F48,$G48,$P$5,$P$7)</f>
        <v>2382.81</v>
      </c>
      <c r="K48" s="27" t="n">
        <f aca="false">SUM($F48,$G48,$Q$5,$Q$7)</f>
        <v>2721.62</v>
      </c>
    </row>
    <row r="49" s="23" customFormat="true" ht="14.25" hidden="false" customHeight="true" outlineLevel="0" collapsed="false">
      <c r="A49" s="29" t="n">
        <v>43102</v>
      </c>
      <c r="B49" s="30" t="n">
        <v>16</v>
      </c>
      <c r="C49" s="26" t="n">
        <v>1685.65</v>
      </c>
      <c r="D49" s="26" t="n">
        <v>48.15</v>
      </c>
      <c r="E49" s="26" t="n">
        <v>0</v>
      </c>
      <c r="F49" s="26" t="n">
        <v>1731.5</v>
      </c>
      <c r="G49" s="26" t="n">
        <v>107.46</v>
      </c>
      <c r="H49" s="27" t="n">
        <f aca="false">SUM($F49,$G49,$N$5,$N$7)</f>
        <v>1914.56</v>
      </c>
      <c r="I49" s="27" t="n">
        <f aca="false">SUM($F49,$G49,$O$5,$O$7)</f>
        <v>2134.22</v>
      </c>
      <c r="J49" s="27" t="n">
        <f aca="false">SUM($F49,$G49,$P$5,$P$7)</f>
        <v>2373.06</v>
      </c>
      <c r="K49" s="27" t="n">
        <f aca="false">SUM($F49,$G49,$Q$5,$Q$7)</f>
        <v>2711.87</v>
      </c>
    </row>
    <row r="50" s="23" customFormat="true" ht="14.25" hidden="false" customHeight="true" outlineLevel="0" collapsed="false">
      <c r="A50" s="29" t="n">
        <v>43102</v>
      </c>
      <c r="B50" s="30" t="n">
        <v>17</v>
      </c>
      <c r="C50" s="26" t="n">
        <v>1742.71</v>
      </c>
      <c r="D50" s="26" t="n">
        <v>0</v>
      </c>
      <c r="E50" s="26" t="n">
        <v>36.61</v>
      </c>
      <c r="F50" s="26" t="n">
        <v>1788.56</v>
      </c>
      <c r="G50" s="26" t="n">
        <v>111</v>
      </c>
      <c r="H50" s="27" t="n">
        <f aca="false">SUM($F50,$G50,$N$5,$N$7)</f>
        <v>1975.16</v>
      </c>
      <c r="I50" s="27" t="n">
        <f aca="false">SUM($F50,$G50,$O$5,$O$7)</f>
        <v>2194.82</v>
      </c>
      <c r="J50" s="27" t="n">
        <f aca="false">SUM($F50,$G50,$P$5,$P$7)</f>
        <v>2433.66</v>
      </c>
      <c r="K50" s="27" t="n">
        <f aca="false">SUM($F50,$G50,$Q$5,$Q$7)</f>
        <v>2772.47</v>
      </c>
    </row>
    <row r="51" s="23" customFormat="true" ht="14.25" hidden="false" customHeight="true" outlineLevel="0" collapsed="false">
      <c r="A51" s="29" t="n">
        <v>43102</v>
      </c>
      <c r="B51" s="30" t="n">
        <v>18</v>
      </c>
      <c r="C51" s="26" t="n">
        <v>1760.78</v>
      </c>
      <c r="D51" s="26" t="n">
        <v>38.13</v>
      </c>
      <c r="E51" s="26" t="n">
        <v>0</v>
      </c>
      <c r="F51" s="26" t="n">
        <v>1806.63</v>
      </c>
      <c r="G51" s="26" t="n">
        <v>112.12</v>
      </c>
      <c r="H51" s="27" t="n">
        <f aca="false">SUM($F51,$G51,$N$5,$N$7)</f>
        <v>1994.35</v>
      </c>
      <c r="I51" s="27" t="n">
        <f aca="false">SUM($F51,$G51,$O$5,$O$7)</f>
        <v>2214.01</v>
      </c>
      <c r="J51" s="27" t="n">
        <f aca="false">SUM($F51,$G51,$P$5,$P$7)</f>
        <v>2452.85</v>
      </c>
      <c r="K51" s="27" t="n">
        <f aca="false">SUM($F51,$G51,$Q$5,$Q$7)</f>
        <v>2791.66</v>
      </c>
    </row>
    <row r="52" s="23" customFormat="true" ht="14.25" hidden="false" customHeight="true" outlineLevel="0" collapsed="false">
      <c r="A52" s="29" t="n">
        <v>43102</v>
      </c>
      <c r="B52" s="30" t="n">
        <v>19</v>
      </c>
      <c r="C52" s="26" t="n">
        <v>1739.47</v>
      </c>
      <c r="D52" s="26" t="n">
        <v>0</v>
      </c>
      <c r="E52" s="26" t="n">
        <v>49.9</v>
      </c>
      <c r="F52" s="26" t="n">
        <v>1785.32</v>
      </c>
      <c r="G52" s="26" t="n">
        <v>110.8</v>
      </c>
      <c r="H52" s="27" t="n">
        <f aca="false">SUM($F52,$G52,$N$5,$N$7)</f>
        <v>1971.72</v>
      </c>
      <c r="I52" s="27" t="n">
        <f aca="false">SUM($F52,$G52,$O$5,$O$7)</f>
        <v>2191.38</v>
      </c>
      <c r="J52" s="27" t="n">
        <f aca="false">SUM($F52,$G52,$P$5,$P$7)</f>
        <v>2430.22</v>
      </c>
      <c r="K52" s="27" t="n">
        <f aca="false">SUM($F52,$G52,$Q$5,$Q$7)</f>
        <v>2769.03</v>
      </c>
    </row>
    <row r="53" s="23" customFormat="true" ht="14.25" hidden="false" customHeight="true" outlineLevel="0" collapsed="false">
      <c r="A53" s="29" t="n">
        <v>43102</v>
      </c>
      <c r="B53" s="30" t="n">
        <v>20</v>
      </c>
      <c r="C53" s="26" t="n">
        <v>1750.52</v>
      </c>
      <c r="D53" s="26" t="n">
        <v>0</v>
      </c>
      <c r="E53" s="26" t="n">
        <v>127.16</v>
      </c>
      <c r="F53" s="26" t="n">
        <v>1796.37</v>
      </c>
      <c r="G53" s="26" t="n">
        <v>111.48</v>
      </c>
      <c r="H53" s="27" t="n">
        <f aca="false">SUM($F53,$G53,$N$5,$N$7)</f>
        <v>1983.45</v>
      </c>
      <c r="I53" s="27" t="n">
        <f aca="false">SUM($F53,$G53,$O$5,$O$7)</f>
        <v>2203.11</v>
      </c>
      <c r="J53" s="27" t="n">
        <f aca="false">SUM($F53,$G53,$P$5,$P$7)</f>
        <v>2441.95</v>
      </c>
      <c r="K53" s="27" t="n">
        <f aca="false">SUM($F53,$G53,$Q$5,$Q$7)</f>
        <v>2780.76</v>
      </c>
    </row>
    <row r="54" s="23" customFormat="true" ht="14.25" hidden="false" customHeight="true" outlineLevel="0" collapsed="false">
      <c r="A54" s="29" t="n">
        <v>43102</v>
      </c>
      <c r="B54" s="30" t="n">
        <v>21</v>
      </c>
      <c r="C54" s="26" t="n">
        <v>1742.22</v>
      </c>
      <c r="D54" s="26" t="n">
        <v>0</v>
      </c>
      <c r="E54" s="26" t="n">
        <v>88.82</v>
      </c>
      <c r="F54" s="26" t="n">
        <v>1788.07</v>
      </c>
      <c r="G54" s="26" t="n">
        <v>110.97</v>
      </c>
      <c r="H54" s="27" t="n">
        <f aca="false">SUM($F54,$G54,$N$5,$N$7)</f>
        <v>1974.64</v>
      </c>
      <c r="I54" s="27" t="n">
        <f aca="false">SUM($F54,$G54,$O$5,$O$7)</f>
        <v>2194.3</v>
      </c>
      <c r="J54" s="27" t="n">
        <f aca="false">SUM($F54,$G54,$P$5,$P$7)</f>
        <v>2433.14</v>
      </c>
      <c r="K54" s="27" t="n">
        <f aca="false">SUM($F54,$G54,$Q$5,$Q$7)</f>
        <v>2771.95</v>
      </c>
    </row>
    <row r="55" s="23" customFormat="true" ht="14.25" hidden="false" customHeight="true" outlineLevel="0" collapsed="false">
      <c r="A55" s="29" t="n">
        <v>43102</v>
      </c>
      <c r="B55" s="30" t="n">
        <v>22</v>
      </c>
      <c r="C55" s="26" t="n">
        <v>1671.84</v>
      </c>
      <c r="D55" s="26" t="n">
        <v>0</v>
      </c>
      <c r="E55" s="26" t="n">
        <v>287.49</v>
      </c>
      <c r="F55" s="26" t="n">
        <v>1717.69</v>
      </c>
      <c r="G55" s="26" t="n">
        <v>106.6</v>
      </c>
      <c r="H55" s="27" t="n">
        <f aca="false">SUM($F55,$G55,$N$5,$N$7)</f>
        <v>1899.89</v>
      </c>
      <c r="I55" s="27" t="n">
        <f aca="false">SUM($F55,$G55,$O$5,$O$7)</f>
        <v>2119.55</v>
      </c>
      <c r="J55" s="27" t="n">
        <f aca="false">SUM($F55,$G55,$P$5,$P$7)</f>
        <v>2358.39</v>
      </c>
      <c r="K55" s="27" t="n">
        <f aca="false">SUM($F55,$G55,$Q$5,$Q$7)</f>
        <v>2697.2</v>
      </c>
    </row>
    <row r="56" s="23" customFormat="true" ht="14.25" hidden="false" customHeight="true" outlineLevel="0" collapsed="false">
      <c r="A56" s="29" t="n">
        <v>43102</v>
      </c>
      <c r="B56" s="30" t="n">
        <v>23</v>
      </c>
      <c r="C56" s="26" t="n">
        <v>1574.55</v>
      </c>
      <c r="D56" s="26" t="n">
        <v>0</v>
      </c>
      <c r="E56" s="26" t="n">
        <v>107.88</v>
      </c>
      <c r="F56" s="26" t="n">
        <v>1620.4</v>
      </c>
      <c r="G56" s="26" t="n">
        <v>100.56</v>
      </c>
      <c r="H56" s="27" t="n">
        <f aca="false">SUM($F56,$G56,$N$5,$N$7)</f>
        <v>1796.56</v>
      </c>
      <c r="I56" s="27" t="n">
        <f aca="false">SUM($F56,$G56,$O$5,$O$7)</f>
        <v>2016.22</v>
      </c>
      <c r="J56" s="27" t="n">
        <f aca="false">SUM($F56,$G56,$P$5,$P$7)</f>
        <v>2255.06</v>
      </c>
      <c r="K56" s="27" t="n">
        <f aca="false">SUM($F56,$G56,$Q$5,$Q$7)</f>
        <v>2593.87</v>
      </c>
    </row>
    <row r="57" s="23" customFormat="true" ht="14.25" hidden="false" customHeight="true" outlineLevel="0" collapsed="false">
      <c r="A57" s="29" t="n">
        <v>43103</v>
      </c>
      <c r="B57" s="30" t="n">
        <v>0</v>
      </c>
      <c r="C57" s="26" t="n">
        <v>1049.48</v>
      </c>
      <c r="D57" s="26" t="n">
        <v>0</v>
      </c>
      <c r="E57" s="26" t="n">
        <v>156.53</v>
      </c>
      <c r="F57" s="26" t="n">
        <v>1095.33</v>
      </c>
      <c r="G57" s="26" t="n">
        <v>67.98</v>
      </c>
      <c r="H57" s="27" t="n">
        <f aca="false">SUM($F57,$G57,$N$5,$N$7)</f>
        <v>1238.91</v>
      </c>
      <c r="I57" s="27" t="n">
        <f aca="false">SUM($F57,$G57,$O$5,$O$7)</f>
        <v>1458.57</v>
      </c>
      <c r="J57" s="27" t="n">
        <f aca="false">SUM($F57,$G57,$P$5,$P$7)</f>
        <v>1697.41</v>
      </c>
      <c r="K57" s="27" t="n">
        <f aca="false">SUM($F57,$G57,$Q$5,$Q$7)</f>
        <v>2036.22</v>
      </c>
    </row>
    <row r="58" s="23" customFormat="true" ht="14.25" hidden="false" customHeight="true" outlineLevel="0" collapsed="false">
      <c r="A58" s="29" t="n">
        <v>43103</v>
      </c>
      <c r="B58" s="30" t="n">
        <v>1</v>
      </c>
      <c r="C58" s="26" t="n">
        <v>972.34</v>
      </c>
      <c r="D58" s="26" t="n">
        <v>0</v>
      </c>
      <c r="E58" s="26" t="n">
        <v>425.05</v>
      </c>
      <c r="F58" s="26" t="n">
        <v>1018.19</v>
      </c>
      <c r="G58" s="26" t="n">
        <v>63.19</v>
      </c>
      <c r="H58" s="27" t="n">
        <f aca="false">SUM($F58,$G58,$N$5,$N$7)</f>
        <v>1156.98</v>
      </c>
      <c r="I58" s="27" t="n">
        <f aca="false">SUM($F58,$G58,$O$5,$O$7)</f>
        <v>1376.64</v>
      </c>
      <c r="J58" s="27" t="n">
        <f aca="false">SUM($F58,$G58,$P$5,$P$7)</f>
        <v>1615.48</v>
      </c>
      <c r="K58" s="27" t="n">
        <f aca="false">SUM($F58,$G58,$Q$5,$Q$7)</f>
        <v>1954.29</v>
      </c>
    </row>
    <row r="59" s="23" customFormat="true" ht="14.25" hidden="false" customHeight="true" outlineLevel="0" collapsed="false">
      <c r="A59" s="29" t="n">
        <v>43103</v>
      </c>
      <c r="B59" s="30" t="n">
        <v>2</v>
      </c>
      <c r="C59" s="26" t="n">
        <v>915.12</v>
      </c>
      <c r="D59" s="26" t="n">
        <v>0</v>
      </c>
      <c r="E59" s="26" t="n">
        <v>132.34</v>
      </c>
      <c r="F59" s="26" t="n">
        <v>960.97</v>
      </c>
      <c r="G59" s="26" t="n">
        <v>59.64</v>
      </c>
      <c r="H59" s="27" t="n">
        <f aca="false">SUM($F59,$G59,$N$5,$N$7)</f>
        <v>1096.21</v>
      </c>
      <c r="I59" s="27" t="n">
        <f aca="false">SUM($F59,$G59,$O$5,$O$7)</f>
        <v>1315.87</v>
      </c>
      <c r="J59" s="27" t="n">
        <f aca="false">SUM($F59,$G59,$P$5,$P$7)</f>
        <v>1554.71</v>
      </c>
      <c r="K59" s="27" t="n">
        <f aca="false">SUM($F59,$G59,$Q$5,$Q$7)</f>
        <v>1893.52</v>
      </c>
    </row>
    <row r="60" s="23" customFormat="true" ht="14.25" hidden="false" customHeight="true" outlineLevel="0" collapsed="false">
      <c r="A60" s="29" t="n">
        <v>43103</v>
      </c>
      <c r="B60" s="30" t="n">
        <v>3</v>
      </c>
      <c r="C60" s="26" t="n">
        <v>908.76</v>
      </c>
      <c r="D60" s="26" t="n">
        <v>0</v>
      </c>
      <c r="E60" s="26" t="n">
        <v>70.35</v>
      </c>
      <c r="F60" s="26" t="n">
        <v>954.61</v>
      </c>
      <c r="G60" s="26" t="n">
        <v>59.24</v>
      </c>
      <c r="H60" s="27" t="n">
        <f aca="false">SUM($F60,$G60,$N$5,$N$7)</f>
        <v>1089.45</v>
      </c>
      <c r="I60" s="27" t="n">
        <f aca="false">SUM($F60,$G60,$O$5,$O$7)</f>
        <v>1309.11</v>
      </c>
      <c r="J60" s="27" t="n">
        <f aca="false">SUM($F60,$G60,$P$5,$P$7)</f>
        <v>1547.95</v>
      </c>
      <c r="K60" s="27" t="n">
        <f aca="false">SUM($F60,$G60,$Q$5,$Q$7)</f>
        <v>1886.76</v>
      </c>
    </row>
    <row r="61" s="23" customFormat="true" ht="14.25" hidden="false" customHeight="true" outlineLevel="0" collapsed="false">
      <c r="A61" s="29" t="n">
        <v>43103</v>
      </c>
      <c r="B61" s="30" t="n">
        <v>4</v>
      </c>
      <c r="C61" s="26" t="n">
        <v>956.45</v>
      </c>
      <c r="D61" s="26" t="n">
        <v>0</v>
      </c>
      <c r="E61" s="26" t="n">
        <v>9.21</v>
      </c>
      <c r="F61" s="26" t="n">
        <v>1002.3</v>
      </c>
      <c r="G61" s="26" t="n">
        <v>62.2</v>
      </c>
      <c r="H61" s="27" t="n">
        <f aca="false">SUM($F61,$G61,$N$5,$N$7)</f>
        <v>1140.1</v>
      </c>
      <c r="I61" s="27" t="n">
        <f aca="false">SUM($F61,$G61,$O$5,$O$7)</f>
        <v>1359.76</v>
      </c>
      <c r="J61" s="27" t="n">
        <f aca="false">SUM($F61,$G61,$P$5,$P$7)</f>
        <v>1598.6</v>
      </c>
      <c r="K61" s="27" t="n">
        <f aca="false">SUM($F61,$G61,$Q$5,$Q$7)</f>
        <v>1937.41</v>
      </c>
    </row>
    <row r="62" s="23" customFormat="true" ht="14.25" hidden="false" customHeight="true" outlineLevel="0" collapsed="false">
      <c r="A62" s="29" t="n">
        <v>43103</v>
      </c>
      <c r="B62" s="30" t="n">
        <v>5</v>
      </c>
      <c r="C62" s="26" t="n">
        <v>1022.04</v>
      </c>
      <c r="D62" s="26" t="n">
        <v>33.57</v>
      </c>
      <c r="E62" s="26" t="n">
        <v>0</v>
      </c>
      <c r="F62" s="26" t="n">
        <v>1067.89</v>
      </c>
      <c r="G62" s="26" t="n">
        <v>66.27</v>
      </c>
      <c r="H62" s="27" t="n">
        <f aca="false">SUM($F62,$G62,$N$5,$N$7)</f>
        <v>1209.76</v>
      </c>
      <c r="I62" s="27" t="n">
        <f aca="false">SUM($F62,$G62,$O$5,$O$7)</f>
        <v>1429.42</v>
      </c>
      <c r="J62" s="27" t="n">
        <f aca="false">SUM($F62,$G62,$P$5,$P$7)</f>
        <v>1668.26</v>
      </c>
      <c r="K62" s="27" t="n">
        <f aca="false">SUM($F62,$G62,$Q$5,$Q$7)</f>
        <v>2007.07</v>
      </c>
    </row>
    <row r="63" s="23" customFormat="true" ht="14.25" hidden="false" customHeight="true" outlineLevel="0" collapsed="false">
      <c r="A63" s="29" t="n">
        <v>43103</v>
      </c>
      <c r="B63" s="30" t="n">
        <v>6</v>
      </c>
      <c r="C63" s="26" t="n">
        <v>1338.94</v>
      </c>
      <c r="D63" s="26" t="n">
        <v>87.5</v>
      </c>
      <c r="E63" s="26" t="n">
        <v>0</v>
      </c>
      <c r="F63" s="26" t="n">
        <v>1384.79</v>
      </c>
      <c r="G63" s="26" t="n">
        <v>85.94</v>
      </c>
      <c r="H63" s="27" t="n">
        <f aca="false">SUM($F63,$G63,$N$5,$N$7)</f>
        <v>1546.33</v>
      </c>
      <c r="I63" s="27" t="n">
        <f aca="false">SUM($F63,$G63,$O$5,$O$7)</f>
        <v>1765.99</v>
      </c>
      <c r="J63" s="27" t="n">
        <f aca="false">SUM($F63,$G63,$P$5,$P$7)</f>
        <v>2004.83</v>
      </c>
      <c r="K63" s="27" t="n">
        <f aca="false">SUM($F63,$G63,$Q$5,$Q$7)</f>
        <v>2343.64</v>
      </c>
    </row>
    <row r="64" s="23" customFormat="true" ht="14.25" hidden="false" customHeight="true" outlineLevel="0" collapsed="false">
      <c r="A64" s="29" t="n">
        <v>43103</v>
      </c>
      <c r="B64" s="30" t="n">
        <v>7</v>
      </c>
      <c r="C64" s="26" t="n">
        <v>1595.18</v>
      </c>
      <c r="D64" s="26" t="n">
        <v>0</v>
      </c>
      <c r="E64" s="26" t="n">
        <v>223.38</v>
      </c>
      <c r="F64" s="26" t="n">
        <v>1641.03</v>
      </c>
      <c r="G64" s="26" t="n">
        <v>101.84</v>
      </c>
      <c r="H64" s="27" t="n">
        <f aca="false">SUM($F64,$G64,$N$5,$N$7)</f>
        <v>1818.47</v>
      </c>
      <c r="I64" s="27" t="n">
        <f aca="false">SUM($F64,$G64,$O$5,$O$7)</f>
        <v>2038.13</v>
      </c>
      <c r="J64" s="27" t="n">
        <f aca="false">SUM($F64,$G64,$P$5,$P$7)</f>
        <v>2276.97</v>
      </c>
      <c r="K64" s="27" t="n">
        <f aca="false">SUM($F64,$G64,$Q$5,$Q$7)</f>
        <v>2615.78</v>
      </c>
    </row>
    <row r="65" s="23" customFormat="true" ht="14.25" hidden="false" customHeight="true" outlineLevel="0" collapsed="false">
      <c r="A65" s="29" t="n">
        <v>43103</v>
      </c>
      <c r="B65" s="30" t="n">
        <v>8</v>
      </c>
      <c r="C65" s="26" t="n">
        <v>1624.83</v>
      </c>
      <c r="D65" s="26" t="n">
        <v>91.21</v>
      </c>
      <c r="E65" s="26" t="n">
        <v>0</v>
      </c>
      <c r="F65" s="26" t="n">
        <v>1670.68</v>
      </c>
      <c r="G65" s="26" t="n">
        <v>103.68</v>
      </c>
      <c r="H65" s="27" t="n">
        <f aca="false">SUM($F65,$G65,$N$5,$N$7)</f>
        <v>1849.96</v>
      </c>
      <c r="I65" s="27" t="n">
        <f aca="false">SUM($F65,$G65,$O$5,$O$7)</f>
        <v>2069.62</v>
      </c>
      <c r="J65" s="27" t="n">
        <f aca="false">SUM($F65,$G65,$P$5,$P$7)</f>
        <v>2308.46</v>
      </c>
      <c r="K65" s="27" t="n">
        <f aca="false">SUM($F65,$G65,$Q$5,$Q$7)</f>
        <v>2647.27</v>
      </c>
    </row>
    <row r="66" s="23" customFormat="true" ht="14.25" hidden="false" customHeight="true" outlineLevel="0" collapsed="false">
      <c r="A66" s="29" t="n">
        <v>43103</v>
      </c>
      <c r="B66" s="30" t="n">
        <v>9</v>
      </c>
      <c r="C66" s="26" t="n">
        <v>1734.42</v>
      </c>
      <c r="D66" s="26" t="n">
        <v>0</v>
      </c>
      <c r="E66" s="26" t="n">
        <v>9.25</v>
      </c>
      <c r="F66" s="26" t="n">
        <v>1780.27</v>
      </c>
      <c r="G66" s="26" t="n">
        <v>110.48</v>
      </c>
      <c r="H66" s="27" t="n">
        <f aca="false">SUM($F66,$G66,$N$5,$N$7)</f>
        <v>1966.35</v>
      </c>
      <c r="I66" s="27" t="n">
        <f aca="false">SUM($F66,$G66,$O$5,$O$7)</f>
        <v>2186.01</v>
      </c>
      <c r="J66" s="27" t="n">
        <f aca="false">SUM($F66,$G66,$P$5,$P$7)</f>
        <v>2424.85</v>
      </c>
      <c r="K66" s="27" t="n">
        <f aca="false">SUM($F66,$G66,$Q$5,$Q$7)</f>
        <v>2763.66</v>
      </c>
    </row>
    <row r="67" s="23" customFormat="true" ht="14.25" hidden="false" customHeight="true" outlineLevel="0" collapsed="false">
      <c r="A67" s="29" t="n">
        <v>43103</v>
      </c>
      <c r="B67" s="30" t="n">
        <v>10</v>
      </c>
      <c r="C67" s="26" t="n">
        <v>1740.63</v>
      </c>
      <c r="D67" s="26" t="n">
        <v>0</v>
      </c>
      <c r="E67" s="26" t="n">
        <v>23.98</v>
      </c>
      <c r="F67" s="26" t="n">
        <v>1786.48</v>
      </c>
      <c r="G67" s="26" t="n">
        <v>110.87</v>
      </c>
      <c r="H67" s="27" t="n">
        <f aca="false">SUM($F67,$G67,$N$5,$N$7)</f>
        <v>1972.95</v>
      </c>
      <c r="I67" s="27" t="n">
        <f aca="false">SUM($F67,$G67,$O$5,$O$7)</f>
        <v>2192.61</v>
      </c>
      <c r="J67" s="27" t="n">
        <f aca="false">SUM($F67,$G67,$P$5,$P$7)</f>
        <v>2431.45</v>
      </c>
      <c r="K67" s="27" t="n">
        <f aca="false">SUM($F67,$G67,$Q$5,$Q$7)</f>
        <v>2770.26</v>
      </c>
    </row>
    <row r="68" s="23" customFormat="true" ht="14.25" hidden="false" customHeight="true" outlineLevel="0" collapsed="false">
      <c r="A68" s="29" t="n">
        <v>43103</v>
      </c>
      <c r="B68" s="30" t="n">
        <v>11</v>
      </c>
      <c r="C68" s="26" t="n">
        <v>1742.41</v>
      </c>
      <c r="D68" s="26" t="n">
        <v>70.14</v>
      </c>
      <c r="E68" s="26" t="n">
        <v>0</v>
      </c>
      <c r="F68" s="26" t="n">
        <v>1788.26</v>
      </c>
      <c r="G68" s="26" t="n">
        <v>110.98</v>
      </c>
      <c r="H68" s="27" t="n">
        <f aca="false">SUM($F68,$G68,$N$5,$N$7)</f>
        <v>1974.84</v>
      </c>
      <c r="I68" s="27" t="n">
        <f aca="false">SUM($F68,$G68,$O$5,$O$7)</f>
        <v>2194.5</v>
      </c>
      <c r="J68" s="27" t="n">
        <f aca="false">SUM($F68,$G68,$P$5,$P$7)</f>
        <v>2433.34</v>
      </c>
      <c r="K68" s="27" t="n">
        <f aca="false">SUM($F68,$G68,$Q$5,$Q$7)</f>
        <v>2772.15</v>
      </c>
    </row>
    <row r="69" s="23" customFormat="true" ht="14.25" hidden="false" customHeight="true" outlineLevel="0" collapsed="false">
      <c r="A69" s="29" t="n">
        <v>43103</v>
      </c>
      <c r="B69" s="30" t="n">
        <v>12</v>
      </c>
      <c r="C69" s="26" t="n">
        <v>1743.79</v>
      </c>
      <c r="D69" s="26" t="n">
        <v>94.87</v>
      </c>
      <c r="E69" s="26" t="n">
        <v>0</v>
      </c>
      <c r="F69" s="26" t="n">
        <v>1789.64</v>
      </c>
      <c r="G69" s="26" t="n">
        <v>111.06</v>
      </c>
      <c r="H69" s="27" t="n">
        <f aca="false">SUM($F69,$G69,$N$5,$N$7)</f>
        <v>1976.3</v>
      </c>
      <c r="I69" s="27" t="n">
        <f aca="false">SUM($F69,$G69,$O$5,$O$7)</f>
        <v>2195.96</v>
      </c>
      <c r="J69" s="27" t="n">
        <f aca="false">SUM($F69,$G69,$P$5,$P$7)</f>
        <v>2434.8</v>
      </c>
      <c r="K69" s="27" t="n">
        <f aca="false">SUM($F69,$G69,$Q$5,$Q$7)</f>
        <v>2773.61</v>
      </c>
    </row>
    <row r="70" s="23" customFormat="true" ht="14.25" hidden="false" customHeight="true" outlineLevel="0" collapsed="false">
      <c r="A70" s="29" t="n">
        <v>43103</v>
      </c>
      <c r="B70" s="30" t="n">
        <v>13</v>
      </c>
      <c r="C70" s="26" t="n">
        <v>1746.2</v>
      </c>
      <c r="D70" s="26" t="n">
        <v>0</v>
      </c>
      <c r="E70" s="26" t="n">
        <v>165.28</v>
      </c>
      <c r="F70" s="26" t="n">
        <v>1792.05</v>
      </c>
      <c r="G70" s="26" t="n">
        <v>111.21</v>
      </c>
      <c r="H70" s="27" t="n">
        <f aca="false">SUM($F70,$G70,$N$5,$N$7)</f>
        <v>1978.86</v>
      </c>
      <c r="I70" s="27" t="n">
        <f aca="false">SUM($F70,$G70,$O$5,$O$7)</f>
        <v>2198.52</v>
      </c>
      <c r="J70" s="27" t="n">
        <f aca="false">SUM($F70,$G70,$P$5,$P$7)</f>
        <v>2437.36</v>
      </c>
      <c r="K70" s="27" t="n">
        <f aca="false">SUM($F70,$G70,$Q$5,$Q$7)</f>
        <v>2776.17</v>
      </c>
    </row>
    <row r="71" s="23" customFormat="true" ht="14.25" hidden="false" customHeight="true" outlineLevel="0" collapsed="false">
      <c r="A71" s="29" t="n">
        <v>43103</v>
      </c>
      <c r="B71" s="30" t="n">
        <v>14</v>
      </c>
      <c r="C71" s="26" t="n">
        <v>1748.96</v>
      </c>
      <c r="D71" s="26" t="n">
        <v>0</v>
      </c>
      <c r="E71" s="26" t="n">
        <v>167.86</v>
      </c>
      <c r="F71" s="26" t="n">
        <v>1794.81</v>
      </c>
      <c r="G71" s="26" t="n">
        <v>111.39</v>
      </c>
      <c r="H71" s="27" t="n">
        <f aca="false">SUM($F71,$G71,$N$5,$N$7)</f>
        <v>1981.8</v>
      </c>
      <c r="I71" s="27" t="n">
        <f aca="false">SUM($F71,$G71,$O$5,$O$7)</f>
        <v>2201.46</v>
      </c>
      <c r="J71" s="27" t="n">
        <f aca="false">SUM($F71,$G71,$P$5,$P$7)</f>
        <v>2440.3</v>
      </c>
      <c r="K71" s="27" t="n">
        <f aca="false">SUM($F71,$G71,$Q$5,$Q$7)</f>
        <v>2779.11</v>
      </c>
    </row>
    <row r="72" s="23" customFormat="true" ht="14.25" hidden="false" customHeight="true" outlineLevel="0" collapsed="false">
      <c r="A72" s="29" t="n">
        <v>43103</v>
      </c>
      <c r="B72" s="30" t="n">
        <v>15</v>
      </c>
      <c r="C72" s="26" t="n">
        <v>1740.24</v>
      </c>
      <c r="D72" s="26" t="n">
        <v>0</v>
      </c>
      <c r="E72" s="26" t="n">
        <v>413.26</v>
      </c>
      <c r="F72" s="26" t="n">
        <v>1786.09</v>
      </c>
      <c r="G72" s="26" t="n">
        <v>110.84</v>
      </c>
      <c r="H72" s="27" t="n">
        <f aca="false">SUM($F72,$G72,$N$5,$N$7)</f>
        <v>1972.53</v>
      </c>
      <c r="I72" s="27" t="n">
        <f aca="false">SUM($F72,$G72,$O$5,$O$7)</f>
        <v>2192.19</v>
      </c>
      <c r="J72" s="27" t="n">
        <f aca="false">SUM($F72,$G72,$P$5,$P$7)</f>
        <v>2431.03</v>
      </c>
      <c r="K72" s="27" t="n">
        <f aca="false">SUM($F72,$G72,$Q$5,$Q$7)</f>
        <v>2769.84</v>
      </c>
    </row>
    <row r="73" s="23" customFormat="true" ht="14.25" hidden="false" customHeight="true" outlineLevel="0" collapsed="false">
      <c r="A73" s="29" t="n">
        <v>43103</v>
      </c>
      <c r="B73" s="30" t="n">
        <v>16</v>
      </c>
      <c r="C73" s="26" t="n">
        <v>1736.65</v>
      </c>
      <c r="D73" s="26" t="n">
        <v>0</v>
      </c>
      <c r="E73" s="26" t="n">
        <v>249.55</v>
      </c>
      <c r="F73" s="26" t="n">
        <v>1782.5</v>
      </c>
      <c r="G73" s="26" t="n">
        <v>110.62</v>
      </c>
      <c r="H73" s="27" t="n">
        <f aca="false">SUM($F73,$G73,$N$5,$N$7)</f>
        <v>1968.72</v>
      </c>
      <c r="I73" s="27" t="n">
        <f aca="false">SUM($F73,$G73,$O$5,$O$7)</f>
        <v>2188.38</v>
      </c>
      <c r="J73" s="27" t="n">
        <f aca="false">SUM($F73,$G73,$P$5,$P$7)</f>
        <v>2427.22</v>
      </c>
      <c r="K73" s="27" t="n">
        <f aca="false">SUM($F73,$G73,$Q$5,$Q$7)</f>
        <v>2766.03</v>
      </c>
    </row>
    <row r="74" s="23" customFormat="true" ht="14.25" hidden="false" customHeight="true" outlineLevel="0" collapsed="false">
      <c r="A74" s="29" t="n">
        <v>43103</v>
      </c>
      <c r="B74" s="30" t="n">
        <v>17</v>
      </c>
      <c r="C74" s="26" t="n">
        <v>1742.09</v>
      </c>
      <c r="D74" s="26" t="n">
        <v>0</v>
      </c>
      <c r="E74" s="26" t="n">
        <v>16.13</v>
      </c>
      <c r="F74" s="26" t="n">
        <v>1787.94</v>
      </c>
      <c r="G74" s="26" t="n">
        <v>110.96</v>
      </c>
      <c r="H74" s="27" t="n">
        <f aca="false">SUM($F74,$G74,$N$5,$N$7)</f>
        <v>1974.5</v>
      </c>
      <c r="I74" s="27" t="n">
        <f aca="false">SUM($F74,$G74,$O$5,$O$7)</f>
        <v>2194.16</v>
      </c>
      <c r="J74" s="27" t="n">
        <f aca="false">SUM($F74,$G74,$P$5,$P$7)</f>
        <v>2433</v>
      </c>
      <c r="K74" s="27" t="n">
        <f aca="false">SUM($F74,$G74,$Q$5,$Q$7)</f>
        <v>2771.81</v>
      </c>
    </row>
    <row r="75" s="23" customFormat="true" ht="14.25" hidden="false" customHeight="true" outlineLevel="0" collapsed="false">
      <c r="A75" s="29" t="n">
        <v>43103</v>
      </c>
      <c r="B75" s="30" t="n">
        <v>18</v>
      </c>
      <c r="C75" s="26" t="n">
        <v>1727.34</v>
      </c>
      <c r="D75" s="26" t="n">
        <v>0</v>
      </c>
      <c r="E75" s="26" t="n">
        <v>16.8</v>
      </c>
      <c r="F75" s="26" t="n">
        <v>1773.19</v>
      </c>
      <c r="G75" s="26" t="n">
        <v>110.04</v>
      </c>
      <c r="H75" s="27" t="n">
        <f aca="false">SUM($F75,$G75,$N$5,$N$7)</f>
        <v>1958.83</v>
      </c>
      <c r="I75" s="27" t="n">
        <f aca="false">SUM($F75,$G75,$O$5,$O$7)</f>
        <v>2178.49</v>
      </c>
      <c r="J75" s="27" t="n">
        <f aca="false">SUM($F75,$G75,$P$5,$P$7)</f>
        <v>2417.33</v>
      </c>
      <c r="K75" s="27" t="n">
        <f aca="false">SUM($F75,$G75,$Q$5,$Q$7)</f>
        <v>2756.14</v>
      </c>
    </row>
    <row r="76" s="23" customFormat="true" ht="14.25" hidden="false" customHeight="true" outlineLevel="0" collapsed="false">
      <c r="A76" s="29" t="n">
        <v>43103</v>
      </c>
      <c r="B76" s="30" t="n">
        <v>19</v>
      </c>
      <c r="C76" s="26" t="n">
        <v>1731.91</v>
      </c>
      <c r="D76" s="26" t="n">
        <v>0</v>
      </c>
      <c r="E76" s="26" t="n">
        <v>31.09</v>
      </c>
      <c r="F76" s="26" t="n">
        <v>1777.76</v>
      </c>
      <c r="G76" s="26" t="n">
        <v>110.33</v>
      </c>
      <c r="H76" s="27" t="n">
        <f aca="false">SUM($F76,$G76,$N$5,$N$7)</f>
        <v>1963.69</v>
      </c>
      <c r="I76" s="27" t="n">
        <f aca="false">SUM($F76,$G76,$O$5,$O$7)</f>
        <v>2183.35</v>
      </c>
      <c r="J76" s="27" t="n">
        <f aca="false">SUM($F76,$G76,$P$5,$P$7)</f>
        <v>2422.19</v>
      </c>
      <c r="K76" s="27" t="n">
        <f aca="false">SUM($F76,$G76,$Q$5,$Q$7)</f>
        <v>2761</v>
      </c>
    </row>
    <row r="77" s="23" customFormat="true" ht="14.25" hidden="false" customHeight="true" outlineLevel="0" collapsed="false">
      <c r="A77" s="29" t="n">
        <v>43103</v>
      </c>
      <c r="B77" s="30" t="n">
        <v>20</v>
      </c>
      <c r="C77" s="26" t="n">
        <v>1725.88</v>
      </c>
      <c r="D77" s="26" t="n">
        <v>0</v>
      </c>
      <c r="E77" s="26" t="n">
        <v>30.32</v>
      </c>
      <c r="F77" s="26" t="n">
        <v>1771.73</v>
      </c>
      <c r="G77" s="26" t="n">
        <v>109.95</v>
      </c>
      <c r="H77" s="27" t="n">
        <f aca="false">SUM($F77,$G77,$N$5,$N$7)</f>
        <v>1957.28</v>
      </c>
      <c r="I77" s="27" t="n">
        <f aca="false">SUM($F77,$G77,$O$5,$O$7)</f>
        <v>2176.94</v>
      </c>
      <c r="J77" s="27" t="n">
        <f aca="false">SUM($F77,$G77,$P$5,$P$7)</f>
        <v>2415.78</v>
      </c>
      <c r="K77" s="27" t="n">
        <f aca="false">SUM($F77,$G77,$Q$5,$Q$7)</f>
        <v>2754.59</v>
      </c>
    </row>
    <row r="78" s="23" customFormat="true" ht="14.25" hidden="false" customHeight="true" outlineLevel="0" collapsed="false">
      <c r="A78" s="29" t="n">
        <v>43103</v>
      </c>
      <c r="B78" s="30" t="n">
        <v>21</v>
      </c>
      <c r="C78" s="26" t="n">
        <v>1713.77</v>
      </c>
      <c r="D78" s="26" t="n">
        <v>0</v>
      </c>
      <c r="E78" s="26" t="n">
        <v>10.43</v>
      </c>
      <c r="F78" s="26" t="n">
        <v>1759.62</v>
      </c>
      <c r="G78" s="26" t="n">
        <v>109.2</v>
      </c>
      <c r="H78" s="27" t="n">
        <f aca="false">SUM($F78,$G78,$N$5,$N$7)</f>
        <v>1944.42</v>
      </c>
      <c r="I78" s="27" t="n">
        <f aca="false">SUM($F78,$G78,$O$5,$O$7)</f>
        <v>2164.08</v>
      </c>
      <c r="J78" s="27" t="n">
        <f aca="false">SUM($F78,$G78,$P$5,$P$7)</f>
        <v>2402.92</v>
      </c>
      <c r="K78" s="27" t="n">
        <f aca="false">SUM($F78,$G78,$Q$5,$Q$7)</f>
        <v>2741.73</v>
      </c>
    </row>
    <row r="79" s="23" customFormat="true" ht="14.25" hidden="false" customHeight="true" outlineLevel="0" collapsed="false">
      <c r="A79" s="29" t="n">
        <v>43103</v>
      </c>
      <c r="B79" s="30" t="n">
        <v>22</v>
      </c>
      <c r="C79" s="26" t="n">
        <v>1697.64</v>
      </c>
      <c r="D79" s="26" t="n">
        <v>0</v>
      </c>
      <c r="E79" s="26" t="n">
        <v>322.84</v>
      </c>
      <c r="F79" s="26" t="n">
        <v>1743.49</v>
      </c>
      <c r="G79" s="26" t="n">
        <v>108.2</v>
      </c>
      <c r="H79" s="27" t="n">
        <f aca="false">SUM($F79,$G79,$N$5,$N$7)</f>
        <v>1927.29</v>
      </c>
      <c r="I79" s="27" t="n">
        <f aca="false">SUM($F79,$G79,$O$5,$O$7)</f>
        <v>2146.95</v>
      </c>
      <c r="J79" s="27" t="n">
        <f aca="false">SUM($F79,$G79,$P$5,$P$7)</f>
        <v>2385.79</v>
      </c>
      <c r="K79" s="27" t="n">
        <f aca="false">SUM($F79,$G79,$Q$5,$Q$7)</f>
        <v>2724.6</v>
      </c>
    </row>
    <row r="80" s="23" customFormat="true" ht="14.25" hidden="false" customHeight="true" outlineLevel="0" collapsed="false">
      <c r="A80" s="29" t="n">
        <v>43103</v>
      </c>
      <c r="B80" s="30" t="n">
        <v>23</v>
      </c>
      <c r="C80" s="26" t="n">
        <v>1604.11</v>
      </c>
      <c r="D80" s="26" t="n">
        <v>0</v>
      </c>
      <c r="E80" s="26" t="n">
        <v>1192.03</v>
      </c>
      <c r="F80" s="26" t="n">
        <v>1649.96</v>
      </c>
      <c r="G80" s="26" t="n">
        <v>102.4</v>
      </c>
      <c r="H80" s="27" t="n">
        <f aca="false">SUM($F80,$G80,$N$5,$N$7)</f>
        <v>1827.96</v>
      </c>
      <c r="I80" s="27" t="n">
        <f aca="false">SUM($F80,$G80,$O$5,$O$7)</f>
        <v>2047.62</v>
      </c>
      <c r="J80" s="27" t="n">
        <f aca="false">SUM($F80,$G80,$P$5,$P$7)</f>
        <v>2286.46</v>
      </c>
      <c r="K80" s="27" t="n">
        <f aca="false">SUM($F80,$G80,$Q$5,$Q$7)</f>
        <v>2625.27</v>
      </c>
    </row>
    <row r="81" s="23" customFormat="true" ht="14.25" hidden="false" customHeight="true" outlineLevel="0" collapsed="false">
      <c r="A81" s="29" t="n">
        <v>43104</v>
      </c>
      <c r="B81" s="30" t="n">
        <v>0</v>
      </c>
      <c r="C81" s="26" t="n">
        <v>1556.99</v>
      </c>
      <c r="D81" s="26" t="n">
        <v>0</v>
      </c>
      <c r="E81" s="26" t="n">
        <v>595.01</v>
      </c>
      <c r="F81" s="26" t="n">
        <v>1602.84</v>
      </c>
      <c r="G81" s="26" t="n">
        <v>99.47</v>
      </c>
      <c r="H81" s="27" t="n">
        <f aca="false">SUM($F81,$G81,$N$5,$N$7)</f>
        <v>1777.91</v>
      </c>
      <c r="I81" s="27" t="n">
        <f aca="false">SUM($F81,$G81,$O$5,$O$7)</f>
        <v>1997.57</v>
      </c>
      <c r="J81" s="27" t="n">
        <f aca="false">SUM($F81,$G81,$P$5,$P$7)</f>
        <v>2236.41</v>
      </c>
      <c r="K81" s="27" t="n">
        <f aca="false">SUM($F81,$G81,$Q$5,$Q$7)</f>
        <v>2575.22</v>
      </c>
    </row>
    <row r="82" s="23" customFormat="true" ht="14.25" hidden="false" customHeight="true" outlineLevel="0" collapsed="false">
      <c r="A82" s="29" t="n">
        <v>43104</v>
      </c>
      <c r="B82" s="30" t="n">
        <v>1</v>
      </c>
      <c r="C82" s="26" t="n">
        <v>1050.27</v>
      </c>
      <c r="D82" s="26" t="n">
        <v>0</v>
      </c>
      <c r="E82" s="26" t="n">
        <v>463.96</v>
      </c>
      <c r="F82" s="26" t="n">
        <v>1096.12</v>
      </c>
      <c r="G82" s="26" t="n">
        <v>68.02</v>
      </c>
      <c r="H82" s="27" t="n">
        <f aca="false">SUM($F82,$G82,$N$5,$N$7)</f>
        <v>1239.74</v>
      </c>
      <c r="I82" s="27" t="n">
        <f aca="false">SUM($F82,$G82,$O$5,$O$7)</f>
        <v>1459.4</v>
      </c>
      <c r="J82" s="27" t="n">
        <f aca="false">SUM($F82,$G82,$P$5,$P$7)</f>
        <v>1698.24</v>
      </c>
      <c r="K82" s="27" t="n">
        <f aca="false">SUM($F82,$G82,$Q$5,$Q$7)</f>
        <v>2037.05</v>
      </c>
    </row>
    <row r="83" s="23" customFormat="true" ht="14.25" hidden="false" customHeight="true" outlineLevel="0" collapsed="false">
      <c r="A83" s="29" t="n">
        <v>43104</v>
      </c>
      <c r="B83" s="30" t="n">
        <v>2</v>
      </c>
      <c r="C83" s="26" t="n">
        <v>1010.45</v>
      </c>
      <c r="D83" s="26" t="n">
        <v>0</v>
      </c>
      <c r="E83" s="26" t="n">
        <v>1047.75</v>
      </c>
      <c r="F83" s="26" t="n">
        <v>1056.3</v>
      </c>
      <c r="G83" s="26" t="n">
        <v>65.55</v>
      </c>
      <c r="H83" s="27" t="n">
        <f aca="false">SUM($F83,$G83,$N$5,$N$7)</f>
        <v>1197.45</v>
      </c>
      <c r="I83" s="27" t="n">
        <f aca="false">SUM($F83,$G83,$O$5,$O$7)</f>
        <v>1417.11</v>
      </c>
      <c r="J83" s="27" t="n">
        <f aca="false">SUM($F83,$G83,$P$5,$P$7)</f>
        <v>1655.95</v>
      </c>
      <c r="K83" s="27" t="n">
        <f aca="false">SUM($F83,$G83,$Q$5,$Q$7)</f>
        <v>1994.76</v>
      </c>
    </row>
    <row r="84" s="23" customFormat="true" ht="14.25" hidden="false" customHeight="true" outlineLevel="0" collapsed="false">
      <c r="A84" s="29" t="n">
        <v>43104</v>
      </c>
      <c r="B84" s="30" t="n">
        <v>3</v>
      </c>
      <c r="C84" s="26" t="n">
        <v>985.27</v>
      </c>
      <c r="D84" s="26" t="n">
        <v>0</v>
      </c>
      <c r="E84" s="26" t="n">
        <v>145</v>
      </c>
      <c r="F84" s="26" t="n">
        <v>1031.12</v>
      </c>
      <c r="G84" s="26" t="n">
        <v>63.99</v>
      </c>
      <c r="H84" s="27" t="n">
        <f aca="false">SUM($F84,$G84,$N$5,$N$7)</f>
        <v>1170.71</v>
      </c>
      <c r="I84" s="27" t="n">
        <f aca="false">SUM($F84,$G84,$O$5,$O$7)</f>
        <v>1390.37</v>
      </c>
      <c r="J84" s="27" t="n">
        <f aca="false">SUM($F84,$G84,$P$5,$P$7)</f>
        <v>1629.21</v>
      </c>
      <c r="K84" s="27" t="n">
        <f aca="false">SUM($F84,$G84,$Q$5,$Q$7)</f>
        <v>1968.02</v>
      </c>
    </row>
    <row r="85" s="23" customFormat="true" ht="14.25" hidden="false" customHeight="true" outlineLevel="0" collapsed="false">
      <c r="A85" s="29" t="n">
        <v>43104</v>
      </c>
      <c r="B85" s="30" t="n">
        <v>4</v>
      </c>
      <c r="C85" s="26" t="n">
        <v>1007.37</v>
      </c>
      <c r="D85" s="26" t="n">
        <v>0</v>
      </c>
      <c r="E85" s="26" t="n">
        <v>155.99</v>
      </c>
      <c r="F85" s="26" t="n">
        <v>1053.22</v>
      </c>
      <c r="G85" s="26" t="n">
        <v>65.36</v>
      </c>
      <c r="H85" s="27" t="n">
        <f aca="false">SUM($F85,$G85,$N$5,$N$7)</f>
        <v>1194.18</v>
      </c>
      <c r="I85" s="27" t="n">
        <f aca="false">SUM($F85,$G85,$O$5,$O$7)</f>
        <v>1413.84</v>
      </c>
      <c r="J85" s="27" t="n">
        <f aca="false">SUM($F85,$G85,$P$5,$P$7)</f>
        <v>1652.68</v>
      </c>
      <c r="K85" s="27" t="n">
        <f aca="false">SUM($F85,$G85,$Q$5,$Q$7)</f>
        <v>1991.49</v>
      </c>
    </row>
    <row r="86" s="23" customFormat="true" ht="14.25" hidden="false" customHeight="true" outlineLevel="0" collapsed="false">
      <c r="A86" s="29" t="n">
        <v>43104</v>
      </c>
      <c r="B86" s="30" t="n">
        <v>5</v>
      </c>
      <c r="C86" s="26" t="n">
        <v>1024.81</v>
      </c>
      <c r="D86" s="26" t="n">
        <v>0</v>
      </c>
      <c r="E86" s="26" t="n">
        <v>98.44</v>
      </c>
      <c r="F86" s="26" t="n">
        <v>1070.66</v>
      </c>
      <c r="G86" s="26" t="n">
        <v>66.44</v>
      </c>
      <c r="H86" s="27" t="n">
        <f aca="false">SUM($F86,$G86,$N$5,$N$7)</f>
        <v>1212.7</v>
      </c>
      <c r="I86" s="27" t="n">
        <f aca="false">SUM($F86,$G86,$O$5,$O$7)</f>
        <v>1432.36</v>
      </c>
      <c r="J86" s="27" t="n">
        <f aca="false">SUM($F86,$G86,$P$5,$P$7)</f>
        <v>1671.2</v>
      </c>
      <c r="K86" s="27" t="n">
        <f aca="false">SUM($F86,$G86,$Q$5,$Q$7)</f>
        <v>2010.01</v>
      </c>
    </row>
    <row r="87" s="23" customFormat="true" ht="14.25" hidden="false" customHeight="true" outlineLevel="0" collapsed="false">
      <c r="A87" s="29" t="n">
        <v>43104</v>
      </c>
      <c r="B87" s="30" t="n">
        <v>6</v>
      </c>
      <c r="C87" s="26" t="n">
        <v>1071.81</v>
      </c>
      <c r="D87" s="26" t="n">
        <v>0</v>
      </c>
      <c r="E87" s="26" t="n">
        <v>103.24</v>
      </c>
      <c r="F87" s="26" t="n">
        <v>1117.66</v>
      </c>
      <c r="G87" s="26" t="n">
        <v>69.36</v>
      </c>
      <c r="H87" s="27" t="n">
        <f aca="false">SUM($F87,$G87,$N$5,$N$7)</f>
        <v>1262.62</v>
      </c>
      <c r="I87" s="27" t="n">
        <f aca="false">SUM($F87,$G87,$O$5,$O$7)</f>
        <v>1482.28</v>
      </c>
      <c r="J87" s="27" t="n">
        <f aca="false">SUM($F87,$G87,$P$5,$P$7)</f>
        <v>1721.12</v>
      </c>
      <c r="K87" s="27" t="n">
        <f aca="false">SUM($F87,$G87,$Q$5,$Q$7)</f>
        <v>2059.93</v>
      </c>
    </row>
    <row r="88" s="23" customFormat="true" ht="14.25" hidden="false" customHeight="true" outlineLevel="0" collapsed="false">
      <c r="A88" s="29" t="n">
        <v>43104</v>
      </c>
      <c r="B88" s="30" t="n">
        <v>7</v>
      </c>
      <c r="C88" s="26" t="n">
        <v>1317.97</v>
      </c>
      <c r="D88" s="26" t="n">
        <v>0</v>
      </c>
      <c r="E88" s="26" t="n">
        <v>353.88</v>
      </c>
      <c r="F88" s="26" t="n">
        <v>1363.82</v>
      </c>
      <c r="G88" s="26" t="n">
        <v>84.64</v>
      </c>
      <c r="H88" s="27" t="n">
        <f aca="false">SUM($F88,$G88,$N$5,$N$7)</f>
        <v>1524.06</v>
      </c>
      <c r="I88" s="27" t="n">
        <f aca="false">SUM($F88,$G88,$O$5,$O$7)</f>
        <v>1743.72</v>
      </c>
      <c r="J88" s="27" t="n">
        <f aca="false">SUM($F88,$G88,$P$5,$P$7)</f>
        <v>1982.56</v>
      </c>
      <c r="K88" s="27" t="n">
        <f aca="false">SUM($F88,$G88,$Q$5,$Q$7)</f>
        <v>2321.37</v>
      </c>
    </row>
    <row r="89" s="23" customFormat="true" ht="14.25" hidden="false" customHeight="true" outlineLevel="0" collapsed="false">
      <c r="A89" s="29" t="n">
        <v>43104</v>
      </c>
      <c r="B89" s="30" t="n">
        <v>8</v>
      </c>
      <c r="C89" s="26" t="n">
        <v>1605.97</v>
      </c>
      <c r="D89" s="26" t="n">
        <v>0</v>
      </c>
      <c r="E89" s="26" t="n">
        <v>19.12</v>
      </c>
      <c r="F89" s="26" t="n">
        <v>1651.82</v>
      </c>
      <c r="G89" s="26" t="n">
        <v>102.51</v>
      </c>
      <c r="H89" s="27" t="n">
        <f aca="false">SUM($F89,$G89,$N$5,$N$7)</f>
        <v>1829.93</v>
      </c>
      <c r="I89" s="27" t="n">
        <f aca="false">SUM($F89,$G89,$O$5,$O$7)</f>
        <v>2049.59</v>
      </c>
      <c r="J89" s="27" t="n">
        <f aca="false">SUM($F89,$G89,$P$5,$P$7)</f>
        <v>2288.43</v>
      </c>
      <c r="K89" s="27" t="n">
        <f aca="false">SUM($F89,$G89,$Q$5,$Q$7)</f>
        <v>2627.24</v>
      </c>
    </row>
    <row r="90" s="23" customFormat="true" ht="14.25" hidden="false" customHeight="true" outlineLevel="0" collapsed="false">
      <c r="A90" s="29" t="n">
        <v>43104</v>
      </c>
      <c r="B90" s="30" t="n">
        <v>9</v>
      </c>
      <c r="C90" s="26" t="n">
        <v>1626.03</v>
      </c>
      <c r="D90" s="26" t="n">
        <v>0</v>
      </c>
      <c r="E90" s="26" t="n">
        <v>418.66</v>
      </c>
      <c r="F90" s="26" t="n">
        <v>1671.88</v>
      </c>
      <c r="G90" s="26" t="n">
        <v>103.76</v>
      </c>
      <c r="H90" s="27" t="n">
        <f aca="false">SUM($F90,$G90,$N$5,$N$7)</f>
        <v>1851.24</v>
      </c>
      <c r="I90" s="27" t="n">
        <f aca="false">SUM($F90,$G90,$O$5,$O$7)</f>
        <v>2070.9</v>
      </c>
      <c r="J90" s="27" t="n">
        <f aca="false">SUM($F90,$G90,$P$5,$P$7)</f>
        <v>2309.74</v>
      </c>
      <c r="K90" s="27" t="n">
        <f aca="false">SUM($F90,$G90,$Q$5,$Q$7)</f>
        <v>2648.55</v>
      </c>
    </row>
    <row r="91" s="23" customFormat="true" ht="14.25" hidden="false" customHeight="true" outlineLevel="0" collapsed="false">
      <c r="A91" s="29" t="n">
        <v>43104</v>
      </c>
      <c r="B91" s="30" t="n">
        <v>10</v>
      </c>
      <c r="C91" s="26" t="n">
        <v>1628.32</v>
      </c>
      <c r="D91" s="26" t="n">
        <v>0</v>
      </c>
      <c r="E91" s="26" t="n">
        <v>35.65</v>
      </c>
      <c r="F91" s="26" t="n">
        <v>1674.17</v>
      </c>
      <c r="G91" s="26" t="n">
        <v>103.9</v>
      </c>
      <c r="H91" s="27" t="n">
        <f aca="false">SUM($F91,$G91,$N$5,$N$7)</f>
        <v>1853.67</v>
      </c>
      <c r="I91" s="27" t="n">
        <f aca="false">SUM($F91,$G91,$O$5,$O$7)</f>
        <v>2073.33</v>
      </c>
      <c r="J91" s="27" t="n">
        <f aca="false">SUM($F91,$G91,$P$5,$P$7)</f>
        <v>2312.17</v>
      </c>
      <c r="K91" s="27" t="n">
        <f aca="false">SUM($F91,$G91,$Q$5,$Q$7)</f>
        <v>2650.98</v>
      </c>
    </row>
    <row r="92" s="23" customFormat="true" ht="14.25" hidden="false" customHeight="true" outlineLevel="0" collapsed="false">
      <c r="A92" s="29" t="n">
        <v>43104</v>
      </c>
      <c r="B92" s="30" t="n">
        <v>11</v>
      </c>
      <c r="C92" s="26" t="n">
        <v>1628.51</v>
      </c>
      <c r="D92" s="26" t="n">
        <v>0</v>
      </c>
      <c r="E92" s="26" t="n">
        <v>73</v>
      </c>
      <c r="F92" s="26" t="n">
        <v>1674.36</v>
      </c>
      <c r="G92" s="26" t="n">
        <v>103.91</v>
      </c>
      <c r="H92" s="27" t="n">
        <f aca="false">SUM($F92,$G92,$N$5,$N$7)</f>
        <v>1853.87</v>
      </c>
      <c r="I92" s="27" t="n">
        <f aca="false">SUM($F92,$G92,$O$5,$O$7)</f>
        <v>2073.53</v>
      </c>
      <c r="J92" s="27" t="n">
        <f aca="false">SUM($F92,$G92,$P$5,$P$7)</f>
        <v>2312.37</v>
      </c>
      <c r="K92" s="27" t="n">
        <f aca="false">SUM($F92,$G92,$Q$5,$Q$7)</f>
        <v>2651.18</v>
      </c>
    </row>
    <row r="93" s="23" customFormat="true" ht="14.25" hidden="false" customHeight="true" outlineLevel="0" collapsed="false">
      <c r="A93" s="29" t="n">
        <v>43104</v>
      </c>
      <c r="B93" s="30" t="n">
        <v>12</v>
      </c>
      <c r="C93" s="26" t="n">
        <v>1612.61</v>
      </c>
      <c r="D93" s="26" t="n">
        <v>690.36</v>
      </c>
      <c r="E93" s="26" t="n">
        <v>0</v>
      </c>
      <c r="F93" s="26" t="n">
        <v>1658.46</v>
      </c>
      <c r="G93" s="26" t="n">
        <v>102.92</v>
      </c>
      <c r="H93" s="27" t="n">
        <f aca="false">SUM($F93,$G93,$N$5,$N$7)</f>
        <v>1836.98</v>
      </c>
      <c r="I93" s="27" t="n">
        <f aca="false">SUM($F93,$G93,$O$5,$O$7)</f>
        <v>2056.64</v>
      </c>
      <c r="J93" s="27" t="n">
        <f aca="false">SUM($F93,$G93,$P$5,$P$7)</f>
        <v>2295.48</v>
      </c>
      <c r="K93" s="27" t="n">
        <f aca="false">SUM($F93,$G93,$Q$5,$Q$7)</f>
        <v>2634.29</v>
      </c>
    </row>
    <row r="94" s="23" customFormat="true" ht="14.25" hidden="false" customHeight="true" outlineLevel="0" collapsed="false">
      <c r="A94" s="29" t="n">
        <v>43104</v>
      </c>
      <c r="B94" s="30" t="n">
        <v>13</v>
      </c>
      <c r="C94" s="26" t="n">
        <v>1615.41</v>
      </c>
      <c r="D94" s="26" t="n">
        <v>0</v>
      </c>
      <c r="E94" s="26" t="n">
        <v>458.88</v>
      </c>
      <c r="F94" s="26" t="n">
        <v>1661.26</v>
      </c>
      <c r="G94" s="26" t="n">
        <v>103.1</v>
      </c>
      <c r="H94" s="27" t="n">
        <f aca="false">SUM($F94,$G94,$N$5,$N$7)</f>
        <v>1839.96</v>
      </c>
      <c r="I94" s="27" t="n">
        <f aca="false">SUM($F94,$G94,$O$5,$O$7)</f>
        <v>2059.62</v>
      </c>
      <c r="J94" s="27" t="n">
        <f aca="false">SUM($F94,$G94,$P$5,$P$7)</f>
        <v>2298.46</v>
      </c>
      <c r="K94" s="27" t="n">
        <f aca="false">SUM($F94,$G94,$Q$5,$Q$7)</f>
        <v>2637.27</v>
      </c>
    </row>
    <row r="95" s="23" customFormat="true" ht="14.25" hidden="false" customHeight="true" outlineLevel="0" collapsed="false">
      <c r="A95" s="29" t="n">
        <v>43104</v>
      </c>
      <c r="B95" s="30" t="n">
        <v>14</v>
      </c>
      <c r="C95" s="26" t="n">
        <v>1622.12</v>
      </c>
      <c r="D95" s="26" t="n">
        <v>0</v>
      </c>
      <c r="E95" s="26" t="n">
        <v>480.06</v>
      </c>
      <c r="F95" s="26" t="n">
        <v>1667.97</v>
      </c>
      <c r="G95" s="26" t="n">
        <v>103.51</v>
      </c>
      <c r="H95" s="27" t="n">
        <f aca="false">SUM($F95,$G95,$N$5,$N$7)</f>
        <v>1847.08</v>
      </c>
      <c r="I95" s="27" t="n">
        <f aca="false">SUM($F95,$G95,$O$5,$O$7)</f>
        <v>2066.74</v>
      </c>
      <c r="J95" s="27" t="n">
        <f aca="false">SUM($F95,$G95,$P$5,$P$7)</f>
        <v>2305.58</v>
      </c>
      <c r="K95" s="27" t="n">
        <f aca="false">SUM($F95,$G95,$Q$5,$Q$7)</f>
        <v>2644.39</v>
      </c>
    </row>
    <row r="96" s="23" customFormat="true" ht="14.25" hidden="false" customHeight="true" outlineLevel="0" collapsed="false">
      <c r="A96" s="29" t="n">
        <v>43104</v>
      </c>
      <c r="B96" s="30" t="n">
        <v>15</v>
      </c>
      <c r="C96" s="26" t="n">
        <v>1625.56</v>
      </c>
      <c r="D96" s="26" t="n">
        <v>0</v>
      </c>
      <c r="E96" s="26" t="n">
        <v>266.75</v>
      </c>
      <c r="F96" s="26" t="n">
        <v>1671.41</v>
      </c>
      <c r="G96" s="26" t="n">
        <v>103.73</v>
      </c>
      <c r="H96" s="27" t="n">
        <f aca="false">SUM($F96,$G96,$N$5,$N$7)</f>
        <v>1850.74</v>
      </c>
      <c r="I96" s="27" t="n">
        <f aca="false">SUM($F96,$G96,$O$5,$O$7)</f>
        <v>2070.4</v>
      </c>
      <c r="J96" s="27" t="n">
        <f aca="false">SUM($F96,$G96,$P$5,$P$7)</f>
        <v>2309.24</v>
      </c>
      <c r="K96" s="27" t="n">
        <f aca="false">SUM($F96,$G96,$Q$5,$Q$7)</f>
        <v>2648.05</v>
      </c>
    </row>
    <row r="97" s="23" customFormat="true" ht="14.25" hidden="false" customHeight="true" outlineLevel="0" collapsed="false">
      <c r="A97" s="29" t="n">
        <v>43104</v>
      </c>
      <c r="B97" s="30" t="n">
        <v>16</v>
      </c>
      <c r="C97" s="26" t="n">
        <v>1626.89</v>
      </c>
      <c r="D97" s="26" t="n">
        <v>0</v>
      </c>
      <c r="E97" s="26" t="n">
        <v>31.94</v>
      </c>
      <c r="F97" s="26" t="n">
        <v>1672.74</v>
      </c>
      <c r="G97" s="26" t="n">
        <v>103.81</v>
      </c>
      <c r="H97" s="27" t="n">
        <f aca="false">SUM($F97,$G97,$N$5,$N$7)</f>
        <v>1852.15</v>
      </c>
      <c r="I97" s="27" t="n">
        <f aca="false">SUM($F97,$G97,$O$5,$O$7)</f>
        <v>2071.81</v>
      </c>
      <c r="J97" s="27" t="n">
        <f aca="false">SUM($F97,$G97,$P$5,$P$7)</f>
        <v>2310.65</v>
      </c>
      <c r="K97" s="27" t="n">
        <f aca="false">SUM($F97,$G97,$Q$5,$Q$7)</f>
        <v>2649.46</v>
      </c>
    </row>
    <row r="98" s="23" customFormat="true" ht="14.25" hidden="false" customHeight="true" outlineLevel="0" collapsed="false">
      <c r="A98" s="29" t="n">
        <v>43104</v>
      </c>
      <c r="B98" s="30" t="n">
        <v>17</v>
      </c>
      <c r="C98" s="26" t="n">
        <v>1727.8</v>
      </c>
      <c r="D98" s="26" t="n">
        <v>34.01</v>
      </c>
      <c r="E98" s="26" t="n">
        <v>0</v>
      </c>
      <c r="F98" s="26" t="n">
        <v>1773.65</v>
      </c>
      <c r="G98" s="26" t="n">
        <v>110.07</v>
      </c>
      <c r="H98" s="27" t="n">
        <f aca="false">SUM($F98,$G98,$N$5,$N$7)</f>
        <v>1959.32</v>
      </c>
      <c r="I98" s="27" t="n">
        <f aca="false">SUM($F98,$G98,$O$5,$O$7)</f>
        <v>2178.98</v>
      </c>
      <c r="J98" s="27" t="n">
        <f aca="false">SUM($F98,$G98,$P$5,$P$7)</f>
        <v>2417.82</v>
      </c>
      <c r="K98" s="27" t="n">
        <f aca="false">SUM($F98,$G98,$Q$5,$Q$7)</f>
        <v>2756.63</v>
      </c>
    </row>
    <row r="99" s="23" customFormat="true" ht="14.25" hidden="false" customHeight="true" outlineLevel="0" collapsed="false">
      <c r="A99" s="29" t="n">
        <v>43104</v>
      </c>
      <c r="B99" s="30" t="n">
        <v>18</v>
      </c>
      <c r="C99" s="26" t="n">
        <v>1718.97</v>
      </c>
      <c r="D99" s="26" t="n">
        <v>0</v>
      </c>
      <c r="E99" s="26" t="n">
        <v>12.68</v>
      </c>
      <c r="F99" s="26" t="n">
        <v>1764.82</v>
      </c>
      <c r="G99" s="26" t="n">
        <v>109.52</v>
      </c>
      <c r="H99" s="27" t="n">
        <f aca="false">SUM($F99,$G99,$N$5,$N$7)</f>
        <v>1949.94</v>
      </c>
      <c r="I99" s="27" t="n">
        <f aca="false">SUM($F99,$G99,$O$5,$O$7)</f>
        <v>2169.6</v>
      </c>
      <c r="J99" s="27" t="n">
        <f aca="false">SUM($F99,$G99,$P$5,$P$7)</f>
        <v>2408.44</v>
      </c>
      <c r="K99" s="27" t="n">
        <f aca="false">SUM($F99,$G99,$Q$5,$Q$7)</f>
        <v>2747.25</v>
      </c>
    </row>
    <row r="100" s="23" customFormat="true" ht="14.25" hidden="false" customHeight="true" outlineLevel="0" collapsed="false">
      <c r="A100" s="29" t="n">
        <v>43104</v>
      </c>
      <c r="B100" s="30" t="n">
        <v>19</v>
      </c>
      <c r="C100" s="26" t="n">
        <v>1704.69</v>
      </c>
      <c r="D100" s="26" t="n">
        <v>0</v>
      </c>
      <c r="E100" s="26" t="n">
        <v>3.23</v>
      </c>
      <c r="F100" s="26" t="n">
        <v>1750.54</v>
      </c>
      <c r="G100" s="26" t="n">
        <v>108.64</v>
      </c>
      <c r="H100" s="27" t="n">
        <f aca="false">SUM($F100,$G100,$N$5,$N$7)</f>
        <v>1934.78</v>
      </c>
      <c r="I100" s="27" t="n">
        <f aca="false">SUM($F100,$G100,$O$5,$O$7)</f>
        <v>2154.44</v>
      </c>
      <c r="J100" s="27" t="n">
        <f aca="false">SUM($F100,$G100,$P$5,$P$7)</f>
        <v>2393.28</v>
      </c>
      <c r="K100" s="27" t="n">
        <f aca="false">SUM($F100,$G100,$Q$5,$Q$7)</f>
        <v>2732.09</v>
      </c>
    </row>
    <row r="101" s="23" customFormat="true" ht="14.25" hidden="false" customHeight="true" outlineLevel="0" collapsed="false">
      <c r="A101" s="29" t="n">
        <v>43104</v>
      </c>
      <c r="B101" s="30" t="n">
        <v>20</v>
      </c>
      <c r="C101" s="26" t="n">
        <v>1706.14</v>
      </c>
      <c r="D101" s="26" t="n">
        <v>0</v>
      </c>
      <c r="E101" s="26" t="n">
        <v>108.12</v>
      </c>
      <c r="F101" s="26" t="n">
        <v>1751.99</v>
      </c>
      <c r="G101" s="26" t="n">
        <v>108.73</v>
      </c>
      <c r="H101" s="27" t="n">
        <f aca="false">SUM($F101,$G101,$N$5,$N$7)</f>
        <v>1936.32</v>
      </c>
      <c r="I101" s="27" t="n">
        <f aca="false">SUM($F101,$G101,$O$5,$O$7)</f>
        <v>2155.98</v>
      </c>
      <c r="J101" s="27" t="n">
        <f aca="false">SUM($F101,$G101,$P$5,$P$7)</f>
        <v>2394.82</v>
      </c>
      <c r="K101" s="27" t="n">
        <f aca="false">SUM($F101,$G101,$Q$5,$Q$7)</f>
        <v>2733.63</v>
      </c>
    </row>
    <row r="102" s="23" customFormat="true" ht="14.25" hidden="false" customHeight="true" outlineLevel="0" collapsed="false">
      <c r="A102" s="29" t="n">
        <v>43104</v>
      </c>
      <c r="B102" s="30" t="n">
        <v>21</v>
      </c>
      <c r="C102" s="26" t="n">
        <v>1699.71</v>
      </c>
      <c r="D102" s="26" t="n">
        <v>0</v>
      </c>
      <c r="E102" s="26" t="n">
        <v>964.12</v>
      </c>
      <c r="F102" s="26" t="n">
        <v>1745.56</v>
      </c>
      <c r="G102" s="26" t="n">
        <v>108.33</v>
      </c>
      <c r="H102" s="27" t="n">
        <f aca="false">SUM($F102,$G102,$N$5,$N$7)</f>
        <v>1929.49</v>
      </c>
      <c r="I102" s="27" t="n">
        <f aca="false">SUM($F102,$G102,$O$5,$O$7)</f>
        <v>2149.15</v>
      </c>
      <c r="J102" s="27" t="n">
        <f aca="false">SUM($F102,$G102,$P$5,$P$7)</f>
        <v>2387.99</v>
      </c>
      <c r="K102" s="27" t="n">
        <f aca="false">SUM($F102,$G102,$Q$5,$Q$7)</f>
        <v>2726.8</v>
      </c>
    </row>
    <row r="103" s="23" customFormat="true" ht="14.25" hidden="false" customHeight="true" outlineLevel="0" collapsed="false">
      <c r="A103" s="29" t="n">
        <v>43104</v>
      </c>
      <c r="B103" s="30" t="n">
        <v>22</v>
      </c>
      <c r="C103" s="26" t="n">
        <v>1690.29</v>
      </c>
      <c r="D103" s="26" t="n">
        <v>0</v>
      </c>
      <c r="E103" s="26" t="n">
        <v>127.14</v>
      </c>
      <c r="F103" s="26" t="n">
        <v>1736.14</v>
      </c>
      <c r="G103" s="26" t="n">
        <v>107.74</v>
      </c>
      <c r="H103" s="27" t="n">
        <f aca="false">SUM($F103,$G103,$N$5,$N$7)</f>
        <v>1919.48</v>
      </c>
      <c r="I103" s="27" t="n">
        <f aca="false">SUM($F103,$G103,$O$5,$O$7)</f>
        <v>2139.14</v>
      </c>
      <c r="J103" s="27" t="n">
        <f aca="false">SUM($F103,$G103,$P$5,$P$7)</f>
        <v>2377.98</v>
      </c>
      <c r="K103" s="27" t="n">
        <f aca="false">SUM($F103,$G103,$Q$5,$Q$7)</f>
        <v>2716.79</v>
      </c>
    </row>
    <row r="104" s="23" customFormat="true" ht="14.25" hidden="false" customHeight="true" outlineLevel="0" collapsed="false">
      <c r="A104" s="29" t="n">
        <v>43104</v>
      </c>
      <c r="B104" s="30" t="n">
        <v>23</v>
      </c>
      <c r="C104" s="26" t="n">
        <v>1567.48</v>
      </c>
      <c r="D104" s="26" t="n">
        <v>9.05</v>
      </c>
      <c r="E104" s="26" t="n">
        <v>0</v>
      </c>
      <c r="F104" s="26" t="n">
        <v>1613.33</v>
      </c>
      <c r="G104" s="26" t="n">
        <v>100.12</v>
      </c>
      <c r="H104" s="27" t="n">
        <f aca="false">SUM($F104,$G104,$N$5,$N$7)</f>
        <v>1789.05</v>
      </c>
      <c r="I104" s="27" t="n">
        <f aca="false">SUM($F104,$G104,$O$5,$O$7)</f>
        <v>2008.71</v>
      </c>
      <c r="J104" s="27" t="n">
        <f aca="false">SUM($F104,$G104,$P$5,$P$7)</f>
        <v>2247.55</v>
      </c>
      <c r="K104" s="27" t="n">
        <f aca="false">SUM($F104,$G104,$Q$5,$Q$7)</f>
        <v>2586.36</v>
      </c>
    </row>
    <row r="105" s="23" customFormat="true" ht="14.25" hidden="false" customHeight="true" outlineLevel="0" collapsed="false">
      <c r="A105" s="29" t="n">
        <v>43105</v>
      </c>
      <c r="B105" s="30" t="n">
        <v>0</v>
      </c>
      <c r="C105" s="26" t="n">
        <v>1139.19</v>
      </c>
      <c r="D105" s="26" t="n">
        <v>0</v>
      </c>
      <c r="E105" s="26" t="n">
        <v>123.19</v>
      </c>
      <c r="F105" s="26" t="n">
        <v>1185.04</v>
      </c>
      <c r="G105" s="26" t="n">
        <v>73.54</v>
      </c>
      <c r="H105" s="27" t="n">
        <f aca="false">SUM($F105,$G105,$N$5,$N$7)</f>
        <v>1334.18</v>
      </c>
      <c r="I105" s="27" t="n">
        <f aca="false">SUM($F105,$G105,$O$5,$O$7)</f>
        <v>1553.84</v>
      </c>
      <c r="J105" s="27" t="n">
        <f aca="false">SUM($F105,$G105,$P$5,$P$7)</f>
        <v>1792.68</v>
      </c>
      <c r="K105" s="27" t="n">
        <f aca="false">SUM($F105,$G105,$Q$5,$Q$7)</f>
        <v>2131.49</v>
      </c>
    </row>
    <row r="106" s="23" customFormat="true" ht="14.25" hidden="false" customHeight="true" outlineLevel="0" collapsed="false">
      <c r="A106" s="29" t="n">
        <v>43105</v>
      </c>
      <c r="B106" s="30" t="n">
        <v>1</v>
      </c>
      <c r="C106" s="26" t="n">
        <v>1010.77</v>
      </c>
      <c r="D106" s="26" t="n">
        <v>0</v>
      </c>
      <c r="E106" s="26" t="n">
        <v>105.51</v>
      </c>
      <c r="F106" s="26" t="n">
        <v>1056.62</v>
      </c>
      <c r="G106" s="26" t="n">
        <v>65.57</v>
      </c>
      <c r="H106" s="27" t="n">
        <f aca="false">SUM($F106,$G106,$N$5,$N$7)</f>
        <v>1197.79</v>
      </c>
      <c r="I106" s="27" t="n">
        <f aca="false">SUM($F106,$G106,$O$5,$O$7)</f>
        <v>1417.45</v>
      </c>
      <c r="J106" s="27" t="n">
        <f aca="false">SUM($F106,$G106,$P$5,$P$7)</f>
        <v>1656.29</v>
      </c>
      <c r="K106" s="27" t="n">
        <f aca="false">SUM($F106,$G106,$Q$5,$Q$7)</f>
        <v>1995.1</v>
      </c>
    </row>
    <row r="107" s="23" customFormat="true" ht="14.25" hidden="false" customHeight="true" outlineLevel="0" collapsed="false">
      <c r="A107" s="29" t="n">
        <v>43105</v>
      </c>
      <c r="B107" s="30" t="n">
        <v>2</v>
      </c>
      <c r="C107" s="26" t="n">
        <v>963.04</v>
      </c>
      <c r="D107" s="26" t="n">
        <v>0</v>
      </c>
      <c r="E107" s="26" t="n">
        <v>138.81</v>
      </c>
      <c r="F107" s="26" t="n">
        <v>1008.89</v>
      </c>
      <c r="G107" s="26" t="n">
        <v>62.61</v>
      </c>
      <c r="H107" s="27" t="n">
        <f aca="false">SUM($F107,$G107,$N$5,$N$7)</f>
        <v>1147.1</v>
      </c>
      <c r="I107" s="27" t="n">
        <f aca="false">SUM($F107,$G107,$O$5,$O$7)</f>
        <v>1366.76</v>
      </c>
      <c r="J107" s="27" t="n">
        <f aca="false">SUM($F107,$G107,$P$5,$P$7)</f>
        <v>1605.6</v>
      </c>
      <c r="K107" s="27" t="n">
        <f aca="false">SUM($F107,$G107,$Q$5,$Q$7)</f>
        <v>1944.41</v>
      </c>
    </row>
    <row r="108" s="23" customFormat="true" ht="14.25" hidden="false" customHeight="true" outlineLevel="0" collapsed="false">
      <c r="A108" s="29" t="n">
        <v>43105</v>
      </c>
      <c r="B108" s="30" t="n">
        <v>3</v>
      </c>
      <c r="C108" s="26" t="n">
        <v>926.2</v>
      </c>
      <c r="D108" s="26" t="n">
        <v>0</v>
      </c>
      <c r="E108" s="26" t="n">
        <v>280.26</v>
      </c>
      <c r="F108" s="26" t="n">
        <v>972.05</v>
      </c>
      <c r="G108" s="26" t="n">
        <v>60.32</v>
      </c>
      <c r="H108" s="27" t="n">
        <f aca="false">SUM($F108,$G108,$N$5,$N$7)</f>
        <v>1107.97</v>
      </c>
      <c r="I108" s="27" t="n">
        <f aca="false">SUM($F108,$G108,$O$5,$O$7)</f>
        <v>1327.63</v>
      </c>
      <c r="J108" s="27" t="n">
        <f aca="false">SUM($F108,$G108,$P$5,$P$7)</f>
        <v>1566.47</v>
      </c>
      <c r="K108" s="27" t="n">
        <f aca="false">SUM($F108,$G108,$Q$5,$Q$7)</f>
        <v>1905.28</v>
      </c>
    </row>
    <row r="109" s="23" customFormat="true" ht="14.25" hidden="false" customHeight="true" outlineLevel="0" collapsed="false">
      <c r="A109" s="29" t="n">
        <v>43105</v>
      </c>
      <c r="B109" s="30" t="n">
        <v>4</v>
      </c>
      <c r="C109" s="26" t="n">
        <v>937.58</v>
      </c>
      <c r="D109" s="26" t="n">
        <v>0</v>
      </c>
      <c r="E109" s="26" t="n">
        <v>118.33</v>
      </c>
      <c r="F109" s="26" t="n">
        <v>983.43</v>
      </c>
      <c r="G109" s="26" t="n">
        <v>61.03</v>
      </c>
      <c r="H109" s="27" t="n">
        <f aca="false">SUM($F109,$G109,$N$5,$N$7)</f>
        <v>1120.06</v>
      </c>
      <c r="I109" s="27" t="n">
        <f aca="false">SUM($F109,$G109,$O$5,$O$7)</f>
        <v>1339.72</v>
      </c>
      <c r="J109" s="27" t="n">
        <f aca="false">SUM($F109,$G109,$P$5,$P$7)</f>
        <v>1578.56</v>
      </c>
      <c r="K109" s="27" t="n">
        <f aca="false">SUM($F109,$G109,$Q$5,$Q$7)</f>
        <v>1917.37</v>
      </c>
    </row>
    <row r="110" s="23" customFormat="true" ht="14.25" hidden="false" customHeight="true" outlineLevel="0" collapsed="false">
      <c r="A110" s="29" t="n">
        <v>43105</v>
      </c>
      <c r="B110" s="30" t="n">
        <v>5</v>
      </c>
      <c r="C110" s="26" t="n">
        <v>966.35</v>
      </c>
      <c r="D110" s="26" t="n">
        <v>0</v>
      </c>
      <c r="E110" s="26" t="n">
        <v>137.2</v>
      </c>
      <c r="F110" s="26" t="n">
        <v>1012.2</v>
      </c>
      <c r="G110" s="26" t="n">
        <v>62.82</v>
      </c>
      <c r="H110" s="27" t="n">
        <f aca="false">SUM($F110,$G110,$N$5,$N$7)</f>
        <v>1150.62</v>
      </c>
      <c r="I110" s="27" t="n">
        <f aca="false">SUM($F110,$G110,$O$5,$O$7)</f>
        <v>1370.28</v>
      </c>
      <c r="J110" s="27" t="n">
        <f aca="false">SUM($F110,$G110,$P$5,$P$7)</f>
        <v>1609.12</v>
      </c>
      <c r="K110" s="27" t="n">
        <f aca="false">SUM($F110,$G110,$Q$5,$Q$7)</f>
        <v>1947.93</v>
      </c>
    </row>
    <row r="111" s="23" customFormat="true" ht="14.25" hidden="false" customHeight="true" outlineLevel="0" collapsed="false">
      <c r="A111" s="29" t="n">
        <v>43105</v>
      </c>
      <c r="B111" s="30" t="n">
        <v>6</v>
      </c>
      <c r="C111" s="26" t="n">
        <v>1001.92</v>
      </c>
      <c r="D111" s="26" t="n">
        <v>0</v>
      </c>
      <c r="E111" s="26" t="n">
        <v>183.95</v>
      </c>
      <c r="F111" s="26" t="n">
        <v>1047.77</v>
      </c>
      <c r="G111" s="26" t="n">
        <v>65.02</v>
      </c>
      <c r="H111" s="27" t="n">
        <f aca="false">SUM($F111,$G111,$N$5,$N$7)</f>
        <v>1188.39</v>
      </c>
      <c r="I111" s="27" t="n">
        <f aca="false">SUM($F111,$G111,$O$5,$O$7)</f>
        <v>1408.05</v>
      </c>
      <c r="J111" s="27" t="n">
        <f aca="false">SUM($F111,$G111,$P$5,$P$7)</f>
        <v>1646.89</v>
      </c>
      <c r="K111" s="27" t="n">
        <f aca="false">SUM($F111,$G111,$Q$5,$Q$7)</f>
        <v>1985.7</v>
      </c>
    </row>
    <row r="112" s="23" customFormat="true" ht="14.25" hidden="false" customHeight="true" outlineLevel="0" collapsed="false">
      <c r="A112" s="29" t="n">
        <v>43105</v>
      </c>
      <c r="B112" s="30" t="n">
        <v>7</v>
      </c>
      <c r="C112" s="26" t="n">
        <v>1053.73</v>
      </c>
      <c r="D112" s="26" t="n">
        <v>0</v>
      </c>
      <c r="E112" s="26" t="n">
        <v>245.74</v>
      </c>
      <c r="F112" s="26" t="n">
        <v>1099.58</v>
      </c>
      <c r="G112" s="26" t="n">
        <v>68.24</v>
      </c>
      <c r="H112" s="27" t="n">
        <f aca="false">SUM($F112,$G112,$N$5,$N$7)</f>
        <v>1243.42</v>
      </c>
      <c r="I112" s="27" t="n">
        <f aca="false">SUM($F112,$G112,$O$5,$O$7)</f>
        <v>1463.08</v>
      </c>
      <c r="J112" s="27" t="n">
        <f aca="false">SUM($F112,$G112,$P$5,$P$7)</f>
        <v>1701.92</v>
      </c>
      <c r="K112" s="27" t="n">
        <f aca="false">SUM($F112,$G112,$Q$5,$Q$7)</f>
        <v>2040.73</v>
      </c>
    </row>
    <row r="113" s="23" customFormat="true" ht="14.25" hidden="false" customHeight="true" outlineLevel="0" collapsed="false">
      <c r="A113" s="29" t="n">
        <v>43105</v>
      </c>
      <c r="B113" s="30" t="n">
        <v>8</v>
      </c>
      <c r="C113" s="26" t="n">
        <v>1286.25</v>
      </c>
      <c r="D113" s="26" t="n">
        <v>0</v>
      </c>
      <c r="E113" s="26" t="n">
        <v>299.72</v>
      </c>
      <c r="F113" s="26" t="n">
        <v>1332.1</v>
      </c>
      <c r="G113" s="26" t="n">
        <v>82.67</v>
      </c>
      <c r="H113" s="27" t="n">
        <f aca="false">SUM($F113,$G113,$N$5,$N$7)</f>
        <v>1490.37</v>
      </c>
      <c r="I113" s="27" t="n">
        <f aca="false">SUM($F113,$G113,$O$5,$O$7)</f>
        <v>1710.03</v>
      </c>
      <c r="J113" s="27" t="n">
        <f aca="false">SUM($F113,$G113,$P$5,$P$7)</f>
        <v>1948.87</v>
      </c>
      <c r="K113" s="27" t="n">
        <f aca="false">SUM($F113,$G113,$Q$5,$Q$7)</f>
        <v>2287.68</v>
      </c>
    </row>
    <row r="114" s="23" customFormat="true" ht="14.25" hidden="false" customHeight="true" outlineLevel="0" collapsed="false">
      <c r="A114" s="29" t="n">
        <v>43105</v>
      </c>
      <c r="B114" s="30" t="n">
        <v>9</v>
      </c>
      <c r="C114" s="26" t="n">
        <v>1602.18</v>
      </c>
      <c r="D114" s="26" t="n">
        <v>0</v>
      </c>
      <c r="E114" s="26" t="n">
        <v>176.37</v>
      </c>
      <c r="F114" s="26" t="n">
        <v>1648.03</v>
      </c>
      <c r="G114" s="26" t="n">
        <v>102.28</v>
      </c>
      <c r="H114" s="27" t="n">
        <f aca="false">SUM($F114,$G114,$N$5,$N$7)</f>
        <v>1825.91</v>
      </c>
      <c r="I114" s="27" t="n">
        <f aca="false">SUM($F114,$G114,$O$5,$O$7)</f>
        <v>2045.57</v>
      </c>
      <c r="J114" s="27" t="n">
        <f aca="false">SUM($F114,$G114,$P$5,$P$7)</f>
        <v>2284.41</v>
      </c>
      <c r="K114" s="27" t="n">
        <f aca="false">SUM($F114,$G114,$Q$5,$Q$7)</f>
        <v>2623.22</v>
      </c>
    </row>
    <row r="115" s="23" customFormat="true" ht="14.25" hidden="false" customHeight="true" outlineLevel="0" collapsed="false">
      <c r="A115" s="29" t="n">
        <v>43105</v>
      </c>
      <c r="B115" s="30" t="n">
        <v>10</v>
      </c>
      <c r="C115" s="26" t="n">
        <v>1612.25</v>
      </c>
      <c r="D115" s="26" t="n">
        <v>0</v>
      </c>
      <c r="E115" s="26" t="n">
        <v>545.45</v>
      </c>
      <c r="F115" s="26" t="n">
        <v>1658.1</v>
      </c>
      <c r="G115" s="26" t="n">
        <v>102.9</v>
      </c>
      <c r="H115" s="27" t="n">
        <f aca="false">SUM($F115,$G115,$N$5,$N$7)</f>
        <v>1836.6</v>
      </c>
      <c r="I115" s="27" t="n">
        <f aca="false">SUM($F115,$G115,$O$5,$O$7)</f>
        <v>2056.26</v>
      </c>
      <c r="J115" s="27" t="n">
        <f aca="false">SUM($F115,$G115,$P$5,$P$7)</f>
        <v>2295.1</v>
      </c>
      <c r="K115" s="27" t="n">
        <f aca="false">SUM($F115,$G115,$Q$5,$Q$7)</f>
        <v>2633.91</v>
      </c>
    </row>
    <row r="116" s="23" customFormat="true" ht="14.25" hidden="false" customHeight="true" outlineLevel="0" collapsed="false">
      <c r="A116" s="29" t="n">
        <v>43105</v>
      </c>
      <c r="B116" s="30" t="n">
        <v>11</v>
      </c>
      <c r="C116" s="26" t="n">
        <v>1615.32</v>
      </c>
      <c r="D116" s="26" t="n">
        <v>0</v>
      </c>
      <c r="E116" s="26" t="n">
        <v>392.51</v>
      </c>
      <c r="F116" s="26" t="n">
        <v>1661.17</v>
      </c>
      <c r="G116" s="26" t="n">
        <v>103.09</v>
      </c>
      <c r="H116" s="27" t="n">
        <f aca="false">SUM($F116,$G116,$N$5,$N$7)</f>
        <v>1839.86</v>
      </c>
      <c r="I116" s="27" t="n">
        <f aca="false">SUM($F116,$G116,$O$5,$O$7)</f>
        <v>2059.52</v>
      </c>
      <c r="J116" s="27" t="n">
        <f aca="false">SUM($F116,$G116,$P$5,$P$7)</f>
        <v>2298.36</v>
      </c>
      <c r="K116" s="27" t="n">
        <f aca="false">SUM($F116,$G116,$Q$5,$Q$7)</f>
        <v>2637.17</v>
      </c>
    </row>
    <row r="117" s="23" customFormat="true" ht="14.25" hidden="false" customHeight="true" outlineLevel="0" collapsed="false">
      <c r="A117" s="29" t="n">
        <v>43105</v>
      </c>
      <c r="B117" s="30" t="n">
        <v>12</v>
      </c>
      <c r="C117" s="26" t="n">
        <v>1605.6</v>
      </c>
      <c r="D117" s="26" t="n">
        <v>0</v>
      </c>
      <c r="E117" s="26" t="n">
        <v>376.75</v>
      </c>
      <c r="F117" s="26" t="n">
        <v>1651.45</v>
      </c>
      <c r="G117" s="26" t="n">
        <v>102.49</v>
      </c>
      <c r="H117" s="27" t="n">
        <f aca="false">SUM($F117,$G117,$N$5,$N$7)</f>
        <v>1829.54</v>
      </c>
      <c r="I117" s="27" t="n">
        <f aca="false">SUM($F117,$G117,$O$5,$O$7)</f>
        <v>2049.2</v>
      </c>
      <c r="J117" s="27" t="n">
        <f aca="false">SUM($F117,$G117,$P$5,$P$7)</f>
        <v>2288.04</v>
      </c>
      <c r="K117" s="27" t="n">
        <f aca="false">SUM($F117,$G117,$Q$5,$Q$7)</f>
        <v>2626.85</v>
      </c>
    </row>
    <row r="118" s="23" customFormat="true" ht="14.25" hidden="false" customHeight="true" outlineLevel="0" collapsed="false">
      <c r="A118" s="29" t="n">
        <v>43105</v>
      </c>
      <c r="B118" s="30" t="n">
        <v>13</v>
      </c>
      <c r="C118" s="26" t="n">
        <v>1604.3</v>
      </c>
      <c r="D118" s="26" t="n">
        <v>0</v>
      </c>
      <c r="E118" s="26" t="n">
        <v>460.54</v>
      </c>
      <c r="F118" s="26" t="n">
        <v>1650.15</v>
      </c>
      <c r="G118" s="26" t="n">
        <v>102.41</v>
      </c>
      <c r="H118" s="27" t="n">
        <f aca="false">SUM($F118,$G118,$N$5,$N$7)</f>
        <v>1828.16</v>
      </c>
      <c r="I118" s="27" t="n">
        <f aca="false">SUM($F118,$G118,$O$5,$O$7)</f>
        <v>2047.82</v>
      </c>
      <c r="J118" s="27" t="n">
        <f aca="false">SUM($F118,$G118,$P$5,$P$7)</f>
        <v>2286.66</v>
      </c>
      <c r="K118" s="27" t="n">
        <f aca="false">SUM($F118,$G118,$Q$5,$Q$7)</f>
        <v>2625.47</v>
      </c>
    </row>
    <row r="119" s="23" customFormat="true" ht="14.25" hidden="false" customHeight="true" outlineLevel="0" collapsed="false">
      <c r="A119" s="29" t="n">
        <v>43105</v>
      </c>
      <c r="B119" s="30" t="n">
        <v>14</v>
      </c>
      <c r="C119" s="26" t="n">
        <v>1609.79</v>
      </c>
      <c r="D119" s="26" t="n">
        <v>0</v>
      </c>
      <c r="E119" s="26" t="n">
        <v>282.53</v>
      </c>
      <c r="F119" s="26" t="n">
        <v>1655.64</v>
      </c>
      <c r="G119" s="26" t="n">
        <v>102.75</v>
      </c>
      <c r="H119" s="27" t="n">
        <f aca="false">SUM($F119,$G119,$N$5,$N$7)</f>
        <v>1833.99</v>
      </c>
      <c r="I119" s="27" t="n">
        <f aca="false">SUM($F119,$G119,$O$5,$O$7)</f>
        <v>2053.65</v>
      </c>
      <c r="J119" s="27" t="n">
        <f aca="false">SUM($F119,$G119,$P$5,$P$7)</f>
        <v>2292.49</v>
      </c>
      <c r="K119" s="27" t="n">
        <f aca="false">SUM($F119,$G119,$Q$5,$Q$7)</f>
        <v>2631.3</v>
      </c>
    </row>
    <row r="120" s="23" customFormat="true" ht="14.25" hidden="false" customHeight="true" outlineLevel="0" collapsed="false">
      <c r="A120" s="29" t="n">
        <v>43105</v>
      </c>
      <c r="B120" s="30" t="n">
        <v>15</v>
      </c>
      <c r="C120" s="26" t="n">
        <v>1608.46</v>
      </c>
      <c r="D120" s="26" t="n">
        <v>0</v>
      </c>
      <c r="E120" s="26" t="n">
        <v>251.08</v>
      </c>
      <c r="F120" s="26" t="n">
        <v>1654.31</v>
      </c>
      <c r="G120" s="26" t="n">
        <v>102.67</v>
      </c>
      <c r="H120" s="27" t="n">
        <f aca="false">SUM($F120,$G120,$N$5,$N$7)</f>
        <v>1832.58</v>
      </c>
      <c r="I120" s="27" t="n">
        <f aca="false">SUM($F120,$G120,$O$5,$O$7)</f>
        <v>2052.24</v>
      </c>
      <c r="J120" s="27" t="n">
        <f aca="false">SUM($F120,$G120,$P$5,$P$7)</f>
        <v>2291.08</v>
      </c>
      <c r="K120" s="27" t="n">
        <f aca="false">SUM($F120,$G120,$Q$5,$Q$7)</f>
        <v>2629.89</v>
      </c>
    </row>
    <row r="121" s="23" customFormat="true" ht="14.25" hidden="false" customHeight="true" outlineLevel="0" collapsed="false">
      <c r="A121" s="29" t="n">
        <v>43105</v>
      </c>
      <c r="B121" s="30" t="n">
        <v>16</v>
      </c>
      <c r="C121" s="26" t="n">
        <v>1614.71</v>
      </c>
      <c r="D121" s="26" t="n">
        <v>0</v>
      </c>
      <c r="E121" s="26" t="n">
        <v>143.91</v>
      </c>
      <c r="F121" s="26" t="n">
        <v>1660.56</v>
      </c>
      <c r="G121" s="26" t="n">
        <v>103.05</v>
      </c>
      <c r="H121" s="27" t="n">
        <f aca="false">SUM($F121,$G121,$N$5,$N$7)</f>
        <v>1839.21</v>
      </c>
      <c r="I121" s="27" t="n">
        <f aca="false">SUM($F121,$G121,$O$5,$O$7)</f>
        <v>2058.87</v>
      </c>
      <c r="J121" s="27" t="n">
        <f aca="false">SUM($F121,$G121,$P$5,$P$7)</f>
        <v>2297.71</v>
      </c>
      <c r="K121" s="27" t="n">
        <f aca="false">SUM($F121,$G121,$Q$5,$Q$7)</f>
        <v>2636.52</v>
      </c>
    </row>
    <row r="122" s="23" customFormat="true" ht="14.25" hidden="false" customHeight="true" outlineLevel="0" collapsed="false">
      <c r="A122" s="29" t="n">
        <v>43105</v>
      </c>
      <c r="B122" s="30" t="n">
        <v>17</v>
      </c>
      <c r="C122" s="26" t="n">
        <v>1573.31</v>
      </c>
      <c r="D122" s="26" t="n">
        <v>117.17</v>
      </c>
      <c r="E122" s="26" t="n">
        <v>0</v>
      </c>
      <c r="F122" s="26" t="n">
        <v>1619.16</v>
      </c>
      <c r="G122" s="26" t="n">
        <v>100.48</v>
      </c>
      <c r="H122" s="27" t="n">
        <f aca="false">SUM($F122,$G122,$N$5,$N$7)</f>
        <v>1795.24</v>
      </c>
      <c r="I122" s="27" t="n">
        <f aca="false">SUM($F122,$G122,$O$5,$O$7)</f>
        <v>2014.9</v>
      </c>
      <c r="J122" s="27" t="n">
        <f aca="false">SUM($F122,$G122,$P$5,$P$7)</f>
        <v>2253.74</v>
      </c>
      <c r="K122" s="27" t="n">
        <f aca="false">SUM($F122,$G122,$Q$5,$Q$7)</f>
        <v>2592.55</v>
      </c>
    </row>
    <row r="123" s="23" customFormat="true" ht="14.25" hidden="false" customHeight="true" outlineLevel="0" collapsed="false">
      <c r="A123" s="29" t="n">
        <v>43105</v>
      </c>
      <c r="B123" s="30" t="n">
        <v>18</v>
      </c>
      <c r="C123" s="26" t="n">
        <v>1705.05</v>
      </c>
      <c r="D123" s="26" t="n">
        <v>0</v>
      </c>
      <c r="E123" s="26" t="n">
        <v>1.63</v>
      </c>
      <c r="F123" s="26" t="n">
        <v>1750.9</v>
      </c>
      <c r="G123" s="26" t="n">
        <v>108.66</v>
      </c>
      <c r="H123" s="27" t="n">
        <f aca="false">SUM($F123,$G123,$N$5,$N$7)</f>
        <v>1935.16</v>
      </c>
      <c r="I123" s="27" t="n">
        <f aca="false">SUM($F123,$G123,$O$5,$O$7)</f>
        <v>2154.82</v>
      </c>
      <c r="J123" s="27" t="n">
        <f aca="false">SUM($F123,$G123,$P$5,$P$7)</f>
        <v>2393.66</v>
      </c>
      <c r="K123" s="27" t="n">
        <f aca="false">SUM($F123,$G123,$Q$5,$Q$7)</f>
        <v>2732.47</v>
      </c>
    </row>
    <row r="124" s="23" customFormat="true" ht="14.25" hidden="false" customHeight="true" outlineLevel="0" collapsed="false">
      <c r="A124" s="29" t="n">
        <v>43105</v>
      </c>
      <c r="B124" s="30" t="n">
        <v>19</v>
      </c>
      <c r="C124" s="26" t="n">
        <v>1706.24</v>
      </c>
      <c r="D124" s="26" t="n">
        <v>1.54</v>
      </c>
      <c r="E124" s="26" t="n">
        <v>0</v>
      </c>
      <c r="F124" s="26" t="n">
        <v>1752.09</v>
      </c>
      <c r="G124" s="26" t="n">
        <v>108.73</v>
      </c>
      <c r="H124" s="27" t="n">
        <f aca="false">SUM($F124,$G124,$N$5,$N$7)</f>
        <v>1936.42</v>
      </c>
      <c r="I124" s="27" t="n">
        <f aca="false">SUM($F124,$G124,$O$5,$O$7)</f>
        <v>2156.08</v>
      </c>
      <c r="J124" s="27" t="n">
        <f aca="false">SUM($F124,$G124,$P$5,$P$7)</f>
        <v>2394.92</v>
      </c>
      <c r="K124" s="27" t="n">
        <f aca="false">SUM($F124,$G124,$Q$5,$Q$7)</f>
        <v>2733.73</v>
      </c>
    </row>
    <row r="125" s="23" customFormat="true" ht="14.25" hidden="false" customHeight="true" outlineLevel="0" collapsed="false">
      <c r="A125" s="29" t="n">
        <v>43105</v>
      </c>
      <c r="B125" s="30" t="n">
        <v>20</v>
      </c>
      <c r="C125" s="26" t="n">
        <v>1702.41</v>
      </c>
      <c r="D125" s="26" t="n">
        <v>0</v>
      </c>
      <c r="E125" s="26" t="n">
        <v>14.82</v>
      </c>
      <c r="F125" s="26" t="n">
        <v>1748.26</v>
      </c>
      <c r="G125" s="26" t="n">
        <v>108.5</v>
      </c>
      <c r="H125" s="27" t="n">
        <f aca="false">SUM($F125,$G125,$N$5,$N$7)</f>
        <v>1932.36</v>
      </c>
      <c r="I125" s="27" t="n">
        <f aca="false">SUM($F125,$G125,$O$5,$O$7)</f>
        <v>2152.02</v>
      </c>
      <c r="J125" s="27" t="n">
        <f aca="false">SUM($F125,$G125,$P$5,$P$7)</f>
        <v>2390.86</v>
      </c>
      <c r="K125" s="27" t="n">
        <f aca="false">SUM($F125,$G125,$Q$5,$Q$7)</f>
        <v>2729.67</v>
      </c>
    </row>
    <row r="126" s="23" customFormat="true" ht="14.25" hidden="false" customHeight="true" outlineLevel="0" collapsed="false">
      <c r="A126" s="29" t="n">
        <v>43105</v>
      </c>
      <c r="B126" s="30" t="n">
        <v>21</v>
      </c>
      <c r="C126" s="26" t="n">
        <v>1696.06</v>
      </c>
      <c r="D126" s="26" t="n">
        <v>0</v>
      </c>
      <c r="E126" s="26" t="n">
        <v>159.95</v>
      </c>
      <c r="F126" s="26" t="n">
        <v>1741.91</v>
      </c>
      <c r="G126" s="26" t="n">
        <v>108.1</v>
      </c>
      <c r="H126" s="27" t="n">
        <f aca="false">SUM($F126,$G126,$N$5,$N$7)</f>
        <v>1925.61</v>
      </c>
      <c r="I126" s="27" t="n">
        <f aca="false">SUM($F126,$G126,$O$5,$O$7)</f>
        <v>2145.27</v>
      </c>
      <c r="J126" s="27" t="n">
        <f aca="false">SUM($F126,$G126,$P$5,$P$7)</f>
        <v>2384.11</v>
      </c>
      <c r="K126" s="27" t="n">
        <f aca="false">SUM($F126,$G126,$Q$5,$Q$7)</f>
        <v>2722.92</v>
      </c>
    </row>
    <row r="127" s="23" customFormat="true" ht="14.25" hidden="false" customHeight="true" outlineLevel="0" collapsed="false">
      <c r="A127" s="29" t="n">
        <v>43105</v>
      </c>
      <c r="B127" s="30" t="n">
        <v>22</v>
      </c>
      <c r="C127" s="26" t="n">
        <v>1601.32</v>
      </c>
      <c r="D127" s="26" t="n">
        <v>0</v>
      </c>
      <c r="E127" s="26" t="n">
        <v>202.83</v>
      </c>
      <c r="F127" s="26" t="n">
        <v>1647.17</v>
      </c>
      <c r="G127" s="26" t="n">
        <v>102.22</v>
      </c>
      <c r="H127" s="27" t="n">
        <f aca="false">SUM($F127,$G127,$N$5,$N$7)</f>
        <v>1824.99</v>
      </c>
      <c r="I127" s="27" t="n">
        <f aca="false">SUM($F127,$G127,$O$5,$O$7)</f>
        <v>2044.65</v>
      </c>
      <c r="J127" s="27" t="n">
        <f aca="false">SUM($F127,$G127,$P$5,$P$7)</f>
        <v>2283.49</v>
      </c>
      <c r="K127" s="27" t="n">
        <f aca="false">SUM($F127,$G127,$Q$5,$Q$7)</f>
        <v>2622.3</v>
      </c>
    </row>
    <row r="128" s="23" customFormat="true" ht="14.25" hidden="false" customHeight="true" outlineLevel="0" collapsed="false">
      <c r="A128" s="29" t="n">
        <v>43105</v>
      </c>
      <c r="B128" s="30" t="n">
        <v>23</v>
      </c>
      <c r="C128" s="26" t="n">
        <v>1570.23</v>
      </c>
      <c r="D128" s="26" t="n">
        <v>0</v>
      </c>
      <c r="E128" s="26" t="n">
        <v>48.43</v>
      </c>
      <c r="F128" s="26" t="n">
        <v>1616.08</v>
      </c>
      <c r="G128" s="26" t="n">
        <v>100.29</v>
      </c>
      <c r="H128" s="27" t="n">
        <f aca="false">SUM($F128,$G128,$N$5,$N$7)</f>
        <v>1791.97</v>
      </c>
      <c r="I128" s="27" t="n">
        <f aca="false">SUM($F128,$G128,$O$5,$O$7)</f>
        <v>2011.63</v>
      </c>
      <c r="J128" s="27" t="n">
        <f aca="false">SUM($F128,$G128,$P$5,$P$7)</f>
        <v>2250.47</v>
      </c>
      <c r="K128" s="27" t="n">
        <f aca="false">SUM($F128,$G128,$Q$5,$Q$7)</f>
        <v>2589.28</v>
      </c>
    </row>
    <row r="129" s="23" customFormat="true" ht="14.25" hidden="false" customHeight="true" outlineLevel="0" collapsed="false">
      <c r="A129" s="29" t="n">
        <v>43106</v>
      </c>
      <c r="B129" s="30" t="n">
        <v>0</v>
      </c>
      <c r="C129" s="26" t="n">
        <v>1091.44</v>
      </c>
      <c r="D129" s="26" t="n">
        <v>0</v>
      </c>
      <c r="E129" s="26" t="n">
        <v>163.81</v>
      </c>
      <c r="F129" s="26" t="n">
        <v>1137.29</v>
      </c>
      <c r="G129" s="26" t="n">
        <v>70.58</v>
      </c>
      <c r="H129" s="27" t="n">
        <f aca="false">SUM($F129,$G129,$N$5,$N$7)</f>
        <v>1283.47</v>
      </c>
      <c r="I129" s="27" t="n">
        <f aca="false">SUM($F129,$G129,$O$5,$O$7)</f>
        <v>1503.13</v>
      </c>
      <c r="J129" s="27" t="n">
        <f aca="false">SUM($F129,$G129,$P$5,$P$7)</f>
        <v>1741.97</v>
      </c>
      <c r="K129" s="27" t="n">
        <f aca="false">SUM($F129,$G129,$Q$5,$Q$7)</f>
        <v>2080.78</v>
      </c>
    </row>
    <row r="130" s="23" customFormat="true" ht="14.25" hidden="false" customHeight="true" outlineLevel="0" collapsed="false">
      <c r="A130" s="29" t="n">
        <v>43106</v>
      </c>
      <c r="B130" s="30" t="n">
        <v>1</v>
      </c>
      <c r="C130" s="26" t="n">
        <v>1009.43</v>
      </c>
      <c r="D130" s="26" t="n">
        <v>0</v>
      </c>
      <c r="E130" s="26" t="n">
        <v>1043.21</v>
      </c>
      <c r="F130" s="26" t="n">
        <v>1055.28</v>
      </c>
      <c r="G130" s="26" t="n">
        <v>65.49</v>
      </c>
      <c r="H130" s="27" t="n">
        <f aca="false">SUM($F130,$G130,$N$5,$N$7)</f>
        <v>1196.37</v>
      </c>
      <c r="I130" s="27" t="n">
        <f aca="false">SUM($F130,$G130,$O$5,$O$7)</f>
        <v>1416.03</v>
      </c>
      <c r="J130" s="27" t="n">
        <f aca="false">SUM($F130,$G130,$P$5,$P$7)</f>
        <v>1654.87</v>
      </c>
      <c r="K130" s="27" t="n">
        <f aca="false">SUM($F130,$G130,$Q$5,$Q$7)</f>
        <v>1993.68</v>
      </c>
    </row>
    <row r="131" s="23" customFormat="true" ht="14.25" hidden="false" customHeight="true" outlineLevel="0" collapsed="false">
      <c r="A131" s="29" t="n">
        <v>43106</v>
      </c>
      <c r="B131" s="30" t="n">
        <v>2</v>
      </c>
      <c r="C131" s="26" t="n">
        <v>937.04</v>
      </c>
      <c r="D131" s="26" t="n">
        <v>0</v>
      </c>
      <c r="E131" s="26" t="n">
        <v>290.03</v>
      </c>
      <c r="F131" s="26" t="n">
        <v>982.89</v>
      </c>
      <c r="G131" s="26" t="n">
        <v>61</v>
      </c>
      <c r="H131" s="27" t="n">
        <f aca="false">SUM($F131,$G131,$N$5,$N$7)</f>
        <v>1119.49</v>
      </c>
      <c r="I131" s="27" t="n">
        <f aca="false">SUM($F131,$G131,$O$5,$O$7)</f>
        <v>1339.15</v>
      </c>
      <c r="J131" s="27" t="n">
        <f aca="false">SUM($F131,$G131,$P$5,$P$7)</f>
        <v>1577.99</v>
      </c>
      <c r="K131" s="27" t="n">
        <f aca="false">SUM($F131,$G131,$Q$5,$Q$7)</f>
        <v>1916.8</v>
      </c>
    </row>
    <row r="132" s="23" customFormat="true" ht="14.25" hidden="false" customHeight="true" outlineLevel="0" collapsed="false">
      <c r="A132" s="29" t="n">
        <v>43106</v>
      </c>
      <c r="B132" s="30" t="n">
        <v>3</v>
      </c>
      <c r="C132" s="26" t="n">
        <v>910.22</v>
      </c>
      <c r="D132" s="26" t="n">
        <v>0</v>
      </c>
      <c r="E132" s="26" t="n">
        <v>142.26</v>
      </c>
      <c r="F132" s="26" t="n">
        <v>956.07</v>
      </c>
      <c r="G132" s="26" t="n">
        <v>59.33</v>
      </c>
      <c r="H132" s="27" t="n">
        <f aca="false">SUM($F132,$G132,$N$5,$N$7)</f>
        <v>1091</v>
      </c>
      <c r="I132" s="27" t="n">
        <f aca="false">SUM($F132,$G132,$O$5,$O$7)</f>
        <v>1310.66</v>
      </c>
      <c r="J132" s="27" t="n">
        <f aca="false">SUM($F132,$G132,$P$5,$P$7)</f>
        <v>1549.5</v>
      </c>
      <c r="K132" s="27" t="n">
        <f aca="false">SUM($F132,$G132,$Q$5,$Q$7)</f>
        <v>1888.31</v>
      </c>
    </row>
    <row r="133" s="23" customFormat="true" ht="14.25" hidden="false" customHeight="true" outlineLevel="0" collapsed="false">
      <c r="A133" s="29" t="n">
        <v>43106</v>
      </c>
      <c r="B133" s="30" t="n">
        <v>4</v>
      </c>
      <c r="C133" s="26" t="n">
        <v>927.94</v>
      </c>
      <c r="D133" s="26" t="n">
        <v>0</v>
      </c>
      <c r="E133" s="26" t="n">
        <v>182.34</v>
      </c>
      <c r="F133" s="26" t="n">
        <v>973.79</v>
      </c>
      <c r="G133" s="26" t="n">
        <v>60.43</v>
      </c>
      <c r="H133" s="27" t="n">
        <f aca="false">SUM($F133,$G133,$N$5,$N$7)</f>
        <v>1109.82</v>
      </c>
      <c r="I133" s="27" t="n">
        <f aca="false">SUM($F133,$G133,$O$5,$O$7)</f>
        <v>1329.48</v>
      </c>
      <c r="J133" s="27" t="n">
        <f aca="false">SUM($F133,$G133,$P$5,$P$7)</f>
        <v>1568.32</v>
      </c>
      <c r="K133" s="27" t="n">
        <f aca="false">SUM($F133,$G133,$Q$5,$Q$7)</f>
        <v>1907.13</v>
      </c>
    </row>
    <row r="134" s="23" customFormat="true" ht="14.25" hidden="false" customHeight="true" outlineLevel="0" collapsed="false">
      <c r="A134" s="29" t="n">
        <v>43106</v>
      </c>
      <c r="B134" s="30" t="n">
        <v>5</v>
      </c>
      <c r="C134" s="26" t="n">
        <v>939.38</v>
      </c>
      <c r="D134" s="26" t="n">
        <v>0</v>
      </c>
      <c r="E134" s="26" t="n">
        <v>149.76</v>
      </c>
      <c r="F134" s="26" t="n">
        <v>985.23</v>
      </c>
      <c r="G134" s="26" t="n">
        <v>61.14</v>
      </c>
      <c r="H134" s="27" t="n">
        <f aca="false">SUM($F134,$G134,$N$5,$N$7)</f>
        <v>1121.97</v>
      </c>
      <c r="I134" s="27" t="n">
        <f aca="false">SUM($F134,$G134,$O$5,$O$7)</f>
        <v>1341.63</v>
      </c>
      <c r="J134" s="27" t="n">
        <f aca="false">SUM($F134,$G134,$P$5,$P$7)</f>
        <v>1580.47</v>
      </c>
      <c r="K134" s="27" t="n">
        <f aca="false">SUM($F134,$G134,$Q$5,$Q$7)</f>
        <v>1919.28</v>
      </c>
    </row>
    <row r="135" s="23" customFormat="true" ht="14.25" hidden="false" customHeight="true" outlineLevel="0" collapsed="false">
      <c r="A135" s="29" t="n">
        <v>43106</v>
      </c>
      <c r="B135" s="30" t="n">
        <v>6</v>
      </c>
      <c r="C135" s="26" t="n">
        <v>966.08</v>
      </c>
      <c r="D135" s="26" t="n">
        <v>0</v>
      </c>
      <c r="E135" s="26" t="n">
        <v>172.02</v>
      </c>
      <c r="F135" s="26" t="n">
        <v>1011.93</v>
      </c>
      <c r="G135" s="26" t="n">
        <v>62.8</v>
      </c>
      <c r="H135" s="27" t="n">
        <f aca="false">SUM($F135,$G135,$N$5,$N$7)</f>
        <v>1150.33</v>
      </c>
      <c r="I135" s="27" t="n">
        <f aca="false">SUM($F135,$G135,$O$5,$O$7)</f>
        <v>1369.99</v>
      </c>
      <c r="J135" s="27" t="n">
        <f aca="false">SUM($F135,$G135,$P$5,$P$7)</f>
        <v>1608.83</v>
      </c>
      <c r="K135" s="27" t="n">
        <f aca="false">SUM($F135,$G135,$Q$5,$Q$7)</f>
        <v>1947.64</v>
      </c>
    </row>
    <row r="136" s="23" customFormat="true" ht="14.25" hidden="false" customHeight="true" outlineLevel="0" collapsed="false">
      <c r="A136" s="29" t="n">
        <v>43106</v>
      </c>
      <c r="B136" s="30" t="n">
        <v>7</v>
      </c>
      <c r="C136" s="26" t="n">
        <v>1012.26</v>
      </c>
      <c r="D136" s="26" t="n">
        <v>0</v>
      </c>
      <c r="E136" s="26" t="n">
        <v>129.43</v>
      </c>
      <c r="F136" s="26" t="n">
        <v>1058.11</v>
      </c>
      <c r="G136" s="26" t="n">
        <v>65.67</v>
      </c>
      <c r="H136" s="27" t="n">
        <f aca="false">SUM($F136,$G136,$N$5,$N$7)</f>
        <v>1199.38</v>
      </c>
      <c r="I136" s="27" t="n">
        <f aca="false">SUM($F136,$G136,$O$5,$O$7)</f>
        <v>1419.04</v>
      </c>
      <c r="J136" s="27" t="n">
        <f aca="false">SUM($F136,$G136,$P$5,$P$7)</f>
        <v>1657.88</v>
      </c>
      <c r="K136" s="27" t="n">
        <f aca="false">SUM($F136,$G136,$Q$5,$Q$7)</f>
        <v>1996.69</v>
      </c>
    </row>
    <row r="137" s="23" customFormat="true" ht="14.25" hidden="false" customHeight="true" outlineLevel="0" collapsed="false">
      <c r="A137" s="29" t="n">
        <v>43106</v>
      </c>
      <c r="B137" s="30" t="n">
        <v>8</v>
      </c>
      <c r="C137" s="26" t="n">
        <v>1568.4</v>
      </c>
      <c r="D137" s="26" t="n">
        <v>0</v>
      </c>
      <c r="E137" s="26" t="n">
        <v>9.74</v>
      </c>
      <c r="F137" s="26" t="n">
        <v>1614.25</v>
      </c>
      <c r="G137" s="26" t="n">
        <v>100.18</v>
      </c>
      <c r="H137" s="27" t="n">
        <f aca="false">SUM($F137,$G137,$N$5,$N$7)</f>
        <v>1790.03</v>
      </c>
      <c r="I137" s="27" t="n">
        <f aca="false">SUM($F137,$G137,$O$5,$O$7)</f>
        <v>2009.69</v>
      </c>
      <c r="J137" s="27" t="n">
        <f aca="false">SUM($F137,$G137,$P$5,$P$7)</f>
        <v>2248.53</v>
      </c>
      <c r="K137" s="27" t="n">
        <f aca="false">SUM($F137,$G137,$Q$5,$Q$7)</f>
        <v>2587.34</v>
      </c>
    </row>
    <row r="138" s="23" customFormat="true" ht="14.25" hidden="false" customHeight="true" outlineLevel="0" collapsed="false">
      <c r="A138" s="29" t="n">
        <v>43106</v>
      </c>
      <c r="B138" s="30" t="n">
        <v>9</v>
      </c>
      <c r="C138" s="26" t="n">
        <v>1616.15</v>
      </c>
      <c r="D138" s="26" t="n">
        <v>0</v>
      </c>
      <c r="E138" s="26" t="n">
        <v>35.54</v>
      </c>
      <c r="F138" s="26" t="n">
        <v>1662</v>
      </c>
      <c r="G138" s="26" t="n">
        <v>103.14</v>
      </c>
      <c r="H138" s="27" t="n">
        <f aca="false">SUM($F138,$G138,$N$5,$N$7)</f>
        <v>1840.74</v>
      </c>
      <c r="I138" s="27" t="n">
        <f aca="false">SUM($F138,$G138,$O$5,$O$7)</f>
        <v>2060.4</v>
      </c>
      <c r="J138" s="27" t="n">
        <f aca="false">SUM($F138,$G138,$P$5,$P$7)</f>
        <v>2299.24</v>
      </c>
      <c r="K138" s="27" t="n">
        <f aca="false">SUM($F138,$G138,$Q$5,$Q$7)</f>
        <v>2638.05</v>
      </c>
    </row>
    <row r="139" s="23" customFormat="true" ht="14.25" hidden="false" customHeight="true" outlineLevel="0" collapsed="false">
      <c r="A139" s="29" t="n">
        <v>43106</v>
      </c>
      <c r="B139" s="30" t="n">
        <v>10</v>
      </c>
      <c r="C139" s="26" t="n">
        <v>1691.45</v>
      </c>
      <c r="D139" s="26" t="n">
        <v>0</v>
      </c>
      <c r="E139" s="26" t="n">
        <v>100.77</v>
      </c>
      <c r="F139" s="26" t="n">
        <v>1737.3</v>
      </c>
      <c r="G139" s="26" t="n">
        <v>107.82</v>
      </c>
      <c r="H139" s="27" t="n">
        <f aca="false">SUM($F139,$G139,$N$5,$N$7)</f>
        <v>1920.72</v>
      </c>
      <c r="I139" s="27" t="n">
        <f aca="false">SUM($F139,$G139,$O$5,$O$7)</f>
        <v>2140.38</v>
      </c>
      <c r="J139" s="27" t="n">
        <f aca="false">SUM($F139,$G139,$P$5,$P$7)</f>
        <v>2379.22</v>
      </c>
      <c r="K139" s="27" t="n">
        <f aca="false">SUM($F139,$G139,$Q$5,$Q$7)</f>
        <v>2718.03</v>
      </c>
    </row>
    <row r="140" s="23" customFormat="true" ht="14.25" hidden="false" customHeight="true" outlineLevel="0" collapsed="false">
      <c r="A140" s="29" t="n">
        <v>43106</v>
      </c>
      <c r="B140" s="30" t="n">
        <v>11</v>
      </c>
      <c r="C140" s="26" t="n">
        <v>1691.6</v>
      </c>
      <c r="D140" s="26" t="n">
        <v>0</v>
      </c>
      <c r="E140" s="26" t="n">
        <v>146.7</v>
      </c>
      <c r="F140" s="26" t="n">
        <v>1737.45</v>
      </c>
      <c r="G140" s="26" t="n">
        <v>107.83</v>
      </c>
      <c r="H140" s="27" t="n">
        <f aca="false">SUM($F140,$G140,$N$5,$N$7)</f>
        <v>1920.88</v>
      </c>
      <c r="I140" s="27" t="n">
        <f aca="false">SUM($F140,$G140,$O$5,$O$7)</f>
        <v>2140.54</v>
      </c>
      <c r="J140" s="27" t="n">
        <f aca="false">SUM($F140,$G140,$P$5,$P$7)</f>
        <v>2379.38</v>
      </c>
      <c r="K140" s="27" t="n">
        <f aca="false">SUM($F140,$G140,$Q$5,$Q$7)</f>
        <v>2718.19</v>
      </c>
    </row>
    <row r="141" s="23" customFormat="true" ht="14.25" hidden="false" customHeight="true" outlineLevel="0" collapsed="false">
      <c r="A141" s="29" t="n">
        <v>43106</v>
      </c>
      <c r="B141" s="30" t="n">
        <v>12</v>
      </c>
      <c r="C141" s="26" t="n">
        <v>1677.94</v>
      </c>
      <c r="D141" s="26" t="n">
        <v>0</v>
      </c>
      <c r="E141" s="26" t="n">
        <v>111.66</v>
      </c>
      <c r="F141" s="26" t="n">
        <v>1723.79</v>
      </c>
      <c r="G141" s="26" t="n">
        <v>106.98</v>
      </c>
      <c r="H141" s="27" t="n">
        <f aca="false">SUM($F141,$G141,$N$5,$N$7)</f>
        <v>1906.37</v>
      </c>
      <c r="I141" s="27" t="n">
        <f aca="false">SUM($F141,$G141,$O$5,$O$7)</f>
        <v>2126.03</v>
      </c>
      <c r="J141" s="27" t="n">
        <f aca="false">SUM($F141,$G141,$P$5,$P$7)</f>
        <v>2364.87</v>
      </c>
      <c r="K141" s="27" t="n">
        <f aca="false">SUM($F141,$G141,$Q$5,$Q$7)</f>
        <v>2703.68</v>
      </c>
    </row>
    <row r="142" s="23" customFormat="true" ht="14.25" hidden="false" customHeight="true" outlineLevel="0" collapsed="false">
      <c r="A142" s="29" t="n">
        <v>43106</v>
      </c>
      <c r="B142" s="30" t="n">
        <v>13</v>
      </c>
      <c r="C142" s="26" t="n">
        <v>1679.71</v>
      </c>
      <c r="D142" s="26" t="n">
        <v>0</v>
      </c>
      <c r="E142" s="26" t="n">
        <v>121.45</v>
      </c>
      <c r="F142" s="26" t="n">
        <v>1725.56</v>
      </c>
      <c r="G142" s="26" t="n">
        <v>107.09</v>
      </c>
      <c r="H142" s="27" t="n">
        <f aca="false">SUM($F142,$G142,$N$5,$N$7)</f>
        <v>1908.25</v>
      </c>
      <c r="I142" s="27" t="n">
        <f aca="false">SUM($F142,$G142,$O$5,$O$7)</f>
        <v>2127.91</v>
      </c>
      <c r="J142" s="27" t="n">
        <f aca="false">SUM($F142,$G142,$P$5,$P$7)</f>
        <v>2366.75</v>
      </c>
      <c r="K142" s="27" t="n">
        <f aca="false">SUM($F142,$G142,$Q$5,$Q$7)</f>
        <v>2705.56</v>
      </c>
    </row>
    <row r="143" s="23" customFormat="true" ht="14.25" hidden="false" customHeight="true" outlineLevel="0" collapsed="false">
      <c r="A143" s="29" t="n">
        <v>43106</v>
      </c>
      <c r="B143" s="30" t="n">
        <v>14</v>
      </c>
      <c r="C143" s="26" t="n">
        <v>1678.04</v>
      </c>
      <c r="D143" s="26" t="n">
        <v>0</v>
      </c>
      <c r="E143" s="26" t="n">
        <v>117.94</v>
      </c>
      <c r="F143" s="26" t="n">
        <v>1723.89</v>
      </c>
      <c r="G143" s="26" t="n">
        <v>106.98</v>
      </c>
      <c r="H143" s="27" t="n">
        <f aca="false">SUM($F143,$G143,$N$5,$N$7)</f>
        <v>1906.47</v>
      </c>
      <c r="I143" s="27" t="n">
        <f aca="false">SUM($F143,$G143,$O$5,$O$7)</f>
        <v>2126.13</v>
      </c>
      <c r="J143" s="27" t="n">
        <f aca="false">SUM($F143,$G143,$P$5,$P$7)</f>
        <v>2364.97</v>
      </c>
      <c r="K143" s="27" t="n">
        <f aca="false">SUM($F143,$G143,$Q$5,$Q$7)</f>
        <v>2703.78</v>
      </c>
    </row>
    <row r="144" s="23" customFormat="true" ht="14.25" hidden="false" customHeight="true" outlineLevel="0" collapsed="false">
      <c r="A144" s="29" t="n">
        <v>43106</v>
      </c>
      <c r="B144" s="30" t="n">
        <v>15</v>
      </c>
      <c r="C144" s="26" t="n">
        <v>1675.4</v>
      </c>
      <c r="D144" s="26" t="n">
        <v>36.48</v>
      </c>
      <c r="E144" s="26" t="n">
        <v>0</v>
      </c>
      <c r="F144" s="26" t="n">
        <v>1721.25</v>
      </c>
      <c r="G144" s="26" t="n">
        <v>106.82</v>
      </c>
      <c r="H144" s="27" t="n">
        <f aca="false">SUM($F144,$G144,$N$5,$N$7)</f>
        <v>1903.67</v>
      </c>
      <c r="I144" s="27" t="n">
        <f aca="false">SUM($F144,$G144,$O$5,$O$7)</f>
        <v>2123.33</v>
      </c>
      <c r="J144" s="27" t="n">
        <f aca="false">SUM($F144,$G144,$P$5,$P$7)</f>
        <v>2362.17</v>
      </c>
      <c r="K144" s="27" t="n">
        <f aca="false">SUM($F144,$G144,$Q$5,$Q$7)</f>
        <v>2700.98</v>
      </c>
    </row>
    <row r="145" s="23" customFormat="true" ht="14.25" hidden="false" customHeight="true" outlineLevel="0" collapsed="false">
      <c r="A145" s="29" t="n">
        <v>43106</v>
      </c>
      <c r="B145" s="30" t="n">
        <v>16</v>
      </c>
      <c r="C145" s="26" t="n">
        <v>1671.01</v>
      </c>
      <c r="D145" s="26" t="n">
        <v>37</v>
      </c>
      <c r="E145" s="26" t="n">
        <v>0</v>
      </c>
      <c r="F145" s="26" t="n">
        <v>1716.86</v>
      </c>
      <c r="G145" s="26" t="n">
        <v>106.55</v>
      </c>
      <c r="H145" s="27" t="n">
        <f aca="false">SUM($F145,$G145,$N$5,$N$7)</f>
        <v>1899.01</v>
      </c>
      <c r="I145" s="27" t="n">
        <f aca="false">SUM($F145,$G145,$O$5,$O$7)</f>
        <v>2118.67</v>
      </c>
      <c r="J145" s="27" t="n">
        <f aca="false">SUM($F145,$G145,$P$5,$P$7)</f>
        <v>2357.51</v>
      </c>
      <c r="K145" s="27" t="n">
        <f aca="false">SUM($F145,$G145,$Q$5,$Q$7)</f>
        <v>2696.32</v>
      </c>
    </row>
    <row r="146" s="23" customFormat="true" ht="14.25" hidden="false" customHeight="true" outlineLevel="0" collapsed="false">
      <c r="A146" s="29" t="n">
        <v>43106</v>
      </c>
      <c r="B146" s="30" t="n">
        <v>17</v>
      </c>
      <c r="C146" s="26" t="n">
        <v>1688.27</v>
      </c>
      <c r="D146" s="26" t="n">
        <v>279.18</v>
      </c>
      <c r="E146" s="26" t="n">
        <v>0</v>
      </c>
      <c r="F146" s="26" t="n">
        <v>1734.12</v>
      </c>
      <c r="G146" s="26" t="n">
        <v>107.62</v>
      </c>
      <c r="H146" s="27" t="n">
        <f aca="false">SUM($F146,$G146,$N$5,$N$7)</f>
        <v>1917.34</v>
      </c>
      <c r="I146" s="27" t="n">
        <f aca="false">SUM($F146,$G146,$O$5,$O$7)</f>
        <v>2137</v>
      </c>
      <c r="J146" s="27" t="n">
        <f aca="false">SUM($F146,$G146,$P$5,$P$7)</f>
        <v>2375.84</v>
      </c>
      <c r="K146" s="27" t="n">
        <f aca="false">SUM($F146,$G146,$Q$5,$Q$7)</f>
        <v>2714.65</v>
      </c>
    </row>
    <row r="147" s="23" customFormat="true" ht="14.25" hidden="false" customHeight="true" outlineLevel="0" collapsed="false">
      <c r="A147" s="29" t="n">
        <v>43106</v>
      </c>
      <c r="B147" s="30" t="n">
        <v>18</v>
      </c>
      <c r="C147" s="26" t="n">
        <v>1733.85</v>
      </c>
      <c r="D147" s="26" t="n">
        <v>243.58</v>
      </c>
      <c r="E147" s="26" t="n">
        <v>0</v>
      </c>
      <c r="F147" s="26" t="n">
        <v>1779.7</v>
      </c>
      <c r="G147" s="26" t="n">
        <v>110.45</v>
      </c>
      <c r="H147" s="27" t="n">
        <f aca="false">SUM($F147,$G147,$N$5,$N$7)</f>
        <v>1965.75</v>
      </c>
      <c r="I147" s="27" t="n">
        <f aca="false">SUM($F147,$G147,$O$5,$O$7)</f>
        <v>2185.41</v>
      </c>
      <c r="J147" s="27" t="n">
        <f aca="false">SUM($F147,$G147,$P$5,$P$7)</f>
        <v>2424.25</v>
      </c>
      <c r="K147" s="27" t="n">
        <f aca="false">SUM($F147,$G147,$Q$5,$Q$7)</f>
        <v>2763.06</v>
      </c>
    </row>
    <row r="148" s="23" customFormat="true" ht="14.25" hidden="false" customHeight="true" outlineLevel="0" collapsed="false">
      <c r="A148" s="29" t="n">
        <v>43106</v>
      </c>
      <c r="B148" s="30" t="n">
        <v>19</v>
      </c>
      <c r="C148" s="26" t="n">
        <v>1709.73</v>
      </c>
      <c r="D148" s="26" t="n">
        <v>246.66</v>
      </c>
      <c r="E148" s="26" t="n">
        <v>0</v>
      </c>
      <c r="F148" s="26" t="n">
        <v>1755.58</v>
      </c>
      <c r="G148" s="26" t="n">
        <v>108.95</v>
      </c>
      <c r="H148" s="27" t="n">
        <f aca="false">SUM($F148,$G148,$N$5,$N$7)</f>
        <v>1940.13</v>
      </c>
      <c r="I148" s="27" t="n">
        <f aca="false">SUM($F148,$G148,$O$5,$O$7)</f>
        <v>2159.79</v>
      </c>
      <c r="J148" s="27" t="n">
        <f aca="false">SUM($F148,$G148,$P$5,$P$7)</f>
        <v>2398.63</v>
      </c>
      <c r="K148" s="27" t="n">
        <f aca="false">SUM($F148,$G148,$Q$5,$Q$7)</f>
        <v>2737.44</v>
      </c>
    </row>
    <row r="149" s="23" customFormat="true" ht="14.25" hidden="false" customHeight="true" outlineLevel="0" collapsed="false">
      <c r="A149" s="29" t="n">
        <v>43106</v>
      </c>
      <c r="B149" s="30" t="n">
        <v>20</v>
      </c>
      <c r="C149" s="26" t="n">
        <v>1696.8</v>
      </c>
      <c r="D149" s="26" t="n">
        <v>10.44</v>
      </c>
      <c r="E149" s="26" t="n">
        <v>0</v>
      </c>
      <c r="F149" s="26" t="n">
        <v>1742.65</v>
      </c>
      <c r="G149" s="26" t="n">
        <v>108.15</v>
      </c>
      <c r="H149" s="27" t="n">
        <f aca="false">SUM($F149,$G149,$N$5,$N$7)</f>
        <v>1926.4</v>
      </c>
      <c r="I149" s="27" t="n">
        <f aca="false">SUM($F149,$G149,$O$5,$O$7)</f>
        <v>2146.06</v>
      </c>
      <c r="J149" s="27" t="n">
        <f aca="false">SUM($F149,$G149,$P$5,$P$7)</f>
        <v>2384.9</v>
      </c>
      <c r="K149" s="27" t="n">
        <f aca="false">SUM($F149,$G149,$Q$5,$Q$7)</f>
        <v>2723.71</v>
      </c>
    </row>
    <row r="150" s="23" customFormat="true" ht="14.25" hidden="false" customHeight="true" outlineLevel="0" collapsed="false">
      <c r="A150" s="29" t="n">
        <v>43106</v>
      </c>
      <c r="B150" s="30" t="n">
        <v>21</v>
      </c>
      <c r="C150" s="26" t="n">
        <v>1697.14</v>
      </c>
      <c r="D150" s="26" t="n">
        <v>0</v>
      </c>
      <c r="E150" s="26" t="n">
        <v>116.73</v>
      </c>
      <c r="F150" s="26" t="n">
        <v>1742.99</v>
      </c>
      <c r="G150" s="26" t="n">
        <v>108.17</v>
      </c>
      <c r="H150" s="27" t="n">
        <f aca="false">SUM($F150,$G150,$N$5,$N$7)</f>
        <v>1926.76</v>
      </c>
      <c r="I150" s="27" t="n">
        <f aca="false">SUM($F150,$G150,$O$5,$O$7)</f>
        <v>2146.42</v>
      </c>
      <c r="J150" s="27" t="n">
        <f aca="false">SUM($F150,$G150,$P$5,$P$7)</f>
        <v>2385.26</v>
      </c>
      <c r="K150" s="27" t="n">
        <f aca="false">SUM($F150,$G150,$Q$5,$Q$7)</f>
        <v>2724.07</v>
      </c>
    </row>
    <row r="151" s="23" customFormat="true" ht="14.25" hidden="false" customHeight="true" outlineLevel="0" collapsed="false">
      <c r="A151" s="29" t="n">
        <v>43106</v>
      </c>
      <c r="B151" s="30" t="n">
        <v>22</v>
      </c>
      <c r="C151" s="26" t="n">
        <v>1600.51</v>
      </c>
      <c r="D151" s="26" t="n">
        <v>0</v>
      </c>
      <c r="E151" s="26" t="n">
        <v>549.92</v>
      </c>
      <c r="F151" s="26" t="n">
        <v>1646.36</v>
      </c>
      <c r="G151" s="26" t="n">
        <v>102.17</v>
      </c>
      <c r="H151" s="27" t="n">
        <f aca="false">SUM($F151,$G151,$N$5,$N$7)</f>
        <v>1824.13</v>
      </c>
      <c r="I151" s="27" t="n">
        <f aca="false">SUM($F151,$G151,$O$5,$O$7)</f>
        <v>2043.79</v>
      </c>
      <c r="J151" s="27" t="n">
        <f aca="false">SUM($F151,$G151,$P$5,$P$7)</f>
        <v>2282.63</v>
      </c>
      <c r="K151" s="27" t="n">
        <f aca="false">SUM($F151,$G151,$Q$5,$Q$7)</f>
        <v>2621.44</v>
      </c>
    </row>
    <row r="152" s="23" customFormat="true" ht="14.25" hidden="false" customHeight="true" outlineLevel="0" collapsed="false">
      <c r="A152" s="29" t="n">
        <v>43106</v>
      </c>
      <c r="B152" s="30" t="n">
        <v>23</v>
      </c>
      <c r="C152" s="26" t="n">
        <v>1575.43</v>
      </c>
      <c r="D152" s="26" t="n">
        <v>0</v>
      </c>
      <c r="E152" s="26" t="n">
        <v>12.81</v>
      </c>
      <c r="F152" s="26" t="n">
        <v>1621.28</v>
      </c>
      <c r="G152" s="26" t="n">
        <v>100.62</v>
      </c>
      <c r="H152" s="27" t="n">
        <f aca="false">SUM($F152,$G152,$N$5,$N$7)</f>
        <v>1797.5</v>
      </c>
      <c r="I152" s="27" t="n">
        <f aca="false">SUM($F152,$G152,$O$5,$O$7)</f>
        <v>2017.16</v>
      </c>
      <c r="J152" s="27" t="n">
        <f aca="false">SUM($F152,$G152,$P$5,$P$7)</f>
        <v>2256</v>
      </c>
      <c r="K152" s="27" t="n">
        <f aca="false">SUM($F152,$G152,$Q$5,$Q$7)</f>
        <v>2594.81</v>
      </c>
    </row>
    <row r="153" s="23" customFormat="true" ht="14.25" hidden="false" customHeight="true" outlineLevel="0" collapsed="false">
      <c r="A153" s="29" t="n">
        <v>43107</v>
      </c>
      <c r="B153" s="30" t="n">
        <v>0</v>
      </c>
      <c r="C153" s="26" t="n">
        <v>1031.85</v>
      </c>
      <c r="D153" s="26" t="n">
        <v>0</v>
      </c>
      <c r="E153" s="26" t="n">
        <v>25.78</v>
      </c>
      <c r="F153" s="26" t="n">
        <v>1077.7</v>
      </c>
      <c r="G153" s="26" t="n">
        <v>66.88</v>
      </c>
      <c r="H153" s="27" t="n">
        <f aca="false">SUM($F153,$G153,$N$5,$N$7)</f>
        <v>1220.18</v>
      </c>
      <c r="I153" s="27" t="n">
        <f aca="false">SUM($F153,$G153,$O$5,$O$7)</f>
        <v>1439.84</v>
      </c>
      <c r="J153" s="27" t="n">
        <f aca="false">SUM($F153,$G153,$P$5,$P$7)</f>
        <v>1678.68</v>
      </c>
      <c r="K153" s="27" t="n">
        <f aca="false">SUM($F153,$G153,$Q$5,$Q$7)</f>
        <v>2017.49</v>
      </c>
    </row>
    <row r="154" s="23" customFormat="true" ht="14.25" hidden="false" customHeight="true" outlineLevel="0" collapsed="false">
      <c r="A154" s="29" t="n">
        <v>43107</v>
      </c>
      <c r="B154" s="30" t="n">
        <v>1</v>
      </c>
      <c r="C154" s="26" t="n">
        <v>944.83</v>
      </c>
      <c r="D154" s="26" t="n">
        <v>0</v>
      </c>
      <c r="E154" s="26" t="n">
        <v>85.82</v>
      </c>
      <c r="F154" s="26" t="n">
        <v>990.68</v>
      </c>
      <c r="G154" s="26" t="n">
        <v>61.48</v>
      </c>
      <c r="H154" s="27" t="n">
        <f aca="false">SUM($F154,$G154,$N$5,$N$7)</f>
        <v>1127.76</v>
      </c>
      <c r="I154" s="27" t="n">
        <f aca="false">SUM($F154,$G154,$O$5,$O$7)</f>
        <v>1347.42</v>
      </c>
      <c r="J154" s="27" t="n">
        <f aca="false">SUM($F154,$G154,$P$5,$P$7)</f>
        <v>1586.26</v>
      </c>
      <c r="K154" s="27" t="n">
        <f aca="false">SUM($F154,$G154,$Q$5,$Q$7)</f>
        <v>1925.07</v>
      </c>
    </row>
    <row r="155" s="23" customFormat="true" ht="14.25" hidden="false" customHeight="true" outlineLevel="0" collapsed="false">
      <c r="A155" s="29" t="n">
        <v>43107</v>
      </c>
      <c r="B155" s="30" t="n">
        <v>2</v>
      </c>
      <c r="C155" s="26" t="n">
        <v>892.88</v>
      </c>
      <c r="D155" s="26" t="n">
        <v>0</v>
      </c>
      <c r="E155" s="26" t="n">
        <v>109.79</v>
      </c>
      <c r="F155" s="26" t="n">
        <v>938.73</v>
      </c>
      <c r="G155" s="26" t="n">
        <v>58.26</v>
      </c>
      <c r="H155" s="27" t="n">
        <f aca="false">SUM($F155,$G155,$N$5,$N$7)</f>
        <v>1072.59</v>
      </c>
      <c r="I155" s="27" t="n">
        <f aca="false">SUM($F155,$G155,$O$5,$O$7)</f>
        <v>1292.25</v>
      </c>
      <c r="J155" s="27" t="n">
        <f aca="false">SUM($F155,$G155,$P$5,$P$7)</f>
        <v>1531.09</v>
      </c>
      <c r="K155" s="27" t="n">
        <f aca="false">SUM($F155,$G155,$Q$5,$Q$7)</f>
        <v>1869.9</v>
      </c>
    </row>
    <row r="156" s="23" customFormat="true" ht="14.25" hidden="false" customHeight="true" outlineLevel="0" collapsed="false">
      <c r="A156" s="29" t="n">
        <v>43107</v>
      </c>
      <c r="B156" s="30" t="n">
        <v>3</v>
      </c>
      <c r="C156" s="26" t="n">
        <v>869.03</v>
      </c>
      <c r="D156" s="26" t="n">
        <v>0</v>
      </c>
      <c r="E156" s="26" t="n">
        <v>23.98</v>
      </c>
      <c r="F156" s="26" t="n">
        <v>914.88</v>
      </c>
      <c r="G156" s="26" t="n">
        <v>56.78</v>
      </c>
      <c r="H156" s="27" t="n">
        <f aca="false">SUM($F156,$G156,$N$5,$N$7)</f>
        <v>1047.26</v>
      </c>
      <c r="I156" s="27" t="n">
        <f aca="false">SUM($F156,$G156,$O$5,$O$7)</f>
        <v>1266.92</v>
      </c>
      <c r="J156" s="27" t="n">
        <f aca="false">SUM($F156,$G156,$P$5,$P$7)</f>
        <v>1505.76</v>
      </c>
      <c r="K156" s="27" t="n">
        <f aca="false">SUM($F156,$G156,$Q$5,$Q$7)</f>
        <v>1844.57</v>
      </c>
    </row>
    <row r="157" s="23" customFormat="true" ht="14.25" hidden="false" customHeight="true" outlineLevel="0" collapsed="false">
      <c r="A157" s="29" t="n">
        <v>43107</v>
      </c>
      <c r="B157" s="30" t="n">
        <v>4</v>
      </c>
      <c r="C157" s="26" t="n">
        <v>904.73</v>
      </c>
      <c r="D157" s="26" t="n">
        <v>19.57</v>
      </c>
      <c r="E157" s="26" t="n">
        <v>0</v>
      </c>
      <c r="F157" s="26" t="n">
        <v>950.58</v>
      </c>
      <c r="G157" s="26" t="n">
        <v>58.99</v>
      </c>
      <c r="H157" s="27" t="n">
        <f aca="false">SUM($F157,$G157,$N$5,$N$7)</f>
        <v>1085.17</v>
      </c>
      <c r="I157" s="27" t="n">
        <f aca="false">SUM($F157,$G157,$O$5,$O$7)</f>
        <v>1304.83</v>
      </c>
      <c r="J157" s="27" t="n">
        <f aca="false">SUM($F157,$G157,$P$5,$P$7)</f>
        <v>1543.67</v>
      </c>
      <c r="K157" s="27" t="n">
        <f aca="false">SUM($F157,$G157,$Q$5,$Q$7)</f>
        <v>1882.48</v>
      </c>
    </row>
    <row r="158" s="23" customFormat="true" ht="14.25" hidden="false" customHeight="true" outlineLevel="0" collapsed="false">
      <c r="A158" s="29" t="n">
        <v>43107</v>
      </c>
      <c r="B158" s="30" t="n">
        <v>5</v>
      </c>
      <c r="C158" s="26" t="n">
        <v>984.59</v>
      </c>
      <c r="D158" s="26" t="n">
        <v>84.15</v>
      </c>
      <c r="E158" s="26" t="n">
        <v>0</v>
      </c>
      <c r="F158" s="26" t="n">
        <v>1030.44</v>
      </c>
      <c r="G158" s="26" t="n">
        <v>63.95</v>
      </c>
      <c r="H158" s="27" t="n">
        <f aca="false">SUM($F158,$G158,$N$5,$N$7)</f>
        <v>1169.99</v>
      </c>
      <c r="I158" s="27" t="n">
        <f aca="false">SUM($F158,$G158,$O$5,$O$7)</f>
        <v>1389.65</v>
      </c>
      <c r="J158" s="27" t="n">
        <f aca="false">SUM($F158,$G158,$P$5,$P$7)</f>
        <v>1628.49</v>
      </c>
      <c r="K158" s="27" t="n">
        <f aca="false">SUM($F158,$G158,$Q$5,$Q$7)</f>
        <v>1967.3</v>
      </c>
    </row>
    <row r="159" s="23" customFormat="true" ht="14.25" hidden="false" customHeight="true" outlineLevel="0" collapsed="false">
      <c r="A159" s="29" t="n">
        <v>43107</v>
      </c>
      <c r="B159" s="30" t="n">
        <v>6</v>
      </c>
      <c r="C159" s="26" t="n">
        <v>1075.18</v>
      </c>
      <c r="D159" s="26" t="n">
        <v>523.37</v>
      </c>
      <c r="E159" s="26" t="n">
        <v>0</v>
      </c>
      <c r="F159" s="26" t="n">
        <v>1121.03</v>
      </c>
      <c r="G159" s="26" t="n">
        <v>69.57</v>
      </c>
      <c r="H159" s="27" t="n">
        <f aca="false">SUM($F159,$G159,$N$5,$N$7)</f>
        <v>1266.2</v>
      </c>
      <c r="I159" s="27" t="n">
        <f aca="false">SUM($F159,$G159,$O$5,$O$7)</f>
        <v>1485.86</v>
      </c>
      <c r="J159" s="27" t="n">
        <f aca="false">SUM($F159,$G159,$P$5,$P$7)</f>
        <v>1724.7</v>
      </c>
      <c r="K159" s="27" t="n">
        <f aca="false">SUM($F159,$G159,$Q$5,$Q$7)</f>
        <v>2063.51</v>
      </c>
    </row>
    <row r="160" s="23" customFormat="true" ht="14.25" hidden="false" customHeight="true" outlineLevel="0" collapsed="false">
      <c r="A160" s="29" t="n">
        <v>43107</v>
      </c>
      <c r="B160" s="30" t="n">
        <v>7</v>
      </c>
      <c r="C160" s="26" t="n">
        <v>1579.91</v>
      </c>
      <c r="D160" s="26" t="n">
        <v>0</v>
      </c>
      <c r="E160" s="26" t="n">
        <v>184.82</v>
      </c>
      <c r="F160" s="26" t="n">
        <v>1625.76</v>
      </c>
      <c r="G160" s="26" t="n">
        <v>100.89</v>
      </c>
      <c r="H160" s="27" t="n">
        <f aca="false">SUM($F160,$G160,$N$5,$N$7)</f>
        <v>1802.25</v>
      </c>
      <c r="I160" s="27" t="n">
        <f aca="false">SUM($F160,$G160,$O$5,$O$7)</f>
        <v>2021.91</v>
      </c>
      <c r="J160" s="27" t="n">
        <f aca="false">SUM($F160,$G160,$P$5,$P$7)</f>
        <v>2260.75</v>
      </c>
      <c r="K160" s="27" t="n">
        <f aca="false">SUM($F160,$G160,$Q$5,$Q$7)</f>
        <v>2599.56</v>
      </c>
    </row>
    <row r="161" s="23" customFormat="true" ht="14.25" hidden="false" customHeight="true" outlineLevel="0" collapsed="false">
      <c r="A161" s="29" t="n">
        <v>43107</v>
      </c>
      <c r="B161" s="30" t="n">
        <v>8</v>
      </c>
      <c r="C161" s="26" t="n">
        <v>1699.15</v>
      </c>
      <c r="D161" s="26" t="n">
        <v>11.28</v>
      </c>
      <c r="E161" s="26" t="n">
        <v>0</v>
      </c>
      <c r="F161" s="26" t="n">
        <v>1745</v>
      </c>
      <c r="G161" s="26" t="n">
        <v>108.29</v>
      </c>
      <c r="H161" s="27" t="n">
        <f aca="false">SUM($F161,$G161,$N$5,$N$7)</f>
        <v>1928.89</v>
      </c>
      <c r="I161" s="27" t="n">
        <f aca="false">SUM($F161,$G161,$O$5,$O$7)</f>
        <v>2148.55</v>
      </c>
      <c r="J161" s="27" t="n">
        <f aca="false">SUM($F161,$G161,$P$5,$P$7)</f>
        <v>2387.39</v>
      </c>
      <c r="K161" s="27" t="n">
        <f aca="false">SUM($F161,$G161,$Q$5,$Q$7)</f>
        <v>2726.2</v>
      </c>
    </row>
    <row r="162" s="23" customFormat="true" ht="14.25" hidden="false" customHeight="true" outlineLevel="0" collapsed="false">
      <c r="A162" s="29" t="n">
        <v>43107</v>
      </c>
      <c r="B162" s="30" t="n">
        <v>9</v>
      </c>
      <c r="C162" s="26" t="n">
        <v>1713.57</v>
      </c>
      <c r="D162" s="26" t="n">
        <v>1.46</v>
      </c>
      <c r="E162" s="26" t="n">
        <v>0</v>
      </c>
      <c r="F162" s="26" t="n">
        <v>1759.42</v>
      </c>
      <c r="G162" s="26" t="n">
        <v>109.19</v>
      </c>
      <c r="H162" s="27" t="n">
        <f aca="false">SUM($F162,$G162,$N$5,$N$7)</f>
        <v>1944.21</v>
      </c>
      <c r="I162" s="27" t="n">
        <f aca="false">SUM($F162,$G162,$O$5,$O$7)</f>
        <v>2163.87</v>
      </c>
      <c r="J162" s="27" t="n">
        <f aca="false">SUM($F162,$G162,$P$5,$P$7)</f>
        <v>2402.71</v>
      </c>
      <c r="K162" s="27" t="n">
        <f aca="false">SUM($F162,$G162,$Q$5,$Q$7)</f>
        <v>2741.52</v>
      </c>
    </row>
    <row r="163" s="23" customFormat="true" ht="14.25" hidden="false" customHeight="true" outlineLevel="0" collapsed="false">
      <c r="A163" s="29" t="n">
        <v>43107</v>
      </c>
      <c r="B163" s="30" t="n">
        <v>10</v>
      </c>
      <c r="C163" s="26" t="n">
        <v>1692.57</v>
      </c>
      <c r="D163" s="26" t="n">
        <v>0</v>
      </c>
      <c r="E163" s="26" t="n">
        <v>29.78</v>
      </c>
      <c r="F163" s="26" t="n">
        <v>1738.42</v>
      </c>
      <c r="G163" s="26" t="n">
        <v>107.89</v>
      </c>
      <c r="H163" s="27" t="n">
        <f aca="false">SUM($F163,$G163,$N$5,$N$7)</f>
        <v>1921.91</v>
      </c>
      <c r="I163" s="27" t="n">
        <f aca="false">SUM($F163,$G163,$O$5,$O$7)</f>
        <v>2141.57</v>
      </c>
      <c r="J163" s="27" t="n">
        <f aca="false">SUM($F163,$G163,$P$5,$P$7)</f>
        <v>2380.41</v>
      </c>
      <c r="K163" s="27" t="n">
        <f aca="false">SUM($F163,$G163,$Q$5,$Q$7)</f>
        <v>2719.22</v>
      </c>
    </row>
    <row r="164" s="23" customFormat="true" ht="14.25" hidden="false" customHeight="true" outlineLevel="0" collapsed="false">
      <c r="A164" s="29" t="n">
        <v>43107</v>
      </c>
      <c r="B164" s="30" t="n">
        <v>11</v>
      </c>
      <c r="C164" s="26" t="n">
        <v>1690.22</v>
      </c>
      <c r="D164" s="26" t="n">
        <v>12.81</v>
      </c>
      <c r="E164" s="26" t="n">
        <v>0</v>
      </c>
      <c r="F164" s="26" t="n">
        <v>1736.07</v>
      </c>
      <c r="G164" s="26" t="n">
        <v>107.74</v>
      </c>
      <c r="H164" s="27" t="n">
        <f aca="false">SUM($F164,$G164,$N$5,$N$7)</f>
        <v>1919.41</v>
      </c>
      <c r="I164" s="27" t="n">
        <f aca="false">SUM($F164,$G164,$O$5,$O$7)</f>
        <v>2139.07</v>
      </c>
      <c r="J164" s="27" t="n">
        <f aca="false">SUM($F164,$G164,$P$5,$P$7)</f>
        <v>2377.91</v>
      </c>
      <c r="K164" s="27" t="n">
        <f aca="false">SUM($F164,$G164,$Q$5,$Q$7)</f>
        <v>2716.72</v>
      </c>
    </row>
    <row r="165" s="23" customFormat="true" ht="14.25" hidden="false" customHeight="true" outlineLevel="0" collapsed="false">
      <c r="A165" s="29" t="n">
        <v>43107</v>
      </c>
      <c r="B165" s="30" t="n">
        <v>12</v>
      </c>
      <c r="C165" s="26" t="n">
        <v>1687.06</v>
      </c>
      <c r="D165" s="26" t="n">
        <v>14.99</v>
      </c>
      <c r="E165" s="26" t="n">
        <v>0</v>
      </c>
      <c r="F165" s="26" t="n">
        <v>1732.91</v>
      </c>
      <c r="G165" s="26" t="n">
        <v>107.54</v>
      </c>
      <c r="H165" s="27" t="n">
        <f aca="false">SUM($F165,$G165,$N$5,$N$7)</f>
        <v>1916.05</v>
      </c>
      <c r="I165" s="27" t="n">
        <f aca="false">SUM($F165,$G165,$O$5,$O$7)</f>
        <v>2135.71</v>
      </c>
      <c r="J165" s="27" t="n">
        <f aca="false">SUM($F165,$G165,$P$5,$P$7)</f>
        <v>2374.55</v>
      </c>
      <c r="K165" s="27" t="n">
        <f aca="false">SUM($F165,$G165,$Q$5,$Q$7)</f>
        <v>2713.36</v>
      </c>
    </row>
    <row r="166" s="23" customFormat="true" ht="14.25" hidden="false" customHeight="true" outlineLevel="0" collapsed="false">
      <c r="A166" s="29" t="n">
        <v>43107</v>
      </c>
      <c r="B166" s="30" t="n">
        <v>13</v>
      </c>
      <c r="C166" s="26" t="n">
        <v>1687.9</v>
      </c>
      <c r="D166" s="26" t="n">
        <v>5.82</v>
      </c>
      <c r="E166" s="26" t="n">
        <v>0</v>
      </c>
      <c r="F166" s="26" t="n">
        <v>1733.75</v>
      </c>
      <c r="G166" s="26" t="n">
        <v>107.6</v>
      </c>
      <c r="H166" s="27" t="n">
        <f aca="false">SUM($F166,$G166,$N$5,$N$7)</f>
        <v>1916.95</v>
      </c>
      <c r="I166" s="27" t="n">
        <f aca="false">SUM($F166,$G166,$O$5,$O$7)</f>
        <v>2136.61</v>
      </c>
      <c r="J166" s="27" t="n">
        <f aca="false">SUM($F166,$G166,$P$5,$P$7)</f>
        <v>2375.45</v>
      </c>
      <c r="K166" s="27" t="n">
        <f aca="false">SUM($F166,$G166,$Q$5,$Q$7)</f>
        <v>2714.26</v>
      </c>
    </row>
    <row r="167" s="23" customFormat="true" ht="14.25" hidden="false" customHeight="true" outlineLevel="0" collapsed="false">
      <c r="A167" s="29" t="n">
        <v>43107</v>
      </c>
      <c r="B167" s="30" t="n">
        <v>14</v>
      </c>
      <c r="C167" s="26" t="n">
        <v>1710.03</v>
      </c>
      <c r="D167" s="26" t="n">
        <v>0</v>
      </c>
      <c r="E167" s="26" t="n">
        <v>49.51</v>
      </c>
      <c r="F167" s="26" t="n">
        <v>1755.88</v>
      </c>
      <c r="G167" s="26" t="n">
        <v>108.97</v>
      </c>
      <c r="H167" s="27" t="n">
        <f aca="false">SUM($F167,$G167,$N$5,$N$7)</f>
        <v>1940.45</v>
      </c>
      <c r="I167" s="27" t="n">
        <f aca="false">SUM($F167,$G167,$O$5,$O$7)</f>
        <v>2160.11</v>
      </c>
      <c r="J167" s="27" t="n">
        <f aca="false">SUM($F167,$G167,$P$5,$P$7)</f>
        <v>2398.95</v>
      </c>
      <c r="K167" s="27" t="n">
        <f aca="false">SUM($F167,$G167,$Q$5,$Q$7)</f>
        <v>2737.76</v>
      </c>
    </row>
    <row r="168" s="23" customFormat="true" ht="14.25" hidden="false" customHeight="true" outlineLevel="0" collapsed="false">
      <c r="A168" s="29" t="n">
        <v>43107</v>
      </c>
      <c r="B168" s="30" t="n">
        <v>15</v>
      </c>
      <c r="C168" s="26" t="n">
        <v>1705.4</v>
      </c>
      <c r="D168" s="26" t="n">
        <v>12.61</v>
      </c>
      <c r="E168" s="26" t="n">
        <v>0</v>
      </c>
      <c r="F168" s="26" t="n">
        <v>1751.25</v>
      </c>
      <c r="G168" s="26" t="n">
        <v>108.68</v>
      </c>
      <c r="H168" s="27" t="n">
        <f aca="false">SUM($F168,$G168,$N$5,$N$7)</f>
        <v>1935.53</v>
      </c>
      <c r="I168" s="27" t="n">
        <f aca="false">SUM($F168,$G168,$O$5,$O$7)</f>
        <v>2155.19</v>
      </c>
      <c r="J168" s="27" t="n">
        <f aca="false">SUM($F168,$G168,$P$5,$P$7)</f>
        <v>2394.03</v>
      </c>
      <c r="K168" s="27" t="n">
        <f aca="false">SUM($F168,$G168,$Q$5,$Q$7)</f>
        <v>2732.84</v>
      </c>
    </row>
    <row r="169" s="23" customFormat="true" ht="14.25" hidden="false" customHeight="true" outlineLevel="0" collapsed="false">
      <c r="A169" s="29" t="n">
        <v>43107</v>
      </c>
      <c r="B169" s="30" t="n">
        <v>16</v>
      </c>
      <c r="C169" s="26" t="n">
        <v>1694.87</v>
      </c>
      <c r="D169" s="26" t="n">
        <v>25.27</v>
      </c>
      <c r="E169" s="26" t="n">
        <v>0</v>
      </c>
      <c r="F169" s="26" t="n">
        <v>1740.72</v>
      </c>
      <c r="G169" s="26" t="n">
        <v>108.03</v>
      </c>
      <c r="H169" s="27" t="n">
        <f aca="false">SUM($F169,$G169,$N$5,$N$7)</f>
        <v>1924.35</v>
      </c>
      <c r="I169" s="27" t="n">
        <f aca="false">SUM($F169,$G169,$O$5,$O$7)</f>
        <v>2144.01</v>
      </c>
      <c r="J169" s="27" t="n">
        <f aca="false">SUM($F169,$G169,$P$5,$P$7)</f>
        <v>2382.85</v>
      </c>
      <c r="K169" s="27" t="n">
        <f aca="false">SUM($F169,$G169,$Q$5,$Q$7)</f>
        <v>2721.66</v>
      </c>
    </row>
    <row r="170" s="23" customFormat="true" ht="14.25" hidden="false" customHeight="true" outlineLevel="0" collapsed="false">
      <c r="A170" s="29" t="n">
        <v>43107</v>
      </c>
      <c r="B170" s="30" t="n">
        <v>17</v>
      </c>
      <c r="C170" s="26" t="n">
        <v>1700.17</v>
      </c>
      <c r="D170" s="26" t="n">
        <v>10.25</v>
      </c>
      <c r="E170" s="26" t="n">
        <v>0</v>
      </c>
      <c r="F170" s="26" t="n">
        <v>1746.02</v>
      </c>
      <c r="G170" s="26" t="n">
        <v>108.36</v>
      </c>
      <c r="H170" s="27" t="n">
        <f aca="false">SUM($F170,$G170,$N$5,$N$7)</f>
        <v>1929.98</v>
      </c>
      <c r="I170" s="27" t="n">
        <f aca="false">SUM($F170,$G170,$O$5,$O$7)</f>
        <v>2149.64</v>
      </c>
      <c r="J170" s="27" t="n">
        <f aca="false">SUM($F170,$G170,$P$5,$P$7)</f>
        <v>2388.48</v>
      </c>
      <c r="K170" s="27" t="n">
        <f aca="false">SUM($F170,$G170,$Q$5,$Q$7)</f>
        <v>2727.29</v>
      </c>
    </row>
    <row r="171" s="23" customFormat="true" ht="14.25" hidden="false" customHeight="true" outlineLevel="0" collapsed="false">
      <c r="A171" s="29" t="n">
        <v>43107</v>
      </c>
      <c r="B171" s="30" t="n">
        <v>18</v>
      </c>
      <c r="C171" s="26" t="n">
        <v>1699.06</v>
      </c>
      <c r="D171" s="26" t="n">
        <v>11.83</v>
      </c>
      <c r="E171" s="26" t="n">
        <v>0</v>
      </c>
      <c r="F171" s="26" t="n">
        <v>1744.91</v>
      </c>
      <c r="G171" s="26" t="n">
        <v>108.29</v>
      </c>
      <c r="H171" s="27" t="n">
        <f aca="false">SUM($F171,$G171,$N$5,$N$7)</f>
        <v>1928.8</v>
      </c>
      <c r="I171" s="27" t="n">
        <f aca="false">SUM($F171,$G171,$O$5,$O$7)</f>
        <v>2148.46</v>
      </c>
      <c r="J171" s="27" t="n">
        <f aca="false">SUM($F171,$G171,$P$5,$P$7)</f>
        <v>2387.3</v>
      </c>
      <c r="K171" s="27" t="n">
        <f aca="false">SUM($F171,$G171,$Q$5,$Q$7)</f>
        <v>2726.11</v>
      </c>
    </row>
    <row r="172" s="23" customFormat="true" ht="14.25" hidden="false" customHeight="true" outlineLevel="0" collapsed="false">
      <c r="A172" s="29" t="n">
        <v>43107</v>
      </c>
      <c r="B172" s="30" t="n">
        <v>19</v>
      </c>
      <c r="C172" s="26" t="n">
        <v>1696.37</v>
      </c>
      <c r="D172" s="26" t="n">
        <v>0</v>
      </c>
      <c r="E172" s="26" t="n">
        <v>12.41</v>
      </c>
      <c r="F172" s="26" t="n">
        <v>1742.22</v>
      </c>
      <c r="G172" s="26" t="n">
        <v>108.12</v>
      </c>
      <c r="H172" s="27" t="n">
        <f aca="false">SUM($F172,$G172,$N$5,$N$7)</f>
        <v>1925.94</v>
      </c>
      <c r="I172" s="27" t="n">
        <f aca="false">SUM($F172,$G172,$O$5,$O$7)</f>
        <v>2145.6</v>
      </c>
      <c r="J172" s="27" t="n">
        <f aca="false">SUM($F172,$G172,$P$5,$P$7)</f>
        <v>2384.44</v>
      </c>
      <c r="K172" s="27" t="n">
        <f aca="false">SUM($F172,$G172,$Q$5,$Q$7)</f>
        <v>2723.25</v>
      </c>
    </row>
    <row r="173" s="23" customFormat="true" ht="14.25" hidden="false" customHeight="true" outlineLevel="0" collapsed="false">
      <c r="A173" s="29" t="n">
        <v>43107</v>
      </c>
      <c r="B173" s="30" t="n">
        <v>20</v>
      </c>
      <c r="C173" s="26" t="n">
        <v>1680.59</v>
      </c>
      <c r="D173" s="26" t="n">
        <v>0</v>
      </c>
      <c r="E173" s="26" t="n">
        <v>84.61</v>
      </c>
      <c r="F173" s="26" t="n">
        <v>1726.44</v>
      </c>
      <c r="G173" s="26" t="n">
        <v>107.14</v>
      </c>
      <c r="H173" s="27" t="n">
        <f aca="false">SUM($F173,$G173,$N$5,$N$7)</f>
        <v>1909.18</v>
      </c>
      <c r="I173" s="27" t="n">
        <f aca="false">SUM($F173,$G173,$O$5,$O$7)</f>
        <v>2128.84</v>
      </c>
      <c r="J173" s="27" t="n">
        <f aca="false">SUM($F173,$G173,$P$5,$P$7)</f>
        <v>2367.68</v>
      </c>
      <c r="K173" s="27" t="n">
        <f aca="false">SUM($F173,$G173,$Q$5,$Q$7)</f>
        <v>2706.49</v>
      </c>
    </row>
    <row r="174" s="23" customFormat="true" ht="14.25" hidden="false" customHeight="true" outlineLevel="0" collapsed="false">
      <c r="A174" s="29" t="n">
        <v>43107</v>
      </c>
      <c r="B174" s="30" t="n">
        <v>21</v>
      </c>
      <c r="C174" s="26" t="n">
        <v>1679.2</v>
      </c>
      <c r="D174" s="26" t="n">
        <v>0</v>
      </c>
      <c r="E174" s="26" t="n">
        <v>154.71</v>
      </c>
      <c r="F174" s="26" t="n">
        <v>1725.05</v>
      </c>
      <c r="G174" s="26" t="n">
        <v>107.06</v>
      </c>
      <c r="H174" s="27" t="n">
        <f aca="false">SUM($F174,$G174,$N$5,$N$7)</f>
        <v>1907.71</v>
      </c>
      <c r="I174" s="27" t="n">
        <f aca="false">SUM($F174,$G174,$O$5,$O$7)</f>
        <v>2127.37</v>
      </c>
      <c r="J174" s="27" t="n">
        <f aca="false">SUM($F174,$G174,$P$5,$P$7)</f>
        <v>2366.21</v>
      </c>
      <c r="K174" s="27" t="n">
        <f aca="false">SUM($F174,$G174,$Q$5,$Q$7)</f>
        <v>2705.02</v>
      </c>
    </row>
    <row r="175" s="23" customFormat="true" ht="14.25" hidden="false" customHeight="true" outlineLevel="0" collapsed="false">
      <c r="A175" s="29" t="n">
        <v>43107</v>
      </c>
      <c r="B175" s="30" t="n">
        <v>22</v>
      </c>
      <c r="C175" s="26" t="n">
        <v>1602.27</v>
      </c>
      <c r="D175" s="26" t="n">
        <v>0</v>
      </c>
      <c r="E175" s="26" t="n">
        <v>746.71</v>
      </c>
      <c r="F175" s="26" t="n">
        <v>1648.12</v>
      </c>
      <c r="G175" s="26" t="n">
        <v>102.28</v>
      </c>
      <c r="H175" s="27" t="n">
        <f aca="false">SUM($F175,$G175,$N$5,$N$7)</f>
        <v>1826</v>
      </c>
      <c r="I175" s="27" t="n">
        <f aca="false">SUM($F175,$G175,$O$5,$O$7)</f>
        <v>2045.66</v>
      </c>
      <c r="J175" s="27" t="n">
        <f aca="false">SUM($F175,$G175,$P$5,$P$7)</f>
        <v>2284.5</v>
      </c>
      <c r="K175" s="27" t="n">
        <f aca="false">SUM($F175,$G175,$Q$5,$Q$7)</f>
        <v>2623.31</v>
      </c>
    </row>
    <row r="176" s="23" customFormat="true" ht="14.25" hidden="false" customHeight="true" outlineLevel="0" collapsed="false">
      <c r="A176" s="29" t="n">
        <v>43107</v>
      </c>
      <c r="B176" s="30" t="n">
        <v>23</v>
      </c>
      <c r="C176" s="26" t="n">
        <v>1575.96</v>
      </c>
      <c r="D176" s="26" t="n">
        <v>0</v>
      </c>
      <c r="E176" s="26" t="n">
        <v>733.16</v>
      </c>
      <c r="F176" s="26" t="n">
        <v>1621.81</v>
      </c>
      <c r="G176" s="26" t="n">
        <v>100.65</v>
      </c>
      <c r="H176" s="27" t="n">
        <f aca="false">SUM($F176,$G176,$N$5,$N$7)</f>
        <v>1798.06</v>
      </c>
      <c r="I176" s="27" t="n">
        <f aca="false">SUM($F176,$G176,$O$5,$O$7)</f>
        <v>2017.72</v>
      </c>
      <c r="J176" s="27" t="n">
        <f aca="false">SUM($F176,$G176,$P$5,$P$7)</f>
        <v>2256.56</v>
      </c>
      <c r="K176" s="27" t="n">
        <f aca="false">SUM($F176,$G176,$Q$5,$Q$7)</f>
        <v>2595.37</v>
      </c>
    </row>
    <row r="177" s="23" customFormat="true" ht="14.25" hidden="false" customHeight="true" outlineLevel="0" collapsed="false">
      <c r="A177" s="29" t="n">
        <v>43108</v>
      </c>
      <c r="B177" s="30" t="n">
        <v>0</v>
      </c>
      <c r="C177" s="26" t="n">
        <v>1011.85</v>
      </c>
      <c r="D177" s="26" t="n">
        <v>0</v>
      </c>
      <c r="E177" s="26" t="n">
        <v>161.28</v>
      </c>
      <c r="F177" s="26" t="n">
        <v>1057.7</v>
      </c>
      <c r="G177" s="26" t="n">
        <v>65.64</v>
      </c>
      <c r="H177" s="27" t="n">
        <f aca="false">SUM($F177,$G177,$N$5,$N$7)</f>
        <v>1198.94</v>
      </c>
      <c r="I177" s="27" t="n">
        <f aca="false">SUM($F177,$G177,$O$5,$O$7)</f>
        <v>1418.6</v>
      </c>
      <c r="J177" s="27" t="n">
        <f aca="false">SUM($F177,$G177,$P$5,$P$7)</f>
        <v>1657.44</v>
      </c>
      <c r="K177" s="27" t="n">
        <f aca="false">SUM($F177,$G177,$Q$5,$Q$7)</f>
        <v>1996.25</v>
      </c>
    </row>
    <row r="178" s="23" customFormat="true" ht="14.25" hidden="false" customHeight="true" outlineLevel="0" collapsed="false">
      <c r="A178" s="29" t="n">
        <v>43108</v>
      </c>
      <c r="B178" s="30" t="n">
        <v>1</v>
      </c>
      <c r="C178" s="26" t="n">
        <v>927.67</v>
      </c>
      <c r="D178" s="26" t="n">
        <v>0</v>
      </c>
      <c r="E178" s="26" t="n">
        <v>590.37</v>
      </c>
      <c r="F178" s="26" t="n">
        <v>973.52</v>
      </c>
      <c r="G178" s="26" t="n">
        <v>60.42</v>
      </c>
      <c r="H178" s="27" t="n">
        <f aca="false">SUM($F178,$G178,$N$5,$N$7)</f>
        <v>1109.54</v>
      </c>
      <c r="I178" s="27" t="n">
        <f aca="false">SUM($F178,$G178,$O$5,$O$7)</f>
        <v>1329.2</v>
      </c>
      <c r="J178" s="27" t="n">
        <f aca="false">SUM($F178,$G178,$P$5,$P$7)</f>
        <v>1568.04</v>
      </c>
      <c r="K178" s="27" t="n">
        <f aca="false">SUM($F178,$G178,$Q$5,$Q$7)</f>
        <v>1906.85</v>
      </c>
    </row>
    <row r="179" s="23" customFormat="true" ht="14.25" hidden="false" customHeight="true" outlineLevel="0" collapsed="false">
      <c r="A179" s="29" t="n">
        <v>43108</v>
      </c>
      <c r="B179" s="30" t="n">
        <v>2</v>
      </c>
      <c r="C179" s="26" t="n">
        <v>888.88</v>
      </c>
      <c r="D179" s="26" t="n">
        <v>0</v>
      </c>
      <c r="E179" s="26" t="n">
        <v>41.63</v>
      </c>
      <c r="F179" s="26" t="n">
        <v>934.73</v>
      </c>
      <c r="G179" s="26" t="n">
        <v>58.01</v>
      </c>
      <c r="H179" s="27" t="n">
        <f aca="false">SUM($F179,$G179,$N$5,$N$7)</f>
        <v>1068.34</v>
      </c>
      <c r="I179" s="27" t="n">
        <f aca="false">SUM($F179,$G179,$O$5,$O$7)</f>
        <v>1288</v>
      </c>
      <c r="J179" s="27" t="n">
        <f aca="false">SUM($F179,$G179,$P$5,$P$7)</f>
        <v>1526.84</v>
      </c>
      <c r="K179" s="27" t="n">
        <f aca="false">SUM($F179,$G179,$Q$5,$Q$7)</f>
        <v>1865.65</v>
      </c>
    </row>
    <row r="180" s="23" customFormat="true" ht="14.25" hidden="false" customHeight="true" outlineLevel="0" collapsed="false">
      <c r="A180" s="29" t="n">
        <v>43108</v>
      </c>
      <c r="B180" s="30" t="n">
        <v>3</v>
      </c>
      <c r="C180" s="26" t="n">
        <v>1534.3</v>
      </c>
      <c r="D180" s="26" t="n">
        <v>0</v>
      </c>
      <c r="E180" s="26" t="n">
        <v>1.77</v>
      </c>
      <c r="F180" s="26" t="n">
        <v>1580.15</v>
      </c>
      <c r="G180" s="26" t="n">
        <v>98.06</v>
      </c>
      <c r="H180" s="27" t="n">
        <f aca="false">SUM($F180,$G180,$N$5,$N$7)</f>
        <v>1753.81</v>
      </c>
      <c r="I180" s="27" t="n">
        <f aca="false">SUM($F180,$G180,$O$5,$O$7)</f>
        <v>1973.47</v>
      </c>
      <c r="J180" s="27" t="n">
        <f aca="false">SUM($F180,$G180,$P$5,$P$7)</f>
        <v>2212.31</v>
      </c>
      <c r="K180" s="27" t="n">
        <f aca="false">SUM($F180,$G180,$Q$5,$Q$7)</f>
        <v>2551.12</v>
      </c>
    </row>
    <row r="181" s="23" customFormat="true" ht="14.25" hidden="false" customHeight="true" outlineLevel="0" collapsed="false">
      <c r="A181" s="29" t="n">
        <v>43108</v>
      </c>
      <c r="B181" s="30" t="n">
        <v>4</v>
      </c>
      <c r="C181" s="26" t="n">
        <v>1537.86</v>
      </c>
      <c r="D181" s="26" t="n">
        <v>0</v>
      </c>
      <c r="E181" s="26" t="n">
        <v>1.34</v>
      </c>
      <c r="F181" s="26" t="n">
        <v>1583.71</v>
      </c>
      <c r="G181" s="26" t="n">
        <v>98.28</v>
      </c>
      <c r="H181" s="27" t="n">
        <f aca="false">SUM($F181,$G181,$N$5,$N$7)</f>
        <v>1757.59</v>
      </c>
      <c r="I181" s="27" t="n">
        <f aca="false">SUM($F181,$G181,$O$5,$O$7)</f>
        <v>1977.25</v>
      </c>
      <c r="J181" s="27" t="n">
        <f aca="false">SUM($F181,$G181,$P$5,$P$7)</f>
        <v>2216.09</v>
      </c>
      <c r="K181" s="27" t="n">
        <f aca="false">SUM($F181,$G181,$Q$5,$Q$7)</f>
        <v>2554.9</v>
      </c>
    </row>
    <row r="182" s="23" customFormat="true" ht="14.25" hidden="false" customHeight="true" outlineLevel="0" collapsed="false">
      <c r="A182" s="29" t="n">
        <v>43108</v>
      </c>
      <c r="B182" s="30" t="n">
        <v>5</v>
      </c>
      <c r="C182" s="26" t="n">
        <v>1543.03</v>
      </c>
      <c r="D182" s="26" t="n">
        <v>0</v>
      </c>
      <c r="E182" s="26" t="n">
        <v>546.34</v>
      </c>
      <c r="F182" s="26" t="n">
        <v>1588.88</v>
      </c>
      <c r="G182" s="26" t="n">
        <v>98.61</v>
      </c>
      <c r="H182" s="27" t="n">
        <f aca="false">SUM($F182,$G182,$N$5,$N$7)</f>
        <v>1763.09</v>
      </c>
      <c r="I182" s="27" t="n">
        <f aca="false">SUM($F182,$G182,$O$5,$O$7)</f>
        <v>1982.75</v>
      </c>
      <c r="J182" s="27" t="n">
        <f aca="false">SUM($F182,$G182,$P$5,$P$7)</f>
        <v>2221.59</v>
      </c>
      <c r="K182" s="27" t="n">
        <f aca="false">SUM($F182,$G182,$Q$5,$Q$7)</f>
        <v>2560.4</v>
      </c>
    </row>
    <row r="183" s="23" customFormat="true" ht="14.25" hidden="false" customHeight="true" outlineLevel="0" collapsed="false">
      <c r="A183" s="29" t="n">
        <v>43108</v>
      </c>
      <c r="B183" s="30" t="n">
        <v>6</v>
      </c>
      <c r="C183" s="26" t="n">
        <v>1556.23</v>
      </c>
      <c r="D183" s="26" t="n">
        <v>131</v>
      </c>
      <c r="E183" s="26" t="n">
        <v>0</v>
      </c>
      <c r="F183" s="26" t="n">
        <v>1602.08</v>
      </c>
      <c r="G183" s="26" t="n">
        <v>99.42</v>
      </c>
      <c r="H183" s="27" t="n">
        <f aca="false">SUM($F183,$G183,$N$5,$N$7)</f>
        <v>1777.1</v>
      </c>
      <c r="I183" s="27" t="n">
        <f aca="false">SUM($F183,$G183,$O$5,$O$7)</f>
        <v>1996.76</v>
      </c>
      <c r="J183" s="27" t="n">
        <f aca="false">SUM($F183,$G183,$P$5,$P$7)</f>
        <v>2235.6</v>
      </c>
      <c r="K183" s="27" t="n">
        <f aca="false">SUM($F183,$G183,$Q$5,$Q$7)</f>
        <v>2574.41</v>
      </c>
    </row>
    <row r="184" s="23" customFormat="true" ht="14.25" hidden="false" customHeight="true" outlineLevel="0" collapsed="false">
      <c r="A184" s="29" t="n">
        <v>43108</v>
      </c>
      <c r="B184" s="30" t="n">
        <v>7</v>
      </c>
      <c r="C184" s="26" t="n">
        <v>1567.22</v>
      </c>
      <c r="D184" s="26" t="n">
        <v>94.18</v>
      </c>
      <c r="E184" s="26" t="n">
        <v>0</v>
      </c>
      <c r="F184" s="26" t="n">
        <v>1613.07</v>
      </c>
      <c r="G184" s="26" t="n">
        <v>100.11</v>
      </c>
      <c r="H184" s="27" t="n">
        <f aca="false">SUM($F184,$G184,$N$5,$N$7)</f>
        <v>1788.78</v>
      </c>
      <c r="I184" s="27" t="n">
        <f aca="false">SUM($F184,$G184,$O$5,$O$7)</f>
        <v>2008.44</v>
      </c>
      <c r="J184" s="27" t="n">
        <f aca="false">SUM($F184,$G184,$P$5,$P$7)</f>
        <v>2247.28</v>
      </c>
      <c r="K184" s="27" t="n">
        <f aca="false">SUM($F184,$G184,$Q$5,$Q$7)</f>
        <v>2586.09</v>
      </c>
    </row>
    <row r="185" s="23" customFormat="true" ht="14.25" hidden="false" customHeight="true" outlineLevel="0" collapsed="false">
      <c r="A185" s="29" t="n">
        <v>43108</v>
      </c>
      <c r="B185" s="30" t="n">
        <v>8</v>
      </c>
      <c r="C185" s="26" t="n">
        <v>1693.44</v>
      </c>
      <c r="D185" s="26" t="n">
        <v>164.67</v>
      </c>
      <c r="E185" s="26" t="n">
        <v>0</v>
      </c>
      <c r="F185" s="26" t="n">
        <v>1739.29</v>
      </c>
      <c r="G185" s="26" t="n">
        <v>107.94</v>
      </c>
      <c r="H185" s="27" t="n">
        <f aca="false">SUM($F185,$G185,$N$5,$N$7)</f>
        <v>1922.83</v>
      </c>
      <c r="I185" s="27" t="n">
        <f aca="false">SUM($F185,$G185,$O$5,$O$7)</f>
        <v>2142.49</v>
      </c>
      <c r="J185" s="27" t="n">
        <f aca="false">SUM($F185,$G185,$P$5,$P$7)</f>
        <v>2381.33</v>
      </c>
      <c r="K185" s="27" t="n">
        <f aca="false">SUM($F185,$G185,$Q$5,$Q$7)</f>
        <v>2720.14</v>
      </c>
    </row>
    <row r="186" s="23" customFormat="true" ht="14.25" hidden="false" customHeight="true" outlineLevel="0" collapsed="false">
      <c r="A186" s="29" t="n">
        <v>43108</v>
      </c>
      <c r="B186" s="30" t="n">
        <v>9</v>
      </c>
      <c r="C186" s="26" t="n">
        <v>1701.68</v>
      </c>
      <c r="D186" s="26" t="n">
        <v>163.3</v>
      </c>
      <c r="E186" s="26" t="n">
        <v>0</v>
      </c>
      <c r="F186" s="26" t="n">
        <v>1747.53</v>
      </c>
      <c r="G186" s="26" t="n">
        <v>108.45</v>
      </c>
      <c r="H186" s="27" t="n">
        <f aca="false">SUM($F186,$G186,$N$5,$N$7)</f>
        <v>1931.58</v>
      </c>
      <c r="I186" s="27" t="n">
        <f aca="false">SUM($F186,$G186,$O$5,$O$7)</f>
        <v>2151.24</v>
      </c>
      <c r="J186" s="27" t="n">
        <f aca="false">SUM($F186,$G186,$P$5,$P$7)</f>
        <v>2390.08</v>
      </c>
      <c r="K186" s="27" t="n">
        <f aca="false">SUM($F186,$G186,$Q$5,$Q$7)</f>
        <v>2728.89</v>
      </c>
    </row>
    <row r="187" s="23" customFormat="true" ht="14.25" hidden="false" customHeight="true" outlineLevel="0" collapsed="false">
      <c r="A187" s="29" t="n">
        <v>43108</v>
      </c>
      <c r="B187" s="30" t="n">
        <v>10</v>
      </c>
      <c r="C187" s="26" t="n">
        <v>1701.09</v>
      </c>
      <c r="D187" s="26" t="n">
        <v>173.62</v>
      </c>
      <c r="E187" s="26" t="n">
        <v>0</v>
      </c>
      <c r="F187" s="26" t="n">
        <v>1746.94</v>
      </c>
      <c r="G187" s="26" t="n">
        <v>108.41</v>
      </c>
      <c r="H187" s="27" t="n">
        <f aca="false">SUM($F187,$G187,$N$5,$N$7)</f>
        <v>1930.95</v>
      </c>
      <c r="I187" s="27" t="n">
        <f aca="false">SUM($F187,$G187,$O$5,$O$7)</f>
        <v>2150.61</v>
      </c>
      <c r="J187" s="27" t="n">
        <f aca="false">SUM($F187,$G187,$P$5,$P$7)</f>
        <v>2389.45</v>
      </c>
      <c r="K187" s="27" t="n">
        <f aca="false">SUM($F187,$G187,$Q$5,$Q$7)</f>
        <v>2728.26</v>
      </c>
    </row>
    <row r="188" s="23" customFormat="true" ht="14.25" hidden="false" customHeight="true" outlineLevel="0" collapsed="false">
      <c r="A188" s="29" t="n">
        <v>43108</v>
      </c>
      <c r="B188" s="30" t="n">
        <v>11</v>
      </c>
      <c r="C188" s="26" t="n">
        <v>1702.33</v>
      </c>
      <c r="D188" s="26" t="n">
        <v>16.37</v>
      </c>
      <c r="E188" s="26" t="n">
        <v>0</v>
      </c>
      <c r="F188" s="26" t="n">
        <v>1748.18</v>
      </c>
      <c r="G188" s="26" t="n">
        <v>108.49</v>
      </c>
      <c r="H188" s="27" t="n">
        <f aca="false">SUM($F188,$G188,$N$5,$N$7)</f>
        <v>1932.27</v>
      </c>
      <c r="I188" s="27" t="n">
        <f aca="false">SUM($F188,$G188,$O$5,$O$7)</f>
        <v>2151.93</v>
      </c>
      <c r="J188" s="27" t="n">
        <f aca="false">SUM($F188,$G188,$P$5,$P$7)</f>
        <v>2390.77</v>
      </c>
      <c r="K188" s="27" t="n">
        <f aca="false">SUM($F188,$G188,$Q$5,$Q$7)</f>
        <v>2729.58</v>
      </c>
    </row>
    <row r="189" s="23" customFormat="true" ht="14.25" hidden="false" customHeight="true" outlineLevel="0" collapsed="false">
      <c r="A189" s="29" t="n">
        <v>43108</v>
      </c>
      <c r="B189" s="30" t="n">
        <v>12</v>
      </c>
      <c r="C189" s="26" t="n">
        <v>1840.5</v>
      </c>
      <c r="D189" s="26" t="n">
        <v>0</v>
      </c>
      <c r="E189" s="26" t="n">
        <v>2.67</v>
      </c>
      <c r="F189" s="26" t="n">
        <v>1886.35</v>
      </c>
      <c r="G189" s="26" t="n">
        <v>117.07</v>
      </c>
      <c r="H189" s="27" t="n">
        <f aca="false">SUM($F189,$G189,$N$5,$N$7)</f>
        <v>2079.02</v>
      </c>
      <c r="I189" s="27" t="n">
        <f aca="false">SUM($F189,$G189,$O$5,$O$7)</f>
        <v>2298.68</v>
      </c>
      <c r="J189" s="27" t="n">
        <f aca="false">SUM($F189,$G189,$P$5,$P$7)</f>
        <v>2537.52</v>
      </c>
      <c r="K189" s="27" t="n">
        <f aca="false">SUM($F189,$G189,$Q$5,$Q$7)</f>
        <v>2876.33</v>
      </c>
    </row>
    <row r="190" s="23" customFormat="true" ht="14.25" hidden="false" customHeight="true" outlineLevel="0" collapsed="false">
      <c r="A190" s="29" t="n">
        <v>43108</v>
      </c>
      <c r="B190" s="30" t="n">
        <v>13</v>
      </c>
      <c r="C190" s="26" t="n">
        <v>1843.57</v>
      </c>
      <c r="D190" s="26" t="n">
        <v>0</v>
      </c>
      <c r="E190" s="26" t="n">
        <v>185.88</v>
      </c>
      <c r="F190" s="26" t="n">
        <v>1889.42</v>
      </c>
      <c r="G190" s="26" t="n">
        <v>117.26</v>
      </c>
      <c r="H190" s="27" t="n">
        <f aca="false">SUM($F190,$G190,$N$5,$N$7)</f>
        <v>2082.28</v>
      </c>
      <c r="I190" s="27" t="n">
        <f aca="false">SUM($F190,$G190,$O$5,$O$7)</f>
        <v>2301.94</v>
      </c>
      <c r="J190" s="27" t="n">
        <f aca="false">SUM($F190,$G190,$P$5,$P$7)</f>
        <v>2540.78</v>
      </c>
      <c r="K190" s="27" t="n">
        <f aca="false">SUM($F190,$G190,$Q$5,$Q$7)</f>
        <v>2879.59</v>
      </c>
    </row>
    <row r="191" s="23" customFormat="true" ht="14.25" hidden="false" customHeight="true" outlineLevel="0" collapsed="false">
      <c r="A191" s="29" t="n">
        <v>43108</v>
      </c>
      <c r="B191" s="30" t="n">
        <v>14</v>
      </c>
      <c r="C191" s="26" t="n">
        <v>1849.09</v>
      </c>
      <c r="D191" s="26" t="n">
        <v>0</v>
      </c>
      <c r="E191" s="26" t="n">
        <v>191.01</v>
      </c>
      <c r="F191" s="26" t="n">
        <v>1894.94</v>
      </c>
      <c r="G191" s="26" t="n">
        <v>117.6</v>
      </c>
      <c r="H191" s="27" t="n">
        <f aca="false">SUM($F191,$G191,$N$5,$N$7)</f>
        <v>2088.14</v>
      </c>
      <c r="I191" s="27" t="n">
        <f aca="false">SUM($F191,$G191,$O$5,$O$7)</f>
        <v>2307.8</v>
      </c>
      <c r="J191" s="27" t="n">
        <f aca="false">SUM($F191,$G191,$P$5,$P$7)</f>
        <v>2546.64</v>
      </c>
      <c r="K191" s="27" t="n">
        <f aca="false">SUM($F191,$G191,$Q$5,$Q$7)</f>
        <v>2885.45</v>
      </c>
    </row>
    <row r="192" s="23" customFormat="true" ht="14.25" hidden="false" customHeight="true" outlineLevel="0" collapsed="false">
      <c r="A192" s="29" t="n">
        <v>43108</v>
      </c>
      <c r="B192" s="30" t="n">
        <v>15</v>
      </c>
      <c r="C192" s="26" t="n">
        <v>1701.63</v>
      </c>
      <c r="D192" s="26" t="n">
        <v>0</v>
      </c>
      <c r="E192" s="26" t="n">
        <v>4.17</v>
      </c>
      <c r="F192" s="26" t="n">
        <v>1747.48</v>
      </c>
      <c r="G192" s="26" t="n">
        <v>108.45</v>
      </c>
      <c r="H192" s="27" t="n">
        <f aca="false">SUM($F192,$G192,$N$5,$N$7)</f>
        <v>1931.53</v>
      </c>
      <c r="I192" s="27" t="n">
        <f aca="false">SUM($F192,$G192,$O$5,$O$7)</f>
        <v>2151.19</v>
      </c>
      <c r="J192" s="27" t="n">
        <f aca="false">SUM($F192,$G192,$P$5,$P$7)</f>
        <v>2390.03</v>
      </c>
      <c r="K192" s="27" t="n">
        <f aca="false">SUM($F192,$G192,$Q$5,$Q$7)</f>
        <v>2728.84</v>
      </c>
    </row>
    <row r="193" s="23" customFormat="true" ht="14.25" hidden="false" customHeight="true" outlineLevel="0" collapsed="false">
      <c r="A193" s="29" t="n">
        <v>43108</v>
      </c>
      <c r="B193" s="30" t="n">
        <v>16</v>
      </c>
      <c r="C193" s="26" t="n">
        <v>1689.73</v>
      </c>
      <c r="D193" s="26" t="n">
        <v>209.89</v>
      </c>
      <c r="E193" s="26" t="n">
        <v>0</v>
      </c>
      <c r="F193" s="26" t="n">
        <v>1735.58</v>
      </c>
      <c r="G193" s="26" t="n">
        <v>107.71</v>
      </c>
      <c r="H193" s="27" t="n">
        <f aca="false">SUM($F193,$G193,$N$5,$N$7)</f>
        <v>1918.89</v>
      </c>
      <c r="I193" s="27" t="n">
        <f aca="false">SUM($F193,$G193,$O$5,$O$7)</f>
        <v>2138.55</v>
      </c>
      <c r="J193" s="27" t="n">
        <f aca="false">SUM($F193,$G193,$P$5,$P$7)</f>
        <v>2377.39</v>
      </c>
      <c r="K193" s="27" t="n">
        <f aca="false">SUM($F193,$G193,$Q$5,$Q$7)</f>
        <v>2716.2</v>
      </c>
    </row>
    <row r="194" s="23" customFormat="true" ht="14.25" hidden="false" customHeight="true" outlineLevel="0" collapsed="false">
      <c r="A194" s="29" t="n">
        <v>43108</v>
      </c>
      <c r="B194" s="30" t="n">
        <v>17</v>
      </c>
      <c r="C194" s="26" t="n">
        <v>1689.52</v>
      </c>
      <c r="D194" s="26" t="n">
        <v>16.15</v>
      </c>
      <c r="E194" s="26" t="n">
        <v>0</v>
      </c>
      <c r="F194" s="26" t="n">
        <v>1735.37</v>
      </c>
      <c r="G194" s="26" t="n">
        <v>107.7</v>
      </c>
      <c r="H194" s="27" t="n">
        <f aca="false">SUM($F194,$G194,$N$5,$N$7)</f>
        <v>1918.67</v>
      </c>
      <c r="I194" s="27" t="n">
        <f aca="false">SUM($F194,$G194,$O$5,$O$7)</f>
        <v>2138.33</v>
      </c>
      <c r="J194" s="27" t="n">
        <f aca="false">SUM($F194,$G194,$P$5,$P$7)</f>
        <v>2377.17</v>
      </c>
      <c r="K194" s="27" t="n">
        <f aca="false">SUM($F194,$G194,$Q$5,$Q$7)</f>
        <v>2715.98</v>
      </c>
    </row>
    <row r="195" s="23" customFormat="true" ht="14.25" hidden="false" customHeight="true" outlineLevel="0" collapsed="false">
      <c r="A195" s="29" t="n">
        <v>43108</v>
      </c>
      <c r="B195" s="30" t="n">
        <v>18</v>
      </c>
      <c r="C195" s="26" t="n">
        <v>1699.48</v>
      </c>
      <c r="D195" s="26" t="n">
        <v>0</v>
      </c>
      <c r="E195" s="26" t="n">
        <v>25.23</v>
      </c>
      <c r="F195" s="26" t="n">
        <v>1745.33</v>
      </c>
      <c r="G195" s="26" t="n">
        <v>108.31</v>
      </c>
      <c r="H195" s="27" t="n">
        <f aca="false">SUM($F195,$G195,$N$5,$N$7)</f>
        <v>1929.24</v>
      </c>
      <c r="I195" s="27" t="n">
        <f aca="false">SUM($F195,$G195,$O$5,$O$7)</f>
        <v>2148.9</v>
      </c>
      <c r="J195" s="27" t="n">
        <f aca="false">SUM($F195,$G195,$P$5,$P$7)</f>
        <v>2387.74</v>
      </c>
      <c r="K195" s="27" t="n">
        <f aca="false">SUM($F195,$G195,$Q$5,$Q$7)</f>
        <v>2726.55</v>
      </c>
    </row>
    <row r="196" s="23" customFormat="true" ht="14.25" hidden="false" customHeight="true" outlineLevel="0" collapsed="false">
      <c r="A196" s="29" t="n">
        <v>43108</v>
      </c>
      <c r="B196" s="30" t="n">
        <v>19</v>
      </c>
      <c r="C196" s="26" t="n">
        <v>1700.2</v>
      </c>
      <c r="D196" s="26" t="n">
        <v>0</v>
      </c>
      <c r="E196" s="26" t="n">
        <v>13.4</v>
      </c>
      <c r="F196" s="26" t="n">
        <v>1746.05</v>
      </c>
      <c r="G196" s="26" t="n">
        <v>108.36</v>
      </c>
      <c r="H196" s="27" t="n">
        <f aca="false">SUM($F196,$G196,$N$5,$N$7)</f>
        <v>1930.01</v>
      </c>
      <c r="I196" s="27" t="n">
        <f aca="false">SUM($F196,$G196,$O$5,$O$7)</f>
        <v>2149.67</v>
      </c>
      <c r="J196" s="27" t="n">
        <f aca="false">SUM($F196,$G196,$P$5,$P$7)</f>
        <v>2388.51</v>
      </c>
      <c r="K196" s="27" t="n">
        <f aca="false">SUM($F196,$G196,$Q$5,$Q$7)</f>
        <v>2727.32</v>
      </c>
    </row>
    <row r="197" s="23" customFormat="true" ht="14.25" hidden="false" customHeight="true" outlineLevel="0" collapsed="false">
      <c r="A197" s="29" t="n">
        <v>43108</v>
      </c>
      <c r="B197" s="30" t="n">
        <v>20</v>
      </c>
      <c r="C197" s="26" t="n">
        <v>1705.01</v>
      </c>
      <c r="D197" s="26" t="n">
        <v>0</v>
      </c>
      <c r="E197" s="26" t="n">
        <v>33.81</v>
      </c>
      <c r="F197" s="26" t="n">
        <v>1750.86</v>
      </c>
      <c r="G197" s="26" t="n">
        <v>108.66</v>
      </c>
      <c r="H197" s="27" t="n">
        <f aca="false">SUM($F197,$G197,$N$5,$N$7)</f>
        <v>1935.12</v>
      </c>
      <c r="I197" s="27" t="n">
        <f aca="false">SUM($F197,$G197,$O$5,$O$7)</f>
        <v>2154.78</v>
      </c>
      <c r="J197" s="27" t="n">
        <f aca="false">SUM($F197,$G197,$P$5,$P$7)</f>
        <v>2393.62</v>
      </c>
      <c r="K197" s="27" t="n">
        <f aca="false">SUM($F197,$G197,$Q$5,$Q$7)</f>
        <v>2732.43</v>
      </c>
    </row>
    <row r="198" s="23" customFormat="true" ht="14.25" hidden="false" customHeight="true" outlineLevel="0" collapsed="false">
      <c r="A198" s="29" t="n">
        <v>43108</v>
      </c>
      <c r="B198" s="30" t="n">
        <v>21</v>
      </c>
      <c r="C198" s="26" t="n">
        <v>1702.07</v>
      </c>
      <c r="D198" s="26" t="n">
        <v>0</v>
      </c>
      <c r="E198" s="26" t="n">
        <v>37.41</v>
      </c>
      <c r="F198" s="26" t="n">
        <v>1747.92</v>
      </c>
      <c r="G198" s="26" t="n">
        <v>108.48</v>
      </c>
      <c r="H198" s="27" t="n">
        <f aca="false">SUM($F198,$G198,$N$5,$N$7)</f>
        <v>1932</v>
      </c>
      <c r="I198" s="27" t="n">
        <f aca="false">SUM($F198,$G198,$O$5,$O$7)</f>
        <v>2151.66</v>
      </c>
      <c r="J198" s="27" t="n">
        <f aca="false">SUM($F198,$G198,$P$5,$P$7)</f>
        <v>2390.5</v>
      </c>
      <c r="K198" s="27" t="n">
        <f aca="false">SUM($F198,$G198,$Q$5,$Q$7)</f>
        <v>2729.31</v>
      </c>
    </row>
    <row r="199" s="23" customFormat="true" ht="14.25" hidden="false" customHeight="true" outlineLevel="0" collapsed="false">
      <c r="A199" s="29" t="n">
        <v>43108</v>
      </c>
      <c r="B199" s="30" t="n">
        <v>22</v>
      </c>
      <c r="C199" s="26" t="n">
        <v>1688.14</v>
      </c>
      <c r="D199" s="26" t="n">
        <v>0</v>
      </c>
      <c r="E199" s="26" t="n">
        <v>39.38</v>
      </c>
      <c r="F199" s="26" t="n">
        <v>1733.99</v>
      </c>
      <c r="G199" s="26" t="n">
        <v>107.61</v>
      </c>
      <c r="H199" s="27" t="n">
        <f aca="false">SUM($F199,$G199,$N$5,$N$7)</f>
        <v>1917.2</v>
      </c>
      <c r="I199" s="27" t="n">
        <f aca="false">SUM($F199,$G199,$O$5,$O$7)</f>
        <v>2136.86</v>
      </c>
      <c r="J199" s="27" t="n">
        <f aca="false">SUM($F199,$G199,$P$5,$P$7)</f>
        <v>2375.7</v>
      </c>
      <c r="K199" s="27" t="n">
        <f aca="false">SUM($F199,$G199,$Q$5,$Q$7)</f>
        <v>2714.51</v>
      </c>
    </row>
    <row r="200" s="23" customFormat="true" ht="14.25" hidden="false" customHeight="true" outlineLevel="0" collapsed="false">
      <c r="A200" s="29" t="n">
        <v>43108</v>
      </c>
      <c r="B200" s="30" t="n">
        <v>23</v>
      </c>
      <c r="C200" s="26" t="n">
        <v>1680.29</v>
      </c>
      <c r="D200" s="26" t="n">
        <v>0</v>
      </c>
      <c r="E200" s="26" t="n">
        <v>1127.32</v>
      </c>
      <c r="F200" s="26" t="n">
        <v>1726.14</v>
      </c>
      <c r="G200" s="26" t="n">
        <v>107.12</v>
      </c>
      <c r="H200" s="27" t="n">
        <f aca="false">SUM($F200,$G200,$N$5,$N$7)</f>
        <v>1908.86</v>
      </c>
      <c r="I200" s="27" t="n">
        <f aca="false">SUM($F200,$G200,$O$5,$O$7)</f>
        <v>2128.52</v>
      </c>
      <c r="J200" s="27" t="n">
        <f aca="false">SUM($F200,$G200,$P$5,$P$7)</f>
        <v>2367.36</v>
      </c>
      <c r="K200" s="27" t="n">
        <f aca="false">SUM($F200,$G200,$Q$5,$Q$7)</f>
        <v>2706.17</v>
      </c>
    </row>
    <row r="201" s="23" customFormat="true" ht="14.25" hidden="false" customHeight="true" outlineLevel="0" collapsed="false">
      <c r="A201" s="29" t="n">
        <v>43109</v>
      </c>
      <c r="B201" s="30" t="n">
        <v>0</v>
      </c>
      <c r="C201" s="26" t="n">
        <v>1652.33</v>
      </c>
      <c r="D201" s="26" t="n">
        <v>0</v>
      </c>
      <c r="E201" s="26" t="n">
        <v>117.07</v>
      </c>
      <c r="F201" s="26" t="n">
        <v>1698.18</v>
      </c>
      <c r="G201" s="26" t="n">
        <v>105.39</v>
      </c>
      <c r="H201" s="27" t="n">
        <f aca="false">SUM($F201,$G201,$N$5,$N$7)</f>
        <v>1879.17</v>
      </c>
      <c r="I201" s="27" t="n">
        <f aca="false">SUM($F201,$G201,$O$5,$O$7)</f>
        <v>2098.83</v>
      </c>
      <c r="J201" s="27" t="n">
        <f aca="false">SUM($F201,$G201,$P$5,$P$7)</f>
        <v>2337.67</v>
      </c>
      <c r="K201" s="27" t="n">
        <f aca="false">SUM($F201,$G201,$Q$5,$Q$7)</f>
        <v>2676.48</v>
      </c>
    </row>
    <row r="202" s="23" customFormat="true" ht="14.25" hidden="false" customHeight="true" outlineLevel="0" collapsed="false">
      <c r="A202" s="29" t="n">
        <v>43109</v>
      </c>
      <c r="B202" s="30" t="n">
        <v>1</v>
      </c>
      <c r="C202" s="26" t="n">
        <v>1543.37</v>
      </c>
      <c r="D202" s="26" t="n">
        <v>0</v>
      </c>
      <c r="E202" s="26" t="n">
        <v>877.63</v>
      </c>
      <c r="F202" s="26" t="n">
        <v>1589.22</v>
      </c>
      <c r="G202" s="26" t="n">
        <v>98.63</v>
      </c>
      <c r="H202" s="27" t="n">
        <f aca="false">SUM($F202,$G202,$N$5,$N$7)</f>
        <v>1763.45</v>
      </c>
      <c r="I202" s="27" t="n">
        <f aca="false">SUM($F202,$G202,$O$5,$O$7)</f>
        <v>1983.11</v>
      </c>
      <c r="J202" s="27" t="n">
        <f aca="false">SUM($F202,$G202,$P$5,$P$7)</f>
        <v>2221.95</v>
      </c>
      <c r="K202" s="27" t="n">
        <f aca="false">SUM($F202,$G202,$Q$5,$Q$7)</f>
        <v>2560.76</v>
      </c>
    </row>
    <row r="203" s="23" customFormat="true" ht="14.25" hidden="false" customHeight="true" outlineLevel="0" collapsed="false">
      <c r="A203" s="29" t="n">
        <v>43109</v>
      </c>
      <c r="B203" s="30" t="n">
        <v>2</v>
      </c>
      <c r="C203" s="26" t="n">
        <v>1540.22</v>
      </c>
      <c r="D203" s="26" t="n">
        <v>0</v>
      </c>
      <c r="E203" s="26" t="n">
        <v>887.52</v>
      </c>
      <c r="F203" s="26" t="n">
        <v>1586.07</v>
      </c>
      <c r="G203" s="26" t="n">
        <v>98.43</v>
      </c>
      <c r="H203" s="27" t="n">
        <f aca="false">SUM($F203,$G203,$N$5,$N$7)</f>
        <v>1760.1</v>
      </c>
      <c r="I203" s="27" t="n">
        <f aca="false">SUM($F203,$G203,$O$5,$O$7)</f>
        <v>1979.76</v>
      </c>
      <c r="J203" s="27" t="n">
        <f aca="false">SUM($F203,$G203,$P$5,$P$7)</f>
        <v>2218.6</v>
      </c>
      <c r="K203" s="27" t="n">
        <f aca="false">SUM($F203,$G203,$Q$5,$Q$7)</f>
        <v>2557.41</v>
      </c>
    </row>
    <row r="204" s="23" customFormat="true" ht="14.25" hidden="false" customHeight="true" outlineLevel="0" collapsed="false">
      <c r="A204" s="29" t="n">
        <v>43109</v>
      </c>
      <c r="B204" s="30" t="n">
        <v>3</v>
      </c>
      <c r="C204" s="26" t="n">
        <v>1537.08</v>
      </c>
      <c r="D204" s="26" t="n">
        <v>0</v>
      </c>
      <c r="E204" s="26" t="n">
        <v>4.07</v>
      </c>
      <c r="F204" s="26" t="n">
        <v>1582.93</v>
      </c>
      <c r="G204" s="26" t="n">
        <v>98.24</v>
      </c>
      <c r="H204" s="27" t="n">
        <f aca="false">SUM($F204,$G204,$N$5,$N$7)</f>
        <v>1756.77</v>
      </c>
      <c r="I204" s="27" t="n">
        <f aca="false">SUM($F204,$G204,$O$5,$O$7)</f>
        <v>1976.43</v>
      </c>
      <c r="J204" s="27" t="n">
        <f aca="false">SUM($F204,$G204,$P$5,$P$7)</f>
        <v>2215.27</v>
      </c>
      <c r="K204" s="27" t="n">
        <f aca="false">SUM($F204,$G204,$Q$5,$Q$7)</f>
        <v>2554.08</v>
      </c>
    </row>
    <row r="205" s="23" customFormat="true" ht="14.25" hidden="false" customHeight="true" outlineLevel="0" collapsed="false">
      <c r="A205" s="29" t="n">
        <v>43109</v>
      </c>
      <c r="B205" s="30" t="n">
        <v>4</v>
      </c>
      <c r="C205" s="26" t="n">
        <v>1541.88</v>
      </c>
      <c r="D205" s="26" t="n">
        <v>53.79</v>
      </c>
      <c r="E205" s="26" t="n">
        <v>0</v>
      </c>
      <c r="F205" s="26" t="n">
        <v>1587.73</v>
      </c>
      <c r="G205" s="26" t="n">
        <v>98.53</v>
      </c>
      <c r="H205" s="27" t="n">
        <f aca="false">SUM($F205,$G205,$N$5,$N$7)</f>
        <v>1761.86</v>
      </c>
      <c r="I205" s="27" t="n">
        <f aca="false">SUM($F205,$G205,$O$5,$O$7)</f>
        <v>1981.52</v>
      </c>
      <c r="J205" s="27" t="n">
        <f aca="false">SUM($F205,$G205,$P$5,$P$7)</f>
        <v>2220.36</v>
      </c>
      <c r="K205" s="27" t="n">
        <f aca="false">SUM($F205,$G205,$Q$5,$Q$7)</f>
        <v>2559.17</v>
      </c>
    </row>
    <row r="206" s="23" customFormat="true" ht="14.25" hidden="false" customHeight="true" outlineLevel="0" collapsed="false">
      <c r="A206" s="29" t="n">
        <v>43109</v>
      </c>
      <c r="B206" s="30" t="n">
        <v>5</v>
      </c>
      <c r="C206" s="26" t="n">
        <v>1544.17</v>
      </c>
      <c r="D206" s="26" t="n">
        <v>19.13</v>
      </c>
      <c r="E206" s="26" t="n">
        <v>0</v>
      </c>
      <c r="F206" s="26" t="n">
        <v>1590.02</v>
      </c>
      <c r="G206" s="26" t="n">
        <v>98.68</v>
      </c>
      <c r="H206" s="27" t="n">
        <f aca="false">SUM($F206,$G206,$N$5,$N$7)</f>
        <v>1764.3</v>
      </c>
      <c r="I206" s="27" t="n">
        <f aca="false">SUM($F206,$G206,$O$5,$O$7)</f>
        <v>1983.96</v>
      </c>
      <c r="J206" s="27" t="n">
        <f aca="false">SUM($F206,$G206,$P$5,$P$7)</f>
        <v>2222.8</v>
      </c>
      <c r="K206" s="27" t="n">
        <f aca="false">SUM($F206,$G206,$Q$5,$Q$7)</f>
        <v>2561.61</v>
      </c>
    </row>
    <row r="207" s="23" customFormat="true" ht="14.25" hidden="false" customHeight="true" outlineLevel="0" collapsed="false">
      <c r="A207" s="29" t="n">
        <v>43109</v>
      </c>
      <c r="B207" s="30" t="n">
        <v>6</v>
      </c>
      <c r="C207" s="26" t="n">
        <v>1560.52</v>
      </c>
      <c r="D207" s="26" t="n">
        <v>118.28</v>
      </c>
      <c r="E207" s="26" t="n">
        <v>0</v>
      </c>
      <c r="F207" s="26" t="n">
        <v>1606.37</v>
      </c>
      <c r="G207" s="26" t="n">
        <v>99.69</v>
      </c>
      <c r="H207" s="27" t="n">
        <f aca="false">SUM($F207,$G207,$N$5,$N$7)</f>
        <v>1781.66</v>
      </c>
      <c r="I207" s="27" t="n">
        <f aca="false">SUM($F207,$G207,$O$5,$O$7)</f>
        <v>2001.32</v>
      </c>
      <c r="J207" s="27" t="n">
        <f aca="false">SUM($F207,$G207,$P$5,$P$7)</f>
        <v>2240.16</v>
      </c>
      <c r="K207" s="27" t="n">
        <f aca="false">SUM($F207,$G207,$Q$5,$Q$7)</f>
        <v>2578.97</v>
      </c>
    </row>
    <row r="208" s="23" customFormat="true" ht="14.25" hidden="false" customHeight="true" outlineLevel="0" collapsed="false">
      <c r="A208" s="29" t="n">
        <v>43109</v>
      </c>
      <c r="B208" s="30" t="n">
        <v>7</v>
      </c>
      <c r="C208" s="26" t="n">
        <v>1784.59</v>
      </c>
      <c r="D208" s="26" t="n">
        <v>50.24</v>
      </c>
      <c r="E208" s="26" t="n">
        <v>0</v>
      </c>
      <c r="F208" s="26" t="n">
        <v>1830.44</v>
      </c>
      <c r="G208" s="26" t="n">
        <v>113.6</v>
      </c>
      <c r="H208" s="27" t="n">
        <f aca="false">SUM($F208,$G208,$N$5,$N$7)</f>
        <v>2019.64</v>
      </c>
      <c r="I208" s="27" t="n">
        <f aca="false">SUM($F208,$G208,$O$5,$O$7)</f>
        <v>2239.3</v>
      </c>
      <c r="J208" s="27" t="n">
        <f aca="false">SUM($F208,$G208,$P$5,$P$7)</f>
        <v>2478.14</v>
      </c>
      <c r="K208" s="27" t="n">
        <f aca="false">SUM($F208,$G208,$Q$5,$Q$7)</f>
        <v>2816.95</v>
      </c>
    </row>
    <row r="209" s="23" customFormat="true" ht="14.25" hidden="false" customHeight="true" outlineLevel="0" collapsed="false">
      <c r="A209" s="29" t="n">
        <v>43109</v>
      </c>
      <c r="B209" s="30" t="n">
        <v>8</v>
      </c>
      <c r="C209" s="26" t="n">
        <v>1848.37</v>
      </c>
      <c r="D209" s="26" t="n">
        <v>111.55</v>
      </c>
      <c r="E209" s="26" t="n">
        <v>0</v>
      </c>
      <c r="F209" s="26" t="n">
        <v>1894.22</v>
      </c>
      <c r="G209" s="26" t="n">
        <v>117.55</v>
      </c>
      <c r="H209" s="27" t="n">
        <f aca="false">SUM($F209,$G209,$N$5,$N$7)</f>
        <v>2087.37</v>
      </c>
      <c r="I209" s="27" t="n">
        <f aca="false">SUM($F209,$G209,$O$5,$O$7)</f>
        <v>2307.03</v>
      </c>
      <c r="J209" s="27" t="n">
        <f aca="false">SUM($F209,$G209,$P$5,$P$7)</f>
        <v>2545.87</v>
      </c>
      <c r="K209" s="27" t="n">
        <f aca="false">SUM($F209,$G209,$Q$5,$Q$7)</f>
        <v>2884.68</v>
      </c>
    </row>
    <row r="210" s="23" customFormat="true" ht="14.25" hidden="false" customHeight="true" outlineLevel="0" collapsed="false">
      <c r="A210" s="29" t="n">
        <v>43109</v>
      </c>
      <c r="B210" s="30" t="n">
        <v>9</v>
      </c>
      <c r="C210" s="26" t="n">
        <v>1715.93</v>
      </c>
      <c r="D210" s="26" t="n">
        <v>113.26</v>
      </c>
      <c r="E210" s="26" t="n">
        <v>0</v>
      </c>
      <c r="F210" s="26" t="n">
        <v>1761.78</v>
      </c>
      <c r="G210" s="26" t="n">
        <v>109.34</v>
      </c>
      <c r="H210" s="27" t="n">
        <f aca="false">SUM($F210,$G210,$N$5,$N$7)</f>
        <v>1946.72</v>
      </c>
      <c r="I210" s="27" t="n">
        <f aca="false">SUM($F210,$G210,$O$5,$O$7)</f>
        <v>2166.38</v>
      </c>
      <c r="J210" s="27" t="n">
        <f aca="false">SUM($F210,$G210,$P$5,$P$7)</f>
        <v>2405.22</v>
      </c>
      <c r="K210" s="27" t="n">
        <f aca="false">SUM($F210,$G210,$Q$5,$Q$7)</f>
        <v>2744.03</v>
      </c>
    </row>
    <row r="211" s="23" customFormat="true" ht="14.25" hidden="false" customHeight="true" outlineLevel="0" collapsed="false">
      <c r="A211" s="29" t="n">
        <v>43109</v>
      </c>
      <c r="B211" s="30" t="n">
        <v>10</v>
      </c>
      <c r="C211" s="26" t="n">
        <v>1717.29</v>
      </c>
      <c r="D211" s="26" t="n">
        <v>193.85</v>
      </c>
      <c r="E211" s="26" t="n">
        <v>0</v>
      </c>
      <c r="F211" s="26" t="n">
        <v>1763.14</v>
      </c>
      <c r="G211" s="26" t="n">
        <v>109.42</v>
      </c>
      <c r="H211" s="27" t="n">
        <f aca="false">SUM($F211,$G211,$N$5,$N$7)</f>
        <v>1948.16</v>
      </c>
      <c r="I211" s="27" t="n">
        <f aca="false">SUM($F211,$G211,$O$5,$O$7)</f>
        <v>2167.82</v>
      </c>
      <c r="J211" s="27" t="n">
        <f aca="false">SUM($F211,$G211,$P$5,$P$7)</f>
        <v>2406.66</v>
      </c>
      <c r="K211" s="27" t="n">
        <f aca="false">SUM($F211,$G211,$Q$5,$Q$7)</f>
        <v>2745.47</v>
      </c>
    </row>
    <row r="212" s="23" customFormat="true" ht="14.25" hidden="false" customHeight="true" outlineLevel="0" collapsed="false">
      <c r="A212" s="29" t="n">
        <v>43109</v>
      </c>
      <c r="B212" s="30" t="n">
        <v>11</v>
      </c>
      <c r="C212" s="26" t="n">
        <v>1713.4</v>
      </c>
      <c r="D212" s="26" t="n">
        <v>16.13</v>
      </c>
      <c r="E212" s="26" t="n">
        <v>0</v>
      </c>
      <c r="F212" s="26" t="n">
        <v>1759.25</v>
      </c>
      <c r="G212" s="26" t="n">
        <v>109.18</v>
      </c>
      <c r="H212" s="27" t="n">
        <f aca="false">SUM($F212,$G212,$N$5,$N$7)</f>
        <v>1944.03</v>
      </c>
      <c r="I212" s="27" t="n">
        <f aca="false">SUM($F212,$G212,$O$5,$O$7)</f>
        <v>2163.69</v>
      </c>
      <c r="J212" s="27" t="n">
        <f aca="false">SUM($F212,$G212,$P$5,$P$7)</f>
        <v>2402.53</v>
      </c>
      <c r="K212" s="27" t="n">
        <f aca="false">SUM($F212,$G212,$Q$5,$Q$7)</f>
        <v>2741.34</v>
      </c>
    </row>
    <row r="213" s="23" customFormat="true" ht="14.25" hidden="false" customHeight="true" outlineLevel="0" collapsed="false">
      <c r="A213" s="29" t="n">
        <v>43109</v>
      </c>
      <c r="B213" s="30" t="n">
        <v>12</v>
      </c>
      <c r="C213" s="26" t="n">
        <v>1708.79</v>
      </c>
      <c r="D213" s="26" t="n">
        <v>18.39</v>
      </c>
      <c r="E213" s="26" t="n">
        <v>0</v>
      </c>
      <c r="F213" s="26" t="n">
        <v>1754.64</v>
      </c>
      <c r="G213" s="26" t="n">
        <v>108.89</v>
      </c>
      <c r="H213" s="27" t="n">
        <f aca="false">SUM($F213,$G213,$N$5,$N$7)</f>
        <v>1939.13</v>
      </c>
      <c r="I213" s="27" t="n">
        <f aca="false">SUM($F213,$G213,$O$5,$O$7)</f>
        <v>2158.79</v>
      </c>
      <c r="J213" s="27" t="n">
        <f aca="false">SUM($F213,$G213,$P$5,$P$7)</f>
        <v>2397.63</v>
      </c>
      <c r="K213" s="27" t="n">
        <f aca="false">SUM($F213,$G213,$Q$5,$Q$7)</f>
        <v>2736.44</v>
      </c>
    </row>
    <row r="214" s="23" customFormat="true" ht="14.25" hidden="false" customHeight="true" outlineLevel="0" collapsed="false">
      <c r="A214" s="29" t="n">
        <v>43109</v>
      </c>
      <c r="B214" s="30" t="n">
        <v>13</v>
      </c>
      <c r="C214" s="26" t="n">
        <v>1711.04</v>
      </c>
      <c r="D214" s="26" t="n">
        <v>0</v>
      </c>
      <c r="E214" s="26" t="n">
        <v>30.99</v>
      </c>
      <c r="F214" s="26" t="n">
        <v>1756.89</v>
      </c>
      <c r="G214" s="26" t="n">
        <v>109.03</v>
      </c>
      <c r="H214" s="27" t="n">
        <f aca="false">SUM($F214,$G214,$N$5,$N$7)</f>
        <v>1941.52</v>
      </c>
      <c r="I214" s="27" t="n">
        <f aca="false">SUM($F214,$G214,$O$5,$O$7)</f>
        <v>2161.18</v>
      </c>
      <c r="J214" s="27" t="n">
        <f aca="false">SUM($F214,$G214,$P$5,$P$7)</f>
        <v>2400.02</v>
      </c>
      <c r="K214" s="27" t="n">
        <f aca="false">SUM($F214,$G214,$Q$5,$Q$7)</f>
        <v>2738.83</v>
      </c>
    </row>
    <row r="215" s="23" customFormat="true" ht="14.25" hidden="false" customHeight="true" outlineLevel="0" collapsed="false">
      <c r="A215" s="29" t="n">
        <v>43109</v>
      </c>
      <c r="B215" s="30" t="n">
        <v>14</v>
      </c>
      <c r="C215" s="26" t="n">
        <v>1717.35</v>
      </c>
      <c r="D215" s="26" t="n">
        <v>12.86</v>
      </c>
      <c r="E215" s="26" t="n">
        <v>0</v>
      </c>
      <c r="F215" s="26" t="n">
        <v>1763.2</v>
      </c>
      <c r="G215" s="26" t="n">
        <v>109.42</v>
      </c>
      <c r="H215" s="27" t="n">
        <f aca="false">SUM($F215,$G215,$N$5,$N$7)</f>
        <v>1948.22</v>
      </c>
      <c r="I215" s="27" t="n">
        <f aca="false">SUM($F215,$G215,$O$5,$O$7)</f>
        <v>2167.88</v>
      </c>
      <c r="J215" s="27" t="n">
        <f aca="false">SUM($F215,$G215,$P$5,$P$7)</f>
        <v>2406.72</v>
      </c>
      <c r="K215" s="27" t="n">
        <f aca="false">SUM($F215,$G215,$Q$5,$Q$7)</f>
        <v>2745.53</v>
      </c>
    </row>
    <row r="216" s="23" customFormat="true" ht="14.25" hidden="false" customHeight="true" outlineLevel="0" collapsed="false">
      <c r="A216" s="29" t="n">
        <v>43109</v>
      </c>
      <c r="B216" s="30" t="n">
        <v>15</v>
      </c>
      <c r="C216" s="26" t="n">
        <v>1716.91</v>
      </c>
      <c r="D216" s="26" t="n">
        <v>420.6</v>
      </c>
      <c r="E216" s="26" t="n">
        <v>0</v>
      </c>
      <c r="F216" s="26" t="n">
        <v>1762.76</v>
      </c>
      <c r="G216" s="26" t="n">
        <v>109.4</v>
      </c>
      <c r="H216" s="27" t="n">
        <f aca="false">SUM($F216,$G216,$N$5,$N$7)</f>
        <v>1947.76</v>
      </c>
      <c r="I216" s="27" t="n">
        <f aca="false">SUM($F216,$G216,$O$5,$O$7)</f>
        <v>2167.42</v>
      </c>
      <c r="J216" s="27" t="n">
        <f aca="false">SUM($F216,$G216,$P$5,$P$7)</f>
        <v>2406.26</v>
      </c>
      <c r="K216" s="27" t="n">
        <f aca="false">SUM($F216,$G216,$Q$5,$Q$7)</f>
        <v>2745.07</v>
      </c>
    </row>
    <row r="217" s="23" customFormat="true" ht="14.25" hidden="false" customHeight="true" outlineLevel="0" collapsed="false">
      <c r="A217" s="29" t="n">
        <v>43109</v>
      </c>
      <c r="B217" s="30" t="n">
        <v>16</v>
      </c>
      <c r="C217" s="26" t="n">
        <v>1817.16</v>
      </c>
      <c r="D217" s="26" t="n">
        <v>319.78</v>
      </c>
      <c r="E217" s="26" t="n">
        <v>0</v>
      </c>
      <c r="F217" s="26" t="n">
        <v>1863.01</v>
      </c>
      <c r="G217" s="26" t="n">
        <v>115.62</v>
      </c>
      <c r="H217" s="27" t="n">
        <f aca="false">SUM($F217,$G217,$N$5,$N$7)</f>
        <v>2054.23</v>
      </c>
      <c r="I217" s="27" t="n">
        <f aca="false">SUM($F217,$G217,$O$5,$O$7)</f>
        <v>2273.89</v>
      </c>
      <c r="J217" s="27" t="n">
        <f aca="false">SUM($F217,$G217,$P$5,$P$7)</f>
        <v>2512.73</v>
      </c>
      <c r="K217" s="27" t="n">
        <f aca="false">SUM($F217,$G217,$Q$5,$Q$7)</f>
        <v>2851.54</v>
      </c>
    </row>
    <row r="218" s="23" customFormat="true" ht="14.25" hidden="false" customHeight="true" outlineLevel="0" collapsed="false">
      <c r="A218" s="29" t="n">
        <v>43109</v>
      </c>
      <c r="B218" s="30" t="n">
        <v>17</v>
      </c>
      <c r="C218" s="26" t="n">
        <v>1707.01</v>
      </c>
      <c r="D218" s="26" t="n">
        <v>426.62</v>
      </c>
      <c r="E218" s="26" t="n">
        <v>0</v>
      </c>
      <c r="F218" s="26" t="n">
        <v>1752.86</v>
      </c>
      <c r="G218" s="26" t="n">
        <v>108.78</v>
      </c>
      <c r="H218" s="27" t="n">
        <f aca="false">SUM($F218,$G218,$N$5,$N$7)</f>
        <v>1937.24</v>
      </c>
      <c r="I218" s="27" t="n">
        <f aca="false">SUM($F218,$G218,$O$5,$O$7)</f>
        <v>2156.9</v>
      </c>
      <c r="J218" s="27" t="n">
        <f aca="false">SUM($F218,$G218,$P$5,$P$7)</f>
        <v>2395.74</v>
      </c>
      <c r="K218" s="27" t="n">
        <f aca="false">SUM($F218,$G218,$Q$5,$Q$7)</f>
        <v>2734.55</v>
      </c>
    </row>
    <row r="219" s="23" customFormat="true" ht="14.25" hidden="false" customHeight="true" outlineLevel="0" collapsed="false">
      <c r="A219" s="29" t="n">
        <v>43109</v>
      </c>
      <c r="B219" s="30" t="n">
        <v>18</v>
      </c>
      <c r="C219" s="26" t="n">
        <v>1707.13</v>
      </c>
      <c r="D219" s="26" t="n">
        <v>0</v>
      </c>
      <c r="E219" s="26" t="n">
        <v>4.18</v>
      </c>
      <c r="F219" s="26" t="n">
        <v>1752.98</v>
      </c>
      <c r="G219" s="26" t="n">
        <v>108.79</v>
      </c>
      <c r="H219" s="27" t="n">
        <f aca="false">SUM($F219,$G219,$N$5,$N$7)</f>
        <v>1937.37</v>
      </c>
      <c r="I219" s="27" t="n">
        <f aca="false">SUM($F219,$G219,$O$5,$O$7)</f>
        <v>2157.03</v>
      </c>
      <c r="J219" s="27" t="n">
        <f aca="false">SUM($F219,$G219,$P$5,$P$7)</f>
        <v>2395.87</v>
      </c>
      <c r="K219" s="27" t="n">
        <f aca="false">SUM($F219,$G219,$Q$5,$Q$7)</f>
        <v>2734.68</v>
      </c>
    </row>
    <row r="220" s="23" customFormat="true" ht="14.25" hidden="false" customHeight="true" outlineLevel="0" collapsed="false">
      <c r="A220" s="29" t="n">
        <v>43109</v>
      </c>
      <c r="B220" s="30" t="n">
        <v>19</v>
      </c>
      <c r="C220" s="26" t="n">
        <v>1709.42</v>
      </c>
      <c r="D220" s="26" t="n">
        <v>0</v>
      </c>
      <c r="E220" s="26" t="n">
        <v>16.3</v>
      </c>
      <c r="F220" s="26" t="n">
        <v>1755.27</v>
      </c>
      <c r="G220" s="26" t="n">
        <v>108.93</v>
      </c>
      <c r="H220" s="27" t="n">
        <f aca="false">SUM($F220,$G220,$N$5,$N$7)</f>
        <v>1939.8</v>
      </c>
      <c r="I220" s="27" t="n">
        <f aca="false">SUM($F220,$G220,$O$5,$O$7)</f>
        <v>2159.46</v>
      </c>
      <c r="J220" s="27" t="n">
        <f aca="false">SUM($F220,$G220,$P$5,$P$7)</f>
        <v>2398.3</v>
      </c>
      <c r="K220" s="27" t="n">
        <f aca="false">SUM($F220,$G220,$Q$5,$Q$7)</f>
        <v>2737.11</v>
      </c>
    </row>
    <row r="221" s="23" customFormat="true" ht="14.25" hidden="false" customHeight="true" outlineLevel="0" collapsed="false">
      <c r="A221" s="29" t="n">
        <v>43109</v>
      </c>
      <c r="B221" s="30" t="n">
        <v>20</v>
      </c>
      <c r="C221" s="26" t="n">
        <v>1714.4</v>
      </c>
      <c r="D221" s="26" t="n">
        <v>0</v>
      </c>
      <c r="E221" s="26" t="n">
        <v>13.99</v>
      </c>
      <c r="F221" s="26" t="n">
        <v>1760.25</v>
      </c>
      <c r="G221" s="26" t="n">
        <v>109.24</v>
      </c>
      <c r="H221" s="27" t="n">
        <f aca="false">SUM($F221,$G221,$N$5,$N$7)</f>
        <v>1945.09</v>
      </c>
      <c r="I221" s="27" t="n">
        <f aca="false">SUM($F221,$G221,$O$5,$O$7)</f>
        <v>2164.75</v>
      </c>
      <c r="J221" s="27" t="n">
        <f aca="false">SUM($F221,$G221,$P$5,$P$7)</f>
        <v>2403.59</v>
      </c>
      <c r="K221" s="27" t="n">
        <f aca="false">SUM($F221,$G221,$Q$5,$Q$7)</f>
        <v>2742.4</v>
      </c>
    </row>
    <row r="222" s="23" customFormat="true" ht="14.25" hidden="false" customHeight="true" outlineLevel="0" collapsed="false">
      <c r="A222" s="29" t="n">
        <v>43109</v>
      </c>
      <c r="B222" s="30" t="n">
        <v>21</v>
      </c>
      <c r="C222" s="26" t="n">
        <v>1711.83</v>
      </c>
      <c r="D222" s="26" t="n">
        <v>0</v>
      </c>
      <c r="E222" s="26" t="n">
        <v>27.6</v>
      </c>
      <c r="F222" s="26" t="n">
        <v>1757.68</v>
      </c>
      <c r="G222" s="26" t="n">
        <v>109.08</v>
      </c>
      <c r="H222" s="27" t="n">
        <f aca="false">SUM($F222,$G222,$N$5,$N$7)</f>
        <v>1942.36</v>
      </c>
      <c r="I222" s="27" t="n">
        <f aca="false">SUM($F222,$G222,$O$5,$O$7)</f>
        <v>2162.02</v>
      </c>
      <c r="J222" s="27" t="n">
        <f aca="false">SUM($F222,$G222,$P$5,$P$7)</f>
        <v>2400.86</v>
      </c>
      <c r="K222" s="27" t="n">
        <f aca="false">SUM($F222,$G222,$Q$5,$Q$7)</f>
        <v>2739.67</v>
      </c>
    </row>
    <row r="223" s="23" customFormat="true" ht="14.25" hidden="false" customHeight="true" outlineLevel="0" collapsed="false">
      <c r="A223" s="29" t="n">
        <v>43109</v>
      </c>
      <c r="B223" s="30" t="n">
        <v>22</v>
      </c>
      <c r="C223" s="26" t="n">
        <v>1712</v>
      </c>
      <c r="D223" s="26" t="n">
        <v>0</v>
      </c>
      <c r="E223" s="26" t="n">
        <v>48.52</v>
      </c>
      <c r="F223" s="26" t="n">
        <v>1757.85</v>
      </c>
      <c r="G223" s="26" t="n">
        <v>109.09</v>
      </c>
      <c r="H223" s="27" t="n">
        <f aca="false">SUM($F223,$G223,$N$5,$N$7)</f>
        <v>1942.54</v>
      </c>
      <c r="I223" s="27" t="n">
        <f aca="false">SUM($F223,$G223,$O$5,$O$7)</f>
        <v>2162.2</v>
      </c>
      <c r="J223" s="27" t="n">
        <f aca="false">SUM($F223,$G223,$P$5,$P$7)</f>
        <v>2401.04</v>
      </c>
      <c r="K223" s="27" t="n">
        <f aca="false">SUM($F223,$G223,$Q$5,$Q$7)</f>
        <v>2739.85</v>
      </c>
    </row>
    <row r="224" s="23" customFormat="true" ht="14.25" hidden="false" customHeight="true" outlineLevel="0" collapsed="false">
      <c r="A224" s="29" t="n">
        <v>43109</v>
      </c>
      <c r="B224" s="30" t="n">
        <v>23</v>
      </c>
      <c r="C224" s="26" t="n">
        <v>1691.61</v>
      </c>
      <c r="D224" s="26" t="n">
        <v>0</v>
      </c>
      <c r="E224" s="26" t="n">
        <v>25.96</v>
      </c>
      <c r="F224" s="26" t="n">
        <v>1737.46</v>
      </c>
      <c r="G224" s="26" t="n">
        <v>107.83</v>
      </c>
      <c r="H224" s="27" t="n">
        <f aca="false">SUM($F224,$G224,$N$5,$N$7)</f>
        <v>1920.89</v>
      </c>
      <c r="I224" s="27" t="n">
        <f aca="false">SUM($F224,$G224,$O$5,$O$7)</f>
        <v>2140.55</v>
      </c>
      <c r="J224" s="27" t="n">
        <f aca="false">SUM($F224,$G224,$P$5,$P$7)</f>
        <v>2379.39</v>
      </c>
      <c r="K224" s="27" t="n">
        <f aca="false">SUM($F224,$G224,$Q$5,$Q$7)</f>
        <v>2718.2</v>
      </c>
    </row>
    <row r="225" s="23" customFormat="true" ht="14.25" hidden="false" customHeight="true" outlineLevel="0" collapsed="false">
      <c r="A225" s="29" t="n">
        <v>43110</v>
      </c>
      <c r="B225" s="30" t="n">
        <v>0</v>
      </c>
      <c r="C225" s="26" t="n">
        <v>1670.04</v>
      </c>
      <c r="D225" s="26" t="n">
        <v>0</v>
      </c>
      <c r="E225" s="26" t="n">
        <v>726.76</v>
      </c>
      <c r="F225" s="26" t="n">
        <v>1715.89</v>
      </c>
      <c r="G225" s="26" t="n">
        <v>106.49</v>
      </c>
      <c r="H225" s="27" t="n">
        <f aca="false">SUM($F225,$G225,$N$5,$N$7)</f>
        <v>1897.98</v>
      </c>
      <c r="I225" s="27" t="n">
        <f aca="false">SUM($F225,$G225,$O$5,$O$7)</f>
        <v>2117.64</v>
      </c>
      <c r="J225" s="27" t="n">
        <f aca="false">SUM($F225,$G225,$P$5,$P$7)</f>
        <v>2356.48</v>
      </c>
      <c r="K225" s="27" t="n">
        <f aca="false">SUM($F225,$G225,$Q$5,$Q$7)</f>
        <v>2695.29</v>
      </c>
    </row>
    <row r="226" s="23" customFormat="true" ht="14.25" hidden="false" customHeight="true" outlineLevel="0" collapsed="false">
      <c r="A226" s="29" t="n">
        <v>43110</v>
      </c>
      <c r="B226" s="30" t="n">
        <v>1</v>
      </c>
      <c r="C226" s="26" t="n">
        <v>1552.25</v>
      </c>
      <c r="D226" s="26" t="n">
        <v>0</v>
      </c>
      <c r="E226" s="26" t="n">
        <v>667.54</v>
      </c>
      <c r="F226" s="26" t="n">
        <v>1598.1</v>
      </c>
      <c r="G226" s="26" t="n">
        <v>99.18</v>
      </c>
      <c r="H226" s="27" t="n">
        <f aca="false">SUM($F226,$G226,$N$5,$N$7)</f>
        <v>1772.88</v>
      </c>
      <c r="I226" s="27" t="n">
        <f aca="false">SUM($F226,$G226,$O$5,$O$7)</f>
        <v>1992.54</v>
      </c>
      <c r="J226" s="27" t="n">
        <f aca="false">SUM($F226,$G226,$P$5,$P$7)</f>
        <v>2231.38</v>
      </c>
      <c r="K226" s="27" t="n">
        <f aca="false">SUM($F226,$G226,$Q$5,$Q$7)</f>
        <v>2570.19</v>
      </c>
    </row>
    <row r="227" s="23" customFormat="true" ht="14.25" hidden="false" customHeight="true" outlineLevel="0" collapsed="false">
      <c r="A227" s="29" t="n">
        <v>43110</v>
      </c>
      <c r="B227" s="30" t="n">
        <v>2</v>
      </c>
      <c r="C227" s="26" t="n">
        <v>1544.34</v>
      </c>
      <c r="D227" s="26" t="n">
        <v>0</v>
      </c>
      <c r="E227" s="26" t="n">
        <v>694.65</v>
      </c>
      <c r="F227" s="26" t="n">
        <v>1590.19</v>
      </c>
      <c r="G227" s="26" t="n">
        <v>98.69</v>
      </c>
      <c r="H227" s="27" t="n">
        <f aca="false">SUM($F227,$G227,$N$5,$N$7)</f>
        <v>1764.48</v>
      </c>
      <c r="I227" s="27" t="n">
        <f aca="false">SUM($F227,$G227,$O$5,$O$7)</f>
        <v>1984.14</v>
      </c>
      <c r="J227" s="27" t="n">
        <f aca="false">SUM($F227,$G227,$P$5,$P$7)</f>
        <v>2222.98</v>
      </c>
      <c r="K227" s="27" t="n">
        <f aca="false">SUM($F227,$G227,$Q$5,$Q$7)</f>
        <v>2561.79</v>
      </c>
    </row>
    <row r="228" s="23" customFormat="true" ht="14.25" hidden="false" customHeight="true" outlineLevel="0" collapsed="false">
      <c r="A228" s="29" t="n">
        <v>43110</v>
      </c>
      <c r="B228" s="30" t="n">
        <v>3</v>
      </c>
      <c r="C228" s="26" t="n">
        <v>1543.13</v>
      </c>
      <c r="D228" s="26" t="n">
        <v>0</v>
      </c>
      <c r="E228" s="26" t="n">
        <v>1.16</v>
      </c>
      <c r="F228" s="26" t="n">
        <v>1588.98</v>
      </c>
      <c r="G228" s="26" t="n">
        <v>98.61</v>
      </c>
      <c r="H228" s="27" t="n">
        <f aca="false">SUM($F228,$G228,$N$5,$N$7)</f>
        <v>1763.19</v>
      </c>
      <c r="I228" s="27" t="n">
        <f aca="false">SUM($F228,$G228,$O$5,$O$7)</f>
        <v>1982.85</v>
      </c>
      <c r="J228" s="27" t="n">
        <f aca="false">SUM($F228,$G228,$P$5,$P$7)</f>
        <v>2221.69</v>
      </c>
      <c r="K228" s="27" t="n">
        <f aca="false">SUM($F228,$G228,$Q$5,$Q$7)</f>
        <v>2560.5</v>
      </c>
    </row>
    <row r="229" s="23" customFormat="true" ht="14.25" hidden="false" customHeight="true" outlineLevel="0" collapsed="false">
      <c r="A229" s="29" t="n">
        <v>43110</v>
      </c>
      <c r="B229" s="30" t="n">
        <v>4</v>
      </c>
      <c r="C229" s="26" t="n">
        <v>1544.35</v>
      </c>
      <c r="D229" s="26" t="n">
        <v>8.19</v>
      </c>
      <c r="E229" s="26" t="n">
        <v>0</v>
      </c>
      <c r="F229" s="26" t="n">
        <v>1590.2</v>
      </c>
      <c r="G229" s="26" t="n">
        <v>98.69</v>
      </c>
      <c r="H229" s="27" t="n">
        <f aca="false">SUM($F229,$G229,$N$5,$N$7)</f>
        <v>1764.49</v>
      </c>
      <c r="I229" s="27" t="n">
        <f aca="false">SUM($F229,$G229,$O$5,$O$7)</f>
        <v>1984.15</v>
      </c>
      <c r="J229" s="27" t="n">
        <f aca="false">SUM($F229,$G229,$P$5,$P$7)</f>
        <v>2222.99</v>
      </c>
      <c r="K229" s="27" t="n">
        <f aca="false">SUM($F229,$G229,$Q$5,$Q$7)</f>
        <v>2561.8</v>
      </c>
    </row>
    <row r="230" s="23" customFormat="true" ht="14.25" hidden="false" customHeight="true" outlineLevel="0" collapsed="false">
      <c r="A230" s="29" t="n">
        <v>43110</v>
      </c>
      <c r="B230" s="30" t="n">
        <v>5</v>
      </c>
      <c r="C230" s="26" t="n">
        <v>1553.48</v>
      </c>
      <c r="D230" s="26" t="n">
        <v>18.85</v>
      </c>
      <c r="E230" s="26" t="n">
        <v>0</v>
      </c>
      <c r="F230" s="26" t="n">
        <v>1599.33</v>
      </c>
      <c r="G230" s="26" t="n">
        <v>99.25</v>
      </c>
      <c r="H230" s="27" t="n">
        <f aca="false">SUM($F230,$G230,$N$5,$N$7)</f>
        <v>1774.18</v>
      </c>
      <c r="I230" s="27" t="n">
        <f aca="false">SUM($F230,$G230,$O$5,$O$7)</f>
        <v>1993.84</v>
      </c>
      <c r="J230" s="27" t="n">
        <f aca="false">SUM($F230,$G230,$P$5,$P$7)</f>
        <v>2232.68</v>
      </c>
      <c r="K230" s="27" t="n">
        <f aca="false">SUM($F230,$G230,$Q$5,$Q$7)</f>
        <v>2571.49</v>
      </c>
    </row>
    <row r="231" s="23" customFormat="true" ht="14.25" hidden="false" customHeight="true" outlineLevel="0" collapsed="false">
      <c r="A231" s="29" t="n">
        <v>43110</v>
      </c>
      <c r="B231" s="30" t="n">
        <v>6</v>
      </c>
      <c r="C231" s="26" t="n">
        <v>1682.37</v>
      </c>
      <c r="D231" s="26" t="n">
        <v>26.97</v>
      </c>
      <c r="E231" s="26" t="n">
        <v>0</v>
      </c>
      <c r="F231" s="26" t="n">
        <v>1728.22</v>
      </c>
      <c r="G231" s="26" t="n">
        <v>107.25</v>
      </c>
      <c r="H231" s="27" t="n">
        <f aca="false">SUM($F231,$G231,$N$5,$N$7)</f>
        <v>1911.07</v>
      </c>
      <c r="I231" s="27" t="n">
        <f aca="false">SUM($F231,$G231,$O$5,$O$7)</f>
        <v>2130.73</v>
      </c>
      <c r="J231" s="27" t="n">
        <f aca="false">SUM($F231,$G231,$P$5,$P$7)</f>
        <v>2369.57</v>
      </c>
      <c r="K231" s="27" t="n">
        <f aca="false">SUM($F231,$G231,$Q$5,$Q$7)</f>
        <v>2708.38</v>
      </c>
    </row>
    <row r="232" s="23" customFormat="true" ht="14.25" hidden="false" customHeight="true" outlineLevel="0" collapsed="false">
      <c r="A232" s="29" t="n">
        <v>43110</v>
      </c>
      <c r="B232" s="30" t="n">
        <v>7</v>
      </c>
      <c r="C232" s="26" t="n">
        <v>1704.08</v>
      </c>
      <c r="D232" s="26" t="n">
        <v>22.01</v>
      </c>
      <c r="E232" s="26" t="n">
        <v>0</v>
      </c>
      <c r="F232" s="26" t="n">
        <v>1749.93</v>
      </c>
      <c r="G232" s="26" t="n">
        <v>108.6</v>
      </c>
      <c r="H232" s="27" t="n">
        <f aca="false">SUM($F232,$G232,$N$5,$N$7)</f>
        <v>1934.13</v>
      </c>
      <c r="I232" s="27" t="n">
        <f aca="false">SUM($F232,$G232,$O$5,$O$7)</f>
        <v>2153.79</v>
      </c>
      <c r="J232" s="27" t="n">
        <f aca="false">SUM($F232,$G232,$P$5,$P$7)</f>
        <v>2392.63</v>
      </c>
      <c r="K232" s="27" t="n">
        <f aca="false">SUM($F232,$G232,$Q$5,$Q$7)</f>
        <v>2731.44</v>
      </c>
    </row>
    <row r="233" s="23" customFormat="true" ht="14.25" hidden="false" customHeight="true" outlineLevel="0" collapsed="false">
      <c r="A233" s="29" t="n">
        <v>43110</v>
      </c>
      <c r="B233" s="30" t="n">
        <v>8</v>
      </c>
      <c r="C233" s="26" t="n">
        <v>1988.18</v>
      </c>
      <c r="D233" s="26" t="n">
        <v>194.94</v>
      </c>
      <c r="E233" s="26" t="n">
        <v>0</v>
      </c>
      <c r="F233" s="26" t="n">
        <v>2034.03</v>
      </c>
      <c r="G233" s="26" t="n">
        <v>126.23</v>
      </c>
      <c r="H233" s="27" t="n">
        <f aca="false">SUM($F233,$G233,$N$5,$N$7)</f>
        <v>2235.86</v>
      </c>
      <c r="I233" s="27" t="n">
        <f aca="false">SUM($F233,$G233,$O$5,$O$7)</f>
        <v>2455.52</v>
      </c>
      <c r="J233" s="27" t="n">
        <f aca="false">SUM($F233,$G233,$P$5,$P$7)</f>
        <v>2694.36</v>
      </c>
      <c r="K233" s="27" t="n">
        <f aca="false">SUM($F233,$G233,$Q$5,$Q$7)</f>
        <v>3033.17</v>
      </c>
    </row>
    <row r="234" s="23" customFormat="true" ht="14.25" hidden="false" customHeight="true" outlineLevel="0" collapsed="false">
      <c r="A234" s="29" t="n">
        <v>43110</v>
      </c>
      <c r="B234" s="30" t="n">
        <v>9</v>
      </c>
      <c r="C234" s="26" t="n">
        <v>2158.16</v>
      </c>
      <c r="D234" s="26" t="n">
        <v>0.2</v>
      </c>
      <c r="E234" s="26" t="n">
        <v>0</v>
      </c>
      <c r="F234" s="26" t="n">
        <v>2204.01</v>
      </c>
      <c r="G234" s="26" t="n">
        <v>136.78</v>
      </c>
      <c r="H234" s="27" t="n">
        <f aca="false">SUM($F234,$G234,$N$5,$N$7)</f>
        <v>2416.39</v>
      </c>
      <c r="I234" s="27" t="n">
        <f aca="false">SUM($F234,$G234,$O$5,$O$7)</f>
        <v>2636.05</v>
      </c>
      <c r="J234" s="27" t="n">
        <f aca="false">SUM($F234,$G234,$P$5,$P$7)</f>
        <v>2874.89</v>
      </c>
      <c r="K234" s="27" t="n">
        <f aca="false">SUM($F234,$G234,$Q$5,$Q$7)</f>
        <v>3213.7</v>
      </c>
    </row>
    <row r="235" s="23" customFormat="true" ht="14.25" hidden="false" customHeight="true" outlineLevel="0" collapsed="false">
      <c r="A235" s="29" t="n">
        <v>43110</v>
      </c>
      <c r="B235" s="30" t="n">
        <v>10</v>
      </c>
      <c r="C235" s="26" t="n">
        <v>2156.42</v>
      </c>
      <c r="D235" s="26" t="n">
        <v>24.28</v>
      </c>
      <c r="E235" s="26" t="n">
        <v>0</v>
      </c>
      <c r="F235" s="26" t="n">
        <v>2202.27</v>
      </c>
      <c r="G235" s="26" t="n">
        <v>136.67</v>
      </c>
      <c r="H235" s="27" t="n">
        <f aca="false">SUM($F235,$G235,$N$5,$N$7)</f>
        <v>2414.54</v>
      </c>
      <c r="I235" s="27" t="n">
        <f aca="false">SUM($F235,$G235,$O$5,$O$7)</f>
        <v>2634.2</v>
      </c>
      <c r="J235" s="27" t="n">
        <f aca="false">SUM($F235,$G235,$P$5,$P$7)</f>
        <v>2873.04</v>
      </c>
      <c r="K235" s="27" t="n">
        <f aca="false">SUM($F235,$G235,$Q$5,$Q$7)</f>
        <v>3211.85</v>
      </c>
    </row>
    <row r="236" s="23" customFormat="true" ht="14.25" hidden="false" customHeight="true" outlineLevel="0" collapsed="false">
      <c r="A236" s="29" t="n">
        <v>43110</v>
      </c>
      <c r="B236" s="30" t="n">
        <v>11</v>
      </c>
      <c r="C236" s="26" t="n">
        <v>2154.12</v>
      </c>
      <c r="D236" s="26" t="n">
        <v>6.88</v>
      </c>
      <c r="E236" s="26" t="n">
        <v>0</v>
      </c>
      <c r="F236" s="26" t="n">
        <v>2199.97</v>
      </c>
      <c r="G236" s="26" t="n">
        <v>136.53</v>
      </c>
      <c r="H236" s="27" t="n">
        <f aca="false">SUM($F236,$G236,$N$5,$N$7)</f>
        <v>2412.1</v>
      </c>
      <c r="I236" s="27" t="n">
        <f aca="false">SUM($F236,$G236,$O$5,$O$7)</f>
        <v>2631.76</v>
      </c>
      <c r="J236" s="27" t="n">
        <f aca="false">SUM($F236,$G236,$P$5,$P$7)</f>
        <v>2870.6</v>
      </c>
      <c r="K236" s="27" t="n">
        <f aca="false">SUM($F236,$G236,$Q$5,$Q$7)</f>
        <v>3209.41</v>
      </c>
    </row>
    <row r="237" s="23" customFormat="true" ht="14.25" hidden="false" customHeight="true" outlineLevel="0" collapsed="false">
      <c r="A237" s="29" t="n">
        <v>43110</v>
      </c>
      <c r="B237" s="30" t="n">
        <v>12</v>
      </c>
      <c r="C237" s="26" t="n">
        <v>2147.54</v>
      </c>
      <c r="D237" s="26" t="n">
        <v>18.86</v>
      </c>
      <c r="E237" s="26" t="n">
        <v>0</v>
      </c>
      <c r="F237" s="26" t="n">
        <v>2193.39</v>
      </c>
      <c r="G237" s="26" t="n">
        <v>136.12</v>
      </c>
      <c r="H237" s="27" t="n">
        <f aca="false">SUM($F237,$G237,$N$5,$N$7)</f>
        <v>2405.11</v>
      </c>
      <c r="I237" s="27" t="n">
        <f aca="false">SUM($F237,$G237,$O$5,$O$7)</f>
        <v>2624.77</v>
      </c>
      <c r="J237" s="27" t="n">
        <f aca="false">SUM($F237,$G237,$P$5,$P$7)</f>
        <v>2863.61</v>
      </c>
      <c r="K237" s="27" t="n">
        <f aca="false">SUM($F237,$G237,$Q$5,$Q$7)</f>
        <v>3202.42</v>
      </c>
    </row>
    <row r="238" s="23" customFormat="true" ht="14.25" hidden="false" customHeight="true" outlineLevel="0" collapsed="false">
      <c r="A238" s="29" t="n">
        <v>43110</v>
      </c>
      <c r="B238" s="30" t="n">
        <v>13</v>
      </c>
      <c r="C238" s="26" t="n">
        <v>2148.28</v>
      </c>
      <c r="D238" s="26" t="n">
        <v>12.29</v>
      </c>
      <c r="E238" s="26" t="n">
        <v>0</v>
      </c>
      <c r="F238" s="26" t="n">
        <v>2194.13</v>
      </c>
      <c r="G238" s="26" t="n">
        <v>136.17</v>
      </c>
      <c r="H238" s="27" t="n">
        <f aca="false">SUM($F238,$G238,$N$5,$N$7)</f>
        <v>2405.9</v>
      </c>
      <c r="I238" s="27" t="n">
        <f aca="false">SUM($F238,$G238,$O$5,$O$7)</f>
        <v>2625.56</v>
      </c>
      <c r="J238" s="27" t="n">
        <f aca="false">SUM($F238,$G238,$P$5,$P$7)</f>
        <v>2864.4</v>
      </c>
      <c r="K238" s="27" t="n">
        <f aca="false">SUM($F238,$G238,$Q$5,$Q$7)</f>
        <v>3203.21</v>
      </c>
    </row>
    <row r="239" s="23" customFormat="true" ht="14.25" hidden="false" customHeight="true" outlineLevel="0" collapsed="false">
      <c r="A239" s="29" t="n">
        <v>43110</v>
      </c>
      <c r="B239" s="30" t="n">
        <v>14</v>
      </c>
      <c r="C239" s="26" t="n">
        <v>2153.03</v>
      </c>
      <c r="D239" s="26" t="n">
        <v>29.45</v>
      </c>
      <c r="E239" s="26" t="n">
        <v>0</v>
      </c>
      <c r="F239" s="26" t="n">
        <v>2198.88</v>
      </c>
      <c r="G239" s="26" t="n">
        <v>136.46</v>
      </c>
      <c r="H239" s="27" t="n">
        <f aca="false">SUM($F239,$G239,$N$5,$N$7)</f>
        <v>2410.94</v>
      </c>
      <c r="I239" s="27" t="n">
        <f aca="false">SUM($F239,$G239,$O$5,$O$7)</f>
        <v>2630.6</v>
      </c>
      <c r="J239" s="27" t="n">
        <f aca="false">SUM($F239,$G239,$P$5,$P$7)</f>
        <v>2869.44</v>
      </c>
      <c r="K239" s="27" t="n">
        <f aca="false">SUM($F239,$G239,$Q$5,$Q$7)</f>
        <v>3208.25</v>
      </c>
    </row>
    <row r="240" s="23" customFormat="true" ht="14.25" hidden="false" customHeight="true" outlineLevel="0" collapsed="false">
      <c r="A240" s="29" t="n">
        <v>43110</v>
      </c>
      <c r="B240" s="30" t="n">
        <v>15</v>
      </c>
      <c r="C240" s="26" t="n">
        <v>1978.59</v>
      </c>
      <c r="D240" s="26" t="n">
        <v>177.42</v>
      </c>
      <c r="E240" s="26" t="n">
        <v>0</v>
      </c>
      <c r="F240" s="26" t="n">
        <v>2024.44</v>
      </c>
      <c r="G240" s="26" t="n">
        <v>125.64</v>
      </c>
      <c r="H240" s="27" t="n">
        <f aca="false">SUM($F240,$G240,$N$5,$N$7)</f>
        <v>2225.68</v>
      </c>
      <c r="I240" s="27" t="n">
        <f aca="false">SUM($F240,$G240,$O$5,$O$7)</f>
        <v>2445.34</v>
      </c>
      <c r="J240" s="27" t="n">
        <f aca="false">SUM($F240,$G240,$P$5,$P$7)</f>
        <v>2684.18</v>
      </c>
      <c r="K240" s="27" t="n">
        <f aca="false">SUM($F240,$G240,$Q$5,$Q$7)</f>
        <v>3022.99</v>
      </c>
    </row>
    <row r="241" s="23" customFormat="true" ht="14.25" hidden="false" customHeight="true" outlineLevel="0" collapsed="false">
      <c r="A241" s="29" t="n">
        <v>43110</v>
      </c>
      <c r="B241" s="30" t="n">
        <v>16</v>
      </c>
      <c r="C241" s="26" t="n">
        <v>1997.48</v>
      </c>
      <c r="D241" s="26" t="n">
        <v>111.44</v>
      </c>
      <c r="E241" s="26" t="n">
        <v>0</v>
      </c>
      <c r="F241" s="26" t="n">
        <v>2043.33</v>
      </c>
      <c r="G241" s="26" t="n">
        <v>126.81</v>
      </c>
      <c r="H241" s="27" t="n">
        <f aca="false">SUM($F241,$G241,$N$5,$N$7)</f>
        <v>2245.74</v>
      </c>
      <c r="I241" s="27" t="n">
        <f aca="false">SUM($F241,$G241,$O$5,$O$7)</f>
        <v>2465.4</v>
      </c>
      <c r="J241" s="27" t="n">
        <f aca="false">SUM($F241,$G241,$P$5,$P$7)</f>
        <v>2704.24</v>
      </c>
      <c r="K241" s="27" t="n">
        <f aca="false">SUM($F241,$G241,$Q$5,$Q$7)</f>
        <v>3043.05</v>
      </c>
    </row>
    <row r="242" s="23" customFormat="true" ht="14.25" hidden="false" customHeight="true" outlineLevel="0" collapsed="false">
      <c r="A242" s="29" t="n">
        <v>43110</v>
      </c>
      <c r="B242" s="30" t="n">
        <v>17</v>
      </c>
      <c r="C242" s="26" t="n">
        <v>2126.96</v>
      </c>
      <c r="D242" s="26" t="n">
        <v>419.65</v>
      </c>
      <c r="E242" s="26" t="n">
        <v>0</v>
      </c>
      <c r="F242" s="26" t="n">
        <v>2172.81</v>
      </c>
      <c r="G242" s="26" t="n">
        <v>134.84</v>
      </c>
      <c r="H242" s="27" t="n">
        <f aca="false">SUM($F242,$G242,$N$5,$N$7)</f>
        <v>2383.25</v>
      </c>
      <c r="I242" s="27" t="n">
        <f aca="false">SUM($F242,$G242,$O$5,$O$7)</f>
        <v>2602.91</v>
      </c>
      <c r="J242" s="27" t="n">
        <f aca="false">SUM($F242,$G242,$P$5,$P$7)</f>
        <v>2841.75</v>
      </c>
      <c r="K242" s="27" t="n">
        <f aca="false">SUM($F242,$G242,$Q$5,$Q$7)</f>
        <v>3180.56</v>
      </c>
    </row>
    <row r="243" s="23" customFormat="true" ht="14.25" hidden="false" customHeight="true" outlineLevel="0" collapsed="false">
      <c r="A243" s="29" t="n">
        <v>43110</v>
      </c>
      <c r="B243" s="30" t="n">
        <v>18</v>
      </c>
      <c r="C243" s="26" t="n">
        <v>2145.95</v>
      </c>
      <c r="D243" s="26" t="n">
        <v>335.92</v>
      </c>
      <c r="E243" s="26" t="n">
        <v>0</v>
      </c>
      <c r="F243" s="26" t="n">
        <v>2191.8</v>
      </c>
      <c r="G243" s="26" t="n">
        <v>136.02</v>
      </c>
      <c r="H243" s="27" t="n">
        <f aca="false">SUM($F243,$G243,$N$5,$N$7)</f>
        <v>2403.42</v>
      </c>
      <c r="I243" s="27" t="n">
        <f aca="false">SUM($F243,$G243,$O$5,$O$7)</f>
        <v>2623.08</v>
      </c>
      <c r="J243" s="27" t="n">
        <f aca="false">SUM($F243,$G243,$P$5,$P$7)</f>
        <v>2861.92</v>
      </c>
      <c r="K243" s="27" t="n">
        <f aca="false">SUM($F243,$G243,$Q$5,$Q$7)</f>
        <v>3200.73</v>
      </c>
    </row>
    <row r="244" s="23" customFormat="true" ht="14.25" hidden="false" customHeight="true" outlineLevel="0" collapsed="false">
      <c r="A244" s="29" t="n">
        <v>43110</v>
      </c>
      <c r="B244" s="30" t="n">
        <v>19</v>
      </c>
      <c r="C244" s="26" t="n">
        <v>2146.17</v>
      </c>
      <c r="D244" s="26" t="n">
        <v>387.59</v>
      </c>
      <c r="E244" s="26" t="n">
        <v>0</v>
      </c>
      <c r="F244" s="26" t="n">
        <v>2192.02</v>
      </c>
      <c r="G244" s="26" t="n">
        <v>136.04</v>
      </c>
      <c r="H244" s="27" t="n">
        <f aca="false">SUM($F244,$G244,$N$5,$N$7)</f>
        <v>2403.66</v>
      </c>
      <c r="I244" s="27" t="n">
        <f aca="false">SUM($F244,$G244,$O$5,$O$7)</f>
        <v>2623.32</v>
      </c>
      <c r="J244" s="27" t="n">
        <f aca="false">SUM($F244,$G244,$P$5,$P$7)</f>
        <v>2862.16</v>
      </c>
      <c r="K244" s="27" t="n">
        <f aca="false">SUM($F244,$G244,$Q$5,$Q$7)</f>
        <v>3200.97</v>
      </c>
    </row>
    <row r="245" s="23" customFormat="true" ht="14.25" hidden="false" customHeight="true" outlineLevel="0" collapsed="false">
      <c r="A245" s="29" t="n">
        <v>43110</v>
      </c>
      <c r="B245" s="30" t="n">
        <v>20</v>
      </c>
      <c r="C245" s="26" t="n">
        <v>2148.85</v>
      </c>
      <c r="D245" s="26" t="n">
        <v>457.58</v>
      </c>
      <c r="E245" s="26" t="n">
        <v>0</v>
      </c>
      <c r="F245" s="26" t="n">
        <v>2194.7</v>
      </c>
      <c r="G245" s="26" t="n">
        <v>136.2</v>
      </c>
      <c r="H245" s="27" t="n">
        <f aca="false">SUM($F245,$G245,$N$5,$N$7)</f>
        <v>2406.5</v>
      </c>
      <c r="I245" s="27" t="n">
        <f aca="false">SUM($F245,$G245,$O$5,$O$7)</f>
        <v>2626.16</v>
      </c>
      <c r="J245" s="27" t="n">
        <f aca="false">SUM($F245,$G245,$P$5,$P$7)</f>
        <v>2865</v>
      </c>
      <c r="K245" s="27" t="n">
        <f aca="false">SUM($F245,$G245,$Q$5,$Q$7)</f>
        <v>3203.81</v>
      </c>
    </row>
    <row r="246" s="23" customFormat="true" ht="14.25" hidden="false" customHeight="true" outlineLevel="0" collapsed="false">
      <c r="A246" s="29" t="n">
        <v>43110</v>
      </c>
      <c r="B246" s="30" t="n">
        <v>21</v>
      </c>
      <c r="C246" s="26" t="n">
        <v>2152.85</v>
      </c>
      <c r="D246" s="26" t="n">
        <v>0</v>
      </c>
      <c r="E246" s="26" t="n">
        <v>28.67</v>
      </c>
      <c r="F246" s="26" t="n">
        <v>2198.7</v>
      </c>
      <c r="G246" s="26" t="n">
        <v>136.45</v>
      </c>
      <c r="H246" s="27" t="n">
        <f aca="false">SUM($F246,$G246,$N$5,$N$7)</f>
        <v>2410.75</v>
      </c>
      <c r="I246" s="27" t="n">
        <f aca="false">SUM($F246,$G246,$O$5,$O$7)</f>
        <v>2630.41</v>
      </c>
      <c r="J246" s="27" t="n">
        <f aca="false">SUM($F246,$G246,$P$5,$P$7)</f>
        <v>2869.25</v>
      </c>
      <c r="K246" s="27" t="n">
        <f aca="false">SUM($F246,$G246,$Q$5,$Q$7)</f>
        <v>3208.06</v>
      </c>
    </row>
    <row r="247" s="23" customFormat="true" ht="14.25" hidden="false" customHeight="true" outlineLevel="0" collapsed="false">
      <c r="A247" s="29" t="n">
        <v>43110</v>
      </c>
      <c r="B247" s="30" t="n">
        <v>22</v>
      </c>
      <c r="C247" s="26" t="n">
        <v>1967.79</v>
      </c>
      <c r="D247" s="26" t="n">
        <v>0</v>
      </c>
      <c r="E247" s="26" t="n">
        <v>284.88</v>
      </c>
      <c r="F247" s="26" t="n">
        <v>2013.64</v>
      </c>
      <c r="G247" s="26" t="n">
        <v>124.97</v>
      </c>
      <c r="H247" s="27" t="n">
        <f aca="false">SUM($F247,$G247,$N$5,$N$7)</f>
        <v>2214.21</v>
      </c>
      <c r="I247" s="27" t="n">
        <f aca="false">SUM($F247,$G247,$O$5,$O$7)</f>
        <v>2433.87</v>
      </c>
      <c r="J247" s="27" t="n">
        <f aca="false">SUM($F247,$G247,$P$5,$P$7)</f>
        <v>2672.71</v>
      </c>
      <c r="K247" s="27" t="n">
        <f aca="false">SUM($F247,$G247,$Q$5,$Q$7)</f>
        <v>3011.52</v>
      </c>
    </row>
    <row r="248" s="23" customFormat="true" ht="14.25" hidden="false" customHeight="true" outlineLevel="0" collapsed="false">
      <c r="A248" s="29" t="n">
        <v>43110</v>
      </c>
      <c r="B248" s="30" t="n">
        <v>23</v>
      </c>
      <c r="C248" s="26" t="n">
        <v>1700.44</v>
      </c>
      <c r="D248" s="26" t="n">
        <v>0</v>
      </c>
      <c r="E248" s="26" t="n">
        <v>15.16</v>
      </c>
      <c r="F248" s="26" t="n">
        <v>1746.29</v>
      </c>
      <c r="G248" s="26" t="n">
        <v>108.37</v>
      </c>
      <c r="H248" s="27" t="n">
        <f aca="false">SUM($F248,$G248,$N$5,$N$7)</f>
        <v>1930.26</v>
      </c>
      <c r="I248" s="27" t="n">
        <f aca="false">SUM($F248,$G248,$O$5,$O$7)</f>
        <v>2149.92</v>
      </c>
      <c r="J248" s="27" t="n">
        <f aca="false">SUM($F248,$G248,$P$5,$P$7)</f>
        <v>2388.76</v>
      </c>
      <c r="K248" s="27" t="n">
        <f aca="false">SUM($F248,$G248,$Q$5,$Q$7)</f>
        <v>2727.57</v>
      </c>
    </row>
    <row r="249" s="23" customFormat="true" ht="14.25" hidden="false" customHeight="true" outlineLevel="0" collapsed="false">
      <c r="A249" s="29" t="n">
        <v>43111</v>
      </c>
      <c r="B249" s="30" t="n">
        <v>0</v>
      </c>
      <c r="C249" s="26" t="n">
        <v>1574.71</v>
      </c>
      <c r="D249" s="26" t="n">
        <v>0</v>
      </c>
      <c r="E249" s="26" t="n">
        <v>12.46</v>
      </c>
      <c r="F249" s="26" t="n">
        <v>1620.56</v>
      </c>
      <c r="G249" s="26" t="n">
        <v>100.57</v>
      </c>
      <c r="H249" s="27" t="n">
        <f aca="false">SUM($F249,$G249,$N$5,$N$7)</f>
        <v>1796.73</v>
      </c>
      <c r="I249" s="27" t="n">
        <f aca="false">SUM($F249,$G249,$O$5,$O$7)</f>
        <v>2016.39</v>
      </c>
      <c r="J249" s="27" t="n">
        <f aca="false">SUM($F249,$G249,$P$5,$P$7)</f>
        <v>2255.23</v>
      </c>
      <c r="K249" s="27" t="n">
        <f aca="false">SUM($F249,$G249,$Q$5,$Q$7)</f>
        <v>2594.04</v>
      </c>
    </row>
    <row r="250" s="23" customFormat="true" ht="14.25" hidden="false" customHeight="true" outlineLevel="0" collapsed="false">
      <c r="A250" s="29" t="n">
        <v>43111</v>
      </c>
      <c r="B250" s="30" t="n">
        <v>1</v>
      </c>
      <c r="C250" s="26" t="n">
        <v>1562.83</v>
      </c>
      <c r="D250" s="26" t="n">
        <v>0</v>
      </c>
      <c r="E250" s="26" t="n">
        <v>569.8</v>
      </c>
      <c r="F250" s="26" t="n">
        <v>1608.68</v>
      </c>
      <c r="G250" s="26" t="n">
        <v>99.83</v>
      </c>
      <c r="H250" s="27" t="n">
        <f aca="false">SUM($F250,$G250,$N$5,$N$7)</f>
        <v>1784.11</v>
      </c>
      <c r="I250" s="27" t="n">
        <f aca="false">SUM($F250,$G250,$O$5,$O$7)</f>
        <v>2003.77</v>
      </c>
      <c r="J250" s="27" t="n">
        <f aca="false">SUM($F250,$G250,$P$5,$P$7)</f>
        <v>2242.61</v>
      </c>
      <c r="K250" s="27" t="n">
        <f aca="false">SUM($F250,$G250,$Q$5,$Q$7)</f>
        <v>2581.42</v>
      </c>
    </row>
    <row r="251" s="23" customFormat="true" ht="14.25" hidden="false" customHeight="true" outlineLevel="0" collapsed="false">
      <c r="A251" s="29" t="n">
        <v>43111</v>
      </c>
      <c r="B251" s="30" t="n">
        <v>2</v>
      </c>
      <c r="C251" s="26" t="n">
        <v>1665.69</v>
      </c>
      <c r="D251" s="26" t="n">
        <v>0</v>
      </c>
      <c r="E251" s="26" t="n">
        <v>73.21</v>
      </c>
      <c r="F251" s="26" t="n">
        <v>1711.54</v>
      </c>
      <c r="G251" s="26" t="n">
        <v>106.22</v>
      </c>
      <c r="H251" s="27" t="n">
        <f aca="false">SUM($F251,$G251,$N$5,$N$7)</f>
        <v>1893.36</v>
      </c>
      <c r="I251" s="27" t="n">
        <f aca="false">SUM($F251,$G251,$O$5,$O$7)</f>
        <v>2113.02</v>
      </c>
      <c r="J251" s="27" t="n">
        <f aca="false">SUM($F251,$G251,$P$5,$P$7)</f>
        <v>2351.86</v>
      </c>
      <c r="K251" s="27" t="n">
        <f aca="false">SUM($F251,$G251,$Q$5,$Q$7)</f>
        <v>2690.67</v>
      </c>
    </row>
    <row r="252" s="23" customFormat="true" ht="14.25" hidden="false" customHeight="true" outlineLevel="0" collapsed="false">
      <c r="A252" s="29" t="n">
        <v>43111</v>
      </c>
      <c r="B252" s="30" t="n">
        <v>3</v>
      </c>
      <c r="C252" s="26" t="n">
        <v>1554.48</v>
      </c>
      <c r="D252" s="26" t="n">
        <v>0</v>
      </c>
      <c r="E252" s="26" t="n">
        <v>11.78</v>
      </c>
      <c r="F252" s="26" t="n">
        <v>1600.33</v>
      </c>
      <c r="G252" s="26" t="n">
        <v>99.32</v>
      </c>
      <c r="H252" s="27" t="n">
        <f aca="false">SUM($F252,$G252,$N$5,$N$7)</f>
        <v>1775.25</v>
      </c>
      <c r="I252" s="27" t="n">
        <f aca="false">SUM($F252,$G252,$O$5,$O$7)</f>
        <v>1994.91</v>
      </c>
      <c r="J252" s="27" t="n">
        <f aca="false">SUM($F252,$G252,$P$5,$P$7)</f>
        <v>2233.75</v>
      </c>
      <c r="K252" s="27" t="n">
        <f aca="false">SUM($F252,$G252,$Q$5,$Q$7)</f>
        <v>2572.56</v>
      </c>
    </row>
    <row r="253" s="23" customFormat="true" ht="14.25" hidden="false" customHeight="true" outlineLevel="0" collapsed="false">
      <c r="A253" s="29" t="n">
        <v>43111</v>
      </c>
      <c r="B253" s="30" t="n">
        <v>4</v>
      </c>
      <c r="C253" s="26" t="n">
        <v>1555.4</v>
      </c>
      <c r="D253" s="26" t="n">
        <v>0</v>
      </c>
      <c r="E253" s="26" t="n">
        <v>3.6</v>
      </c>
      <c r="F253" s="26" t="n">
        <v>1601.25</v>
      </c>
      <c r="G253" s="26" t="n">
        <v>99.37</v>
      </c>
      <c r="H253" s="27" t="n">
        <f aca="false">SUM($F253,$G253,$N$5,$N$7)</f>
        <v>1776.22</v>
      </c>
      <c r="I253" s="27" t="n">
        <f aca="false">SUM($F253,$G253,$O$5,$O$7)</f>
        <v>1995.88</v>
      </c>
      <c r="J253" s="27" t="n">
        <f aca="false">SUM($F253,$G253,$P$5,$P$7)</f>
        <v>2234.72</v>
      </c>
      <c r="K253" s="27" t="n">
        <f aca="false">SUM($F253,$G253,$Q$5,$Q$7)</f>
        <v>2573.53</v>
      </c>
    </row>
    <row r="254" s="23" customFormat="true" ht="14.25" hidden="false" customHeight="true" outlineLevel="0" collapsed="false">
      <c r="A254" s="29" t="n">
        <v>43111</v>
      </c>
      <c r="B254" s="30" t="n">
        <v>5</v>
      </c>
      <c r="C254" s="26" t="n">
        <v>1560.49</v>
      </c>
      <c r="D254" s="26" t="n">
        <v>0</v>
      </c>
      <c r="E254" s="26" t="n">
        <v>0.14</v>
      </c>
      <c r="F254" s="26" t="n">
        <v>1606.34</v>
      </c>
      <c r="G254" s="26" t="n">
        <v>99.69</v>
      </c>
      <c r="H254" s="27" t="n">
        <f aca="false">SUM($F254,$G254,$N$5,$N$7)</f>
        <v>1781.63</v>
      </c>
      <c r="I254" s="27" t="n">
        <f aca="false">SUM($F254,$G254,$O$5,$O$7)</f>
        <v>2001.29</v>
      </c>
      <c r="J254" s="27" t="n">
        <f aca="false">SUM($F254,$G254,$P$5,$P$7)</f>
        <v>2240.13</v>
      </c>
      <c r="K254" s="27" t="n">
        <f aca="false">SUM($F254,$G254,$Q$5,$Q$7)</f>
        <v>2578.94</v>
      </c>
    </row>
    <row r="255" s="23" customFormat="true" ht="14.25" hidden="false" customHeight="true" outlineLevel="0" collapsed="false">
      <c r="A255" s="29" t="n">
        <v>43111</v>
      </c>
      <c r="B255" s="30" t="n">
        <v>6</v>
      </c>
      <c r="C255" s="26" t="n">
        <v>1562.73</v>
      </c>
      <c r="D255" s="26" t="n">
        <v>118.76</v>
      </c>
      <c r="E255" s="26" t="n">
        <v>0</v>
      </c>
      <c r="F255" s="26" t="n">
        <v>1608.58</v>
      </c>
      <c r="G255" s="26" t="n">
        <v>99.83</v>
      </c>
      <c r="H255" s="27" t="n">
        <f aca="false">SUM($F255,$G255,$N$5,$N$7)</f>
        <v>1784.01</v>
      </c>
      <c r="I255" s="27" t="n">
        <f aca="false">SUM($F255,$G255,$O$5,$O$7)</f>
        <v>2003.67</v>
      </c>
      <c r="J255" s="27" t="n">
        <f aca="false">SUM($F255,$G255,$P$5,$P$7)</f>
        <v>2242.51</v>
      </c>
      <c r="K255" s="27" t="n">
        <f aca="false">SUM($F255,$G255,$Q$5,$Q$7)</f>
        <v>2581.32</v>
      </c>
    </row>
    <row r="256" s="23" customFormat="true" ht="14.25" hidden="false" customHeight="true" outlineLevel="0" collapsed="false">
      <c r="A256" s="29" t="n">
        <v>43111</v>
      </c>
      <c r="B256" s="30" t="n">
        <v>7</v>
      </c>
      <c r="C256" s="26" t="n">
        <v>1670.64</v>
      </c>
      <c r="D256" s="26" t="n">
        <v>23.26</v>
      </c>
      <c r="E256" s="26" t="n">
        <v>0</v>
      </c>
      <c r="F256" s="26" t="n">
        <v>1716.49</v>
      </c>
      <c r="G256" s="26" t="n">
        <v>106.52</v>
      </c>
      <c r="H256" s="27" t="n">
        <f aca="false">SUM($F256,$G256,$N$5,$N$7)</f>
        <v>1898.61</v>
      </c>
      <c r="I256" s="27" t="n">
        <f aca="false">SUM($F256,$G256,$O$5,$O$7)</f>
        <v>2118.27</v>
      </c>
      <c r="J256" s="27" t="n">
        <f aca="false">SUM($F256,$G256,$P$5,$P$7)</f>
        <v>2357.11</v>
      </c>
      <c r="K256" s="27" t="n">
        <f aca="false">SUM($F256,$G256,$Q$5,$Q$7)</f>
        <v>2695.92</v>
      </c>
    </row>
    <row r="257" s="23" customFormat="true" ht="14.25" hidden="false" customHeight="true" outlineLevel="0" collapsed="false">
      <c r="A257" s="29" t="n">
        <v>43111</v>
      </c>
      <c r="B257" s="30" t="n">
        <v>8</v>
      </c>
      <c r="C257" s="26" t="n">
        <v>1701.41</v>
      </c>
      <c r="D257" s="26" t="n">
        <v>492.39</v>
      </c>
      <c r="E257" s="26" t="n">
        <v>0</v>
      </c>
      <c r="F257" s="26" t="n">
        <v>1747.26</v>
      </c>
      <c r="G257" s="26" t="n">
        <v>108.43</v>
      </c>
      <c r="H257" s="27" t="n">
        <f aca="false">SUM($F257,$G257,$N$5,$N$7)</f>
        <v>1931.29</v>
      </c>
      <c r="I257" s="27" t="n">
        <f aca="false">SUM($F257,$G257,$O$5,$O$7)</f>
        <v>2150.95</v>
      </c>
      <c r="J257" s="27" t="n">
        <f aca="false">SUM($F257,$G257,$P$5,$P$7)</f>
        <v>2389.79</v>
      </c>
      <c r="K257" s="27" t="n">
        <f aca="false">SUM($F257,$G257,$Q$5,$Q$7)</f>
        <v>2728.6</v>
      </c>
    </row>
    <row r="258" s="23" customFormat="true" ht="14.25" hidden="false" customHeight="true" outlineLevel="0" collapsed="false">
      <c r="A258" s="29" t="n">
        <v>43111</v>
      </c>
      <c r="B258" s="30" t="n">
        <v>9</v>
      </c>
      <c r="C258" s="26" t="n">
        <v>1734.17</v>
      </c>
      <c r="D258" s="26" t="n">
        <v>447.49</v>
      </c>
      <c r="E258" s="26" t="n">
        <v>0</v>
      </c>
      <c r="F258" s="26" t="n">
        <v>1780.02</v>
      </c>
      <c r="G258" s="26" t="n">
        <v>110.47</v>
      </c>
      <c r="H258" s="27" t="n">
        <f aca="false">SUM($F258,$G258,$N$5,$N$7)</f>
        <v>1966.09</v>
      </c>
      <c r="I258" s="27" t="n">
        <f aca="false">SUM($F258,$G258,$O$5,$O$7)</f>
        <v>2185.75</v>
      </c>
      <c r="J258" s="27" t="n">
        <f aca="false">SUM($F258,$G258,$P$5,$P$7)</f>
        <v>2424.59</v>
      </c>
      <c r="K258" s="27" t="n">
        <f aca="false">SUM($F258,$G258,$Q$5,$Q$7)</f>
        <v>2763.4</v>
      </c>
    </row>
    <row r="259" s="23" customFormat="true" ht="14.25" hidden="false" customHeight="true" outlineLevel="0" collapsed="false">
      <c r="A259" s="29" t="n">
        <v>43111</v>
      </c>
      <c r="B259" s="30" t="n">
        <v>10</v>
      </c>
      <c r="C259" s="26" t="n">
        <v>1744.23</v>
      </c>
      <c r="D259" s="26" t="n">
        <v>450.85</v>
      </c>
      <c r="E259" s="26" t="n">
        <v>0</v>
      </c>
      <c r="F259" s="26" t="n">
        <v>1790.08</v>
      </c>
      <c r="G259" s="26" t="n">
        <v>111.09</v>
      </c>
      <c r="H259" s="27" t="n">
        <f aca="false">SUM($F259,$G259,$N$5,$N$7)</f>
        <v>1976.77</v>
      </c>
      <c r="I259" s="27" t="n">
        <f aca="false">SUM($F259,$G259,$O$5,$O$7)</f>
        <v>2196.43</v>
      </c>
      <c r="J259" s="27" t="n">
        <f aca="false">SUM($F259,$G259,$P$5,$P$7)</f>
        <v>2435.27</v>
      </c>
      <c r="K259" s="27" t="n">
        <f aca="false">SUM($F259,$G259,$Q$5,$Q$7)</f>
        <v>2774.08</v>
      </c>
    </row>
    <row r="260" s="23" customFormat="true" ht="14.25" hidden="false" customHeight="true" outlineLevel="0" collapsed="false">
      <c r="A260" s="29" t="n">
        <v>43111</v>
      </c>
      <c r="B260" s="30" t="n">
        <v>11</v>
      </c>
      <c r="C260" s="26" t="n">
        <v>1722.63</v>
      </c>
      <c r="D260" s="26" t="n">
        <v>479.68</v>
      </c>
      <c r="E260" s="26" t="n">
        <v>0</v>
      </c>
      <c r="F260" s="26" t="n">
        <v>1768.48</v>
      </c>
      <c r="G260" s="26" t="n">
        <v>109.75</v>
      </c>
      <c r="H260" s="27" t="n">
        <f aca="false">SUM($F260,$G260,$N$5,$N$7)</f>
        <v>1953.83</v>
      </c>
      <c r="I260" s="27" t="n">
        <f aca="false">SUM($F260,$G260,$O$5,$O$7)</f>
        <v>2173.49</v>
      </c>
      <c r="J260" s="27" t="n">
        <f aca="false">SUM($F260,$G260,$P$5,$P$7)</f>
        <v>2412.33</v>
      </c>
      <c r="K260" s="27" t="n">
        <f aca="false">SUM($F260,$G260,$Q$5,$Q$7)</f>
        <v>2751.14</v>
      </c>
    </row>
    <row r="261" s="23" customFormat="true" ht="14.25" hidden="false" customHeight="true" outlineLevel="0" collapsed="false">
      <c r="A261" s="29" t="n">
        <v>43111</v>
      </c>
      <c r="B261" s="30" t="n">
        <v>12</v>
      </c>
      <c r="C261" s="26" t="n">
        <v>1723.99</v>
      </c>
      <c r="D261" s="26" t="n">
        <v>492.57</v>
      </c>
      <c r="E261" s="26" t="n">
        <v>0</v>
      </c>
      <c r="F261" s="26" t="n">
        <v>1769.84</v>
      </c>
      <c r="G261" s="26" t="n">
        <v>109.84</v>
      </c>
      <c r="H261" s="27" t="n">
        <f aca="false">SUM($F261,$G261,$N$5,$N$7)</f>
        <v>1955.28</v>
      </c>
      <c r="I261" s="27" t="n">
        <f aca="false">SUM($F261,$G261,$O$5,$O$7)</f>
        <v>2174.94</v>
      </c>
      <c r="J261" s="27" t="n">
        <f aca="false">SUM($F261,$G261,$P$5,$P$7)</f>
        <v>2413.78</v>
      </c>
      <c r="K261" s="27" t="n">
        <f aca="false">SUM($F261,$G261,$Q$5,$Q$7)</f>
        <v>2752.59</v>
      </c>
    </row>
    <row r="262" s="23" customFormat="true" ht="14.25" hidden="false" customHeight="true" outlineLevel="0" collapsed="false">
      <c r="A262" s="29" t="n">
        <v>43111</v>
      </c>
      <c r="B262" s="30" t="n">
        <v>13</v>
      </c>
      <c r="C262" s="26" t="n">
        <v>1724.95</v>
      </c>
      <c r="D262" s="26" t="n">
        <v>0</v>
      </c>
      <c r="E262" s="26" t="n">
        <v>6.89</v>
      </c>
      <c r="F262" s="26" t="n">
        <v>1770.8</v>
      </c>
      <c r="G262" s="26" t="n">
        <v>109.89</v>
      </c>
      <c r="H262" s="27" t="n">
        <f aca="false">SUM($F262,$G262,$N$5,$N$7)</f>
        <v>1956.29</v>
      </c>
      <c r="I262" s="27" t="n">
        <f aca="false">SUM($F262,$G262,$O$5,$O$7)</f>
        <v>2175.95</v>
      </c>
      <c r="J262" s="27" t="n">
        <f aca="false">SUM($F262,$G262,$P$5,$P$7)</f>
        <v>2414.79</v>
      </c>
      <c r="K262" s="27" t="n">
        <f aca="false">SUM($F262,$G262,$Q$5,$Q$7)</f>
        <v>2753.6</v>
      </c>
    </row>
    <row r="263" s="23" customFormat="true" ht="14.25" hidden="false" customHeight="true" outlineLevel="0" collapsed="false">
      <c r="A263" s="29" t="n">
        <v>43111</v>
      </c>
      <c r="B263" s="30" t="n">
        <v>14</v>
      </c>
      <c r="C263" s="26" t="n">
        <v>1726.75</v>
      </c>
      <c r="D263" s="26" t="n">
        <v>0</v>
      </c>
      <c r="E263" s="26" t="n">
        <v>7.09</v>
      </c>
      <c r="F263" s="26" t="n">
        <v>1772.6</v>
      </c>
      <c r="G263" s="26" t="n">
        <v>110.01</v>
      </c>
      <c r="H263" s="27" t="n">
        <f aca="false">SUM($F263,$G263,$N$5,$N$7)</f>
        <v>1958.21</v>
      </c>
      <c r="I263" s="27" t="n">
        <f aca="false">SUM($F263,$G263,$O$5,$O$7)</f>
        <v>2177.87</v>
      </c>
      <c r="J263" s="27" t="n">
        <f aca="false">SUM($F263,$G263,$P$5,$P$7)</f>
        <v>2416.71</v>
      </c>
      <c r="K263" s="27" t="n">
        <f aca="false">SUM($F263,$G263,$Q$5,$Q$7)</f>
        <v>2755.52</v>
      </c>
    </row>
    <row r="264" s="23" customFormat="true" ht="14.25" hidden="false" customHeight="true" outlineLevel="0" collapsed="false">
      <c r="A264" s="29" t="n">
        <v>43111</v>
      </c>
      <c r="B264" s="30" t="n">
        <v>15</v>
      </c>
      <c r="C264" s="26" t="n">
        <v>1711.16</v>
      </c>
      <c r="D264" s="26" t="n">
        <v>0</v>
      </c>
      <c r="E264" s="26" t="n">
        <v>0.73</v>
      </c>
      <c r="F264" s="26" t="n">
        <v>1757.01</v>
      </c>
      <c r="G264" s="26" t="n">
        <v>109.04</v>
      </c>
      <c r="H264" s="27" t="n">
        <f aca="false">SUM($F264,$G264,$N$5,$N$7)</f>
        <v>1941.65</v>
      </c>
      <c r="I264" s="27" t="n">
        <f aca="false">SUM($F264,$G264,$O$5,$O$7)</f>
        <v>2161.31</v>
      </c>
      <c r="J264" s="27" t="n">
        <f aca="false">SUM($F264,$G264,$P$5,$P$7)</f>
        <v>2400.15</v>
      </c>
      <c r="K264" s="27" t="n">
        <f aca="false">SUM($F264,$G264,$Q$5,$Q$7)</f>
        <v>2738.96</v>
      </c>
    </row>
    <row r="265" s="23" customFormat="true" ht="14.25" hidden="false" customHeight="true" outlineLevel="0" collapsed="false">
      <c r="A265" s="29" t="n">
        <v>43111</v>
      </c>
      <c r="B265" s="30" t="n">
        <v>16</v>
      </c>
      <c r="C265" s="26" t="n">
        <v>1682.4</v>
      </c>
      <c r="D265" s="26" t="n">
        <v>110.24</v>
      </c>
      <c r="E265" s="26" t="n">
        <v>0</v>
      </c>
      <c r="F265" s="26" t="n">
        <v>1728.25</v>
      </c>
      <c r="G265" s="26" t="n">
        <v>107.25</v>
      </c>
      <c r="H265" s="27" t="n">
        <f aca="false">SUM($F265,$G265,$N$5,$N$7)</f>
        <v>1911.1</v>
      </c>
      <c r="I265" s="27" t="n">
        <f aca="false">SUM($F265,$G265,$O$5,$O$7)</f>
        <v>2130.76</v>
      </c>
      <c r="J265" s="27" t="n">
        <f aca="false">SUM($F265,$G265,$P$5,$P$7)</f>
        <v>2369.6</v>
      </c>
      <c r="K265" s="27" t="n">
        <f aca="false">SUM($F265,$G265,$Q$5,$Q$7)</f>
        <v>2708.41</v>
      </c>
    </row>
    <row r="266" s="23" customFormat="true" ht="14.25" hidden="false" customHeight="true" outlineLevel="0" collapsed="false">
      <c r="A266" s="29" t="n">
        <v>43111</v>
      </c>
      <c r="B266" s="30" t="n">
        <v>17</v>
      </c>
      <c r="C266" s="26" t="n">
        <v>1689.73</v>
      </c>
      <c r="D266" s="26" t="n">
        <v>186.31</v>
      </c>
      <c r="E266" s="26" t="n">
        <v>0</v>
      </c>
      <c r="F266" s="26" t="n">
        <v>1735.58</v>
      </c>
      <c r="G266" s="26" t="n">
        <v>107.71</v>
      </c>
      <c r="H266" s="27" t="n">
        <f aca="false">SUM($F266,$G266,$N$5,$N$7)</f>
        <v>1918.89</v>
      </c>
      <c r="I266" s="27" t="n">
        <f aca="false">SUM($F266,$G266,$O$5,$O$7)</f>
        <v>2138.55</v>
      </c>
      <c r="J266" s="27" t="n">
        <f aca="false">SUM($F266,$G266,$P$5,$P$7)</f>
        <v>2377.39</v>
      </c>
      <c r="K266" s="27" t="n">
        <f aca="false">SUM($F266,$G266,$Q$5,$Q$7)</f>
        <v>2716.2</v>
      </c>
    </row>
    <row r="267" s="23" customFormat="true" ht="14.25" hidden="false" customHeight="true" outlineLevel="0" collapsed="false">
      <c r="A267" s="29" t="n">
        <v>43111</v>
      </c>
      <c r="B267" s="30" t="n">
        <v>18</v>
      </c>
      <c r="C267" s="26" t="n">
        <v>1734.18</v>
      </c>
      <c r="D267" s="26" t="n">
        <v>156.04</v>
      </c>
      <c r="E267" s="26" t="n">
        <v>0</v>
      </c>
      <c r="F267" s="26" t="n">
        <v>1780.03</v>
      </c>
      <c r="G267" s="26" t="n">
        <v>110.47</v>
      </c>
      <c r="H267" s="27" t="n">
        <f aca="false">SUM($F267,$G267,$N$5,$N$7)</f>
        <v>1966.1</v>
      </c>
      <c r="I267" s="27" t="n">
        <f aca="false">SUM($F267,$G267,$O$5,$O$7)</f>
        <v>2185.76</v>
      </c>
      <c r="J267" s="27" t="n">
        <f aca="false">SUM($F267,$G267,$P$5,$P$7)</f>
        <v>2424.6</v>
      </c>
      <c r="K267" s="27" t="n">
        <f aca="false">SUM($F267,$G267,$Q$5,$Q$7)</f>
        <v>2763.41</v>
      </c>
    </row>
    <row r="268" s="23" customFormat="true" ht="14.25" hidden="false" customHeight="true" outlineLevel="0" collapsed="false">
      <c r="A268" s="29" t="n">
        <v>43111</v>
      </c>
      <c r="B268" s="30" t="n">
        <v>19</v>
      </c>
      <c r="C268" s="26" t="n">
        <v>1692.09</v>
      </c>
      <c r="D268" s="26" t="n">
        <v>79.86</v>
      </c>
      <c r="E268" s="26" t="n">
        <v>0</v>
      </c>
      <c r="F268" s="26" t="n">
        <v>1737.94</v>
      </c>
      <c r="G268" s="26" t="n">
        <v>107.86</v>
      </c>
      <c r="H268" s="27" t="n">
        <f aca="false">SUM($F268,$G268,$N$5,$N$7)</f>
        <v>1921.4</v>
      </c>
      <c r="I268" s="27" t="n">
        <f aca="false">SUM($F268,$G268,$O$5,$O$7)</f>
        <v>2141.06</v>
      </c>
      <c r="J268" s="27" t="n">
        <f aca="false">SUM($F268,$G268,$P$5,$P$7)</f>
        <v>2379.9</v>
      </c>
      <c r="K268" s="27" t="n">
        <f aca="false">SUM($F268,$G268,$Q$5,$Q$7)</f>
        <v>2718.71</v>
      </c>
    </row>
    <row r="269" s="23" customFormat="true" ht="14.25" hidden="false" customHeight="true" outlineLevel="0" collapsed="false">
      <c r="A269" s="29" t="n">
        <v>43111</v>
      </c>
      <c r="B269" s="30" t="n">
        <v>20</v>
      </c>
      <c r="C269" s="26" t="n">
        <v>1689.21</v>
      </c>
      <c r="D269" s="26" t="n">
        <v>55.9</v>
      </c>
      <c r="E269" s="26" t="n">
        <v>0</v>
      </c>
      <c r="F269" s="26" t="n">
        <v>1735.06</v>
      </c>
      <c r="G269" s="26" t="n">
        <v>107.68</v>
      </c>
      <c r="H269" s="27" t="n">
        <f aca="false">SUM($F269,$G269,$N$5,$N$7)</f>
        <v>1918.34</v>
      </c>
      <c r="I269" s="27" t="n">
        <f aca="false">SUM($F269,$G269,$O$5,$O$7)</f>
        <v>2138</v>
      </c>
      <c r="J269" s="27" t="n">
        <f aca="false">SUM($F269,$G269,$P$5,$P$7)</f>
        <v>2376.84</v>
      </c>
      <c r="K269" s="27" t="n">
        <f aca="false">SUM($F269,$G269,$Q$5,$Q$7)</f>
        <v>2715.65</v>
      </c>
    </row>
    <row r="270" s="23" customFormat="true" ht="14.25" hidden="false" customHeight="true" outlineLevel="0" collapsed="false">
      <c r="A270" s="29" t="n">
        <v>43111</v>
      </c>
      <c r="B270" s="30" t="n">
        <v>21</v>
      </c>
      <c r="C270" s="26" t="n">
        <v>2143.77</v>
      </c>
      <c r="D270" s="26" t="n">
        <v>0</v>
      </c>
      <c r="E270" s="26" t="n">
        <v>388.53</v>
      </c>
      <c r="F270" s="26" t="n">
        <v>2189.62</v>
      </c>
      <c r="G270" s="26" t="n">
        <v>135.89</v>
      </c>
      <c r="H270" s="27" t="n">
        <f aca="false">SUM($F270,$G270,$N$5,$N$7)</f>
        <v>2401.11</v>
      </c>
      <c r="I270" s="27" t="n">
        <f aca="false">SUM($F270,$G270,$O$5,$O$7)</f>
        <v>2620.77</v>
      </c>
      <c r="J270" s="27" t="n">
        <f aca="false">SUM($F270,$G270,$P$5,$P$7)</f>
        <v>2859.61</v>
      </c>
      <c r="K270" s="27" t="n">
        <f aca="false">SUM($F270,$G270,$Q$5,$Q$7)</f>
        <v>3198.42</v>
      </c>
    </row>
    <row r="271" s="23" customFormat="true" ht="14.25" hidden="false" customHeight="true" outlineLevel="0" collapsed="false">
      <c r="A271" s="29" t="n">
        <v>43111</v>
      </c>
      <c r="B271" s="30" t="n">
        <v>22</v>
      </c>
      <c r="C271" s="26" t="n">
        <v>2137.94</v>
      </c>
      <c r="D271" s="26" t="n">
        <v>0</v>
      </c>
      <c r="E271" s="26" t="n">
        <v>476.57</v>
      </c>
      <c r="F271" s="26" t="n">
        <v>2183.79</v>
      </c>
      <c r="G271" s="26" t="n">
        <v>135.52</v>
      </c>
      <c r="H271" s="27" t="n">
        <f aca="false">SUM($F271,$G271,$N$5,$N$7)</f>
        <v>2394.91</v>
      </c>
      <c r="I271" s="27" t="n">
        <f aca="false">SUM($F271,$G271,$O$5,$O$7)</f>
        <v>2614.57</v>
      </c>
      <c r="J271" s="27" t="n">
        <f aca="false">SUM($F271,$G271,$P$5,$P$7)</f>
        <v>2853.41</v>
      </c>
      <c r="K271" s="27" t="n">
        <f aca="false">SUM($F271,$G271,$Q$5,$Q$7)</f>
        <v>3192.22</v>
      </c>
    </row>
    <row r="272" s="23" customFormat="true" ht="14.25" hidden="false" customHeight="true" outlineLevel="0" collapsed="false">
      <c r="A272" s="29" t="n">
        <v>43111</v>
      </c>
      <c r="B272" s="30" t="n">
        <v>23</v>
      </c>
      <c r="C272" s="26" t="n">
        <v>1721.18</v>
      </c>
      <c r="D272" s="26" t="n">
        <v>0</v>
      </c>
      <c r="E272" s="26" t="n">
        <v>40.92</v>
      </c>
      <c r="F272" s="26" t="n">
        <v>1767.03</v>
      </c>
      <c r="G272" s="26" t="n">
        <v>109.66</v>
      </c>
      <c r="H272" s="27" t="n">
        <f aca="false">SUM($F272,$G272,$N$5,$N$7)</f>
        <v>1952.29</v>
      </c>
      <c r="I272" s="27" t="n">
        <f aca="false">SUM($F272,$G272,$O$5,$O$7)</f>
        <v>2171.95</v>
      </c>
      <c r="J272" s="27" t="n">
        <f aca="false">SUM($F272,$G272,$P$5,$P$7)</f>
        <v>2410.79</v>
      </c>
      <c r="K272" s="27" t="n">
        <f aca="false">SUM($F272,$G272,$Q$5,$Q$7)</f>
        <v>2749.6</v>
      </c>
    </row>
    <row r="273" s="23" customFormat="true" ht="14.25" hidden="false" customHeight="true" outlineLevel="0" collapsed="false">
      <c r="A273" s="29" t="n">
        <v>43112</v>
      </c>
      <c r="B273" s="30" t="n">
        <v>0</v>
      </c>
      <c r="C273" s="26" t="n">
        <v>1564.74</v>
      </c>
      <c r="D273" s="26" t="n">
        <v>0</v>
      </c>
      <c r="E273" s="26" t="n">
        <v>2.21</v>
      </c>
      <c r="F273" s="26" t="n">
        <v>1610.59</v>
      </c>
      <c r="G273" s="26" t="n">
        <v>99.95</v>
      </c>
      <c r="H273" s="27" t="n">
        <f aca="false">SUM($F273,$G273,$N$5,$N$7)</f>
        <v>1786.14</v>
      </c>
      <c r="I273" s="27" t="n">
        <f aca="false">SUM($F273,$G273,$O$5,$O$7)</f>
        <v>2005.8</v>
      </c>
      <c r="J273" s="27" t="n">
        <f aca="false">SUM($F273,$G273,$P$5,$P$7)</f>
        <v>2244.64</v>
      </c>
      <c r="K273" s="27" t="n">
        <f aca="false">SUM($F273,$G273,$Q$5,$Q$7)</f>
        <v>2583.45</v>
      </c>
    </row>
    <row r="274" s="23" customFormat="true" ht="14.25" hidden="false" customHeight="true" outlineLevel="0" collapsed="false">
      <c r="A274" s="29" t="n">
        <v>43112</v>
      </c>
      <c r="B274" s="30" t="n">
        <v>1</v>
      </c>
      <c r="C274" s="26" t="n">
        <v>1557.73</v>
      </c>
      <c r="D274" s="26" t="n">
        <v>0</v>
      </c>
      <c r="E274" s="26" t="n">
        <v>12.04</v>
      </c>
      <c r="F274" s="26" t="n">
        <v>1603.58</v>
      </c>
      <c r="G274" s="26" t="n">
        <v>99.52</v>
      </c>
      <c r="H274" s="27" t="n">
        <f aca="false">SUM($F274,$G274,$N$5,$N$7)</f>
        <v>1778.7</v>
      </c>
      <c r="I274" s="27" t="n">
        <f aca="false">SUM($F274,$G274,$O$5,$O$7)</f>
        <v>1998.36</v>
      </c>
      <c r="J274" s="27" t="n">
        <f aca="false">SUM($F274,$G274,$P$5,$P$7)</f>
        <v>2237.2</v>
      </c>
      <c r="K274" s="27" t="n">
        <f aca="false">SUM($F274,$G274,$Q$5,$Q$7)</f>
        <v>2576.01</v>
      </c>
    </row>
    <row r="275" s="23" customFormat="true" ht="14.25" hidden="false" customHeight="true" outlineLevel="0" collapsed="false">
      <c r="A275" s="29" t="n">
        <v>43112</v>
      </c>
      <c r="B275" s="30" t="n">
        <v>2</v>
      </c>
      <c r="C275" s="26" t="n">
        <v>1661.02</v>
      </c>
      <c r="D275" s="26" t="n">
        <v>0</v>
      </c>
      <c r="E275" s="26" t="n">
        <v>12.76</v>
      </c>
      <c r="F275" s="26" t="n">
        <v>1706.87</v>
      </c>
      <c r="G275" s="26" t="n">
        <v>105.93</v>
      </c>
      <c r="H275" s="27" t="n">
        <f aca="false">SUM($F275,$G275,$N$5,$N$7)</f>
        <v>1888.4</v>
      </c>
      <c r="I275" s="27" t="n">
        <f aca="false">SUM($F275,$G275,$O$5,$O$7)</f>
        <v>2108.06</v>
      </c>
      <c r="J275" s="27" t="n">
        <f aca="false">SUM($F275,$G275,$P$5,$P$7)</f>
        <v>2346.9</v>
      </c>
      <c r="K275" s="27" t="n">
        <f aca="false">SUM($F275,$G275,$Q$5,$Q$7)</f>
        <v>2685.71</v>
      </c>
    </row>
    <row r="276" s="23" customFormat="true" ht="14.25" hidden="false" customHeight="true" outlineLevel="0" collapsed="false">
      <c r="A276" s="29" t="n">
        <v>43112</v>
      </c>
      <c r="B276" s="30" t="n">
        <v>3</v>
      </c>
      <c r="C276" s="26" t="n">
        <v>1658.26</v>
      </c>
      <c r="D276" s="26" t="n">
        <v>0</v>
      </c>
      <c r="E276" s="26" t="n">
        <v>853.59</v>
      </c>
      <c r="F276" s="26" t="n">
        <v>1704.11</v>
      </c>
      <c r="G276" s="26" t="n">
        <v>105.76</v>
      </c>
      <c r="H276" s="27" t="n">
        <f aca="false">SUM($F276,$G276,$N$5,$N$7)</f>
        <v>1885.47</v>
      </c>
      <c r="I276" s="27" t="n">
        <f aca="false">SUM($F276,$G276,$O$5,$O$7)</f>
        <v>2105.13</v>
      </c>
      <c r="J276" s="27" t="n">
        <f aca="false">SUM($F276,$G276,$P$5,$P$7)</f>
        <v>2343.97</v>
      </c>
      <c r="K276" s="27" t="n">
        <f aca="false">SUM($F276,$G276,$Q$5,$Q$7)</f>
        <v>2682.78</v>
      </c>
    </row>
    <row r="277" s="23" customFormat="true" ht="14.25" hidden="false" customHeight="true" outlineLevel="0" collapsed="false">
      <c r="A277" s="29" t="n">
        <v>43112</v>
      </c>
      <c r="B277" s="30" t="n">
        <v>4</v>
      </c>
      <c r="C277" s="26" t="n">
        <v>1656.95</v>
      </c>
      <c r="D277" s="26" t="n">
        <v>0</v>
      </c>
      <c r="E277" s="26" t="n">
        <v>123.82</v>
      </c>
      <c r="F277" s="26" t="n">
        <v>1702.8</v>
      </c>
      <c r="G277" s="26" t="n">
        <v>105.67</v>
      </c>
      <c r="H277" s="27" t="n">
        <f aca="false">SUM($F277,$G277,$N$5,$N$7)</f>
        <v>1884.07</v>
      </c>
      <c r="I277" s="27" t="n">
        <f aca="false">SUM($F277,$G277,$O$5,$O$7)</f>
        <v>2103.73</v>
      </c>
      <c r="J277" s="27" t="n">
        <f aca="false">SUM($F277,$G277,$P$5,$P$7)</f>
        <v>2342.57</v>
      </c>
      <c r="K277" s="27" t="n">
        <f aca="false">SUM($F277,$G277,$Q$5,$Q$7)</f>
        <v>2681.38</v>
      </c>
    </row>
    <row r="278" s="23" customFormat="true" ht="14.25" hidden="false" customHeight="true" outlineLevel="0" collapsed="false">
      <c r="A278" s="29" t="n">
        <v>43112</v>
      </c>
      <c r="B278" s="30" t="n">
        <v>5</v>
      </c>
      <c r="C278" s="26" t="n">
        <v>1594.46</v>
      </c>
      <c r="D278" s="26" t="n">
        <v>0</v>
      </c>
      <c r="E278" s="26" t="n">
        <v>47.99</v>
      </c>
      <c r="F278" s="26" t="n">
        <v>1640.31</v>
      </c>
      <c r="G278" s="26" t="n">
        <v>101.8</v>
      </c>
      <c r="H278" s="27" t="n">
        <f aca="false">SUM($F278,$G278,$N$5,$N$7)</f>
        <v>1817.71</v>
      </c>
      <c r="I278" s="27" t="n">
        <f aca="false">SUM($F278,$G278,$O$5,$O$7)</f>
        <v>2037.37</v>
      </c>
      <c r="J278" s="27" t="n">
        <f aca="false">SUM($F278,$G278,$P$5,$P$7)</f>
        <v>2276.21</v>
      </c>
      <c r="K278" s="27" t="n">
        <f aca="false">SUM($F278,$G278,$Q$5,$Q$7)</f>
        <v>2615.02</v>
      </c>
    </row>
    <row r="279" s="23" customFormat="true" ht="14.25" hidden="false" customHeight="true" outlineLevel="0" collapsed="false">
      <c r="A279" s="29" t="n">
        <v>43112</v>
      </c>
      <c r="B279" s="30" t="n">
        <v>6</v>
      </c>
      <c r="C279" s="26" t="n">
        <v>1556.34</v>
      </c>
      <c r="D279" s="26" t="n">
        <v>0</v>
      </c>
      <c r="E279" s="26" t="n">
        <v>19.45</v>
      </c>
      <c r="F279" s="26" t="n">
        <v>1602.19</v>
      </c>
      <c r="G279" s="26" t="n">
        <v>99.43</v>
      </c>
      <c r="H279" s="27" t="n">
        <f aca="false">SUM($F279,$G279,$N$5,$N$7)</f>
        <v>1777.22</v>
      </c>
      <c r="I279" s="27" t="n">
        <f aca="false">SUM($F279,$G279,$O$5,$O$7)</f>
        <v>1996.88</v>
      </c>
      <c r="J279" s="27" t="n">
        <f aca="false">SUM($F279,$G279,$P$5,$P$7)</f>
        <v>2235.72</v>
      </c>
      <c r="K279" s="27" t="n">
        <f aca="false">SUM($F279,$G279,$Q$5,$Q$7)</f>
        <v>2574.53</v>
      </c>
    </row>
    <row r="280" s="23" customFormat="true" ht="14.25" hidden="false" customHeight="true" outlineLevel="0" collapsed="false">
      <c r="A280" s="29" t="n">
        <v>43112</v>
      </c>
      <c r="B280" s="30" t="n">
        <v>7</v>
      </c>
      <c r="C280" s="26" t="n">
        <v>1559.38</v>
      </c>
      <c r="D280" s="26" t="n">
        <v>0</v>
      </c>
      <c r="E280" s="26" t="n">
        <v>16.3</v>
      </c>
      <c r="F280" s="26" t="n">
        <v>1605.23</v>
      </c>
      <c r="G280" s="26" t="n">
        <v>99.62</v>
      </c>
      <c r="H280" s="27" t="n">
        <f aca="false">SUM($F280,$G280,$N$5,$N$7)</f>
        <v>1780.45</v>
      </c>
      <c r="I280" s="27" t="n">
        <f aca="false">SUM($F280,$G280,$O$5,$O$7)</f>
        <v>2000.11</v>
      </c>
      <c r="J280" s="27" t="n">
        <f aca="false">SUM($F280,$G280,$P$5,$P$7)</f>
        <v>2238.95</v>
      </c>
      <c r="K280" s="27" t="n">
        <f aca="false">SUM($F280,$G280,$Q$5,$Q$7)</f>
        <v>2577.76</v>
      </c>
    </row>
    <row r="281" s="23" customFormat="true" ht="14.25" hidden="false" customHeight="true" outlineLevel="0" collapsed="false">
      <c r="A281" s="29" t="n">
        <v>43112</v>
      </c>
      <c r="B281" s="30" t="n">
        <v>8</v>
      </c>
      <c r="C281" s="26" t="n">
        <v>1571.41</v>
      </c>
      <c r="D281" s="26" t="n">
        <v>106.58</v>
      </c>
      <c r="E281" s="26" t="n">
        <v>0</v>
      </c>
      <c r="F281" s="26" t="n">
        <v>1617.26</v>
      </c>
      <c r="G281" s="26" t="n">
        <v>100.37</v>
      </c>
      <c r="H281" s="27" t="n">
        <f aca="false">SUM($F281,$G281,$N$5,$N$7)</f>
        <v>1793.23</v>
      </c>
      <c r="I281" s="27" t="n">
        <f aca="false">SUM($F281,$G281,$O$5,$O$7)</f>
        <v>2012.89</v>
      </c>
      <c r="J281" s="27" t="n">
        <f aca="false">SUM($F281,$G281,$P$5,$P$7)</f>
        <v>2251.73</v>
      </c>
      <c r="K281" s="27" t="n">
        <f aca="false">SUM($F281,$G281,$Q$5,$Q$7)</f>
        <v>2590.54</v>
      </c>
    </row>
    <row r="282" s="23" customFormat="true" ht="14.25" hidden="false" customHeight="true" outlineLevel="0" collapsed="false">
      <c r="A282" s="29" t="n">
        <v>43112</v>
      </c>
      <c r="B282" s="30" t="n">
        <v>9</v>
      </c>
      <c r="C282" s="26" t="n">
        <v>1691.66</v>
      </c>
      <c r="D282" s="26" t="n">
        <v>0</v>
      </c>
      <c r="E282" s="26" t="n">
        <v>2.69</v>
      </c>
      <c r="F282" s="26" t="n">
        <v>1737.51</v>
      </c>
      <c r="G282" s="26" t="n">
        <v>107.83</v>
      </c>
      <c r="H282" s="27" t="n">
        <f aca="false">SUM($F282,$G282,$N$5,$N$7)</f>
        <v>1920.94</v>
      </c>
      <c r="I282" s="27" t="n">
        <f aca="false">SUM($F282,$G282,$O$5,$O$7)</f>
        <v>2140.6</v>
      </c>
      <c r="J282" s="27" t="n">
        <f aca="false">SUM($F282,$G282,$P$5,$P$7)</f>
        <v>2379.44</v>
      </c>
      <c r="K282" s="27" t="n">
        <f aca="false">SUM($F282,$G282,$Q$5,$Q$7)</f>
        <v>2718.25</v>
      </c>
    </row>
    <row r="283" s="23" customFormat="true" ht="14.25" hidden="false" customHeight="true" outlineLevel="0" collapsed="false">
      <c r="A283" s="29" t="n">
        <v>43112</v>
      </c>
      <c r="B283" s="30" t="n">
        <v>10</v>
      </c>
      <c r="C283" s="26" t="n">
        <v>1700.74</v>
      </c>
      <c r="D283" s="26" t="n">
        <v>0</v>
      </c>
      <c r="E283" s="26" t="n">
        <v>17.46</v>
      </c>
      <c r="F283" s="26" t="n">
        <v>1746.59</v>
      </c>
      <c r="G283" s="26" t="n">
        <v>108.39</v>
      </c>
      <c r="H283" s="27" t="n">
        <f aca="false">SUM($F283,$G283,$N$5,$N$7)</f>
        <v>1930.58</v>
      </c>
      <c r="I283" s="27" t="n">
        <f aca="false">SUM($F283,$G283,$O$5,$O$7)</f>
        <v>2150.24</v>
      </c>
      <c r="J283" s="27" t="n">
        <f aca="false">SUM($F283,$G283,$P$5,$P$7)</f>
        <v>2389.08</v>
      </c>
      <c r="K283" s="27" t="n">
        <f aca="false">SUM($F283,$G283,$Q$5,$Q$7)</f>
        <v>2727.89</v>
      </c>
    </row>
    <row r="284" s="23" customFormat="true" ht="14.25" hidden="false" customHeight="true" outlineLevel="0" collapsed="false">
      <c r="A284" s="29" t="n">
        <v>43112</v>
      </c>
      <c r="B284" s="30" t="n">
        <v>11</v>
      </c>
      <c r="C284" s="26" t="n">
        <v>1701.52</v>
      </c>
      <c r="D284" s="26" t="n">
        <v>0</v>
      </c>
      <c r="E284" s="26" t="n">
        <v>329.93</v>
      </c>
      <c r="F284" s="26" t="n">
        <v>1747.37</v>
      </c>
      <c r="G284" s="26" t="n">
        <v>108.44</v>
      </c>
      <c r="H284" s="27" t="n">
        <f aca="false">SUM($F284,$G284,$N$5,$N$7)</f>
        <v>1931.41</v>
      </c>
      <c r="I284" s="27" t="n">
        <f aca="false">SUM($F284,$G284,$O$5,$O$7)</f>
        <v>2151.07</v>
      </c>
      <c r="J284" s="27" t="n">
        <f aca="false">SUM($F284,$G284,$P$5,$P$7)</f>
        <v>2389.91</v>
      </c>
      <c r="K284" s="27" t="n">
        <f aca="false">SUM($F284,$G284,$Q$5,$Q$7)</f>
        <v>2728.72</v>
      </c>
    </row>
    <row r="285" s="23" customFormat="true" ht="14.25" hidden="false" customHeight="true" outlineLevel="0" collapsed="false">
      <c r="A285" s="29" t="n">
        <v>43112</v>
      </c>
      <c r="B285" s="30" t="n">
        <v>12</v>
      </c>
      <c r="C285" s="26" t="n">
        <v>1697.59</v>
      </c>
      <c r="D285" s="26" t="n">
        <v>0</v>
      </c>
      <c r="E285" s="26" t="n">
        <v>180.39</v>
      </c>
      <c r="F285" s="26" t="n">
        <v>1743.44</v>
      </c>
      <c r="G285" s="26" t="n">
        <v>108.2</v>
      </c>
      <c r="H285" s="27" t="n">
        <f aca="false">SUM($F285,$G285,$N$5,$N$7)</f>
        <v>1927.24</v>
      </c>
      <c r="I285" s="27" t="n">
        <f aca="false">SUM($F285,$G285,$O$5,$O$7)</f>
        <v>2146.9</v>
      </c>
      <c r="J285" s="27" t="n">
        <f aca="false">SUM($F285,$G285,$P$5,$P$7)</f>
        <v>2385.74</v>
      </c>
      <c r="K285" s="27" t="n">
        <f aca="false">SUM($F285,$G285,$Q$5,$Q$7)</f>
        <v>2724.55</v>
      </c>
    </row>
    <row r="286" s="23" customFormat="true" ht="14.25" hidden="false" customHeight="true" outlineLevel="0" collapsed="false">
      <c r="A286" s="29" t="n">
        <v>43112</v>
      </c>
      <c r="B286" s="30" t="n">
        <v>13</v>
      </c>
      <c r="C286" s="26" t="n">
        <v>1698.6</v>
      </c>
      <c r="D286" s="26" t="n">
        <v>0</v>
      </c>
      <c r="E286" s="26" t="n">
        <v>127.75</v>
      </c>
      <c r="F286" s="26" t="n">
        <v>1744.45</v>
      </c>
      <c r="G286" s="26" t="n">
        <v>108.26</v>
      </c>
      <c r="H286" s="27" t="n">
        <f aca="false">SUM($F286,$G286,$N$5,$N$7)</f>
        <v>1928.31</v>
      </c>
      <c r="I286" s="27" t="n">
        <f aca="false">SUM($F286,$G286,$O$5,$O$7)</f>
        <v>2147.97</v>
      </c>
      <c r="J286" s="27" t="n">
        <f aca="false">SUM($F286,$G286,$P$5,$P$7)</f>
        <v>2386.81</v>
      </c>
      <c r="K286" s="27" t="n">
        <f aca="false">SUM($F286,$G286,$Q$5,$Q$7)</f>
        <v>2725.62</v>
      </c>
    </row>
    <row r="287" s="23" customFormat="true" ht="14.25" hidden="false" customHeight="true" outlineLevel="0" collapsed="false">
      <c r="A287" s="29" t="n">
        <v>43112</v>
      </c>
      <c r="B287" s="30" t="n">
        <v>14</v>
      </c>
      <c r="C287" s="26" t="n">
        <v>1704.06</v>
      </c>
      <c r="D287" s="26" t="n">
        <v>0</v>
      </c>
      <c r="E287" s="26" t="n">
        <v>137.27</v>
      </c>
      <c r="F287" s="26" t="n">
        <v>1749.91</v>
      </c>
      <c r="G287" s="26" t="n">
        <v>108.6</v>
      </c>
      <c r="H287" s="27" t="n">
        <f aca="false">SUM($F287,$G287,$N$5,$N$7)</f>
        <v>1934.11</v>
      </c>
      <c r="I287" s="27" t="n">
        <f aca="false">SUM($F287,$G287,$O$5,$O$7)</f>
        <v>2153.77</v>
      </c>
      <c r="J287" s="27" t="n">
        <f aca="false">SUM($F287,$G287,$P$5,$P$7)</f>
        <v>2392.61</v>
      </c>
      <c r="K287" s="27" t="n">
        <f aca="false">SUM($F287,$G287,$Q$5,$Q$7)</f>
        <v>2731.42</v>
      </c>
    </row>
    <row r="288" s="23" customFormat="true" ht="14.25" hidden="false" customHeight="true" outlineLevel="0" collapsed="false">
      <c r="A288" s="29" t="n">
        <v>43112</v>
      </c>
      <c r="B288" s="30" t="n">
        <v>15</v>
      </c>
      <c r="C288" s="26" t="n">
        <v>1699.82</v>
      </c>
      <c r="D288" s="26" t="n">
        <v>0</v>
      </c>
      <c r="E288" s="26" t="n">
        <v>106.96</v>
      </c>
      <c r="F288" s="26" t="n">
        <v>1745.67</v>
      </c>
      <c r="G288" s="26" t="n">
        <v>108.34</v>
      </c>
      <c r="H288" s="27" t="n">
        <f aca="false">SUM($F288,$G288,$N$5,$N$7)</f>
        <v>1929.61</v>
      </c>
      <c r="I288" s="27" t="n">
        <f aca="false">SUM($F288,$G288,$O$5,$O$7)</f>
        <v>2149.27</v>
      </c>
      <c r="J288" s="27" t="n">
        <f aca="false">SUM($F288,$G288,$P$5,$P$7)</f>
        <v>2388.11</v>
      </c>
      <c r="K288" s="27" t="n">
        <f aca="false">SUM($F288,$G288,$Q$5,$Q$7)</f>
        <v>2726.92</v>
      </c>
    </row>
    <row r="289" s="23" customFormat="true" ht="14.25" hidden="false" customHeight="true" outlineLevel="0" collapsed="false">
      <c r="A289" s="29" t="n">
        <v>43112</v>
      </c>
      <c r="B289" s="30" t="n">
        <v>16</v>
      </c>
      <c r="C289" s="26" t="n">
        <v>1652.63</v>
      </c>
      <c r="D289" s="26" t="n">
        <v>35.43</v>
      </c>
      <c r="E289" s="26" t="n">
        <v>0</v>
      </c>
      <c r="F289" s="26" t="n">
        <v>1698.48</v>
      </c>
      <c r="G289" s="26" t="n">
        <v>105.41</v>
      </c>
      <c r="H289" s="27" t="n">
        <f aca="false">SUM($F289,$G289,$N$5,$N$7)</f>
        <v>1879.49</v>
      </c>
      <c r="I289" s="27" t="n">
        <f aca="false">SUM($F289,$G289,$O$5,$O$7)</f>
        <v>2099.15</v>
      </c>
      <c r="J289" s="27" t="n">
        <f aca="false">SUM($F289,$G289,$P$5,$P$7)</f>
        <v>2337.99</v>
      </c>
      <c r="K289" s="27" t="n">
        <f aca="false">SUM($F289,$G289,$Q$5,$Q$7)</f>
        <v>2676.8</v>
      </c>
    </row>
    <row r="290" s="23" customFormat="true" ht="14.25" hidden="false" customHeight="true" outlineLevel="0" collapsed="false">
      <c r="A290" s="29" t="n">
        <v>43112</v>
      </c>
      <c r="B290" s="30" t="n">
        <v>17</v>
      </c>
      <c r="C290" s="26" t="n">
        <v>1680.55</v>
      </c>
      <c r="D290" s="26" t="n">
        <v>16.4</v>
      </c>
      <c r="E290" s="26" t="n">
        <v>0</v>
      </c>
      <c r="F290" s="26" t="n">
        <v>1726.4</v>
      </c>
      <c r="G290" s="26" t="n">
        <v>107.14</v>
      </c>
      <c r="H290" s="27" t="n">
        <f aca="false">SUM($F290,$G290,$N$5,$N$7)</f>
        <v>1909.14</v>
      </c>
      <c r="I290" s="27" t="n">
        <f aca="false">SUM($F290,$G290,$O$5,$O$7)</f>
        <v>2128.8</v>
      </c>
      <c r="J290" s="27" t="n">
        <f aca="false">SUM($F290,$G290,$P$5,$P$7)</f>
        <v>2367.64</v>
      </c>
      <c r="K290" s="27" t="n">
        <f aca="false">SUM($F290,$G290,$Q$5,$Q$7)</f>
        <v>2706.45</v>
      </c>
    </row>
    <row r="291" s="23" customFormat="true" ht="14.25" hidden="false" customHeight="true" outlineLevel="0" collapsed="false">
      <c r="A291" s="29" t="n">
        <v>43112</v>
      </c>
      <c r="B291" s="30" t="n">
        <v>18</v>
      </c>
      <c r="C291" s="26" t="n">
        <v>1736.91</v>
      </c>
      <c r="D291" s="26" t="n">
        <v>0</v>
      </c>
      <c r="E291" s="26" t="n">
        <v>51.81</v>
      </c>
      <c r="F291" s="26" t="n">
        <v>1782.76</v>
      </c>
      <c r="G291" s="26" t="n">
        <v>110.64</v>
      </c>
      <c r="H291" s="27" t="n">
        <f aca="false">SUM($F291,$G291,$N$5,$N$7)</f>
        <v>1969</v>
      </c>
      <c r="I291" s="27" t="n">
        <f aca="false">SUM($F291,$G291,$O$5,$O$7)</f>
        <v>2188.66</v>
      </c>
      <c r="J291" s="27" t="n">
        <f aca="false">SUM($F291,$G291,$P$5,$P$7)</f>
        <v>2427.5</v>
      </c>
      <c r="K291" s="27" t="n">
        <f aca="false">SUM($F291,$G291,$Q$5,$Q$7)</f>
        <v>2766.31</v>
      </c>
    </row>
    <row r="292" s="23" customFormat="true" ht="14.25" hidden="false" customHeight="true" outlineLevel="0" collapsed="false">
      <c r="A292" s="29" t="n">
        <v>43112</v>
      </c>
      <c r="B292" s="30" t="n">
        <v>19</v>
      </c>
      <c r="C292" s="26" t="n">
        <v>1721.91</v>
      </c>
      <c r="D292" s="26" t="n">
        <v>0</v>
      </c>
      <c r="E292" s="26" t="n">
        <v>48.05</v>
      </c>
      <c r="F292" s="26" t="n">
        <v>1767.76</v>
      </c>
      <c r="G292" s="26" t="n">
        <v>109.71</v>
      </c>
      <c r="H292" s="27" t="n">
        <f aca="false">SUM($F292,$G292,$N$5,$N$7)</f>
        <v>1953.07</v>
      </c>
      <c r="I292" s="27" t="n">
        <f aca="false">SUM($F292,$G292,$O$5,$O$7)</f>
        <v>2172.73</v>
      </c>
      <c r="J292" s="27" t="n">
        <f aca="false">SUM($F292,$G292,$P$5,$P$7)</f>
        <v>2411.57</v>
      </c>
      <c r="K292" s="27" t="n">
        <f aca="false">SUM($F292,$G292,$Q$5,$Q$7)</f>
        <v>2750.38</v>
      </c>
    </row>
    <row r="293" s="23" customFormat="true" ht="14.25" hidden="false" customHeight="true" outlineLevel="0" collapsed="false">
      <c r="A293" s="29" t="n">
        <v>43112</v>
      </c>
      <c r="B293" s="30" t="n">
        <v>20</v>
      </c>
      <c r="C293" s="26" t="n">
        <v>1698.34</v>
      </c>
      <c r="D293" s="26" t="n">
        <v>0</v>
      </c>
      <c r="E293" s="26" t="n">
        <v>181.54</v>
      </c>
      <c r="F293" s="26" t="n">
        <v>1744.19</v>
      </c>
      <c r="G293" s="26" t="n">
        <v>108.24</v>
      </c>
      <c r="H293" s="27" t="n">
        <f aca="false">SUM($F293,$G293,$N$5,$N$7)</f>
        <v>1928.03</v>
      </c>
      <c r="I293" s="27" t="n">
        <f aca="false">SUM($F293,$G293,$O$5,$O$7)</f>
        <v>2147.69</v>
      </c>
      <c r="J293" s="27" t="n">
        <f aca="false">SUM($F293,$G293,$P$5,$P$7)</f>
        <v>2386.53</v>
      </c>
      <c r="K293" s="27" t="n">
        <f aca="false">SUM($F293,$G293,$Q$5,$Q$7)</f>
        <v>2725.34</v>
      </c>
    </row>
    <row r="294" s="23" customFormat="true" ht="14.25" hidden="false" customHeight="true" outlineLevel="0" collapsed="false">
      <c r="A294" s="29" t="n">
        <v>43112</v>
      </c>
      <c r="B294" s="30" t="n">
        <v>21</v>
      </c>
      <c r="C294" s="26" t="n">
        <v>1708.52</v>
      </c>
      <c r="D294" s="26" t="n">
        <v>0</v>
      </c>
      <c r="E294" s="26" t="n">
        <v>410.54</v>
      </c>
      <c r="F294" s="26" t="n">
        <v>1754.37</v>
      </c>
      <c r="G294" s="26" t="n">
        <v>108.88</v>
      </c>
      <c r="H294" s="27" t="n">
        <f aca="false">SUM($F294,$G294,$N$5,$N$7)</f>
        <v>1938.85</v>
      </c>
      <c r="I294" s="27" t="n">
        <f aca="false">SUM($F294,$G294,$O$5,$O$7)</f>
        <v>2158.51</v>
      </c>
      <c r="J294" s="27" t="n">
        <f aca="false">SUM($F294,$G294,$P$5,$P$7)</f>
        <v>2397.35</v>
      </c>
      <c r="K294" s="27" t="n">
        <f aca="false">SUM($F294,$G294,$Q$5,$Q$7)</f>
        <v>2736.16</v>
      </c>
    </row>
    <row r="295" s="23" customFormat="true" ht="14.25" hidden="false" customHeight="true" outlineLevel="0" collapsed="false">
      <c r="A295" s="29" t="n">
        <v>43112</v>
      </c>
      <c r="B295" s="30" t="n">
        <v>22</v>
      </c>
      <c r="C295" s="26" t="n">
        <v>1672.98</v>
      </c>
      <c r="D295" s="26" t="n">
        <v>0</v>
      </c>
      <c r="E295" s="26" t="n">
        <v>99.98</v>
      </c>
      <c r="F295" s="26" t="n">
        <v>1718.83</v>
      </c>
      <c r="G295" s="26" t="n">
        <v>106.67</v>
      </c>
      <c r="H295" s="27" t="n">
        <f aca="false">SUM($F295,$G295,$N$5,$N$7)</f>
        <v>1901.1</v>
      </c>
      <c r="I295" s="27" t="n">
        <f aca="false">SUM($F295,$G295,$O$5,$O$7)</f>
        <v>2120.76</v>
      </c>
      <c r="J295" s="27" t="n">
        <f aca="false">SUM($F295,$G295,$P$5,$P$7)</f>
        <v>2359.6</v>
      </c>
      <c r="K295" s="27" t="n">
        <f aca="false">SUM($F295,$G295,$Q$5,$Q$7)</f>
        <v>2698.41</v>
      </c>
    </row>
    <row r="296" s="23" customFormat="true" ht="14.25" hidden="false" customHeight="true" outlineLevel="0" collapsed="false">
      <c r="A296" s="29" t="n">
        <v>43112</v>
      </c>
      <c r="B296" s="30" t="n">
        <v>23</v>
      </c>
      <c r="C296" s="26" t="n">
        <v>1606.34</v>
      </c>
      <c r="D296" s="26" t="n">
        <v>0</v>
      </c>
      <c r="E296" s="26" t="n">
        <v>59.9</v>
      </c>
      <c r="F296" s="26" t="n">
        <v>1652.19</v>
      </c>
      <c r="G296" s="26" t="n">
        <v>102.53</v>
      </c>
      <c r="H296" s="27" t="n">
        <f aca="false">SUM($F296,$G296,$N$5,$N$7)</f>
        <v>1830.32</v>
      </c>
      <c r="I296" s="27" t="n">
        <f aca="false">SUM($F296,$G296,$O$5,$O$7)</f>
        <v>2049.98</v>
      </c>
      <c r="J296" s="27" t="n">
        <f aca="false">SUM($F296,$G296,$P$5,$P$7)</f>
        <v>2288.82</v>
      </c>
      <c r="K296" s="27" t="n">
        <f aca="false">SUM($F296,$G296,$Q$5,$Q$7)</f>
        <v>2627.63</v>
      </c>
    </row>
    <row r="297" s="23" customFormat="true" ht="14.25" hidden="false" customHeight="true" outlineLevel="0" collapsed="false">
      <c r="A297" s="29" t="n">
        <v>43113</v>
      </c>
      <c r="B297" s="30" t="n">
        <v>0</v>
      </c>
      <c r="C297" s="26" t="n">
        <v>1458.65</v>
      </c>
      <c r="D297" s="26" t="n">
        <v>0</v>
      </c>
      <c r="E297" s="26" t="n">
        <v>330.93</v>
      </c>
      <c r="F297" s="26" t="n">
        <v>1504.5</v>
      </c>
      <c r="G297" s="26" t="n">
        <v>93.37</v>
      </c>
      <c r="H297" s="27" t="n">
        <f aca="false">SUM($F297,$G297,$N$5,$N$7)</f>
        <v>1673.47</v>
      </c>
      <c r="I297" s="27" t="n">
        <f aca="false">SUM($F297,$G297,$O$5,$O$7)</f>
        <v>1893.13</v>
      </c>
      <c r="J297" s="27" t="n">
        <f aca="false">SUM($F297,$G297,$P$5,$P$7)</f>
        <v>2131.97</v>
      </c>
      <c r="K297" s="27" t="n">
        <f aca="false">SUM($F297,$G297,$Q$5,$Q$7)</f>
        <v>2470.78</v>
      </c>
    </row>
    <row r="298" s="23" customFormat="true" ht="14.25" hidden="false" customHeight="true" outlineLevel="0" collapsed="false">
      <c r="A298" s="29" t="n">
        <v>43113</v>
      </c>
      <c r="B298" s="30" t="n">
        <v>1</v>
      </c>
      <c r="C298" s="26" t="n">
        <v>1143</v>
      </c>
      <c r="D298" s="26" t="n">
        <v>0</v>
      </c>
      <c r="E298" s="26" t="n">
        <v>270.18</v>
      </c>
      <c r="F298" s="26" t="n">
        <v>1188.85</v>
      </c>
      <c r="G298" s="26" t="n">
        <v>73.78</v>
      </c>
      <c r="H298" s="27" t="n">
        <f aca="false">SUM($F298,$G298,$N$5,$N$7)</f>
        <v>1338.23</v>
      </c>
      <c r="I298" s="27" t="n">
        <f aca="false">SUM($F298,$G298,$O$5,$O$7)</f>
        <v>1557.89</v>
      </c>
      <c r="J298" s="27" t="n">
        <f aca="false">SUM($F298,$G298,$P$5,$P$7)</f>
        <v>1796.73</v>
      </c>
      <c r="K298" s="27" t="n">
        <f aca="false">SUM($F298,$G298,$Q$5,$Q$7)</f>
        <v>2135.54</v>
      </c>
    </row>
    <row r="299" s="23" customFormat="true" ht="14.25" hidden="false" customHeight="true" outlineLevel="0" collapsed="false">
      <c r="A299" s="29" t="n">
        <v>43113</v>
      </c>
      <c r="B299" s="30" t="n">
        <v>2</v>
      </c>
      <c r="C299" s="26" t="n">
        <v>943.03</v>
      </c>
      <c r="D299" s="26" t="n">
        <v>0</v>
      </c>
      <c r="E299" s="26" t="n">
        <v>93.12</v>
      </c>
      <c r="F299" s="26" t="n">
        <v>988.88</v>
      </c>
      <c r="G299" s="26" t="n">
        <v>61.37</v>
      </c>
      <c r="H299" s="27" t="n">
        <f aca="false">SUM($F299,$G299,$N$5,$N$7)</f>
        <v>1125.85</v>
      </c>
      <c r="I299" s="27" t="n">
        <f aca="false">SUM($F299,$G299,$O$5,$O$7)</f>
        <v>1345.51</v>
      </c>
      <c r="J299" s="27" t="n">
        <f aca="false">SUM($F299,$G299,$P$5,$P$7)</f>
        <v>1584.35</v>
      </c>
      <c r="K299" s="27" t="n">
        <f aca="false">SUM($F299,$G299,$Q$5,$Q$7)</f>
        <v>1923.16</v>
      </c>
    </row>
    <row r="300" s="23" customFormat="true" ht="14.25" hidden="false" customHeight="true" outlineLevel="0" collapsed="false">
      <c r="A300" s="29" t="n">
        <v>43113</v>
      </c>
      <c r="B300" s="30" t="n">
        <v>3</v>
      </c>
      <c r="C300" s="26" t="n">
        <v>914.26</v>
      </c>
      <c r="D300" s="26" t="n">
        <v>0</v>
      </c>
      <c r="E300" s="26" t="n">
        <v>70.37</v>
      </c>
      <c r="F300" s="26" t="n">
        <v>960.11</v>
      </c>
      <c r="G300" s="26" t="n">
        <v>59.58</v>
      </c>
      <c r="H300" s="27" t="n">
        <f aca="false">SUM($F300,$G300,$N$5,$N$7)</f>
        <v>1095.29</v>
      </c>
      <c r="I300" s="27" t="n">
        <f aca="false">SUM($F300,$G300,$O$5,$O$7)</f>
        <v>1314.95</v>
      </c>
      <c r="J300" s="27" t="n">
        <f aca="false">SUM($F300,$G300,$P$5,$P$7)</f>
        <v>1553.79</v>
      </c>
      <c r="K300" s="27" t="n">
        <f aca="false">SUM($F300,$G300,$Q$5,$Q$7)</f>
        <v>1892.6</v>
      </c>
    </row>
    <row r="301" s="23" customFormat="true" ht="14.25" hidden="false" customHeight="true" outlineLevel="0" collapsed="false">
      <c r="A301" s="29" t="n">
        <v>43113</v>
      </c>
      <c r="B301" s="30" t="n">
        <v>4</v>
      </c>
      <c r="C301" s="26" t="n">
        <v>926.29</v>
      </c>
      <c r="D301" s="26" t="n">
        <v>0</v>
      </c>
      <c r="E301" s="26" t="n">
        <v>50.88</v>
      </c>
      <c r="F301" s="26" t="n">
        <v>972.14</v>
      </c>
      <c r="G301" s="26" t="n">
        <v>60.33</v>
      </c>
      <c r="H301" s="27" t="n">
        <f aca="false">SUM($F301,$G301,$N$5,$N$7)</f>
        <v>1108.07</v>
      </c>
      <c r="I301" s="27" t="n">
        <f aca="false">SUM($F301,$G301,$O$5,$O$7)</f>
        <v>1327.73</v>
      </c>
      <c r="J301" s="27" t="n">
        <f aca="false">SUM($F301,$G301,$P$5,$P$7)</f>
        <v>1566.57</v>
      </c>
      <c r="K301" s="27" t="n">
        <f aca="false">SUM($F301,$G301,$Q$5,$Q$7)</f>
        <v>1905.38</v>
      </c>
    </row>
    <row r="302" s="23" customFormat="true" ht="14.25" hidden="false" customHeight="true" outlineLevel="0" collapsed="false">
      <c r="A302" s="29" t="n">
        <v>43113</v>
      </c>
      <c r="B302" s="30" t="n">
        <v>5</v>
      </c>
      <c r="C302" s="26" t="n">
        <v>1104.69</v>
      </c>
      <c r="D302" s="26" t="n">
        <v>62.5</v>
      </c>
      <c r="E302" s="26" t="n">
        <v>0</v>
      </c>
      <c r="F302" s="26" t="n">
        <v>1150.54</v>
      </c>
      <c r="G302" s="26" t="n">
        <v>71.4</v>
      </c>
      <c r="H302" s="27" t="n">
        <f aca="false">SUM($F302,$G302,$N$5,$N$7)</f>
        <v>1297.54</v>
      </c>
      <c r="I302" s="27" t="n">
        <f aca="false">SUM($F302,$G302,$O$5,$O$7)</f>
        <v>1517.2</v>
      </c>
      <c r="J302" s="27" t="n">
        <f aca="false">SUM($F302,$G302,$P$5,$P$7)</f>
        <v>1756.04</v>
      </c>
      <c r="K302" s="27" t="n">
        <f aca="false">SUM($F302,$G302,$Q$5,$Q$7)</f>
        <v>2094.85</v>
      </c>
    </row>
    <row r="303" s="23" customFormat="true" ht="14.25" hidden="false" customHeight="true" outlineLevel="0" collapsed="false">
      <c r="A303" s="29" t="n">
        <v>43113</v>
      </c>
      <c r="B303" s="30" t="n">
        <v>6</v>
      </c>
      <c r="C303" s="26" t="n">
        <v>1390.61</v>
      </c>
      <c r="D303" s="26" t="n">
        <v>197.78</v>
      </c>
      <c r="E303" s="26" t="n">
        <v>0</v>
      </c>
      <c r="F303" s="26" t="n">
        <v>1436.46</v>
      </c>
      <c r="G303" s="26" t="n">
        <v>89.15</v>
      </c>
      <c r="H303" s="27" t="n">
        <f aca="false">SUM($F303,$G303,$N$5,$N$7)</f>
        <v>1601.21</v>
      </c>
      <c r="I303" s="27" t="n">
        <f aca="false">SUM($F303,$G303,$O$5,$O$7)</f>
        <v>1820.87</v>
      </c>
      <c r="J303" s="27" t="n">
        <f aca="false">SUM($F303,$G303,$P$5,$P$7)</f>
        <v>2059.71</v>
      </c>
      <c r="K303" s="27" t="n">
        <f aca="false">SUM($F303,$G303,$Q$5,$Q$7)</f>
        <v>2398.52</v>
      </c>
    </row>
    <row r="304" s="23" customFormat="true" ht="14.25" hidden="false" customHeight="true" outlineLevel="0" collapsed="false">
      <c r="A304" s="29" t="n">
        <v>43113</v>
      </c>
      <c r="B304" s="30" t="n">
        <v>7</v>
      </c>
      <c r="C304" s="26" t="n">
        <v>1599.83</v>
      </c>
      <c r="D304" s="26" t="n">
        <v>97.96</v>
      </c>
      <c r="E304" s="26" t="n">
        <v>0</v>
      </c>
      <c r="F304" s="26" t="n">
        <v>1645.68</v>
      </c>
      <c r="G304" s="26" t="n">
        <v>102.13</v>
      </c>
      <c r="H304" s="27" t="n">
        <f aca="false">SUM($F304,$G304,$N$5,$N$7)</f>
        <v>1823.41</v>
      </c>
      <c r="I304" s="27" t="n">
        <f aca="false">SUM($F304,$G304,$O$5,$O$7)</f>
        <v>2043.07</v>
      </c>
      <c r="J304" s="27" t="n">
        <f aca="false">SUM($F304,$G304,$P$5,$P$7)</f>
        <v>2281.91</v>
      </c>
      <c r="K304" s="27" t="n">
        <f aca="false">SUM($F304,$G304,$Q$5,$Q$7)</f>
        <v>2620.72</v>
      </c>
    </row>
    <row r="305" s="23" customFormat="true" ht="14.25" hidden="false" customHeight="true" outlineLevel="0" collapsed="false">
      <c r="A305" s="29" t="n">
        <v>43113</v>
      </c>
      <c r="B305" s="30" t="n">
        <v>8</v>
      </c>
      <c r="C305" s="26" t="n">
        <v>1723.55</v>
      </c>
      <c r="D305" s="26" t="n">
        <v>56.45</v>
      </c>
      <c r="E305" s="26" t="n">
        <v>0</v>
      </c>
      <c r="F305" s="26" t="n">
        <v>1769.4</v>
      </c>
      <c r="G305" s="26" t="n">
        <v>109.81</v>
      </c>
      <c r="H305" s="27" t="n">
        <f aca="false">SUM($F305,$G305,$N$5,$N$7)</f>
        <v>1954.81</v>
      </c>
      <c r="I305" s="27" t="n">
        <f aca="false">SUM($F305,$G305,$O$5,$O$7)</f>
        <v>2174.47</v>
      </c>
      <c r="J305" s="27" t="n">
        <f aca="false">SUM($F305,$G305,$P$5,$P$7)</f>
        <v>2413.31</v>
      </c>
      <c r="K305" s="27" t="n">
        <f aca="false">SUM($F305,$G305,$Q$5,$Q$7)</f>
        <v>2752.12</v>
      </c>
    </row>
    <row r="306" s="23" customFormat="true" ht="14.25" hidden="false" customHeight="true" outlineLevel="0" collapsed="false">
      <c r="A306" s="29" t="n">
        <v>43113</v>
      </c>
      <c r="B306" s="30" t="n">
        <v>9</v>
      </c>
      <c r="C306" s="26" t="n">
        <v>1811.77</v>
      </c>
      <c r="D306" s="26" t="n">
        <v>0</v>
      </c>
      <c r="E306" s="26" t="n">
        <v>5.44</v>
      </c>
      <c r="F306" s="26" t="n">
        <v>1857.62</v>
      </c>
      <c r="G306" s="26" t="n">
        <v>115.28</v>
      </c>
      <c r="H306" s="27" t="n">
        <f aca="false">SUM($F306,$G306,$N$5,$N$7)</f>
        <v>2048.5</v>
      </c>
      <c r="I306" s="27" t="n">
        <f aca="false">SUM($F306,$G306,$O$5,$O$7)</f>
        <v>2268.16</v>
      </c>
      <c r="J306" s="27" t="n">
        <f aca="false">SUM($F306,$G306,$P$5,$P$7)</f>
        <v>2507</v>
      </c>
      <c r="K306" s="27" t="n">
        <f aca="false">SUM($F306,$G306,$Q$5,$Q$7)</f>
        <v>2845.81</v>
      </c>
    </row>
    <row r="307" s="23" customFormat="true" ht="14.25" hidden="false" customHeight="true" outlineLevel="0" collapsed="false">
      <c r="A307" s="29" t="n">
        <v>43113</v>
      </c>
      <c r="B307" s="30" t="n">
        <v>10</v>
      </c>
      <c r="C307" s="26" t="n">
        <v>1822.33</v>
      </c>
      <c r="D307" s="26" t="n">
        <v>0</v>
      </c>
      <c r="E307" s="26" t="n">
        <v>12.85</v>
      </c>
      <c r="F307" s="26" t="n">
        <v>1868.18</v>
      </c>
      <c r="G307" s="26" t="n">
        <v>115.94</v>
      </c>
      <c r="H307" s="27" t="n">
        <f aca="false">SUM($F307,$G307,$N$5,$N$7)</f>
        <v>2059.72</v>
      </c>
      <c r="I307" s="27" t="n">
        <f aca="false">SUM($F307,$G307,$O$5,$O$7)</f>
        <v>2279.38</v>
      </c>
      <c r="J307" s="27" t="n">
        <f aca="false">SUM($F307,$G307,$P$5,$P$7)</f>
        <v>2518.22</v>
      </c>
      <c r="K307" s="27" t="n">
        <f aca="false">SUM($F307,$G307,$Q$5,$Q$7)</f>
        <v>2857.03</v>
      </c>
    </row>
    <row r="308" s="23" customFormat="true" ht="14.25" hidden="false" customHeight="true" outlineLevel="0" collapsed="false">
      <c r="A308" s="29" t="n">
        <v>43113</v>
      </c>
      <c r="B308" s="30" t="n">
        <v>11</v>
      </c>
      <c r="C308" s="26" t="n">
        <v>1809.56</v>
      </c>
      <c r="D308" s="26" t="n">
        <v>0</v>
      </c>
      <c r="E308" s="26" t="n">
        <v>82.34</v>
      </c>
      <c r="F308" s="26" t="n">
        <v>1855.41</v>
      </c>
      <c r="G308" s="26" t="n">
        <v>115.15</v>
      </c>
      <c r="H308" s="27" t="n">
        <f aca="false">SUM($F308,$G308,$N$5,$N$7)</f>
        <v>2046.16</v>
      </c>
      <c r="I308" s="27" t="n">
        <f aca="false">SUM($F308,$G308,$O$5,$O$7)</f>
        <v>2265.82</v>
      </c>
      <c r="J308" s="27" t="n">
        <f aca="false">SUM($F308,$G308,$P$5,$P$7)</f>
        <v>2504.66</v>
      </c>
      <c r="K308" s="27" t="n">
        <f aca="false">SUM($F308,$G308,$Q$5,$Q$7)</f>
        <v>2843.47</v>
      </c>
    </row>
    <row r="309" s="23" customFormat="true" ht="14.25" hidden="false" customHeight="true" outlineLevel="0" collapsed="false">
      <c r="A309" s="29" t="n">
        <v>43113</v>
      </c>
      <c r="B309" s="30" t="n">
        <v>12</v>
      </c>
      <c r="C309" s="26" t="n">
        <v>1791.38</v>
      </c>
      <c r="D309" s="26" t="n">
        <v>0</v>
      </c>
      <c r="E309" s="26" t="n">
        <v>69.99</v>
      </c>
      <c r="F309" s="26" t="n">
        <v>1837.23</v>
      </c>
      <c r="G309" s="26" t="n">
        <v>114.02</v>
      </c>
      <c r="H309" s="27" t="n">
        <f aca="false">SUM($F309,$G309,$N$5,$N$7)</f>
        <v>2026.85</v>
      </c>
      <c r="I309" s="27" t="n">
        <f aca="false">SUM($F309,$G309,$O$5,$O$7)</f>
        <v>2246.51</v>
      </c>
      <c r="J309" s="27" t="n">
        <f aca="false">SUM($F309,$G309,$P$5,$P$7)</f>
        <v>2485.35</v>
      </c>
      <c r="K309" s="27" t="n">
        <f aca="false">SUM($F309,$G309,$Q$5,$Q$7)</f>
        <v>2824.16</v>
      </c>
    </row>
    <row r="310" s="23" customFormat="true" ht="14.25" hidden="false" customHeight="true" outlineLevel="0" collapsed="false">
      <c r="A310" s="29" t="n">
        <v>43113</v>
      </c>
      <c r="B310" s="30" t="n">
        <v>13</v>
      </c>
      <c r="C310" s="26" t="n">
        <v>1793.17</v>
      </c>
      <c r="D310" s="26" t="n">
        <v>0</v>
      </c>
      <c r="E310" s="26" t="n">
        <v>79.44</v>
      </c>
      <c r="F310" s="26" t="n">
        <v>1839.02</v>
      </c>
      <c r="G310" s="26" t="n">
        <v>114.13</v>
      </c>
      <c r="H310" s="27" t="n">
        <f aca="false">SUM($F310,$G310,$N$5,$N$7)</f>
        <v>2028.75</v>
      </c>
      <c r="I310" s="27" t="n">
        <f aca="false">SUM($F310,$G310,$O$5,$O$7)</f>
        <v>2248.41</v>
      </c>
      <c r="J310" s="27" t="n">
        <f aca="false">SUM($F310,$G310,$P$5,$P$7)</f>
        <v>2487.25</v>
      </c>
      <c r="K310" s="27" t="n">
        <f aca="false">SUM($F310,$G310,$Q$5,$Q$7)</f>
        <v>2826.06</v>
      </c>
    </row>
    <row r="311" s="23" customFormat="true" ht="14.25" hidden="false" customHeight="true" outlineLevel="0" collapsed="false">
      <c r="A311" s="29" t="n">
        <v>43113</v>
      </c>
      <c r="B311" s="30" t="n">
        <v>14</v>
      </c>
      <c r="C311" s="26" t="n">
        <v>1791.45</v>
      </c>
      <c r="D311" s="26" t="n">
        <v>0</v>
      </c>
      <c r="E311" s="26" t="n">
        <v>90.7</v>
      </c>
      <c r="F311" s="26" t="n">
        <v>1837.3</v>
      </c>
      <c r="G311" s="26" t="n">
        <v>114.02</v>
      </c>
      <c r="H311" s="27" t="n">
        <f aca="false">SUM($F311,$G311,$N$5,$N$7)</f>
        <v>2026.92</v>
      </c>
      <c r="I311" s="27" t="n">
        <f aca="false">SUM($F311,$G311,$O$5,$O$7)</f>
        <v>2246.58</v>
      </c>
      <c r="J311" s="27" t="n">
        <f aca="false">SUM($F311,$G311,$P$5,$P$7)</f>
        <v>2485.42</v>
      </c>
      <c r="K311" s="27" t="n">
        <f aca="false">SUM($F311,$G311,$Q$5,$Q$7)</f>
        <v>2824.23</v>
      </c>
    </row>
    <row r="312" s="23" customFormat="true" ht="14.25" hidden="false" customHeight="true" outlineLevel="0" collapsed="false">
      <c r="A312" s="29" t="n">
        <v>43113</v>
      </c>
      <c r="B312" s="30" t="n">
        <v>15</v>
      </c>
      <c r="C312" s="26" t="n">
        <v>1759.46</v>
      </c>
      <c r="D312" s="26" t="n">
        <v>0</v>
      </c>
      <c r="E312" s="26" t="n">
        <v>78.89</v>
      </c>
      <c r="F312" s="26" t="n">
        <v>1805.31</v>
      </c>
      <c r="G312" s="26" t="n">
        <v>112.04</v>
      </c>
      <c r="H312" s="27" t="n">
        <f aca="false">SUM($F312,$G312,$N$5,$N$7)</f>
        <v>1992.95</v>
      </c>
      <c r="I312" s="27" t="n">
        <f aca="false">SUM($F312,$G312,$O$5,$O$7)</f>
        <v>2212.61</v>
      </c>
      <c r="J312" s="27" t="n">
        <f aca="false">SUM($F312,$G312,$P$5,$P$7)</f>
        <v>2451.45</v>
      </c>
      <c r="K312" s="27" t="n">
        <f aca="false">SUM($F312,$G312,$Q$5,$Q$7)</f>
        <v>2790.26</v>
      </c>
    </row>
    <row r="313" s="23" customFormat="true" ht="14.25" hidden="false" customHeight="true" outlineLevel="0" collapsed="false">
      <c r="A313" s="29" t="n">
        <v>43113</v>
      </c>
      <c r="B313" s="30" t="n">
        <v>16</v>
      </c>
      <c r="C313" s="26" t="n">
        <v>1755.6</v>
      </c>
      <c r="D313" s="26" t="n">
        <v>0</v>
      </c>
      <c r="E313" s="26" t="n">
        <v>57.88</v>
      </c>
      <c r="F313" s="26" t="n">
        <v>1801.45</v>
      </c>
      <c r="G313" s="26" t="n">
        <v>111.8</v>
      </c>
      <c r="H313" s="27" t="n">
        <f aca="false">SUM($F313,$G313,$N$5,$N$7)</f>
        <v>1988.85</v>
      </c>
      <c r="I313" s="27" t="n">
        <f aca="false">SUM($F313,$G313,$O$5,$O$7)</f>
        <v>2208.51</v>
      </c>
      <c r="J313" s="27" t="n">
        <f aca="false">SUM($F313,$G313,$P$5,$P$7)</f>
        <v>2447.35</v>
      </c>
      <c r="K313" s="27" t="n">
        <f aca="false">SUM($F313,$G313,$Q$5,$Q$7)</f>
        <v>2786.16</v>
      </c>
    </row>
    <row r="314" s="23" customFormat="true" ht="14.25" hidden="false" customHeight="true" outlineLevel="0" collapsed="false">
      <c r="A314" s="29" t="n">
        <v>43113</v>
      </c>
      <c r="B314" s="30" t="n">
        <v>17</v>
      </c>
      <c r="C314" s="26" t="n">
        <v>1770.7</v>
      </c>
      <c r="D314" s="26" t="n">
        <v>0</v>
      </c>
      <c r="E314" s="26" t="n">
        <v>37.89</v>
      </c>
      <c r="F314" s="26" t="n">
        <v>1816.55</v>
      </c>
      <c r="G314" s="26" t="n">
        <v>112.73</v>
      </c>
      <c r="H314" s="27" t="n">
        <f aca="false">SUM($F314,$G314,$N$5,$N$7)</f>
        <v>2004.88</v>
      </c>
      <c r="I314" s="27" t="n">
        <f aca="false">SUM($F314,$G314,$O$5,$O$7)</f>
        <v>2224.54</v>
      </c>
      <c r="J314" s="27" t="n">
        <f aca="false">SUM($F314,$G314,$P$5,$P$7)</f>
        <v>2463.38</v>
      </c>
      <c r="K314" s="27" t="n">
        <f aca="false">SUM($F314,$G314,$Q$5,$Q$7)</f>
        <v>2802.19</v>
      </c>
    </row>
    <row r="315" s="23" customFormat="true" ht="14.25" hidden="false" customHeight="true" outlineLevel="0" collapsed="false">
      <c r="A315" s="29" t="n">
        <v>43113</v>
      </c>
      <c r="B315" s="30" t="n">
        <v>18</v>
      </c>
      <c r="C315" s="26" t="n">
        <v>1815.31</v>
      </c>
      <c r="D315" s="26" t="n">
        <v>0</v>
      </c>
      <c r="E315" s="26" t="n">
        <v>54.49</v>
      </c>
      <c r="F315" s="26" t="n">
        <v>1861.16</v>
      </c>
      <c r="G315" s="26" t="n">
        <v>115.5</v>
      </c>
      <c r="H315" s="27" t="n">
        <f aca="false">SUM($F315,$G315,$N$5,$N$7)</f>
        <v>2052.26</v>
      </c>
      <c r="I315" s="27" t="n">
        <f aca="false">SUM($F315,$G315,$O$5,$O$7)</f>
        <v>2271.92</v>
      </c>
      <c r="J315" s="27" t="n">
        <f aca="false">SUM($F315,$G315,$P$5,$P$7)</f>
        <v>2510.76</v>
      </c>
      <c r="K315" s="27" t="n">
        <f aca="false">SUM($F315,$G315,$Q$5,$Q$7)</f>
        <v>2849.57</v>
      </c>
    </row>
    <row r="316" s="23" customFormat="true" ht="14.25" hidden="false" customHeight="true" outlineLevel="0" collapsed="false">
      <c r="A316" s="29" t="n">
        <v>43113</v>
      </c>
      <c r="B316" s="30" t="n">
        <v>19</v>
      </c>
      <c r="C316" s="26" t="n">
        <v>1798.88</v>
      </c>
      <c r="D316" s="26" t="n">
        <v>0</v>
      </c>
      <c r="E316" s="26" t="n">
        <v>85.68</v>
      </c>
      <c r="F316" s="26" t="n">
        <v>1844.73</v>
      </c>
      <c r="G316" s="26" t="n">
        <v>114.48</v>
      </c>
      <c r="H316" s="27" t="n">
        <f aca="false">SUM($F316,$G316,$N$5,$N$7)</f>
        <v>2034.81</v>
      </c>
      <c r="I316" s="27" t="n">
        <f aca="false">SUM($F316,$G316,$O$5,$O$7)</f>
        <v>2254.47</v>
      </c>
      <c r="J316" s="27" t="n">
        <f aca="false">SUM($F316,$G316,$P$5,$P$7)</f>
        <v>2493.31</v>
      </c>
      <c r="K316" s="27" t="n">
        <f aca="false">SUM($F316,$G316,$Q$5,$Q$7)</f>
        <v>2832.12</v>
      </c>
    </row>
    <row r="317" s="23" customFormat="true" ht="14.25" hidden="false" customHeight="true" outlineLevel="0" collapsed="false">
      <c r="A317" s="29" t="n">
        <v>43113</v>
      </c>
      <c r="B317" s="30" t="n">
        <v>20</v>
      </c>
      <c r="C317" s="26" t="n">
        <v>1790.15</v>
      </c>
      <c r="D317" s="26" t="n">
        <v>0</v>
      </c>
      <c r="E317" s="26" t="n">
        <v>104.65</v>
      </c>
      <c r="F317" s="26" t="n">
        <v>1836</v>
      </c>
      <c r="G317" s="26" t="n">
        <v>113.94</v>
      </c>
      <c r="H317" s="27" t="n">
        <f aca="false">SUM($F317,$G317,$N$5,$N$7)</f>
        <v>2025.54</v>
      </c>
      <c r="I317" s="27" t="n">
        <f aca="false">SUM($F317,$G317,$O$5,$O$7)</f>
        <v>2245.2</v>
      </c>
      <c r="J317" s="27" t="n">
        <f aca="false">SUM($F317,$G317,$P$5,$P$7)</f>
        <v>2484.04</v>
      </c>
      <c r="K317" s="27" t="n">
        <f aca="false">SUM($F317,$G317,$Q$5,$Q$7)</f>
        <v>2822.85</v>
      </c>
    </row>
    <row r="318" s="23" customFormat="true" ht="14.25" hidden="false" customHeight="true" outlineLevel="0" collapsed="false">
      <c r="A318" s="29" t="n">
        <v>43113</v>
      </c>
      <c r="B318" s="30" t="n">
        <v>21</v>
      </c>
      <c r="C318" s="26" t="n">
        <v>1761.09</v>
      </c>
      <c r="D318" s="26" t="n">
        <v>0</v>
      </c>
      <c r="E318" s="26" t="n">
        <v>94.65</v>
      </c>
      <c r="F318" s="26" t="n">
        <v>1806.94</v>
      </c>
      <c r="G318" s="26" t="n">
        <v>112.14</v>
      </c>
      <c r="H318" s="27" t="n">
        <f aca="false">SUM($F318,$G318,$N$5,$N$7)</f>
        <v>1994.68</v>
      </c>
      <c r="I318" s="27" t="n">
        <f aca="false">SUM($F318,$G318,$O$5,$O$7)</f>
        <v>2214.34</v>
      </c>
      <c r="J318" s="27" t="n">
        <f aca="false">SUM($F318,$G318,$P$5,$P$7)</f>
        <v>2453.18</v>
      </c>
      <c r="K318" s="27" t="n">
        <f aca="false">SUM($F318,$G318,$Q$5,$Q$7)</f>
        <v>2791.99</v>
      </c>
    </row>
    <row r="319" s="23" customFormat="true" ht="14.25" hidden="false" customHeight="true" outlineLevel="0" collapsed="false">
      <c r="A319" s="29" t="n">
        <v>43113</v>
      </c>
      <c r="B319" s="30" t="n">
        <v>22</v>
      </c>
      <c r="C319" s="26" t="n">
        <v>1714.24</v>
      </c>
      <c r="D319" s="26" t="n">
        <v>0</v>
      </c>
      <c r="E319" s="26" t="n">
        <v>640.92</v>
      </c>
      <c r="F319" s="26" t="n">
        <v>1760.09</v>
      </c>
      <c r="G319" s="26" t="n">
        <v>109.23</v>
      </c>
      <c r="H319" s="27" t="n">
        <f aca="false">SUM($F319,$G319,$N$5,$N$7)</f>
        <v>1944.92</v>
      </c>
      <c r="I319" s="27" t="n">
        <f aca="false">SUM($F319,$G319,$O$5,$O$7)</f>
        <v>2164.58</v>
      </c>
      <c r="J319" s="27" t="n">
        <f aca="false">SUM($F319,$G319,$P$5,$P$7)</f>
        <v>2403.42</v>
      </c>
      <c r="K319" s="27" t="n">
        <f aca="false">SUM($F319,$G319,$Q$5,$Q$7)</f>
        <v>2742.23</v>
      </c>
    </row>
    <row r="320" s="23" customFormat="true" ht="14.25" hidden="false" customHeight="true" outlineLevel="0" collapsed="false">
      <c r="A320" s="29" t="n">
        <v>43113</v>
      </c>
      <c r="B320" s="30" t="n">
        <v>23</v>
      </c>
      <c r="C320" s="26" t="n">
        <v>1568.51</v>
      </c>
      <c r="D320" s="26" t="n">
        <v>0</v>
      </c>
      <c r="E320" s="26" t="n">
        <v>666.23</v>
      </c>
      <c r="F320" s="26" t="n">
        <v>1614.36</v>
      </c>
      <c r="G320" s="26" t="n">
        <v>100.19</v>
      </c>
      <c r="H320" s="27" t="n">
        <f aca="false">SUM($F320,$G320,$N$5,$N$7)</f>
        <v>1790.15</v>
      </c>
      <c r="I320" s="27" t="n">
        <f aca="false">SUM($F320,$G320,$O$5,$O$7)</f>
        <v>2009.81</v>
      </c>
      <c r="J320" s="27" t="n">
        <f aca="false">SUM($F320,$G320,$P$5,$P$7)</f>
        <v>2248.65</v>
      </c>
      <c r="K320" s="27" t="n">
        <f aca="false">SUM($F320,$G320,$Q$5,$Q$7)</f>
        <v>2587.46</v>
      </c>
    </row>
    <row r="321" s="23" customFormat="true" ht="14.25" hidden="false" customHeight="true" outlineLevel="0" collapsed="false">
      <c r="A321" s="29" t="n">
        <v>43114</v>
      </c>
      <c r="B321" s="30" t="n">
        <v>0</v>
      </c>
      <c r="C321" s="26" t="n">
        <v>1296.39</v>
      </c>
      <c r="D321" s="26" t="n">
        <v>0</v>
      </c>
      <c r="E321" s="26" t="n">
        <v>317.32</v>
      </c>
      <c r="F321" s="26" t="n">
        <v>1342.24</v>
      </c>
      <c r="G321" s="26" t="n">
        <v>83.3</v>
      </c>
      <c r="H321" s="27" t="n">
        <f aca="false">SUM($F321,$G321,$N$5,$N$7)</f>
        <v>1501.14</v>
      </c>
      <c r="I321" s="27" t="n">
        <f aca="false">SUM($F321,$G321,$O$5,$O$7)</f>
        <v>1720.8</v>
      </c>
      <c r="J321" s="27" t="n">
        <f aca="false">SUM($F321,$G321,$P$5,$P$7)</f>
        <v>1959.64</v>
      </c>
      <c r="K321" s="27" t="n">
        <f aca="false">SUM($F321,$G321,$Q$5,$Q$7)</f>
        <v>2298.45</v>
      </c>
    </row>
    <row r="322" s="23" customFormat="true" ht="14.25" hidden="false" customHeight="true" outlineLevel="0" collapsed="false">
      <c r="A322" s="29" t="n">
        <v>43114</v>
      </c>
      <c r="B322" s="30" t="n">
        <v>1</v>
      </c>
      <c r="C322" s="26" t="n">
        <v>1035.65</v>
      </c>
      <c r="D322" s="26" t="n">
        <v>0</v>
      </c>
      <c r="E322" s="26" t="n">
        <v>186.75</v>
      </c>
      <c r="F322" s="26" t="n">
        <v>1081.5</v>
      </c>
      <c r="G322" s="26" t="n">
        <v>67.12</v>
      </c>
      <c r="H322" s="27" t="n">
        <f aca="false">SUM($F322,$G322,$N$5,$N$7)</f>
        <v>1224.22</v>
      </c>
      <c r="I322" s="27" t="n">
        <f aca="false">SUM($F322,$G322,$O$5,$O$7)</f>
        <v>1443.88</v>
      </c>
      <c r="J322" s="27" t="n">
        <f aca="false">SUM($F322,$G322,$P$5,$P$7)</f>
        <v>1682.72</v>
      </c>
      <c r="K322" s="27" t="n">
        <f aca="false">SUM($F322,$G322,$Q$5,$Q$7)</f>
        <v>2021.53</v>
      </c>
    </row>
    <row r="323" s="23" customFormat="true" ht="14.25" hidden="false" customHeight="true" outlineLevel="0" collapsed="false">
      <c r="A323" s="29" t="n">
        <v>43114</v>
      </c>
      <c r="B323" s="30" t="n">
        <v>2</v>
      </c>
      <c r="C323" s="26" t="n">
        <v>1011.41</v>
      </c>
      <c r="D323" s="26" t="n">
        <v>0</v>
      </c>
      <c r="E323" s="26" t="n">
        <v>78.22</v>
      </c>
      <c r="F323" s="26" t="n">
        <v>1057.26</v>
      </c>
      <c r="G323" s="26" t="n">
        <v>65.61</v>
      </c>
      <c r="H323" s="27" t="n">
        <f aca="false">SUM($F323,$G323,$N$5,$N$7)</f>
        <v>1198.47</v>
      </c>
      <c r="I323" s="27" t="n">
        <f aca="false">SUM($F323,$G323,$O$5,$O$7)</f>
        <v>1418.13</v>
      </c>
      <c r="J323" s="27" t="n">
        <f aca="false">SUM($F323,$G323,$P$5,$P$7)</f>
        <v>1656.97</v>
      </c>
      <c r="K323" s="27" t="n">
        <f aca="false">SUM($F323,$G323,$Q$5,$Q$7)</f>
        <v>1995.78</v>
      </c>
    </row>
    <row r="324" s="23" customFormat="true" ht="14.25" hidden="false" customHeight="true" outlineLevel="0" collapsed="false">
      <c r="A324" s="29" t="n">
        <v>43114</v>
      </c>
      <c r="B324" s="30" t="n">
        <v>3</v>
      </c>
      <c r="C324" s="26" t="n">
        <v>1000.12</v>
      </c>
      <c r="D324" s="26" t="n">
        <v>0</v>
      </c>
      <c r="E324" s="26" t="n">
        <v>45.27</v>
      </c>
      <c r="F324" s="26" t="n">
        <v>1045.97</v>
      </c>
      <c r="G324" s="26" t="n">
        <v>64.91</v>
      </c>
      <c r="H324" s="27" t="n">
        <f aca="false">SUM($F324,$G324,$N$5,$N$7)</f>
        <v>1186.48</v>
      </c>
      <c r="I324" s="27" t="n">
        <f aca="false">SUM($F324,$G324,$O$5,$O$7)</f>
        <v>1406.14</v>
      </c>
      <c r="J324" s="27" t="n">
        <f aca="false">SUM($F324,$G324,$P$5,$P$7)</f>
        <v>1644.98</v>
      </c>
      <c r="K324" s="27" t="n">
        <f aca="false">SUM($F324,$G324,$Q$5,$Q$7)</f>
        <v>1983.79</v>
      </c>
    </row>
    <row r="325" s="23" customFormat="true" ht="14.25" hidden="false" customHeight="true" outlineLevel="0" collapsed="false">
      <c r="A325" s="29" t="n">
        <v>43114</v>
      </c>
      <c r="B325" s="30" t="n">
        <v>4</v>
      </c>
      <c r="C325" s="26" t="n">
        <v>1011.85</v>
      </c>
      <c r="D325" s="26" t="n">
        <v>0</v>
      </c>
      <c r="E325" s="26" t="n">
        <v>16.86</v>
      </c>
      <c r="F325" s="26" t="n">
        <v>1057.7</v>
      </c>
      <c r="G325" s="26" t="n">
        <v>65.64</v>
      </c>
      <c r="H325" s="27" t="n">
        <f aca="false">SUM($F325,$G325,$N$5,$N$7)</f>
        <v>1198.94</v>
      </c>
      <c r="I325" s="27" t="n">
        <f aca="false">SUM($F325,$G325,$O$5,$O$7)</f>
        <v>1418.6</v>
      </c>
      <c r="J325" s="27" t="n">
        <f aca="false">SUM($F325,$G325,$P$5,$P$7)</f>
        <v>1657.44</v>
      </c>
      <c r="K325" s="27" t="n">
        <f aca="false">SUM($F325,$G325,$Q$5,$Q$7)</f>
        <v>1996.25</v>
      </c>
    </row>
    <row r="326" s="23" customFormat="true" ht="14.25" hidden="false" customHeight="true" outlineLevel="0" collapsed="false">
      <c r="A326" s="29" t="n">
        <v>43114</v>
      </c>
      <c r="B326" s="30" t="n">
        <v>5</v>
      </c>
      <c r="C326" s="26" t="n">
        <v>1097.43</v>
      </c>
      <c r="D326" s="26" t="n">
        <v>104.25</v>
      </c>
      <c r="E326" s="26" t="n">
        <v>0</v>
      </c>
      <c r="F326" s="26" t="n">
        <v>1143.28</v>
      </c>
      <c r="G326" s="26" t="n">
        <v>70.95</v>
      </c>
      <c r="H326" s="27" t="n">
        <f aca="false">SUM($F326,$G326,$N$5,$N$7)</f>
        <v>1289.83</v>
      </c>
      <c r="I326" s="27" t="n">
        <f aca="false">SUM($F326,$G326,$O$5,$O$7)</f>
        <v>1509.49</v>
      </c>
      <c r="J326" s="27" t="n">
        <f aca="false">SUM($F326,$G326,$P$5,$P$7)</f>
        <v>1748.33</v>
      </c>
      <c r="K326" s="27" t="n">
        <f aca="false">SUM($F326,$G326,$Q$5,$Q$7)</f>
        <v>2087.14</v>
      </c>
    </row>
    <row r="327" s="23" customFormat="true" ht="14.25" hidden="false" customHeight="true" outlineLevel="0" collapsed="false">
      <c r="A327" s="29" t="n">
        <v>43114</v>
      </c>
      <c r="B327" s="30" t="n">
        <v>6</v>
      </c>
      <c r="C327" s="26" t="n">
        <v>1366.84</v>
      </c>
      <c r="D327" s="26" t="n">
        <v>0</v>
      </c>
      <c r="E327" s="26" t="n">
        <v>39.27</v>
      </c>
      <c r="F327" s="26" t="n">
        <v>1412.69</v>
      </c>
      <c r="G327" s="26" t="n">
        <v>87.67</v>
      </c>
      <c r="H327" s="27" t="n">
        <f aca="false">SUM($F327,$G327,$N$5,$N$7)</f>
        <v>1575.96</v>
      </c>
      <c r="I327" s="27" t="n">
        <f aca="false">SUM($F327,$G327,$O$5,$O$7)</f>
        <v>1795.62</v>
      </c>
      <c r="J327" s="27" t="n">
        <f aca="false">SUM($F327,$G327,$P$5,$P$7)</f>
        <v>2034.46</v>
      </c>
      <c r="K327" s="27" t="n">
        <f aca="false">SUM($F327,$G327,$Q$5,$Q$7)</f>
        <v>2373.27</v>
      </c>
    </row>
    <row r="328" s="23" customFormat="true" ht="14.25" hidden="false" customHeight="true" outlineLevel="0" collapsed="false">
      <c r="A328" s="29" t="n">
        <v>43114</v>
      </c>
      <c r="B328" s="30" t="n">
        <v>7</v>
      </c>
      <c r="C328" s="26" t="n">
        <v>1596.16</v>
      </c>
      <c r="D328" s="26" t="n">
        <v>0</v>
      </c>
      <c r="E328" s="26" t="n">
        <v>4.81</v>
      </c>
      <c r="F328" s="26" t="n">
        <v>1642.01</v>
      </c>
      <c r="G328" s="26" t="n">
        <v>101.9</v>
      </c>
      <c r="H328" s="27" t="n">
        <f aca="false">SUM($F328,$G328,$N$5,$N$7)</f>
        <v>1819.51</v>
      </c>
      <c r="I328" s="27" t="n">
        <f aca="false">SUM($F328,$G328,$O$5,$O$7)</f>
        <v>2039.17</v>
      </c>
      <c r="J328" s="27" t="n">
        <f aca="false">SUM($F328,$G328,$P$5,$P$7)</f>
        <v>2278.01</v>
      </c>
      <c r="K328" s="27" t="n">
        <f aca="false">SUM($F328,$G328,$Q$5,$Q$7)</f>
        <v>2616.82</v>
      </c>
    </row>
    <row r="329" s="23" customFormat="true" ht="14.25" hidden="false" customHeight="true" outlineLevel="0" collapsed="false">
      <c r="A329" s="29" t="n">
        <v>43114</v>
      </c>
      <c r="B329" s="30" t="n">
        <v>8</v>
      </c>
      <c r="C329" s="26" t="n">
        <v>1735.86</v>
      </c>
      <c r="D329" s="26" t="n">
        <v>8.43</v>
      </c>
      <c r="E329" s="26" t="n">
        <v>0</v>
      </c>
      <c r="F329" s="26" t="n">
        <v>1781.71</v>
      </c>
      <c r="G329" s="26" t="n">
        <v>110.57</v>
      </c>
      <c r="H329" s="27" t="n">
        <f aca="false">SUM($F329,$G329,$N$5,$N$7)</f>
        <v>1967.88</v>
      </c>
      <c r="I329" s="27" t="n">
        <f aca="false">SUM($F329,$G329,$O$5,$O$7)</f>
        <v>2187.54</v>
      </c>
      <c r="J329" s="27" t="n">
        <f aca="false">SUM($F329,$G329,$P$5,$P$7)</f>
        <v>2426.38</v>
      </c>
      <c r="K329" s="27" t="n">
        <f aca="false">SUM($F329,$G329,$Q$5,$Q$7)</f>
        <v>2765.19</v>
      </c>
    </row>
    <row r="330" s="23" customFormat="true" ht="14.25" hidden="false" customHeight="true" outlineLevel="0" collapsed="false">
      <c r="A330" s="29" t="n">
        <v>43114</v>
      </c>
      <c r="B330" s="30" t="n">
        <v>9</v>
      </c>
      <c r="C330" s="26" t="n">
        <v>1752.63</v>
      </c>
      <c r="D330" s="26" t="n">
        <v>0</v>
      </c>
      <c r="E330" s="26" t="n">
        <v>2.6</v>
      </c>
      <c r="F330" s="26" t="n">
        <v>1798.48</v>
      </c>
      <c r="G330" s="26" t="n">
        <v>111.61</v>
      </c>
      <c r="H330" s="27" t="n">
        <f aca="false">SUM($F330,$G330,$N$5,$N$7)</f>
        <v>1985.69</v>
      </c>
      <c r="I330" s="27" t="n">
        <f aca="false">SUM($F330,$G330,$O$5,$O$7)</f>
        <v>2205.35</v>
      </c>
      <c r="J330" s="27" t="n">
        <f aca="false">SUM($F330,$G330,$P$5,$P$7)</f>
        <v>2444.19</v>
      </c>
      <c r="K330" s="27" t="n">
        <f aca="false">SUM($F330,$G330,$Q$5,$Q$7)</f>
        <v>2783</v>
      </c>
    </row>
    <row r="331" s="23" customFormat="true" ht="14.25" hidden="false" customHeight="true" outlineLevel="0" collapsed="false">
      <c r="A331" s="29" t="n">
        <v>43114</v>
      </c>
      <c r="B331" s="30" t="n">
        <v>10</v>
      </c>
      <c r="C331" s="26" t="n">
        <v>1752.33</v>
      </c>
      <c r="D331" s="26" t="n">
        <v>0</v>
      </c>
      <c r="E331" s="26" t="n">
        <v>17.17</v>
      </c>
      <c r="F331" s="26" t="n">
        <v>1798.18</v>
      </c>
      <c r="G331" s="26" t="n">
        <v>111.59</v>
      </c>
      <c r="H331" s="27" t="n">
        <f aca="false">SUM($F331,$G331,$N$5,$N$7)</f>
        <v>1985.37</v>
      </c>
      <c r="I331" s="27" t="n">
        <f aca="false">SUM($F331,$G331,$O$5,$O$7)</f>
        <v>2205.03</v>
      </c>
      <c r="J331" s="27" t="n">
        <f aca="false">SUM($F331,$G331,$P$5,$P$7)</f>
        <v>2443.87</v>
      </c>
      <c r="K331" s="27" t="n">
        <f aca="false">SUM($F331,$G331,$Q$5,$Q$7)</f>
        <v>2782.68</v>
      </c>
    </row>
    <row r="332" s="23" customFormat="true" ht="14.25" hidden="false" customHeight="true" outlineLevel="0" collapsed="false">
      <c r="A332" s="29" t="n">
        <v>43114</v>
      </c>
      <c r="B332" s="30" t="n">
        <v>11</v>
      </c>
      <c r="C332" s="26" t="n">
        <v>1751.63</v>
      </c>
      <c r="D332" s="26" t="n">
        <v>0</v>
      </c>
      <c r="E332" s="26" t="n">
        <v>23.19</v>
      </c>
      <c r="F332" s="26" t="n">
        <v>1797.48</v>
      </c>
      <c r="G332" s="26" t="n">
        <v>111.55</v>
      </c>
      <c r="H332" s="27" t="n">
        <f aca="false">SUM($F332,$G332,$N$5,$N$7)</f>
        <v>1984.63</v>
      </c>
      <c r="I332" s="27" t="n">
        <f aca="false">SUM($F332,$G332,$O$5,$O$7)</f>
        <v>2204.29</v>
      </c>
      <c r="J332" s="27" t="n">
        <f aca="false">SUM($F332,$G332,$P$5,$P$7)</f>
        <v>2443.13</v>
      </c>
      <c r="K332" s="27" t="n">
        <f aca="false">SUM($F332,$G332,$Q$5,$Q$7)</f>
        <v>2781.94</v>
      </c>
    </row>
    <row r="333" s="23" customFormat="true" ht="14.25" hidden="false" customHeight="true" outlineLevel="0" collapsed="false">
      <c r="A333" s="29" t="n">
        <v>43114</v>
      </c>
      <c r="B333" s="30" t="n">
        <v>12</v>
      </c>
      <c r="C333" s="26" t="n">
        <v>1743.98</v>
      </c>
      <c r="D333" s="26" t="n">
        <v>0</v>
      </c>
      <c r="E333" s="26" t="n">
        <v>51.27</v>
      </c>
      <c r="F333" s="26" t="n">
        <v>1789.83</v>
      </c>
      <c r="G333" s="26" t="n">
        <v>111.08</v>
      </c>
      <c r="H333" s="27" t="n">
        <f aca="false">SUM($F333,$G333,$N$5,$N$7)</f>
        <v>1976.51</v>
      </c>
      <c r="I333" s="27" t="n">
        <f aca="false">SUM($F333,$G333,$O$5,$O$7)</f>
        <v>2196.17</v>
      </c>
      <c r="J333" s="27" t="n">
        <f aca="false">SUM($F333,$G333,$P$5,$P$7)</f>
        <v>2435.01</v>
      </c>
      <c r="K333" s="27" t="n">
        <f aca="false">SUM($F333,$G333,$Q$5,$Q$7)</f>
        <v>2773.82</v>
      </c>
    </row>
    <row r="334" s="23" customFormat="true" ht="14.25" hidden="false" customHeight="true" outlineLevel="0" collapsed="false">
      <c r="A334" s="29" t="n">
        <v>43114</v>
      </c>
      <c r="B334" s="30" t="n">
        <v>13</v>
      </c>
      <c r="C334" s="26" t="n">
        <v>1745.58</v>
      </c>
      <c r="D334" s="26" t="n">
        <v>0</v>
      </c>
      <c r="E334" s="26" t="n">
        <v>71.31</v>
      </c>
      <c r="F334" s="26" t="n">
        <v>1791.43</v>
      </c>
      <c r="G334" s="26" t="n">
        <v>111.18</v>
      </c>
      <c r="H334" s="27" t="n">
        <f aca="false">SUM($F334,$G334,$N$5,$N$7)</f>
        <v>1978.21</v>
      </c>
      <c r="I334" s="27" t="n">
        <f aca="false">SUM($F334,$G334,$O$5,$O$7)</f>
        <v>2197.87</v>
      </c>
      <c r="J334" s="27" t="n">
        <f aca="false">SUM($F334,$G334,$P$5,$P$7)</f>
        <v>2436.71</v>
      </c>
      <c r="K334" s="27" t="n">
        <f aca="false">SUM($F334,$G334,$Q$5,$Q$7)</f>
        <v>2775.52</v>
      </c>
    </row>
    <row r="335" s="23" customFormat="true" ht="14.25" hidden="false" customHeight="true" outlineLevel="0" collapsed="false">
      <c r="A335" s="29" t="n">
        <v>43114</v>
      </c>
      <c r="B335" s="30" t="n">
        <v>14</v>
      </c>
      <c r="C335" s="26" t="n">
        <v>1746.38</v>
      </c>
      <c r="D335" s="26" t="n">
        <v>0</v>
      </c>
      <c r="E335" s="26" t="n">
        <v>53.59</v>
      </c>
      <c r="F335" s="26" t="n">
        <v>1792.23</v>
      </c>
      <c r="G335" s="26" t="n">
        <v>111.22</v>
      </c>
      <c r="H335" s="27" t="n">
        <f aca="false">SUM($F335,$G335,$N$5,$N$7)</f>
        <v>1979.05</v>
      </c>
      <c r="I335" s="27" t="n">
        <f aca="false">SUM($F335,$G335,$O$5,$O$7)</f>
        <v>2198.71</v>
      </c>
      <c r="J335" s="27" t="n">
        <f aca="false">SUM($F335,$G335,$P$5,$P$7)</f>
        <v>2437.55</v>
      </c>
      <c r="K335" s="27" t="n">
        <f aca="false">SUM($F335,$G335,$Q$5,$Q$7)</f>
        <v>2776.36</v>
      </c>
    </row>
    <row r="336" s="23" customFormat="true" ht="14.25" hidden="false" customHeight="true" outlineLevel="0" collapsed="false">
      <c r="A336" s="29" t="n">
        <v>43114</v>
      </c>
      <c r="B336" s="30" t="n">
        <v>15</v>
      </c>
      <c r="C336" s="26" t="n">
        <v>1726.04</v>
      </c>
      <c r="D336" s="26" t="n">
        <v>0</v>
      </c>
      <c r="E336" s="26" t="n">
        <v>69.67</v>
      </c>
      <c r="F336" s="26" t="n">
        <v>1771.89</v>
      </c>
      <c r="G336" s="26" t="n">
        <v>109.96</v>
      </c>
      <c r="H336" s="27" t="n">
        <f aca="false">SUM($F336,$G336,$N$5,$N$7)</f>
        <v>1957.45</v>
      </c>
      <c r="I336" s="27" t="n">
        <f aca="false">SUM($F336,$G336,$O$5,$O$7)</f>
        <v>2177.11</v>
      </c>
      <c r="J336" s="27" t="n">
        <f aca="false">SUM($F336,$G336,$P$5,$P$7)</f>
        <v>2415.95</v>
      </c>
      <c r="K336" s="27" t="n">
        <f aca="false">SUM($F336,$G336,$Q$5,$Q$7)</f>
        <v>2754.76</v>
      </c>
    </row>
    <row r="337" s="23" customFormat="true" ht="14.25" hidden="false" customHeight="true" outlineLevel="0" collapsed="false">
      <c r="A337" s="29" t="n">
        <v>43114</v>
      </c>
      <c r="B337" s="30" t="n">
        <v>16</v>
      </c>
      <c r="C337" s="26" t="n">
        <v>1732.19</v>
      </c>
      <c r="D337" s="26" t="n">
        <v>0</v>
      </c>
      <c r="E337" s="26" t="n">
        <v>7.06</v>
      </c>
      <c r="F337" s="26" t="n">
        <v>1778.04</v>
      </c>
      <c r="G337" s="26" t="n">
        <v>110.34</v>
      </c>
      <c r="H337" s="27" t="n">
        <f aca="false">SUM($F337,$G337,$N$5,$N$7)</f>
        <v>1963.98</v>
      </c>
      <c r="I337" s="27" t="n">
        <f aca="false">SUM($F337,$G337,$O$5,$O$7)</f>
        <v>2183.64</v>
      </c>
      <c r="J337" s="27" t="n">
        <f aca="false">SUM($F337,$G337,$P$5,$P$7)</f>
        <v>2422.48</v>
      </c>
      <c r="K337" s="27" t="n">
        <f aca="false">SUM($F337,$G337,$Q$5,$Q$7)</f>
        <v>2761.29</v>
      </c>
    </row>
    <row r="338" s="23" customFormat="true" ht="14.25" hidden="false" customHeight="true" outlineLevel="0" collapsed="false">
      <c r="A338" s="29" t="n">
        <v>43114</v>
      </c>
      <c r="B338" s="30" t="n">
        <v>17</v>
      </c>
      <c r="C338" s="26" t="n">
        <v>1745.05</v>
      </c>
      <c r="D338" s="26" t="n">
        <v>0</v>
      </c>
      <c r="E338" s="26" t="n">
        <v>24.52</v>
      </c>
      <c r="F338" s="26" t="n">
        <v>1790.9</v>
      </c>
      <c r="G338" s="26" t="n">
        <v>111.14</v>
      </c>
      <c r="H338" s="27" t="n">
        <f aca="false">SUM($F338,$G338,$N$5,$N$7)</f>
        <v>1977.64</v>
      </c>
      <c r="I338" s="27" t="n">
        <f aca="false">SUM($F338,$G338,$O$5,$O$7)</f>
        <v>2197.3</v>
      </c>
      <c r="J338" s="27" t="n">
        <f aca="false">SUM($F338,$G338,$P$5,$P$7)</f>
        <v>2436.14</v>
      </c>
      <c r="K338" s="27" t="n">
        <f aca="false">SUM($F338,$G338,$Q$5,$Q$7)</f>
        <v>2774.95</v>
      </c>
    </row>
    <row r="339" s="23" customFormat="true" ht="14.25" hidden="false" customHeight="true" outlineLevel="0" collapsed="false">
      <c r="A339" s="29" t="n">
        <v>43114</v>
      </c>
      <c r="B339" s="30" t="n">
        <v>18</v>
      </c>
      <c r="C339" s="26" t="n">
        <v>1760.99</v>
      </c>
      <c r="D339" s="26" t="n">
        <v>0</v>
      </c>
      <c r="E339" s="26" t="n">
        <v>56.6</v>
      </c>
      <c r="F339" s="26" t="n">
        <v>1806.84</v>
      </c>
      <c r="G339" s="26" t="n">
        <v>112.13</v>
      </c>
      <c r="H339" s="27" t="n">
        <f aca="false">SUM($F339,$G339,$N$5,$N$7)</f>
        <v>1994.57</v>
      </c>
      <c r="I339" s="27" t="n">
        <f aca="false">SUM($F339,$G339,$O$5,$O$7)</f>
        <v>2214.23</v>
      </c>
      <c r="J339" s="27" t="n">
        <f aca="false">SUM($F339,$G339,$P$5,$P$7)</f>
        <v>2453.07</v>
      </c>
      <c r="K339" s="27" t="n">
        <f aca="false">SUM($F339,$G339,$Q$5,$Q$7)</f>
        <v>2791.88</v>
      </c>
    </row>
    <row r="340" s="23" customFormat="true" ht="14.25" hidden="false" customHeight="true" outlineLevel="0" collapsed="false">
      <c r="A340" s="29" t="n">
        <v>43114</v>
      </c>
      <c r="B340" s="30" t="n">
        <v>19</v>
      </c>
      <c r="C340" s="26" t="n">
        <v>1754.92</v>
      </c>
      <c r="D340" s="26" t="n">
        <v>0</v>
      </c>
      <c r="E340" s="26" t="n">
        <v>104.6</v>
      </c>
      <c r="F340" s="26" t="n">
        <v>1800.77</v>
      </c>
      <c r="G340" s="26" t="n">
        <v>111.75</v>
      </c>
      <c r="H340" s="27" t="n">
        <f aca="false">SUM($F340,$G340,$N$5,$N$7)</f>
        <v>1988.12</v>
      </c>
      <c r="I340" s="27" t="n">
        <f aca="false">SUM($F340,$G340,$O$5,$O$7)</f>
        <v>2207.78</v>
      </c>
      <c r="J340" s="27" t="n">
        <f aca="false">SUM($F340,$G340,$P$5,$P$7)</f>
        <v>2446.62</v>
      </c>
      <c r="K340" s="27" t="n">
        <f aca="false">SUM($F340,$G340,$Q$5,$Q$7)</f>
        <v>2785.43</v>
      </c>
    </row>
    <row r="341" s="23" customFormat="true" ht="14.25" hidden="false" customHeight="true" outlineLevel="0" collapsed="false">
      <c r="A341" s="29" t="n">
        <v>43114</v>
      </c>
      <c r="B341" s="30" t="n">
        <v>20</v>
      </c>
      <c r="C341" s="26" t="n">
        <v>1743.39</v>
      </c>
      <c r="D341" s="26" t="n">
        <v>0</v>
      </c>
      <c r="E341" s="26" t="n">
        <v>155.91</v>
      </c>
      <c r="F341" s="26" t="n">
        <v>1789.24</v>
      </c>
      <c r="G341" s="26" t="n">
        <v>111.04</v>
      </c>
      <c r="H341" s="27" t="n">
        <f aca="false">SUM($F341,$G341,$N$5,$N$7)</f>
        <v>1975.88</v>
      </c>
      <c r="I341" s="27" t="n">
        <f aca="false">SUM($F341,$G341,$O$5,$O$7)</f>
        <v>2195.54</v>
      </c>
      <c r="J341" s="27" t="n">
        <f aca="false">SUM($F341,$G341,$P$5,$P$7)</f>
        <v>2434.38</v>
      </c>
      <c r="K341" s="27" t="n">
        <f aca="false">SUM($F341,$G341,$Q$5,$Q$7)</f>
        <v>2773.19</v>
      </c>
    </row>
    <row r="342" s="23" customFormat="true" ht="14.25" hidden="false" customHeight="true" outlineLevel="0" collapsed="false">
      <c r="A342" s="29" t="n">
        <v>43114</v>
      </c>
      <c r="B342" s="30" t="n">
        <v>21</v>
      </c>
      <c r="C342" s="26" t="n">
        <v>1728.41</v>
      </c>
      <c r="D342" s="26" t="n">
        <v>0</v>
      </c>
      <c r="E342" s="26" t="n">
        <v>221.89</v>
      </c>
      <c r="F342" s="26" t="n">
        <v>1774.26</v>
      </c>
      <c r="G342" s="26" t="n">
        <v>110.11</v>
      </c>
      <c r="H342" s="27" t="n">
        <f aca="false">SUM($F342,$G342,$N$5,$N$7)</f>
        <v>1959.97</v>
      </c>
      <c r="I342" s="27" t="n">
        <f aca="false">SUM($F342,$G342,$O$5,$O$7)</f>
        <v>2179.63</v>
      </c>
      <c r="J342" s="27" t="n">
        <f aca="false">SUM($F342,$G342,$P$5,$P$7)</f>
        <v>2418.47</v>
      </c>
      <c r="K342" s="27" t="n">
        <f aca="false">SUM($F342,$G342,$Q$5,$Q$7)</f>
        <v>2757.28</v>
      </c>
    </row>
    <row r="343" s="23" customFormat="true" ht="14.25" hidden="false" customHeight="true" outlineLevel="0" collapsed="false">
      <c r="A343" s="29" t="n">
        <v>43114</v>
      </c>
      <c r="B343" s="30" t="n">
        <v>22</v>
      </c>
      <c r="C343" s="26" t="n">
        <v>1716.59</v>
      </c>
      <c r="D343" s="26" t="n">
        <v>0</v>
      </c>
      <c r="E343" s="26" t="n">
        <v>183.81</v>
      </c>
      <c r="F343" s="26" t="n">
        <v>1762.44</v>
      </c>
      <c r="G343" s="26" t="n">
        <v>109.38</v>
      </c>
      <c r="H343" s="27" t="n">
        <f aca="false">SUM($F343,$G343,$N$5,$N$7)</f>
        <v>1947.42</v>
      </c>
      <c r="I343" s="27" t="n">
        <f aca="false">SUM($F343,$G343,$O$5,$O$7)</f>
        <v>2167.08</v>
      </c>
      <c r="J343" s="27" t="n">
        <f aca="false">SUM($F343,$G343,$P$5,$P$7)</f>
        <v>2405.92</v>
      </c>
      <c r="K343" s="27" t="n">
        <f aca="false">SUM($F343,$G343,$Q$5,$Q$7)</f>
        <v>2744.73</v>
      </c>
    </row>
    <row r="344" s="23" customFormat="true" ht="14.25" hidden="false" customHeight="true" outlineLevel="0" collapsed="false">
      <c r="A344" s="29" t="n">
        <v>43114</v>
      </c>
      <c r="B344" s="30" t="n">
        <v>23</v>
      </c>
      <c r="C344" s="26" t="n">
        <v>1567.25</v>
      </c>
      <c r="D344" s="26" t="n">
        <v>0</v>
      </c>
      <c r="E344" s="26" t="n">
        <v>446.29</v>
      </c>
      <c r="F344" s="26" t="n">
        <v>1613.1</v>
      </c>
      <c r="G344" s="26" t="n">
        <v>100.11</v>
      </c>
      <c r="H344" s="27" t="n">
        <f aca="false">SUM($F344,$G344,$N$5,$N$7)</f>
        <v>1788.81</v>
      </c>
      <c r="I344" s="27" t="n">
        <f aca="false">SUM($F344,$G344,$O$5,$O$7)</f>
        <v>2008.47</v>
      </c>
      <c r="J344" s="27" t="n">
        <f aca="false">SUM($F344,$G344,$P$5,$P$7)</f>
        <v>2247.31</v>
      </c>
      <c r="K344" s="27" t="n">
        <f aca="false">SUM($F344,$G344,$Q$5,$Q$7)</f>
        <v>2586.12</v>
      </c>
    </row>
    <row r="345" s="23" customFormat="true" ht="14.25" hidden="false" customHeight="true" outlineLevel="0" collapsed="false">
      <c r="A345" s="29" t="n">
        <v>43115</v>
      </c>
      <c r="B345" s="30" t="n">
        <v>0</v>
      </c>
      <c r="C345" s="26" t="n">
        <v>1106.69</v>
      </c>
      <c r="D345" s="26" t="n">
        <v>0</v>
      </c>
      <c r="E345" s="26" t="n">
        <v>192</v>
      </c>
      <c r="F345" s="26" t="n">
        <v>1152.54</v>
      </c>
      <c r="G345" s="26" t="n">
        <v>71.53</v>
      </c>
      <c r="H345" s="27" t="n">
        <f aca="false">SUM($F345,$G345,$N$5,$N$7)</f>
        <v>1299.67</v>
      </c>
      <c r="I345" s="27" t="n">
        <f aca="false">SUM($F345,$G345,$O$5,$O$7)</f>
        <v>1519.33</v>
      </c>
      <c r="J345" s="27" t="n">
        <f aca="false">SUM($F345,$G345,$P$5,$P$7)</f>
        <v>1758.17</v>
      </c>
      <c r="K345" s="27" t="n">
        <f aca="false">SUM($F345,$G345,$Q$5,$Q$7)</f>
        <v>2096.98</v>
      </c>
    </row>
    <row r="346" s="23" customFormat="true" ht="14.25" hidden="false" customHeight="true" outlineLevel="0" collapsed="false">
      <c r="A346" s="29" t="n">
        <v>43115</v>
      </c>
      <c r="B346" s="30" t="n">
        <v>1</v>
      </c>
      <c r="C346" s="26" t="n">
        <v>981.45</v>
      </c>
      <c r="D346" s="26" t="n">
        <v>0</v>
      </c>
      <c r="E346" s="26" t="n">
        <v>315.08</v>
      </c>
      <c r="F346" s="26" t="n">
        <v>1027.3</v>
      </c>
      <c r="G346" s="26" t="n">
        <v>63.75</v>
      </c>
      <c r="H346" s="27" t="n">
        <f aca="false">SUM($F346,$G346,$N$5,$N$7)</f>
        <v>1166.65</v>
      </c>
      <c r="I346" s="27" t="n">
        <f aca="false">SUM($F346,$G346,$O$5,$O$7)</f>
        <v>1386.31</v>
      </c>
      <c r="J346" s="27" t="n">
        <f aca="false">SUM($F346,$G346,$P$5,$P$7)</f>
        <v>1625.15</v>
      </c>
      <c r="K346" s="27" t="n">
        <f aca="false">SUM($F346,$G346,$Q$5,$Q$7)</f>
        <v>1963.96</v>
      </c>
    </row>
    <row r="347" s="23" customFormat="true" ht="14.25" hidden="false" customHeight="true" outlineLevel="0" collapsed="false">
      <c r="A347" s="29" t="n">
        <v>43115</v>
      </c>
      <c r="B347" s="30" t="n">
        <v>2</v>
      </c>
      <c r="C347" s="26" t="n">
        <v>982.44</v>
      </c>
      <c r="D347" s="26" t="n">
        <v>0</v>
      </c>
      <c r="E347" s="26" t="n">
        <v>429.24</v>
      </c>
      <c r="F347" s="26" t="n">
        <v>1028.29</v>
      </c>
      <c r="G347" s="26" t="n">
        <v>63.82</v>
      </c>
      <c r="H347" s="27" t="n">
        <f aca="false">SUM($F347,$G347,$N$5,$N$7)</f>
        <v>1167.71</v>
      </c>
      <c r="I347" s="27" t="n">
        <f aca="false">SUM($F347,$G347,$O$5,$O$7)</f>
        <v>1387.37</v>
      </c>
      <c r="J347" s="27" t="n">
        <f aca="false">SUM($F347,$G347,$P$5,$P$7)</f>
        <v>1626.21</v>
      </c>
      <c r="K347" s="27" t="n">
        <f aca="false">SUM($F347,$G347,$Q$5,$Q$7)</f>
        <v>1965.02</v>
      </c>
    </row>
    <row r="348" s="23" customFormat="true" ht="14.25" hidden="false" customHeight="true" outlineLevel="0" collapsed="false">
      <c r="A348" s="29" t="n">
        <v>43115</v>
      </c>
      <c r="B348" s="30" t="n">
        <v>3</v>
      </c>
      <c r="C348" s="26" t="n">
        <v>968.59</v>
      </c>
      <c r="D348" s="26" t="n">
        <v>0</v>
      </c>
      <c r="E348" s="26" t="n">
        <v>165.4</v>
      </c>
      <c r="F348" s="26" t="n">
        <v>1014.44</v>
      </c>
      <c r="G348" s="26" t="n">
        <v>62.96</v>
      </c>
      <c r="H348" s="27" t="n">
        <f aca="false">SUM($F348,$G348,$N$5,$N$7)</f>
        <v>1153</v>
      </c>
      <c r="I348" s="27" t="n">
        <f aca="false">SUM($F348,$G348,$O$5,$O$7)</f>
        <v>1372.66</v>
      </c>
      <c r="J348" s="27" t="n">
        <f aca="false">SUM($F348,$G348,$P$5,$P$7)</f>
        <v>1611.5</v>
      </c>
      <c r="K348" s="27" t="n">
        <f aca="false">SUM($F348,$G348,$Q$5,$Q$7)</f>
        <v>1950.31</v>
      </c>
    </row>
    <row r="349" s="23" customFormat="true" ht="14.25" hidden="false" customHeight="true" outlineLevel="0" collapsed="false">
      <c r="A349" s="29" t="n">
        <v>43115</v>
      </c>
      <c r="B349" s="30" t="n">
        <v>4</v>
      </c>
      <c r="C349" s="26" t="n">
        <v>976.39</v>
      </c>
      <c r="D349" s="26" t="n">
        <v>0</v>
      </c>
      <c r="E349" s="26" t="n">
        <v>98.39</v>
      </c>
      <c r="F349" s="26" t="n">
        <v>1022.24</v>
      </c>
      <c r="G349" s="26" t="n">
        <v>63.44</v>
      </c>
      <c r="H349" s="27" t="n">
        <f aca="false">SUM($F349,$G349,$N$5,$N$7)</f>
        <v>1161.28</v>
      </c>
      <c r="I349" s="27" t="n">
        <f aca="false">SUM($F349,$G349,$O$5,$O$7)</f>
        <v>1380.94</v>
      </c>
      <c r="J349" s="27" t="n">
        <f aca="false">SUM($F349,$G349,$P$5,$P$7)</f>
        <v>1619.78</v>
      </c>
      <c r="K349" s="27" t="n">
        <f aca="false">SUM($F349,$G349,$Q$5,$Q$7)</f>
        <v>1958.59</v>
      </c>
    </row>
    <row r="350" s="23" customFormat="true" ht="14.25" hidden="false" customHeight="true" outlineLevel="0" collapsed="false">
      <c r="A350" s="29" t="n">
        <v>43115</v>
      </c>
      <c r="B350" s="30" t="n">
        <v>5</v>
      </c>
      <c r="C350" s="26" t="n">
        <v>1063.49</v>
      </c>
      <c r="D350" s="26" t="n">
        <v>94.8</v>
      </c>
      <c r="E350" s="26" t="n">
        <v>0</v>
      </c>
      <c r="F350" s="26" t="n">
        <v>1109.34</v>
      </c>
      <c r="G350" s="26" t="n">
        <v>68.85</v>
      </c>
      <c r="H350" s="27" t="n">
        <f aca="false">SUM($F350,$G350,$N$5,$N$7)</f>
        <v>1253.79</v>
      </c>
      <c r="I350" s="27" t="n">
        <f aca="false">SUM($F350,$G350,$O$5,$O$7)</f>
        <v>1473.45</v>
      </c>
      <c r="J350" s="27" t="n">
        <f aca="false">SUM($F350,$G350,$P$5,$P$7)</f>
        <v>1712.29</v>
      </c>
      <c r="K350" s="27" t="n">
        <f aca="false">SUM($F350,$G350,$Q$5,$Q$7)</f>
        <v>2051.1</v>
      </c>
    </row>
    <row r="351" s="23" customFormat="true" ht="14.25" hidden="false" customHeight="true" outlineLevel="0" collapsed="false">
      <c r="A351" s="29" t="n">
        <v>43115</v>
      </c>
      <c r="B351" s="30" t="n">
        <v>6</v>
      </c>
      <c r="C351" s="26" t="n">
        <v>1355.52</v>
      </c>
      <c r="D351" s="26" t="n">
        <v>0</v>
      </c>
      <c r="E351" s="26" t="n">
        <v>90.64</v>
      </c>
      <c r="F351" s="26" t="n">
        <v>1401.37</v>
      </c>
      <c r="G351" s="26" t="n">
        <v>86.97</v>
      </c>
      <c r="H351" s="27" t="n">
        <f aca="false">SUM($F351,$G351,$N$5,$N$7)</f>
        <v>1563.94</v>
      </c>
      <c r="I351" s="27" t="n">
        <f aca="false">SUM($F351,$G351,$O$5,$O$7)</f>
        <v>1783.6</v>
      </c>
      <c r="J351" s="27" t="n">
        <f aca="false">SUM($F351,$G351,$P$5,$P$7)</f>
        <v>2022.44</v>
      </c>
      <c r="K351" s="27" t="n">
        <f aca="false">SUM($F351,$G351,$Q$5,$Q$7)</f>
        <v>2361.25</v>
      </c>
    </row>
    <row r="352" s="23" customFormat="true" ht="14.25" hidden="false" customHeight="true" outlineLevel="0" collapsed="false">
      <c r="A352" s="29" t="n">
        <v>43115</v>
      </c>
      <c r="B352" s="30" t="n">
        <v>7</v>
      </c>
      <c r="C352" s="26" t="n">
        <v>1587.35</v>
      </c>
      <c r="D352" s="26" t="n">
        <v>83.56</v>
      </c>
      <c r="E352" s="26" t="n">
        <v>0</v>
      </c>
      <c r="F352" s="26" t="n">
        <v>1633.2</v>
      </c>
      <c r="G352" s="26" t="n">
        <v>101.36</v>
      </c>
      <c r="H352" s="27" t="n">
        <f aca="false">SUM($F352,$G352,$N$5,$N$7)</f>
        <v>1810.16</v>
      </c>
      <c r="I352" s="27" t="n">
        <f aca="false">SUM($F352,$G352,$O$5,$O$7)</f>
        <v>2029.82</v>
      </c>
      <c r="J352" s="27" t="n">
        <f aca="false">SUM($F352,$G352,$P$5,$P$7)</f>
        <v>2268.66</v>
      </c>
      <c r="K352" s="27" t="n">
        <f aca="false">SUM($F352,$G352,$Q$5,$Q$7)</f>
        <v>2607.47</v>
      </c>
    </row>
    <row r="353" s="23" customFormat="true" ht="14.25" hidden="false" customHeight="true" outlineLevel="0" collapsed="false">
      <c r="A353" s="29" t="n">
        <v>43115</v>
      </c>
      <c r="B353" s="30" t="n">
        <v>8</v>
      </c>
      <c r="C353" s="26" t="n">
        <v>3995.53</v>
      </c>
      <c r="D353" s="26" t="n">
        <v>0</v>
      </c>
      <c r="E353" s="26" t="n">
        <v>2293.29</v>
      </c>
      <c r="F353" s="26" t="n">
        <v>4041.38</v>
      </c>
      <c r="G353" s="26" t="n">
        <v>250.81</v>
      </c>
      <c r="H353" s="27" t="n">
        <f aca="false">SUM($F353,$G353,$N$5,$N$7)</f>
        <v>4367.79</v>
      </c>
      <c r="I353" s="27" t="n">
        <f aca="false">SUM($F353,$G353,$O$5,$O$7)</f>
        <v>4587.45</v>
      </c>
      <c r="J353" s="27" t="n">
        <f aca="false">SUM($F353,$G353,$P$5,$P$7)</f>
        <v>4826.29</v>
      </c>
      <c r="K353" s="27" t="n">
        <f aca="false">SUM($F353,$G353,$Q$5,$Q$7)</f>
        <v>5165.1</v>
      </c>
    </row>
    <row r="354" s="23" customFormat="true" ht="14.25" hidden="false" customHeight="true" outlineLevel="0" collapsed="false">
      <c r="A354" s="29" t="n">
        <v>43115</v>
      </c>
      <c r="B354" s="30" t="n">
        <v>9</v>
      </c>
      <c r="C354" s="26" t="n">
        <v>3928.87</v>
      </c>
      <c r="D354" s="26" t="n">
        <v>0</v>
      </c>
      <c r="E354" s="26" t="n">
        <v>2250.67</v>
      </c>
      <c r="F354" s="26" t="n">
        <v>3974.72</v>
      </c>
      <c r="G354" s="26" t="n">
        <v>246.67</v>
      </c>
      <c r="H354" s="27" t="n">
        <f aca="false">SUM($F354,$G354,$N$5,$N$7)</f>
        <v>4296.99</v>
      </c>
      <c r="I354" s="27" t="n">
        <f aca="false">SUM($F354,$G354,$O$5,$O$7)</f>
        <v>4516.65</v>
      </c>
      <c r="J354" s="27" t="n">
        <f aca="false">SUM($F354,$G354,$P$5,$P$7)</f>
        <v>4755.49</v>
      </c>
      <c r="K354" s="27" t="n">
        <f aca="false">SUM($F354,$G354,$Q$5,$Q$7)</f>
        <v>5094.3</v>
      </c>
    </row>
    <row r="355" s="23" customFormat="true" ht="14.25" hidden="false" customHeight="true" outlineLevel="0" collapsed="false">
      <c r="A355" s="29" t="n">
        <v>43115</v>
      </c>
      <c r="B355" s="30" t="n">
        <v>10</v>
      </c>
      <c r="C355" s="26" t="n">
        <v>3919.99</v>
      </c>
      <c r="D355" s="26" t="n">
        <v>0</v>
      </c>
      <c r="E355" s="26" t="n">
        <v>2342.5</v>
      </c>
      <c r="F355" s="26" t="n">
        <v>3965.84</v>
      </c>
      <c r="G355" s="26" t="n">
        <v>246.12</v>
      </c>
      <c r="H355" s="27" t="n">
        <f aca="false">SUM($F355,$G355,$N$5,$N$7)</f>
        <v>4287.56</v>
      </c>
      <c r="I355" s="27" t="n">
        <f aca="false">SUM($F355,$G355,$O$5,$O$7)</f>
        <v>4507.22</v>
      </c>
      <c r="J355" s="27" t="n">
        <f aca="false">SUM($F355,$G355,$P$5,$P$7)</f>
        <v>4746.06</v>
      </c>
      <c r="K355" s="27" t="n">
        <f aca="false">SUM($F355,$G355,$Q$5,$Q$7)</f>
        <v>5084.87</v>
      </c>
    </row>
    <row r="356" s="23" customFormat="true" ht="14.25" hidden="false" customHeight="true" outlineLevel="0" collapsed="false">
      <c r="A356" s="29" t="n">
        <v>43115</v>
      </c>
      <c r="B356" s="30" t="n">
        <v>11</v>
      </c>
      <c r="C356" s="26" t="n">
        <v>3852.83</v>
      </c>
      <c r="D356" s="26" t="n">
        <v>0</v>
      </c>
      <c r="E356" s="26" t="n">
        <v>2266.75</v>
      </c>
      <c r="F356" s="26" t="n">
        <v>3898.68</v>
      </c>
      <c r="G356" s="26" t="n">
        <v>241.95</v>
      </c>
      <c r="H356" s="27" t="n">
        <f aca="false">SUM($F356,$G356,$N$5,$N$7)</f>
        <v>4216.23</v>
      </c>
      <c r="I356" s="27" t="n">
        <f aca="false">SUM($F356,$G356,$O$5,$O$7)</f>
        <v>4435.89</v>
      </c>
      <c r="J356" s="27" t="n">
        <f aca="false">SUM($F356,$G356,$P$5,$P$7)</f>
        <v>4674.73</v>
      </c>
      <c r="K356" s="27" t="n">
        <f aca="false">SUM($F356,$G356,$Q$5,$Q$7)</f>
        <v>5013.54</v>
      </c>
    </row>
    <row r="357" s="23" customFormat="true" ht="14.25" hidden="false" customHeight="true" outlineLevel="0" collapsed="false">
      <c r="A357" s="29" t="n">
        <v>43115</v>
      </c>
      <c r="B357" s="30" t="n">
        <v>12</v>
      </c>
      <c r="C357" s="26" t="n">
        <v>3914.57</v>
      </c>
      <c r="D357" s="26" t="n">
        <v>0</v>
      </c>
      <c r="E357" s="26" t="n">
        <v>2350.95</v>
      </c>
      <c r="F357" s="26" t="n">
        <v>3960.42</v>
      </c>
      <c r="G357" s="26" t="n">
        <v>245.78</v>
      </c>
      <c r="H357" s="27" t="n">
        <f aca="false">SUM($F357,$G357,$N$5,$N$7)</f>
        <v>4281.8</v>
      </c>
      <c r="I357" s="27" t="n">
        <f aca="false">SUM($F357,$G357,$O$5,$O$7)</f>
        <v>4501.46</v>
      </c>
      <c r="J357" s="27" t="n">
        <f aca="false">SUM($F357,$G357,$P$5,$P$7)</f>
        <v>4740.3</v>
      </c>
      <c r="K357" s="27" t="n">
        <f aca="false">SUM($F357,$G357,$Q$5,$Q$7)</f>
        <v>5079.11</v>
      </c>
    </row>
    <row r="358" s="23" customFormat="true" ht="14.25" hidden="false" customHeight="true" outlineLevel="0" collapsed="false">
      <c r="A358" s="29" t="n">
        <v>43115</v>
      </c>
      <c r="B358" s="30" t="n">
        <v>13</v>
      </c>
      <c r="C358" s="26" t="n">
        <v>3902.75</v>
      </c>
      <c r="D358" s="26" t="n">
        <v>0</v>
      </c>
      <c r="E358" s="26" t="n">
        <v>2287.95</v>
      </c>
      <c r="F358" s="26" t="n">
        <v>3948.6</v>
      </c>
      <c r="G358" s="26" t="n">
        <v>245.05</v>
      </c>
      <c r="H358" s="27" t="n">
        <f aca="false">SUM($F358,$G358,$N$5,$N$7)</f>
        <v>4269.25</v>
      </c>
      <c r="I358" s="27" t="n">
        <f aca="false">SUM($F358,$G358,$O$5,$O$7)</f>
        <v>4488.91</v>
      </c>
      <c r="J358" s="27" t="n">
        <f aca="false">SUM($F358,$G358,$P$5,$P$7)</f>
        <v>4727.75</v>
      </c>
      <c r="K358" s="27" t="n">
        <f aca="false">SUM($F358,$G358,$Q$5,$Q$7)</f>
        <v>5066.56</v>
      </c>
    </row>
    <row r="359" s="23" customFormat="true" ht="14.25" hidden="false" customHeight="true" outlineLevel="0" collapsed="false">
      <c r="A359" s="29" t="n">
        <v>43115</v>
      </c>
      <c r="B359" s="30" t="n">
        <v>14</v>
      </c>
      <c r="C359" s="26" t="n">
        <v>3943.49</v>
      </c>
      <c r="D359" s="26" t="n">
        <v>0</v>
      </c>
      <c r="E359" s="26" t="n">
        <v>2400.08</v>
      </c>
      <c r="F359" s="26" t="n">
        <v>3989.34</v>
      </c>
      <c r="G359" s="26" t="n">
        <v>247.58</v>
      </c>
      <c r="H359" s="27" t="n">
        <f aca="false">SUM($F359,$G359,$N$5,$N$7)</f>
        <v>4312.52</v>
      </c>
      <c r="I359" s="27" t="n">
        <f aca="false">SUM($F359,$G359,$O$5,$O$7)</f>
        <v>4532.18</v>
      </c>
      <c r="J359" s="27" t="n">
        <f aca="false">SUM($F359,$G359,$P$5,$P$7)</f>
        <v>4771.02</v>
      </c>
      <c r="K359" s="27" t="n">
        <f aca="false">SUM($F359,$G359,$Q$5,$Q$7)</f>
        <v>5109.83</v>
      </c>
    </row>
    <row r="360" s="23" customFormat="true" ht="14.25" hidden="false" customHeight="true" outlineLevel="0" collapsed="false">
      <c r="A360" s="29" t="n">
        <v>43115</v>
      </c>
      <c r="B360" s="30" t="n">
        <v>15</v>
      </c>
      <c r="C360" s="26" t="n">
        <v>3959.11</v>
      </c>
      <c r="D360" s="26" t="n">
        <v>0</v>
      </c>
      <c r="E360" s="26" t="n">
        <v>2436.68</v>
      </c>
      <c r="F360" s="26" t="n">
        <v>4004.96</v>
      </c>
      <c r="G360" s="26" t="n">
        <v>248.55</v>
      </c>
      <c r="H360" s="27" t="n">
        <f aca="false">SUM($F360,$G360,$N$5,$N$7)</f>
        <v>4329.11</v>
      </c>
      <c r="I360" s="27" t="n">
        <f aca="false">SUM($F360,$G360,$O$5,$O$7)</f>
        <v>4548.77</v>
      </c>
      <c r="J360" s="27" t="n">
        <f aca="false">SUM($F360,$G360,$P$5,$P$7)</f>
        <v>4787.61</v>
      </c>
      <c r="K360" s="27" t="n">
        <f aca="false">SUM($F360,$G360,$Q$5,$Q$7)</f>
        <v>5126.42</v>
      </c>
    </row>
    <row r="361" s="23" customFormat="true" ht="14.25" hidden="false" customHeight="true" outlineLevel="0" collapsed="false">
      <c r="A361" s="29" t="n">
        <v>43115</v>
      </c>
      <c r="B361" s="30" t="n">
        <v>16</v>
      </c>
      <c r="C361" s="26" t="n">
        <v>1664.64</v>
      </c>
      <c r="D361" s="26" t="n">
        <v>0</v>
      </c>
      <c r="E361" s="26" t="n">
        <v>28.82</v>
      </c>
      <c r="F361" s="26" t="n">
        <v>1710.49</v>
      </c>
      <c r="G361" s="26" t="n">
        <v>106.15</v>
      </c>
      <c r="H361" s="27" t="n">
        <f aca="false">SUM($F361,$G361,$N$5,$N$7)</f>
        <v>1892.24</v>
      </c>
      <c r="I361" s="27" t="n">
        <f aca="false">SUM($F361,$G361,$O$5,$O$7)</f>
        <v>2111.9</v>
      </c>
      <c r="J361" s="27" t="n">
        <f aca="false">SUM($F361,$G361,$P$5,$P$7)</f>
        <v>2350.74</v>
      </c>
      <c r="K361" s="27" t="n">
        <f aca="false">SUM($F361,$G361,$Q$5,$Q$7)</f>
        <v>2689.55</v>
      </c>
    </row>
    <row r="362" s="23" customFormat="true" ht="14.25" hidden="false" customHeight="true" outlineLevel="0" collapsed="false">
      <c r="A362" s="29" t="n">
        <v>43115</v>
      </c>
      <c r="B362" s="30" t="n">
        <v>17</v>
      </c>
      <c r="C362" s="26" t="n">
        <v>1731.14</v>
      </c>
      <c r="D362" s="26" t="n">
        <v>0</v>
      </c>
      <c r="E362" s="26" t="n">
        <v>26.59</v>
      </c>
      <c r="F362" s="26" t="n">
        <v>1776.99</v>
      </c>
      <c r="G362" s="26" t="n">
        <v>110.28</v>
      </c>
      <c r="H362" s="27" t="n">
        <f aca="false">SUM($F362,$G362,$N$5,$N$7)</f>
        <v>1962.87</v>
      </c>
      <c r="I362" s="27" t="n">
        <f aca="false">SUM($F362,$G362,$O$5,$O$7)</f>
        <v>2182.53</v>
      </c>
      <c r="J362" s="27" t="n">
        <f aca="false">SUM($F362,$G362,$P$5,$P$7)</f>
        <v>2421.37</v>
      </c>
      <c r="K362" s="27" t="n">
        <f aca="false">SUM($F362,$G362,$Q$5,$Q$7)</f>
        <v>2760.18</v>
      </c>
    </row>
    <row r="363" s="23" customFormat="true" ht="14.25" hidden="false" customHeight="true" outlineLevel="0" collapsed="false">
      <c r="A363" s="29" t="n">
        <v>43115</v>
      </c>
      <c r="B363" s="30" t="n">
        <v>18</v>
      </c>
      <c r="C363" s="26" t="n">
        <v>1741.79</v>
      </c>
      <c r="D363" s="26" t="n">
        <v>0</v>
      </c>
      <c r="E363" s="26" t="n">
        <v>55.19</v>
      </c>
      <c r="F363" s="26" t="n">
        <v>1787.64</v>
      </c>
      <c r="G363" s="26" t="n">
        <v>110.94</v>
      </c>
      <c r="H363" s="27" t="n">
        <f aca="false">SUM($F363,$G363,$N$5,$N$7)</f>
        <v>1974.18</v>
      </c>
      <c r="I363" s="27" t="n">
        <f aca="false">SUM($F363,$G363,$O$5,$O$7)</f>
        <v>2193.84</v>
      </c>
      <c r="J363" s="27" t="n">
        <f aca="false">SUM($F363,$G363,$P$5,$P$7)</f>
        <v>2432.68</v>
      </c>
      <c r="K363" s="27" t="n">
        <f aca="false">SUM($F363,$G363,$Q$5,$Q$7)</f>
        <v>2771.49</v>
      </c>
    </row>
    <row r="364" s="23" customFormat="true" ht="14.25" hidden="false" customHeight="true" outlineLevel="0" collapsed="false">
      <c r="A364" s="29" t="n">
        <v>43115</v>
      </c>
      <c r="B364" s="30" t="n">
        <v>19</v>
      </c>
      <c r="C364" s="26" t="n">
        <v>1756.92</v>
      </c>
      <c r="D364" s="26" t="n">
        <v>0</v>
      </c>
      <c r="E364" s="26" t="n">
        <v>62.54</v>
      </c>
      <c r="F364" s="26" t="n">
        <v>1802.77</v>
      </c>
      <c r="G364" s="26" t="n">
        <v>111.88</v>
      </c>
      <c r="H364" s="27" t="n">
        <f aca="false">SUM($F364,$G364,$N$5,$N$7)</f>
        <v>1990.25</v>
      </c>
      <c r="I364" s="27" t="n">
        <f aca="false">SUM($F364,$G364,$O$5,$O$7)</f>
        <v>2209.91</v>
      </c>
      <c r="J364" s="27" t="n">
        <f aca="false">SUM($F364,$G364,$P$5,$P$7)</f>
        <v>2448.75</v>
      </c>
      <c r="K364" s="27" t="n">
        <f aca="false">SUM($F364,$G364,$Q$5,$Q$7)</f>
        <v>2787.56</v>
      </c>
    </row>
    <row r="365" s="23" customFormat="true" ht="14.25" hidden="false" customHeight="true" outlineLevel="0" collapsed="false">
      <c r="A365" s="29" t="n">
        <v>43115</v>
      </c>
      <c r="B365" s="30" t="n">
        <v>20</v>
      </c>
      <c r="C365" s="26" t="n">
        <v>1741.42</v>
      </c>
      <c r="D365" s="26" t="n">
        <v>0</v>
      </c>
      <c r="E365" s="26" t="n">
        <v>101.3</v>
      </c>
      <c r="F365" s="26" t="n">
        <v>1787.27</v>
      </c>
      <c r="G365" s="26" t="n">
        <v>110.92</v>
      </c>
      <c r="H365" s="27" t="n">
        <f aca="false">SUM($F365,$G365,$N$5,$N$7)</f>
        <v>1973.79</v>
      </c>
      <c r="I365" s="27" t="n">
        <f aca="false">SUM($F365,$G365,$O$5,$O$7)</f>
        <v>2193.45</v>
      </c>
      <c r="J365" s="27" t="n">
        <f aca="false">SUM($F365,$G365,$P$5,$P$7)</f>
        <v>2432.29</v>
      </c>
      <c r="K365" s="27" t="n">
        <f aca="false">SUM($F365,$G365,$Q$5,$Q$7)</f>
        <v>2771.1</v>
      </c>
    </row>
    <row r="366" s="23" customFormat="true" ht="14.25" hidden="false" customHeight="true" outlineLevel="0" collapsed="false">
      <c r="A366" s="29" t="n">
        <v>43115</v>
      </c>
      <c r="B366" s="30" t="n">
        <v>21</v>
      </c>
      <c r="C366" s="26" t="n">
        <v>4003.92</v>
      </c>
      <c r="D366" s="26" t="n">
        <v>0</v>
      </c>
      <c r="E366" s="26" t="n">
        <v>2495.01</v>
      </c>
      <c r="F366" s="26" t="n">
        <v>4049.77</v>
      </c>
      <c r="G366" s="26" t="n">
        <v>251.33</v>
      </c>
      <c r="H366" s="27" t="n">
        <f aca="false">SUM($F366,$G366,$N$5,$N$7)</f>
        <v>4376.7</v>
      </c>
      <c r="I366" s="27" t="n">
        <f aca="false">SUM($F366,$G366,$O$5,$O$7)</f>
        <v>4596.36</v>
      </c>
      <c r="J366" s="27" t="n">
        <f aca="false">SUM($F366,$G366,$P$5,$P$7)</f>
        <v>4835.2</v>
      </c>
      <c r="K366" s="27" t="n">
        <f aca="false">SUM($F366,$G366,$Q$5,$Q$7)</f>
        <v>5174.01</v>
      </c>
    </row>
    <row r="367" s="23" customFormat="true" ht="14.25" hidden="false" customHeight="true" outlineLevel="0" collapsed="false">
      <c r="A367" s="29" t="n">
        <v>43115</v>
      </c>
      <c r="B367" s="30" t="n">
        <v>22</v>
      </c>
      <c r="C367" s="26" t="n">
        <v>1645.47</v>
      </c>
      <c r="D367" s="26" t="n">
        <v>0</v>
      </c>
      <c r="E367" s="26" t="n">
        <v>570.3</v>
      </c>
      <c r="F367" s="26" t="n">
        <v>1691.32</v>
      </c>
      <c r="G367" s="26" t="n">
        <v>104.96</v>
      </c>
      <c r="H367" s="27" t="n">
        <f aca="false">SUM($F367,$G367,$N$5,$N$7)</f>
        <v>1871.88</v>
      </c>
      <c r="I367" s="27" t="n">
        <f aca="false">SUM($F367,$G367,$O$5,$O$7)</f>
        <v>2091.54</v>
      </c>
      <c r="J367" s="27" t="n">
        <f aca="false">SUM($F367,$G367,$P$5,$P$7)</f>
        <v>2330.38</v>
      </c>
      <c r="K367" s="27" t="n">
        <f aca="false">SUM($F367,$G367,$Q$5,$Q$7)</f>
        <v>2669.19</v>
      </c>
    </row>
    <row r="368" s="23" customFormat="true" ht="14.25" hidden="false" customHeight="true" outlineLevel="0" collapsed="false">
      <c r="A368" s="29" t="n">
        <v>43115</v>
      </c>
      <c r="B368" s="30" t="n">
        <v>23</v>
      </c>
      <c r="C368" s="26" t="n">
        <v>1815.83</v>
      </c>
      <c r="D368" s="26" t="n">
        <v>0</v>
      </c>
      <c r="E368" s="26" t="n">
        <v>276.3</v>
      </c>
      <c r="F368" s="26" t="n">
        <v>1861.68</v>
      </c>
      <c r="G368" s="26" t="n">
        <v>115.53</v>
      </c>
      <c r="H368" s="27" t="n">
        <f aca="false">SUM($F368,$G368,$N$5,$N$7)</f>
        <v>2052.81</v>
      </c>
      <c r="I368" s="27" t="n">
        <f aca="false">SUM($F368,$G368,$O$5,$O$7)</f>
        <v>2272.47</v>
      </c>
      <c r="J368" s="27" t="n">
        <f aca="false">SUM($F368,$G368,$P$5,$P$7)</f>
        <v>2511.31</v>
      </c>
      <c r="K368" s="27" t="n">
        <f aca="false">SUM($F368,$G368,$Q$5,$Q$7)</f>
        <v>2850.12</v>
      </c>
    </row>
    <row r="369" s="23" customFormat="true" ht="14.25" hidden="false" customHeight="true" outlineLevel="0" collapsed="false">
      <c r="A369" s="29" t="n">
        <v>43116</v>
      </c>
      <c r="B369" s="30" t="n">
        <v>0</v>
      </c>
      <c r="C369" s="26" t="n">
        <v>1161.79</v>
      </c>
      <c r="D369" s="26" t="n">
        <v>0</v>
      </c>
      <c r="E369" s="26" t="n">
        <v>144.74</v>
      </c>
      <c r="F369" s="26" t="n">
        <v>1207.64</v>
      </c>
      <c r="G369" s="26" t="n">
        <v>74.95</v>
      </c>
      <c r="H369" s="27" t="n">
        <f aca="false">SUM($F369,$G369,$N$5,$N$7)</f>
        <v>1358.19</v>
      </c>
      <c r="I369" s="27" t="n">
        <f aca="false">SUM($F369,$G369,$O$5,$O$7)</f>
        <v>1577.85</v>
      </c>
      <c r="J369" s="27" t="n">
        <f aca="false">SUM($F369,$G369,$P$5,$P$7)</f>
        <v>1816.69</v>
      </c>
      <c r="K369" s="27" t="n">
        <f aca="false">SUM($F369,$G369,$Q$5,$Q$7)</f>
        <v>2155.5</v>
      </c>
    </row>
    <row r="370" s="23" customFormat="true" ht="14.25" hidden="false" customHeight="true" outlineLevel="0" collapsed="false">
      <c r="A370" s="29" t="n">
        <v>43116</v>
      </c>
      <c r="B370" s="30" t="n">
        <v>1</v>
      </c>
      <c r="C370" s="26" t="n">
        <v>1015.39</v>
      </c>
      <c r="D370" s="26" t="n">
        <v>0</v>
      </c>
      <c r="E370" s="26" t="n">
        <v>49.64</v>
      </c>
      <c r="F370" s="26" t="n">
        <v>1061.24</v>
      </c>
      <c r="G370" s="26" t="n">
        <v>65.86</v>
      </c>
      <c r="H370" s="27" t="n">
        <f aca="false">SUM($F370,$G370,$N$5,$N$7)</f>
        <v>1202.7</v>
      </c>
      <c r="I370" s="27" t="n">
        <f aca="false">SUM($F370,$G370,$O$5,$O$7)</f>
        <v>1422.36</v>
      </c>
      <c r="J370" s="27" t="n">
        <f aca="false">SUM($F370,$G370,$P$5,$P$7)</f>
        <v>1661.2</v>
      </c>
      <c r="K370" s="27" t="n">
        <f aca="false">SUM($F370,$G370,$Q$5,$Q$7)</f>
        <v>2000.01</v>
      </c>
    </row>
    <row r="371" s="23" customFormat="true" ht="14.25" hidden="false" customHeight="true" outlineLevel="0" collapsed="false">
      <c r="A371" s="29" t="n">
        <v>43116</v>
      </c>
      <c r="B371" s="30" t="n">
        <v>2</v>
      </c>
      <c r="C371" s="26" t="n">
        <v>993.93</v>
      </c>
      <c r="D371" s="26" t="n">
        <v>0</v>
      </c>
      <c r="E371" s="26" t="n">
        <v>83.1</v>
      </c>
      <c r="F371" s="26" t="n">
        <v>1039.78</v>
      </c>
      <c r="G371" s="26" t="n">
        <v>64.53</v>
      </c>
      <c r="H371" s="27" t="n">
        <f aca="false">SUM($F371,$G371,$N$5,$N$7)</f>
        <v>1179.91</v>
      </c>
      <c r="I371" s="27" t="n">
        <f aca="false">SUM($F371,$G371,$O$5,$O$7)</f>
        <v>1399.57</v>
      </c>
      <c r="J371" s="27" t="n">
        <f aca="false">SUM($F371,$G371,$P$5,$P$7)</f>
        <v>1638.41</v>
      </c>
      <c r="K371" s="27" t="n">
        <f aca="false">SUM($F371,$G371,$Q$5,$Q$7)</f>
        <v>1977.22</v>
      </c>
    </row>
    <row r="372" s="23" customFormat="true" ht="14.25" hidden="false" customHeight="true" outlineLevel="0" collapsed="false">
      <c r="A372" s="29" t="n">
        <v>43116</v>
      </c>
      <c r="B372" s="30" t="n">
        <v>3</v>
      </c>
      <c r="C372" s="26" t="n">
        <v>986.64</v>
      </c>
      <c r="D372" s="26" t="n">
        <v>0</v>
      </c>
      <c r="E372" s="26" t="n">
        <v>112.97</v>
      </c>
      <c r="F372" s="26" t="n">
        <v>1032.49</v>
      </c>
      <c r="G372" s="26" t="n">
        <v>64.08</v>
      </c>
      <c r="H372" s="27" t="n">
        <f aca="false">SUM($F372,$G372,$N$5,$N$7)</f>
        <v>1172.17</v>
      </c>
      <c r="I372" s="27" t="n">
        <f aca="false">SUM($F372,$G372,$O$5,$O$7)</f>
        <v>1391.83</v>
      </c>
      <c r="J372" s="27" t="n">
        <f aca="false">SUM($F372,$G372,$P$5,$P$7)</f>
        <v>1630.67</v>
      </c>
      <c r="K372" s="27" t="n">
        <f aca="false">SUM($F372,$G372,$Q$5,$Q$7)</f>
        <v>1969.48</v>
      </c>
    </row>
    <row r="373" s="23" customFormat="true" ht="14.25" hidden="false" customHeight="true" outlineLevel="0" collapsed="false">
      <c r="A373" s="29" t="n">
        <v>43116</v>
      </c>
      <c r="B373" s="30" t="n">
        <v>4</v>
      </c>
      <c r="C373" s="26" t="n">
        <v>1000.11</v>
      </c>
      <c r="D373" s="26" t="n">
        <v>0</v>
      </c>
      <c r="E373" s="26" t="n">
        <v>46.17</v>
      </c>
      <c r="F373" s="26" t="n">
        <v>1045.96</v>
      </c>
      <c r="G373" s="26" t="n">
        <v>64.91</v>
      </c>
      <c r="H373" s="27" t="n">
        <f aca="false">SUM($F373,$G373,$N$5,$N$7)</f>
        <v>1186.47</v>
      </c>
      <c r="I373" s="27" t="n">
        <f aca="false">SUM($F373,$G373,$O$5,$O$7)</f>
        <v>1406.13</v>
      </c>
      <c r="J373" s="27" t="n">
        <f aca="false">SUM($F373,$G373,$P$5,$P$7)</f>
        <v>1644.97</v>
      </c>
      <c r="K373" s="27" t="n">
        <f aca="false">SUM($F373,$G373,$Q$5,$Q$7)</f>
        <v>1983.78</v>
      </c>
    </row>
    <row r="374" s="23" customFormat="true" ht="14.25" hidden="false" customHeight="true" outlineLevel="0" collapsed="false">
      <c r="A374" s="29" t="n">
        <v>43116</v>
      </c>
      <c r="B374" s="30" t="n">
        <v>5</v>
      </c>
      <c r="C374" s="26" t="n">
        <v>1089.38</v>
      </c>
      <c r="D374" s="26" t="n">
        <v>35.93</v>
      </c>
      <c r="E374" s="26" t="n">
        <v>0</v>
      </c>
      <c r="F374" s="26" t="n">
        <v>1135.23</v>
      </c>
      <c r="G374" s="26" t="n">
        <v>70.45</v>
      </c>
      <c r="H374" s="27" t="n">
        <f aca="false">SUM($F374,$G374,$N$5,$N$7)</f>
        <v>1281.28</v>
      </c>
      <c r="I374" s="27" t="n">
        <f aca="false">SUM($F374,$G374,$O$5,$O$7)</f>
        <v>1500.94</v>
      </c>
      <c r="J374" s="27" t="n">
        <f aca="false">SUM($F374,$G374,$P$5,$P$7)</f>
        <v>1739.78</v>
      </c>
      <c r="K374" s="27" t="n">
        <f aca="false">SUM($F374,$G374,$Q$5,$Q$7)</f>
        <v>2078.59</v>
      </c>
    </row>
    <row r="375" s="23" customFormat="true" ht="14.25" hidden="false" customHeight="true" outlineLevel="0" collapsed="false">
      <c r="A375" s="29" t="n">
        <v>43116</v>
      </c>
      <c r="B375" s="30" t="n">
        <v>6</v>
      </c>
      <c r="C375" s="26" t="n">
        <v>1276.97</v>
      </c>
      <c r="D375" s="26" t="n">
        <v>34.34</v>
      </c>
      <c r="E375" s="26" t="n">
        <v>0</v>
      </c>
      <c r="F375" s="26" t="n">
        <v>1322.82</v>
      </c>
      <c r="G375" s="26" t="n">
        <v>82.09</v>
      </c>
      <c r="H375" s="27" t="n">
        <f aca="false">SUM($F375,$G375,$N$5,$N$7)</f>
        <v>1480.51</v>
      </c>
      <c r="I375" s="27" t="n">
        <f aca="false">SUM($F375,$G375,$O$5,$O$7)</f>
        <v>1700.17</v>
      </c>
      <c r="J375" s="27" t="n">
        <f aca="false">SUM($F375,$G375,$P$5,$P$7)</f>
        <v>1939.01</v>
      </c>
      <c r="K375" s="27" t="n">
        <f aca="false">SUM($F375,$G375,$Q$5,$Q$7)</f>
        <v>2277.82</v>
      </c>
    </row>
    <row r="376" s="23" customFormat="true" ht="14.25" hidden="false" customHeight="true" outlineLevel="0" collapsed="false">
      <c r="A376" s="29" t="n">
        <v>43116</v>
      </c>
      <c r="B376" s="30" t="n">
        <v>7</v>
      </c>
      <c r="C376" s="26" t="n">
        <v>1738.52</v>
      </c>
      <c r="D376" s="26" t="n">
        <v>0</v>
      </c>
      <c r="E376" s="26" t="n">
        <v>315.28</v>
      </c>
      <c r="F376" s="26" t="n">
        <v>1784.37</v>
      </c>
      <c r="G376" s="26" t="n">
        <v>110.74</v>
      </c>
      <c r="H376" s="27" t="n">
        <f aca="false">SUM($F376,$G376,$N$5,$N$7)</f>
        <v>1970.71</v>
      </c>
      <c r="I376" s="27" t="n">
        <f aca="false">SUM($F376,$G376,$O$5,$O$7)</f>
        <v>2190.37</v>
      </c>
      <c r="J376" s="27" t="n">
        <f aca="false">SUM($F376,$G376,$P$5,$P$7)</f>
        <v>2429.21</v>
      </c>
      <c r="K376" s="27" t="n">
        <f aca="false">SUM($F376,$G376,$Q$5,$Q$7)</f>
        <v>2768.02</v>
      </c>
    </row>
    <row r="377" s="23" customFormat="true" ht="14.25" hidden="false" customHeight="true" outlineLevel="0" collapsed="false">
      <c r="A377" s="29" t="n">
        <v>43116</v>
      </c>
      <c r="B377" s="30" t="n">
        <v>8</v>
      </c>
      <c r="C377" s="26" t="n">
        <v>3912.73</v>
      </c>
      <c r="D377" s="26" t="n">
        <v>41</v>
      </c>
      <c r="E377" s="26" t="n">
        <v>0</v>
      </c>
      <c r="F377" s="26" t="n">
        <v>3958.58</v>
      </c>
      <c r="G377" s="26" t="n">
        <v>245.67</v>
      </c>
      <c r="H377" s="27" t="n">
        <f aca="false">SUM($F377,$G377,$N$5,$N$7)</f>
        <v>4279.85</v>
      </c>
      <c r="I377" s="27" t="n">
        <f aca="false">SUM($F377,$G377,$O$5,$O$7)</f>
        <v>4499.51</v>
      </c>
      <c r="J377" s="27" t="n">
        <f aca="false">SUM($F377,$G377,$P$5,$P$7)</f>
        <v>4738.35</v>
      </c>
      <c r="K377" s="27" t="n">
        <f aca="false">SUM($F377,$G377,$Q$5,$Q$7)</f>
        <v>5077.16</v>
      </c>
    </row>
    <row r="378" s="23" customFormat="true" ht="14.25" hidden="false" customHeight="true" outlineLevel="0" collapsed="false">
      <c r="A378" s="29" t="n">
        <v>43116</v>
      </c>
      <c r="B378" s="30" t="n">
        <v>9</v>
      </c>
      <c r="C378" s="26" t="n">
        <v>3874.85</v>
      </c>
      <c r="D378" s="26" t="n">
        <v>0</v>
      </c>
      <c r="E378" s="26" t="n">
        <v>2125.27</v>
      </c>
      <c r="F378" s="26" t="n">
        <v>3920.7</v>
      </c>
      <c r="G378" s="26" t="n">
        <v>243.32</v>
      </c>
      <c r="H378" s="27" t="n">
        <f aca="false">SUM($F378,$G378,$N$5,$N$7)</f>
        <v>4239.62</v>
      </c>
      <c r="I378" s="27" t="n">
        <f aca="false">SUM($F378,$G378,$O$5,$O$7)</f>
        <v>4459.28</v>
      </c>
      <c r="J378" s="27" t="n">
        <f aca="false">SUM($F378,$G378,$P$5,$P$7)</f>
        <v>4698.12</v>
      </c>
      <c r="K378" s="27" t="n">
        <f aca="false">SUM($F378,$G378,$Q$5,$Q$7)</f>
        <v>5036.93</v>
      </c>
    </row>
    <row r="379" s="23" customFormat="true" ht="14.25" hidden="false" customHeight="true" outlineLevel="0" collapsed="false">
      <c r="A379" s="29" t="n">
        <v>43116</v>
      </c>
      <c r="B379" s="30" t="n">
        <v>10</v>
      </c>
      <c r="C379" s="26" t="n">
        <v>3848.52</v>
      </c>
      <c r="D379" s="26" t="n">
        <v>121.06</v>
      </c>
      <c r="E379" s="26" t="n">
        <v>0</v>
      </c>
      <c r="F379" s="26" t="n">
        <v>3894.37</v>
      </c>
      <c r="G379" s="26" t="n">
        <v>241.68</v>
      </c>
      <c r="H379" s="27" t="n">
        <f aca="false">SUM($F379,$G379,$N$5,$N$7)</f>
        <v>4211.65</v>
      </c>
      <c r="I379" s="27" t="n">
        <f aca="false">SUM($F379,$G379,$O$5,$O$7)</f>
        <v>4431.31</v>
      </c>
      <c r="J379" s="27" t="n">
        <f aca="false">SUM($F379,$G379,$P$5,$P$7)</f>
        <v>4670.15</v>
      </c>
      <c r="K379" s="27" t="n">
        <f aca="false">SUM($F379,$G379,$Q$5,$Q$7)</f>
        <v>5008.96</v>
      </c>
    </row>
    <row r="380" s="23" customFormat="true" ht="14.25" hidden="false" customHeight="true" outlineLevel="0" collapsed="false">
      <c r="A380" s="29" t="n">
        <v>43116</v>
      </c>
      <c r="B380" s="30" t="n">
        <v>11</v>
      </c>
      <c r="C380" s="26" t="n">
        <v>3827.98</v>
      </c>
      <c r="D380" s="26" t="n">
        <v>0</v>
      </c>
      <c r="E380" s="26" t="n">
        <v>2167.39</v>
      </c>
      <c r="F380" s="26" t="n">
        <v>3873.83</v>
      </c>
      <c r="G380" s="26" t="n">
        <v>240.41</v>
      </c>
      <c r="H380" s="27" t="n">
        <f aca="false">SUM($F380,$G380,$N$5,$N$7)</f>
        <v>4189.84</v>
      </c>
      <c r="I380" s="27" t="n">
        <f aca="false">SUM($F380,$G380,$O$5,$O$7)</f>
        <v>4409.5</v>
      </c>
      <c r="J380" s="27" t="n">
        <f aca="false">SUM($F380,$G380,$P$5,$P$7)</f>
        <v>4648.34</v>
      </c>
      <c r="K380" s="27" t="n">
        <f aca="false">SUM($F380,$G380,$Q$5,$Q$7)</f>
        <v>4987.15</v>
      </c>
    </row>
    <row r="381" s="23" customFormat="true" ht="14.25" hidden="false" customHeight="true" outlineLevel="0" collapsed="false">
      <c r="A381" s="29" t="n">
        <v>43116</v>
      </c>
      <c r="B381" s="30" t="n">
        <v>12</v>
      </c>
      <c r="C381" s="26" t="n">
        <v>3828.16</v>
      </c>
      <c r="D381" s="26" t="n">
        <v>32.22</v>
      </c>
      <c r="E381" s="26" t="n">
        <v>0</v>
      </c>
      <c r="F381" s="26" t="n">
        <v>3874.01</v>
      </c>
      <c r="G381" s="26" t="n">
        <v>240.42</v>
      </c>
      <c r="H381" s="27" t="n">
        <f aca="false">SUM($F381,$G381,$N$5,$N$7)</f>
        <v>4190.03</v>
      </c>
      <c r="I381" s="27" t="n">
        <f aca="false">SUM($F381,$G381,$O$5,$O$7)</f>
        <v>4409.69</v>
      </c>
      <c r="J381" s="27" t="n">
        <f aca="false">SUM($F381,$G381,$P$5,$P$7)</f>
        <v>4648.53</v>
      </c>
      <c r="K381" s="27" t="n">
        <f aca="false">SUM($F381,$G381,$Q$5,$Q$7)</f>
        <v>4987.34</v>
      </c>
    </row>
    <row r="382" s="23" customFormat="true" ht="14.25" hidden="false" customHeight="true" outlineLevel="0" collapsed="false">
      <c r="A382" s="29" t="n">
        <v>43116</v>
      </c>
      <c r="B382" s="30" t="n">
        <v>13</v>
      </c>
      <c r="C382" s="26" t="n">
        <v>3823.02</v>
      </c>
      <c r="D382" s="26" t="n">
        <v>0</v>
      </c>
      <c r="E382" s="26" t="n">
        <v>2199.49</v>
      </c>
      <c r="F382" s="26" t="n">
        <v>3868.87</v>
      </c>
      <c r="G382" s="26" t="n">
        <v>240.1</v>
      </c>
      <c r="H382" s="27" t="n">
        <f aca="false">SUM($F382,$G382,$N$5,$N$7)</f>
        <v>4184.57</v>
      </c>
      <c r="I382" s="27" t="n">
        <f aca="false">SUM($F382,$G382,$O$5,$O$7)</f>
        <v>4404.23</v>
      </c>
      <c r="J382" s="27" t="n">
        <f aca="false">SUM($F382,$G382,$P$5,$P$7)</f>
        <v>4643.07</v>
      </c>
      <c r="K382" s="27" t="n">
        <f aca="false">SUM($F382,$G382,$Q$5,$Q$7)</f>
        <v>4981.88</v>
      </c>
    </row>
    <row r="383" s="23" customFormat="true" ht="14.25" hidden="false" customHeight="true" outlineLevel="0" collapsed="false">
      <c r="A383" s="29" t="n">
        <v>43116</v>
      </c>
      <c r="B383" s="30" t="n">
        <v>14</v>
      </c>
      <c r="C383" s="26" t="n">
        <v>3850.62</v>
      </c>
      <c r="D383" s="26" t="n">
        <v>0</v>
      </c>
      <c r="E383" s="26" t="n">
        <v>2256.11</v>
      </c>
      <c r="F383" s="26" t="n">
        <v>3896.47</v>
      </c>
      <c r="G383" s="26" t="n">
        <v>241.81</v>
      </c>
      <c r="H383" s="27" t="n">
        <f aca="false">SUM($F383,$G383,$N$5,$N$7)</f>
        <v>4213.88</v>
      </c>
      <c r="I383" s="27" t="n">
        <f aca="false">SUM($F383,$G383,$O$5,$O$7)</f>
        <v>4433.54</v>
      </c>
      <c r="J383" s="27" t="n">
        <f aca="false">SUM($F383,$G383,$P$5,$P$7)</f>
        <v>4672.38</v>
      </c>
      <c r="K383" s="27" t="n">
        <f aca="false">SUM($F383,$G383,$Q$5,$Q$7)</f>
        <v>5011.19</v>
      </c>
    </row>
    <row r="384" s="23" customFormat="true" ht="14.25" hidden="false" customHeight="true" outlineLevel="0" collapsed="false">
      <c r="A384" s="29" t="n">
        <v>43116</v>
      </c>
      <c r="B384" s="30" t="n">
        <v>15</v>
      </c>
      <c r="C384" s="26" t="n">
        <v>3850.25</v>
      </c>
      <c r="D384" s="26" t="n">
        <v>74.98</v>
      </c>
      <c r="E384" s="26" t="n">
        <v>0</v>
      </c>
      <c r="F384" s="26" t="n">
        <v>3896.1</v>
      </c>
      <c r="G384" s="26" t="n">
        <v>241.79</v>
      </c>
      <c r="H384" s="27" t="n">
        <f aca="false">SUM($F384,$G384,$N$5,$N$7)</f>
        <v>4213.49</v>
      </c>
      <c r="I384" s="27" t="n">
        <f aca="false">SUM($F384,$G384,$O$5,$O$7)</f>
        <v>4433.15</v>
      </c>
      <c r="J384" s="27" t="n">
        <f aca="false">SUM($F384,$G384,$P$5,$P$7)</f>
        <v>4671.99</v>
      </c>
      <c r="K384" s="27" t="n">
        <f aca="false">SUM($F384,$G384,$Q$5,$Q$7)</f>
        <v>5010.8</v>
      </c>
    </row>
    <row r="385" s="23" customFormat="true" ht="14.25" hidden="false" customHeight="true" outlineLevel="0" collapsed="false">
      <c r="A385" s="29" t="n">
        <v>43116</v>
      </c>
      <c r="B385" s="30" t="n">
        <v>16</v>
      </c>
      <c r="C385" s="26" t="n">
        <v>1632.66</v>
      </c>
      <c r="D385" s="26" t="n">
        <v>46.89</v>
      </c>
      <c r="E385" s="26" t="n">
        <v>0</v>
      </c>
      <c r="F385" s="26" t="n">
        <v>1678.51</v>
      </c>
      <c r="G385" s="26" t="n">
        <v>104.17</v>
      </c>
      <c r="H385" s="27" t="n">
        <f aca="false">SUM($F385,$G385,$N$5,$N$7)</f>
        <v>1858.28</v>
      </c>
      <c r="I385" s="27" t="n">
        <f aca="false">SUM($F385,$G385,$O$5,$O$7)</f>
        <v>2077.94</v>
      </c>
      <c r="J385" s="27" t="n">
        <f aca="false">SUM($F385,$G385,$P$5,$P$7)</f>
        <v>2316.78</v>
      </c>
      <c r="K385" s="27" t="n">
        <f aca="false">SUM($F385,$G385,$Q$5,$Q$7)</f>
        <v>2655.59</v>
      </c>
    </row>
    <row r="386" s="23" customFormat="true" ht="14.25" hidden="false" customHeight="true" outlineLevel="0" collapsed="false">
      <c r="A386" s="29" t="n">
        <v>43116</v>
      </c>
      <c r="B386" s="30" t="n">
        <v>17</v>
      </c>
      <c r="C386" s="26" t="n">
        <v>3880.12</v>
      </c>
      <c r="D386" s="26" t="n">
        <v>0</v>
      </c>
      <c r="E386" s="26" t="n">
        <v>2183.05</v>
      </c>
      <c r="F386" s="26" t="n">
        <v>3925.97</v>
      </c>
      <c r="G386" s="26" t="n">
        <v>243.64</v>
      </c>
      <c r="H386" s="27" t="n">
        <f aca="false">SUM($F386,$G386,$N$5,$N$7)</f>
        <v>4245.21</v>
      </c>
      <c r="I386" s="27" t="n">
        <f aca="false">SUM($F386,$G386,$O$5,$O$7)</f>
        <v>4464.87</v>
      </c>
      <c r="J386" s="27" t="n">
        <f aca="false">SUM($F386,$G386,$P$5,$P$7)</f>
        <v>4703.71</v>
      </c>
      <c r="K386" s="27" t="n">
        <f aca="false">SUM($F386,$G386,$Q$5,$Q$7)</f>
        <v>5042.52</v>
      </c>
    </row>
    <row r="387" s="23" customFormat="true" ht="14.25" hidden="false" customHeight="true" outlineLevel="0" collapsed="false">
      <c r="A387" s="29" t="n">
        <v>43116</v>
      </c>
      <c r="B387" s="30" t="n">
        <v>18</v>
      </c>
      <c r="C387" s="26" t="n">
        <v>3933.73</v>
      </c>
      <c r="D387" s="26" t="n">
        <v>0</v>
      </c>
      <c r="E387" s="26" t="n">
        <v>2255.38</v>
      </c>
      <c r="F387" s="26" t="n">
        <v>3979.58</v>
      </c>
      <c r="G387" s="26" t="n">
        <v>246.97</v>
      </c>
      <c r="H387" s="27" t="n">
        <f aca="false">SUM($F387,$G387,$N$5,$N$7)</f>
        <v>4302.15</v>
      </c>
      <c r="I387" s="27" t="n">
        <f aca="false">SUM($F387,$G387,$O$5,$O$7)</f>
        <v>4521.81</v>
      </c>
      <c r="J387" s="27" t="n">
        <f aca="false">SUM($F387,$G387,$P$5,$P$7)</f>
        <v>4760.65</v>
      </c>
      <c r="K387" s="27" t="n">
        <f aca="false">SUM($F387,$G387,$Q$5,$Q$7)</f>
        <v>5099.46</v>
      </c>
    </row>
    <row r="388" s="23" customFormat="true" ht="14.25" hidden="false" customHeight="true" outlineLevel="0" collapsed="false">
      <c r="A388" s="29" t="n">
        <v>43116</v>
      </c>
      <c r="B388" s="30" t="n">
        <v>19</v>
      </c>
      <c r="C388" s="26" t="n">
        <v>3964.5</v>
      </c>
      <c r="D388" s="26" t="n">
        <v>0</v>
      </c>
      <c r="E388" s="26" t="n">
        <v>2310.43</v>
      </c>
      <c r="F388" s="26" t="n">
        <v>4010.35</v>
      </c>
      <c r="G388" s="26" t="n">
        <v>248.88</v>
      </c>
      <c r="H388" s="27" t="n">
        <f aca="false">SUM($F388,$G388,$N$5,$N$7)</f>
        <v>4334.83</v>
      </c>
      <c r="I388" s="27" t="n">
        <f aca="false">SUM($F388,$G388,$O$5,$O$7)</f>
        <v>4554.49</v>
      </c>
      <c r="J388" s="27" t="n">
        <f aca="false">SUM($F388,$G388,$P$5,$P$7)</f>
        <v>4793.33</v>
      </c>
      <c r="K388" s="27" t="n">
        <f aca="false">SUM($F388,$G388,$Q$5,$Q$7)</f>
        <v>5132.14</v>
      </c>
    </row>
    <row r="389" s="23" customFormat="true" ht="14.25" hidden="false" customHeight="true" outlineLevel="0" collapsed="false">
      <c r="A389" s="29" t="n">
        <v>43116</v>
      </c>
      <c r="B389" s="30" t="n">
        <v>20</v>
      </c>
      <c r="C389" s="26" t="n">
        <v>3959.36</v>
      </c>
      <c r="D389" s="26" t="n">
        <v>0</v>
      </c>
      <c r="E389" s="26" t="n">
        <v>2427.87</v>
      </c>
      <c r="F389" s="26" t="n">
        <v>4005.21</v>
      </c>
      <c r="G389" s="26" t="n">
        <v>248.56</v>
      </c>
      <c r="H389" s="27" t="n">
        <f aca="false">SUM($F389,$G389,$N$5,$N$7)</f>
        <v>4329.37</v>
      </c>
      <c r="I389" s="27" t="n">
        <f aca="false">SUM($F389,$G389,$O$5,$O$7)</f>
        <v>4549.03</v>
      </c>
      <c r="J389" s="27" t="n">
        <f aca="false">SUM($F389,$G389,$P$5,$P$7)</f>
        <v>4787.87</v>
      </c>
      <c r="K389" s="27" t="n">
        <f aca="false">SUM($F389,$G389,$Q$5,$Q$7)</f>
        <v>5126.68</v>
      </c>
    </row>
    <row r="390" s="23" customFormat="true" ht="14.25" hidden="false" customHeight="true" outlineLevel="0" collapsed="false">
      <c r="A390" s="29" t="n">
        <v>43116</v>
      </c>
      <c r="B390" s="30" t="n">
        <v>21</v>
      </c>
      <c r="C390" s="26" t="n">
        <v>3933.26</v>
      </c>
      <c r="D390" s="26" t="n">
        <v>0</v>
      </c>
      <c r="E390" s="26" t="n">
        <v>2548.74</v>
      </c>
      <c r="F390" s="26" t="n">
        <v>3979.11</v>
      </c>
      <c r="G390" s="26" t="n">
        <v>246.94</v>
      </c>
      <c r="H390" s="27" t="n">
        <f aca="false">SUM($F390,$G390,$N$5,$N$7)</f>
        <v>4301.65</v>
      </c>
      <c r="I390" s="27" t="n">
        <f aca="false">SUM($F390,$G390,$O$5,$O$7)</f>
        <v>4521.31</v>
      </c>
      <c r="J390" s="27" t="n">
        <f aca="false">SUM($F390,$G390,$P$5,$P$7)</f>
        <v>4760.15</v>
      </c>
      <c r="K390" s="27" t="n">
        <f aca="false">SUM($F390,$G390,$Q$5,$Q$7)</f>
        <v>5098.96</v>
      </c>
    </row>
    <row r="391" s="23" customFormat="true" ht="14.25" hidden="false" customHeight="true" outlineLevel="0" collapsed="false">
      <c r="A391" s="29" t="n">
        <v>43116</v>
      </c>
      <c r="B391" s="30" t="n">
        <v>22</v>
      </c>
      <c r="C391" s="26" t="n">
        <v>1654.42</v>
      </c>
      <c r="D391" s="26" t="n">
        <v>0</v>
      </c>
      <c r="E391" s="26" t="n">
        <v>647.87</v>
      </c>
      <c r="F391" s="26" t="n">
        <v>1700.27</v>
      </c>
      <c r="G391" s="26" t="n">
        <v>105.52</v>
      </c>
      <c r="H391" s="27" t="n">
        <f aca="false">SUM($F391,$G391,$N$5,$N$7)</f>
        <v>1881.39</v>
      </c>
      <c r="I391" s="27" t="n">
        <f aca="false">SUM($F391,$G391,$O$5,$O$7)</f>
        <v>2101.05</v>
      </c>
      <c r="J391" s="27" t="n">
        <f aca="false">SUM($F391,$G391,$P$5,$P$7)</f>
        <v>2339.89</v>
      </c>
      <c r="K391" s="27" t="n">
        <f aca="false">SUM($F391,$G391,$Q$5,$Q$7)</f>
        <v>2678.7</v>
      </c>
    </row>
    <row r="392" s="23" customFormat="true" ht="14.25" hidden="false" customHeight="true" outlineLevel="0" collapsed="false">
      <c r="A392" s="29" t="n">
        <v>43116</v>
      </c>
      <c r="B392" s="30" t="n">
        <v>23</v>
      </c>
      <c r="C392" s="26" t="n">
        <v>1773.42</v>
      </c>
      <c r="D392" s="26" t="n">
        <v>0</v>
      </c>
      <c r="E392" s="26" t="n">
        <v>742.59</v>
      </c>
      <c r="F392" s="26" t="n">
        <v>1819.27</v>
      </c>
      <c r="G392" s="26" t="n">
        <v>112.9</v>
      </c>
      <c r="H392" s="27" t="n">
        <f aca="false">SUM($F392,$G392,$N$5,$N$7)</f>
        <v>2007.77</v>
      </c>
      <c r="I392" s="27" t="n">
        <f aca="false">SUM($F392,$G392,$O$5,$O$7)</f>
        <v>2227.43</v>
      </c>
      <c r="J392" s="27" t="n">
        <f aca="false">SUM($F392,$G392,$P$5,$P$7)</f>
        <v>2466.27</v>
      </c>
      <c r="K392" s="27" t="n">
        <f aca="false">SUM($F392,$G392,$Q$5,$Q$7)</f>
        <v>2805.08</v>
      </c>
    </row>
    <row r="393" s="23" customFormat="true" ht="14.25" hidden="false" customHeight="true" outlineLevel="0" collapsed="false">
      <c r="A393" s="29" t="n">
        <v>43117</v>
      </c>
      <c r="B393" s="30" t="n">
        <v>0</v>
      </c>
      <c r="C393" s="26" t="n">
        <v>1114.8</v>
      </c>
      <c r="D393" s="26" t="n">
        <v>0</v>
      </c>
      <c r="E393" s="26" t="n">
        <v>130.96</v>
      </c>
      <c r="F393" s="26" t="n">
        <v>1160.65</v>
      </c>
      <c r="G393" s="26" t="n">
        <v>72.03</v>
      </c>
      <c r="H393" s="27" t="n">
        <f aca="false">SUM($F393,$G393,$N$5,$N$7)</f>
        <v>1308.28</v>
      </c>
      <c r="I393" s="27" t="n">
        <f aca="false">SUM($F393,$G393,$O$5,$O$7)</f>
        <v>1527.94</v>
      </c>
      <c r="J393" s="27" t="n">
        <f aca="false">SUM($F393,$G393,$P$5,$P$7)</f>
        <v>1766.78</v>
      </c>
      <c r="K393" s="27" t="n">
        <f aca="false">SUM($F393,$G393,$Q$5,$Q$7)</f>
        <v>2105.59</v>
      </c>
    </row>
    <row r="394" s="23" customFormat="true" ht="14.25" hidden="false" customHeight="true" outlineLevel="0" collapsed="false">
      <c r="A394" s="29" t="n">
        <v>43117</v>
      </c>
      <c r="B394" s="30" t="n">
        <v>1</v>
      </c>
      <c r="C394" s="26" t="n">
        <v>1002.11</v>
      </c>
      <c r="D394" s="26" t="n">
        <v>0</v>
      </c>
      <c r="E394" s="26" t="n">
        <v>177.98</v>
      </c>
      <c r="F394" s="26" t="n">
        <v>1047.96</v>
      </c>
      <c r="G394" s="26" t="n">
        <v>65.04</v>
      </c>
      <c r="H394" s="27" t="n">
        <f aca="false">SUM($F394,$G394,$N$5,$N$7)</f>
        <v>1188.6</v>
      </c>
      <c r="I394" s="27" t="n">
        <f aca="false">SUM($F394,$G394,$O$5,$O$7)</f>
        <v>1408.26</v>
      </c>
      <c r="J394" s="27" t="n">
        <f aca="false">SUM($F394,$G394,$P$5,$P$7)</f>
        <v>1647.1</v>
      </c>
      <c r="K394" s="27" t="n">
        <f aca="false">SUM($F394,$G394,$Q$5,$Q$7)</f>
        <v>1985.91</v>
      </c>
    </row>
    <row r="395" s="23" customFormat="true" ht="14.25" hidden="false" customHeight="true" outlineLevel="0" collapsed="false">
      <c r="A395" s="29" t="n">
        <v>43117</v>
      </c>
      <c r="B395" s="30" t="n">
        <v>2</v>
      </c>
      <c r="C395" s="26" t="n">
        <v>962.31</v>
      </c>
      <c r="D395" s="26" t="n">
        <v>0</v>
      </c>
      <c r="E395" s="26" t="n">
        <v>3.91</v>
      </c>
      <c r="F395" s="26" t="n">
        <v>1008.16</v>
      </c>
      <c r="G395" s="26" t="n">
        <v>62.57</v>
      </c>
      <c r="H395" s="27" t="n">
        <f aca="false">SUM($F395,$G395,$N$5,$N$7)</f>
        <v>1146.33</v>
      </c>
      <c r="I395" s="27" t="n">
        <f aca="false">SUM($F395,$G395,$O$5,$O$7)</f>
        <v>1365.99</v>
      </c>
      <c r="J395" s="27" t="n">
        <f aca="false">SUM($F395,$G395,$P$5,$P$7)</f>
        <v>1604.83</v>
      </c>
      <c r="K395" s="27" t="n">
        <f aca="false">SUM($F395,$G395,$Q$5,$Q$7)</f>
        <v>1943.64</v>
      </c>
    </row>
    <row r="396" s="23" customFormat="true" ht="14.25" hidden="false" customHeight="true" outlineLevel="0" collapsed="false">
      <c r="A396" s="29" t="n">
        <v>43117</v>
      </c>
      <c r="B396" s="30" t="n">
        <v>3</v>
      </c>
      <c r="C396" s="26" t="n">
        <v>953.55</v>
      </c>
      <c r="D396" s="26" t="n">
        <v>0</v>
      </c>
      <c r="E396" s="26" t="n">
        <v>8.89</v>
      </c>
      <c r="F396" s="26" t="n">
        <v>999.4</v>
      </c>
      <c r="G396" s="26" t="n">
        <v>62.02</v>
      </c>
      <c r="H396" s="27" t="n">
        <f aca="false">SUM($F396,$G396,$N$5,$N$7)</f>
        <v>1137.02</v>
      </c>
      <c r="I396" s="27" t="n">
        <f aca="false">SUM($F396,$G396,$O$5,$O$7)</f>
        <v>1356.68</v>
      </c>
      <c r="J396" s="27" t="n">
        <f aca="false">SUM($F396,$G396,$P$5,$P$7)</f>
        <v>1595.52</v>
      </c>
      <c r="K396" s="27" t="n">
        <f aca="false">SUM($F396,$G396,$Q$5,$Q$7)</f>
        <v>1934.33</v>
      </c>
    </row>
    <row r="397" s="23" customFormat="true" ht="14.25" hidden="false" customHeight="true" outlineLevel="0" collapsed="false">
      <c r="A397" s="29" t="n">
        <v>43117</v>
      </c>
      <c r="B397" s="30" t="n">
        <v>4</v>
      </c>
      <c r="C397" s="26" t="n">
        <v>993.04</v>
      </c>
      <c r="D397" s="26" t="n">
        <v>0</v>
      </c>
      <c r="E397" s="26" t="n">
        <v>6.1</v>
      </c>
      <c r="F397" s="26" t="n">
        <v>1038.89</v>
      </c>
      <c r="G397" s="26" t="n">
        <v>64.47</v>
      </c>
      <c r="H397" s="27" t="n">
        <f aca="false">SUM($F397,$G397,$N$5,$N$7)</f>
        <v>1178.96</v>
      </c>
      <c r="I397" s="27" t="n">
        <f aca="false">SUM($F397,$G397,$O$5,$O$7)</f>
        <v>1398.62</v>
      </c>
      <c r="J397" s="27" t="n">
        <f aca="false">SUM($F397,$G397,$P$5,$P$7)</f>
        <v>1637.46</v>
      </c>
      <c r="K397" s="27" t="n">
        <f aca="false">SUM($F397,$G397,$Q$5,$Q$7)</f>
        <v>1976.27</v>
      </c>
    </row>
    <row r="398" s="23" customFormat="true" ht="14.25" hidden="false" customHeight="true" outlineLevel="0" collapsed="false">
      <c r="A398" s="29" t="n">
        <v>43117</v>
      </c>
      <c r="B398" s="30" t="n">
        <v>5</v>
      </c>
      <c r="C398" s="26" t="n">
        <v>1054.2</v>
      </c>
      <c r="D398" s="26" t="n">
        <v>128.89</v>
      </c>
      <c r="E398" s="26" t="n">
        <v>0</v>
      </c>
      <c r="F398" s="26" t="n">
        <v>1100.05</v>
      </c>
      <c r="G398" s="26" t="n">
        <v>68.27</v>
      </c>
      <c r="H398" s="27" t="n">
        <f aca="false">SUM($F398,$G398,$N$5,$N$7)</f>
        <v>1243.92</v>
      </c>
      <c r="I398" s="27" t="n">
        <f aca="false">SUM($F398,$G398,$O$5,$O$7)</f>
        <v>1463.58</v>
      </c>
      <c r="J398" s="27" t="n">
        <f aca="false">SUM($F398,$G398,$P$5,$P$7)</f>
        <v>1702.42</v>
      </c>
      <c r="K398" s="27" t="n">
        <f aca="false">SUM($F398,$G398,$Q$5,$Q$7)</f>
        <v>2041.23</v>
      </c>
    </row>
    <row r="399" s="23" customFormat="true" ht="14.25" hidden="false" customHeight="true" outlineLevel="0" collapsed="false">
      <c r="A399" s="29" t="n">
        <v>43117</v>
      </c>
      <c r="B399" s="30" t="n">
        <v>6</v>
      </c>
      <c r="C399" s="26" t="n">
        <v>1279.23</v>
      </c>
      <c r="D399" s="26" t="n">
        <v>315.92</v>
      </c>
      <c r="E399" s="26" t="n">
        <v>0</v>
      </c>
      <c r="F399" s="26" t="n">
        <v>1325.08</v>
      </c>
      <c r="G399" s="26" t="n">
        <v>82.23</v>
      </c>
      <c r="H399" s="27" t="n">
        <f aca="false">SUM($F399,$G399,$N$5,$N$7)</f>
        <v>1482.91</v>
      </c>
      <c r="I399" s="27" t="n">
        <f aca="false">SUM($F399,$G399,$O$5,$O$7)</f>
        <v>1702.57</v>
      </c>
      <c r="J399" s="27" t="n">
        <f aca="false">SUM($F399,$G399,$P$5,$P$7)</f>
        <v>1941.41</v>
      </c>
      <c r="K399" s="27" t="n">
        <f aca="false">SUM($F399,$G399,$Q$5,$Q$7)</f>
        <v>2280.22</v>
      </c>
    </row>
    <row r="400" s="23" customFormat="true" ht="14.25" hidden="false" customHeight="true" outlineLevel="0" collapsed="false">
      <c r="A400" s="29" t="n">
        <v>43117</v>
      </c>
      <c r="B400" s="30" t="n">
        <v>7</v>
      </c>
      <c r="C400" s="26" t="n">
        <v>1591.28</v>
      </c>
      <c r="D400" s="26" t="n">
        <v>0</v>
      </c>
      <c r="E400" s="26" t="n">
        <v>31.89</v>
      </c>
      <c r="F400" s="26" t="n">
        <v>1637.13</v>
      </c>
      <c r="G400" s="26" t="n">
        <v>101.6</v>
      </c>
      <c r="H400" s="27" t="n">
        <f aca="false">SUM($F400,$G400,$N$5,$N$7)</f>
        <v>1814.33</v>
      </c>
      <c r="I400" s="27" t="n">
        <f aca="false">SUM($F400,$G400,$O$5,$O$7)</f>
        <v>2033.99</v>
      </c>
      <c r="J400" s="27" t="n">
        <f aca="false">SUM($F400,$G400,$P$5,$P$7)</f>
        <v>2272.83</v>
      </c>
      <c r="K400" s="27" t="n">
        <f aca="false">SUM($F400,$G400,$Q$5,$Q$7)</f>
        <v>2611.64</v>
      </c>
    </row>
    <row r="401" s="23" customFormat="true" ht="14.25" hidden="false" customHeight="true" outlineLevel="0" collapsed="false">
      <c r="A401" s="29" t="n">
        <v>43117</v>
      </c>
      <c r="B401" s="30" t="n">
        <v>8</v>
      </c>
      <c r="C401" s="26" t="n">
        <v>1729</v>
      </c>
      <c r="D401" s="26" t="n">
        <v>32.12</v>
      </c>
      <c r="E401" s="26" t="n">
        <v>0</v>
      </c>
      <c r="F401" s="26" t="n">
        <v>1774.85</v>
      </c>
      <c r="G401" s="26" t="n">
        <v>110.15</v>
      </c>
      <c r="H401" s="27" t="n">
        <f aca="false">SUM($F401,$G401,$N$5,$N$7)</f>
        <v>1960.6</v>
      </c>
      <c r="I401" s="27" t="n">
        <f aca="false">SUM($F401,$G401,$O$5,$O$7)</f>
        <v>2180.26</v>
      </c>
      <c r="J401" s="27" t="n">
        <f aca="false">SUM($F401,$G401,$P$5,$P$7)</f>
        <v>2419.1</v>
      </c>
      <c r="K401" s="27" t="n">
        <f aca="false">SUM($F401,$G401,$Q$5,$Q$7)</f>
        <v>2757.91</v>
      </c>
    </row>
    <row r="402" s="23" customFormat="true" ht="14.25" hidden="false" customHeight="true" outlineLevel="0" collapsed="false">
      <c r="A402" s="29" t="n">
        <v>43117</v>
      </c>
      <c r="B402" s="30" t="n">
        <v>9</v>
      </c>
      <c r="C402" s="26" t="n">
        <v>1746.75</v>
      </c>
      <c r="D402" s="26" t="n">
        <v>77.78</v>
      </c>
      <c r="E402" s="26" t="n">
        <v>0</v>
      </c>
      <c r="F402" s="26" t="n">
        <v>1792.6</v>
      </c>
      <c r="G402" s="26" t="n">
        <v>111.25</v>
      </c>
      <c r="H402" s="27" t="n">
        <f aca="false">SUM($F402,$G402,$N$5,$N$7)</f>
        <v>1979.45</v>
      </c>
      <c r="I402" s="27" t="n">
        <f aca="false">SUM($F402,$G402,$O$5,$O$7)</f>
        <v>2199.11</v>
      </c>
      <c r="J402" s="27" t="n">
        <f aca="false">SUM($F402,$G402,$P$5,$P$7)</f>
        <v>2437.95</v>
      </c>
      <c r="K402" s="27" t="n">
        <f aca="false">SUM($F402,$G402,$Q$5,$Q$7)</f>
        <v>2776.76</v>
      </c>
    </row>
    <row r="403" s="23" customFormat="true" ht="14.25" hidden="false" customHeight="true" outlineLevel="0" collapsed="false">
      <c r="A403" s="29" t="n">
        <v>43117</v>
      </c>
      <c r="B403" s="30" t="n">
        <v>10</v>
      </c>
      <c r="C403" s="26" t="n">
        <v>1746.33</v>
      </c>
      <c r="D403" s="26" t="n">
        <v>16.69</v>
      </c>
      <c r="E403" s="26" t="n">
        <v>0</v>
      </c>
      <c r="F403" s="26" t="n">
        <v>1792.18</v>
      </c>
      <c r="G403" s="26" t="n">
        <v>111.22</v>
      </c>
      <c r="H403" s="27" t="n">
        <f aca="false">SUM($F403,$G403,$N$5,$N$7)</f>
        <v>1979</v>
      </c>
      <c r="I403" s="27" t="n">
        <f aca="false">SUM($F403,$G403,$O$5,$O$7)</f>
        <v>2198.66</v>
      </c>
      <c r="J403" s="27" t="n">
        <f aca="false">SUM($F403,$G403,$P$5,$P$7)</f>
        <v>2437.5</v>
      </c>
      <c r="K403" s="27" t="n">
        <f aca="false">SUM($F403,$G403,$Q$5,$Q$7)</f>
        <v>2776.31</v>
      </c>
    </row>
    <row r="404" s="23" customFormat="true" ht="14.25" hidden="false" customHeight="true" outlineLevel="0" collapsed="false">
      <c r="A404" s="29" t="n">
        <v>43117</v>
      </c>
      <c r="B404" s="30" t="n">
        <v>11</v>
      </c>
      <c r="C404" s="26" t="n">
        <v>1740.32</v>
      </c>
      <c r="D404" s="26" t="n">
        <v>110.56</v>
      </c>
      <c r="E404" s="26" t="n">
        <v>0</v>
      </c>
      <c r="F404" s="26" t="n">
        <v>1786.17</v>
      </c>
      <c r="G404" s="26" t="n">
        <v>110.85</v>
      </c>
      <c r="H404" s="27" t="n">
        <f aca="false">SUM($F404,$G404,$N$5,$N$7)</f>
        <v>1972.62</v>
      </c>
      <c r="I404" s="27" t="n">
        <f aca="false">SUM($F404,$G404,$O$5,$O$7)</f>
        <v>2192.28</v>
      </c>
      <c r="J404" s="27" t="n">
        <f aca="false">SUM($F404,$G404,$P$5,$P$7)</f>
        <v>2431.12</v>
      </c>
      <c r="K404" s="27" t="n">
        <f aca="false">SUM($F404,$G404,$Q$5,$Q$7)</f>
        <v>2769.93</v>
      </c>
    </row>
    <row r="405" s="23" customFormat="true" ht="14.25" hidden="false" customHeight="true" outlineLevel="0" collapsed="false">
      <c r="A405" s="29" t="n">
        <v>43117</v>
      </c>
      <c r="B405" s="30" t="n">
        <v>12</v>
      </c>
      <c r="C405" s="26" t="n">
        <v>1735.94</v>
      </c>
      <c r="D405" s="26" t="n">
        <v>130.64</v>
      </c>
      <c r="E405" s="26" t="n">
        <v>0</v>
      </c>
      <c r="F405" s="26" t="n">
        <v>1781.79</v>
      </c>
      <c r="G405" s="26" t="n">
        <v>110.58</v>
      </c>
      <c r="H405" s="27" t="n">
        <f aca="false">SUM($F405,$G405,$N$5,$N$7)</f>
        <v>1967.97</v>
      </c>
      <c r="I405" s="27" t="n">
        <f aca="false">SUM($F405,$G405,$O$5,$O$7)</f>
        <v>2187.63</v>
      </c>
      <c r="J405" s="27" t="n">
        <f aca="false">SUM($F405,$G405,$P$5,$P$7)</f>
        <v>2426.47</v>
      </c>
      <c r="K405" s="27" t="n">
        <f aca="false">SUM($F405,$G405,$Q$5,$Q$7)</f>
        <v>2765.28</v>
      </c>
    </row>
    <row r="406" s="23" customFormat="true" ht="14.25" hidden="false" customHeight="true" outlineLevel="0" collapsed="false">
      <c r="A406" s="29" t="n">
        <v>43117</v>
      </c>
      <c r="B406" s="30" t="n">
        <v>13</v>
      </c>
      <c r="C406" s="26" t="n">
        <v>1738.1</v>
      </c>
      <c r="D406" s="26" t="n">
        <v>560.51</v>
      </c>
      <c r="E406" s="26" t="n">
        <v>0</v>
      </c>
      <c r="F406" s="26" t="n">
        <v>1783.95</v>
      </c>
      <c r="G406" s="26" t="n">
        <v>110.71</v>
      </c>
      <c r="H406" s="27" t="n">
        <f aca="false">SUM($F406,$G406,$N$5,$N$7)</f>
        <v>1970.26</v>
      </c>
      <c r="I406" s="27" t="n">
        <f aca="false">SUM($F406,$G406,$O$5,$O$7)</f>
        <v>2189.92</v>
      </c>
      <c r="J406" s="27" t="n">
        <f aca="false">SUM($F406,$G406,$P$5,$P$7)</f>
        <v>2428.76</v>
      </c>
      <c r="K406" s="27" t="n">
        <f aca="false">SUM($F406,$G406,$Q$5,$Q$7)</f>
        <v>2767.57</v>
      </c>
    </row>
    <row r="407" s="23" customFormat="true" ht="14.25" hidden="false" customHeight="true" outlineLevel="0" collapsed="false">
      <c r="A407" s="29" t="n">
        <v>43117</v>
      </c>
      <c r="B407" s="30" t="n">
        <v>14</v>
      </c>
      <c r="C407" s="26" t="n">
        <v>1739.84</v>
      </c>
      <c r="D407" s="26" t="n">
        <v>200.71</v>
      </c>
      <c r="E407" s="26" t="n">
        <v>0</v>
      </c>
      <c r="F407" s="26" t="n">
        <v>1785.69</v>
      </c>
      <c r="G407" s="26" t="n">
        <v>110.82</v>
      </c>
      <c r="H407" s="27" t="n">
        <f aca="false">SUM($F407,$G407,$N$5,$N$7)</f>
        <v>1972.11</v>
      </c>
      <c r="I407" s="27" t="n">
        <f aca="false">SUM($F407,$G407,$O$5,$O$7)</f>
        <v>2191.77</v>
      </c>
      <c r="J407" s="27" t="n">
        <f aca="false">SUM($F407,$G407,$P$5,$P$7)</f>
        <v>2430.61</v>
      </c>
      <c r="K407" s="27" t="n">
        <f aca="false">SUM($F407,$G407,$Q$5,$Q$7)</f>
        <v>2769.42</v>
      </c>
    </row>
    <row r="408" s="23" customFormat="true" ht="14.25" hidden="false" customHeight="true" outlineLevel="0" collapsed="false">
      <c r="A408" s="29" t="n">
        <v>43117</v>
      </c>
      <c r="B408" s="30" t="n">
        <v>15</v>
      </c>
      <c r="C408" s="26" t="n">
        <v>1718.25</v>
      </c>
      <c r="D408" s="26" t="n">
        <v>39.72</v>
      </c>
      <c r="E408" s="26" t="n">
        <v>0</v>
      </c>
      <c r="F408" s="26" t="n">
        <v>1764.1</v>
      </c>
      <c r="G408" s="26" t="n">
        <v>109.48</v>
      </c>
      <c r="H408" s="27" t="n">
        <f aca="false">SUM($F408,$G408,$N$5,$N$7)</f>
        <v>1949.18</v>
      </c>
      <c r="I408" s="27" t="n">
        <f aca="false">SUM($F408,$G408,$O$5,$O$7)</f>
        <v>2168.84</v>
      </c>
      <c r="J408" s="27" t="n">
        <f aca="false">SUM($F408,$G408,$P$5,$P$7)</f>
        <v>2407.68</v>
      </c>
      <c r="K408" s="27" t="n">
        <f aca="false">SUM($F408,$G408,$Q$5,$Q$7)</f>
        <v>2746.49</v>
      </c>
    </row>
    <row r="409" s="23" customFormat="true" ht="14.25" hidden="false" customHeight="true" outlineLevel="0" collapsed="false">
      <c r="A409" s="29" t="n">
        <v>43117</v>
      </c>
      <c r="B409" s="30" t="n">
        <v>16</v>
      </c>
      <c r="C409" s="26" t="n">
        <v>1726.39</v>
      </c>
      <c r="D409" s="26" t="n">
        <v>194.42</v>
      </c>
      <c r="E409" s="26" t="n">
        <v>0</v>
      </c>
      <c r="F409" s="26" t="n">
        <v>1772.24</v>
      </c>
      <c r="G409" s="26" t="n">
        <v>109.98</v>
      </c>
      <c r="H409" s="27" t="n">
        <f aca="false">SUM($F409,$G409,$N$5,$N$7)</f>
        <v>1957.82</v>
      </c>
      <c r="I409" s="27" t="n">
        <f aca="false">SUM($F409,$G409,$O$5,$O$7)</f>
        <v>2177.48</v>
      </c>
      <c r="J409" s="27" t="n">
        <f aca="false">SUM($F409,$G409,$P$5,$P$7)</f>
        <v>2416.32</v>
      </c>
      <c r="K409" s="27" t="n">
        <f aca="false">SUM($F409,$G409,$Q$5,$Q$7)</f>
        <v>2755.13</v>
      </c>
    </row>
    <row r="410" s="23" customFormat="true" ht="14.25" hidden="false" customHeight="true" outlineLevel="0" collapsed="false">
      <c r="A410" s="29" t="n">
        <v>43117</v>
      </c>
      <c r="B410" s="30" t="n">
        <v>17</v>
      </c>
      <c r="C410" s="26" t="n">
        <v>1726.36</v>
      </c>
      <c r="D410" s="26" t="n">
        <v>226.12</v>
      </c>
      <c r="E410" s="26" t="n">
        <v>0</v>
      </c>
      <c r="F410" s="26" t="n">
        <v>1772.21</v>
      </c>
      <c r="G410" s="26" t="n">
        <v>109.98</v>
      </c>
      <c r="H410" s="27" t="n">
        <f aca="false">SUM($F410,$G410,$N$5,$N$7)</f>
        <v>1957.79</v>
      </c>
      <c r="I410" s="27" t="n">
        <f aca="false">SUM($F410,$G410,$O$5,$O$7)</f>
        <v>2177.45</v>
      </c>
      <c r="J410" s="27" t="n">
        <f aca="false">SUM($F410,$G410,$P$5,$P$7)</f>
        <v>2416.29</v>
      </c>
      <c r="K410" s="27" t="n">
        <f aca="false">SUM($F410,$G410,$Q$5,$Q$7)</f>
        <v>2755.1</v>
      </c>
    </row>
    <row r="411" s="23" customFormat="true" ht="14.25" hidden="false" customHeight="true" outlineLevel="0" collapsed="false">
      <c r="A411" s="29" t="n">
        <v>43117</v>
      </c>
      <c r="B411" s="30" t="n">
        <v>18</v>
      </c>
      <c r="C411" s="26" t="n">
        <v>1738.77</v>
      </c>
      <c r="D411" s="26" t="n">
        <v>52.95</v>
      </c>
      <c r="E411" s="26" t="n">
        <v>0</v>
      </c>
      <c r="F411" s="26" t="n">
        <v>1784.62</v>
      </c>
      <c r="G411" s="26" t="n">
        <v>110.75</v>
      </c>
      <c r="H411" s="27" t="n">
        <f aca="false">SUM($F411,$G411,$N$5,$N$7)</f>
        <v>1970.97</v>
      </c>
      <c r="I411" s="27" t="n">
        <f aca="false">SUM($F411,$G411,$O$5,$O$7)</f>
        <v>2190.63</v>
      </c>
      <c r="J411" s="27" t="n">
        <f aca="false">SUM($F411,$G411,$P$5,$P$7)</f>
        <v>2429.47</v>
      </c>
      <c r="K411" s="27" t="n">
        <f aca="false">SUM($F411,$G411,$Q$5,$Q$7)</f>
        <v>2768.28</v>
      </c>
    </row>
    <row r="412" s="23" customFormat="true" ht="14.25" hidden="false" customHeight="true" outlineLevel="0" collapsed="false">
      <c r="A412" s="29" t="n">
        <v>43117</v>
      </c>
      <c r="B412" s="30" t="n">
        <v>19</v>
      </c>
      <c r="C412" s="26" t="n">
        <v>1727.27</v>
      </c>
      <c r="D412" s="26" t="n">
        <v>7.93</v>
      </c>
      <c r="E412" s="26" t="n">
        <v>0</v>
      </c>
      <c r="F412" s="26" t="n">
        <v>1773.12</v>
      </c>
      <c r="G412" s="26" t="n">
        <v>110.04</v>
      </c>
      <c r="H412" s="27" t="n">
        <f aca="false">SUM($F412,$G412,$N$5,$N$7)</f>
        <v>1958.76</v>
      </c>
      <c r="I412" s="27" t="n">
        <f aca="false">SUM($F412,$G412,$O$5,$O$7)</f>
        <v>2178.42</v>
      </c>
      <c r="J412" s="27" t="n">
        <f aca="false">SUM($F412,$G412,$P$5,$P$7)</f>
        <v>2417.26</v>
      </c>
      <c r="K412" s="27" t="n">
        <f aca="false">SUM($F412,$G412,$Q$5,$Q$7)</f>
        <v>2756.07</v>
      </c>
    </row>
    <row r="413" s="23" customFormat="true" ht="14.25" hidden="false" customHeight="true" outlineLevel="0" collapsed="false">
      <c r="A413" s="29" t="n">
        <v>43117</v>
      </c>
      <c r="B413" s="30" t="n">
        <v>20</v>
      </c>
      <c r="C413" s="26" t="n">
        <v>1712.05</v>
      </c>
      <c r="D413" s="26" t="n">
        <v>12.92</v>
      </c>
      <c r="E413" s="26" t="n">
        <v>0</v>
      </c>
      <c r="F413" s="26" t="n">
        <v>1757.9</v>
      </c>
      <c r="G413" s="26" t="n">
        <v>109.09</v>
      </c>
      <c r="H413" s="27" t="n">
        <f aca="false">SUM($F413,$G413,$N$5,$N$7)</f>
        <v>1942.59</v>
      </c>
      <c r="I413" s="27" t="n">
        <f aca="false">SUM($F413,$G413,$O$5,$O$7)</f>
        <v>2162.25</v>
      </c>
      <c r="J413" s="27" t="n">
        <f aca="false">SUM($F413,$G413,$P$5,$P$7)</f>
        <v>2401.09</v>
      </c>
      <c r="K413" s="27" t="n">
        <f aca="false">SUM($F413,$G413,$Q$5,$Q$7)</f>
        <v>2739.9</v>
      </c>
    </row>
    <row r="414" s="23" customFormat="true" ht="14.25" hidden="false" customHeight="true" outlineLevel="0" collapsed="false">
      <c r="A414" s="29" t="n">
        <v>43117</v>
      </c>
      <c r="B414" s="30" t="n">
        <v>21</v>
      </c>
      <c r="C414" s="26" t="n">
        <v>1699.32</v>
      </c>
      <c r="D414" s="26" t="n">
        <v>13.75</v>
      </c>
      <c r="E414" s="26" t="n">
        <v>0</v>
      </c>
      <c r="F414" s="26" t="n">
        <v>1745.17</v>
      </c>
      <c r="G414" s="26" t="n">
        <v>108.3</v>
      </c>
      <c r="H414" s="27" t="n">
        <f aca="false">SUM($F414,$G414,$N$5,$N$7)</f>
        <v>1929.07</v>
      </c>
      <c r="I414" s="27" t="n">
        <f aca="false">SUM($F414,$G414,$O$5,$O$7)</f>
        <v>2148.73</v>
      </c>
      <c r="J414" s="27" t="n">
        <f aca="false">SUM($F414,$G414,$P$5,$P$7)</f>
        <v>2387.57</v>
      </c>
      <c r="K414" s="27" t="n">
        <f aca="false">SUM($F414,$G414,$Q$5,$Q$7)</f>
        <v>2726.38</v>
      </c>
    </row>
    <row r="415" s="23" customFormat="true" ht="14.25" hidden="false" customHeight="true" outlineLevel="0" collapsed="false">
      <c r="A415" s="29" t="n">
        <v>43117</v>
      </c>
      <c r="B415" s="30" t="n">
        <v>22</v>
      </c>
      <c r="C415" s="26" t="n">
        <v>1701.9</v>
      </c>
      <c r="D415" s="26" t="n">
        <v>0</v>
      </c>
      <c r="E415" s="26" t="n">
        <v>136.86</v>
      </c>
      <c r="F415" s="26" t="n">
        <v>1747.75</v>
      </c>
      <c r="G415" s="26" t="n">
        <v>108.46</v>
      </c>
      <c r="H415" s="27" t="n">
        <f aca="false">SUM($F415,$G415,$N$5,$N$7)</f>
        <v>1931.81</v>
      </c>
      <c r="I415" s="27" t="n">
        <f aca="false">SUM($F415,$G415,$O$5,$O$7)</f>
        <v>2151.47</v>
      </c>
      <c r="J415" s="27" t="n">
        <f aca="false">SUM($F415,$G415,$P$5,$P$7)</f>
        <v>2390.31</v>
      </c>
      <c r="K415" s="27" t="n">
        <f aca="false">SUM($F415,$G415,$Q$5,$Q$7)</f>
        <v>2729.12</v>
      </c>
    </row>
    <row r="416" s="23" customFormat="true" ht="14.25" hidden="false" customHeight="true" outlineLevel="0" collapsed="false">
      <c r="A416" s="29" t="n">
        <v>43117</v>
      </c>
      <c r="B416" s="30" t="n">
        <v>23</v>
      </c>
      <c r="C416" s="26" t="n">
        <v>1588.01</v>
      </c>
      <c r="D416" s="26" t="n">
        <v>0</v>
      </c>
      <c r="E416" s="26" t="n">
        <v>445.81</v>
      </c>
      <c r="F416" s="26" t="n">
        <v>1633.86</v>
      </c>
      <c r="G416" s="26" t="n">
        <v>101.4</v>
      </c>
      <c r="H416" s="27" t="n">
        <f aca="false">SUM($F416,$G416,$N$5,$N$7)</f>
        <v>1810.86</v>
      </c>
      <c r="I416" s="27" t="n">
        <f aca="false">SUM($F416,$G416,$O$5,$O$7)</f>
        <v>2030.52</v>
      </c>
      <c r="J416" s="27" t="n">
        <f aca="false">SUM($F416,$G416,$P$5,$P$7)</f>
        <v>2269.36</v>
      </c>
      <c r="K416" s="27" t="n">
        <f aca="false">SUM($F416,$G416,$Q$5,$Q$7)</f>
        <v>2608.17</v>
      </c>
    </row>
    <row r="417" s="23" customFormat="true" ht="14.25" hidden="false" customHeight="true" outlineLevel="0" collapsed="false">
      <c r="A417" s="29" t="n">
        <v>43118</v>
      </c>
      <c r="B417" s="30" t="n">
        <v>0</v>
      </c>
      <c r="C417" s="26" t="n">
        <v>1567.04</v>
      </c>
      <c r="D417" s="26" t="n">
        <v>0</v>
      </c>
      <c r="E417" s="26" t="n">
        <v>355.66</v>
      </c>
      <c r="F417" s="26" t="n">
        <v>1612.89</v>
      </c>
      <c r="G417" s="26" t="n">
        <v>100.1</v>
      </c>
      <c r="H417" s="27" t="n">
        <f aca="false">SUM($F417,$G417,$N$5,$N$7)</f>
        <v>1788.59</v>
      </c>
      <c r="I417" s="27" t="n">
        <f aca="false">SUM($F417,$G417,$O$5,$O$7)</f>
        <v>2008.25</v>
      </c>
      <c r="J417" s="27" t="n">
        <f aca="false">SUM($F417,$G417,$P$5,$P$7)</f>
        <v>2247.09</v>
      </c>
      <c r="K417" s="27" t="n">
        <f aca="false">SUM($F417,$G417,$Q$5,$Q$7)</f>
        <v>2585.9</v>
      </c>
    </row>
    <row r="418" s="23" customFormat="true" ht="14.25" hidden="false" customHeight="true" outlineLevel="0" collapsed="false">
      <c r="A418" s="29" t="n">
        <v>43118</v>
      </c>
      <c r="B418" s="30" t="n">
        <v>1</v>
      </c>
      <c r="C418" s="26" t="n">
        <v>1169.83</v>
      </c>
      <c r="D418" s="26" t="n">
        <v>0</v>
      </c>
      <c r="E418" s="26" t="n">
        <v>123.62</v>
      </c>
      <c r="F418" s="26" t="n">
        <v>1215.68</v>
      </c>
      <c r="G418" s="26" t="n">
        <v>75.44</v>
      </c>
      <c r="H418" s="27" t="n">
        <f aca="false">SUM($F418,$G418,$N$5,$N$7)</f>
        <v>1366.72</v>
      </c>
      <c r="I418" s="27" t="n">
        <f aca="false">SUM($F418,$G418,$O$5,$O$7)</f>
        <v>1586.38</v>
      </c>
      <c r="J418" s="27" t="n">
        <f aca="false">SUM($F418,$G418,$P$5,$P$7)</f>
        <v>1825.22</v>
      </c>
      <c r="K418" s="27" t="n">
        <f aca="false">SUM($F418,$G418,$Q$5,$Q$7)</f>
        <v>2164.03</v>
      </c>
    </row>
    <row r="419" s="23" customFormat="true" ht="14.25" hidden="false" customHeight="true" outlineLevel="0" collapsed="false">
      <c r="A419" s="29" t="n">
        <v>43118</v>
      </c>
      <c r="B419" s="30" t="n">
        <v>2</v>
      </c>
      <c r="C419" s="26" t="n">
        <v>1160.53</v>
      </c>
      <c r="D419" s="26" t="n">
        <v>0</v>
      </c>
      <c r="E419" s="26" t="n">
        <v>84.96</v>
      </c>
      <c r="F419" s="26" t="n">
        <v>1206.38</v>
      </c>
      <c r="G419" s="26" t="n">
        <v>74.87</v>
      </c>
      <c r="H419" s="27" t="n">
        <f aca="false">SUM($F419,$G419,$N$5,$N$7)</f>
        <v>1356.85</v>
      </c>
      <c r="I419" s="27" t="n">
        <f aca="false">SUM($F419,$G419,$O$5,$O$7)</f>
        <v>1576.51</v>
      </c>
      <c r="J419" s="27" t="n">
        <f aca="false">SUM($F419,$G419,$P$5,$P$7)</f>
        <v>1815.35</v>
      </c>
      <c r="K419" s="27" t="n">
        <f aca="false">SUM($F419,$G419,$Q$5,$Q$7)</f>
        <v>2154.16</v>
      </c>
    </row>
    <row r="420" s="23" customFormat="true" ht="14.25" hidden="false" customHeight="true" outlineLevel="0" collapsed="false">
      <c r="A420" s="29" t="n">
        <v>43118</v>
      </c>
      <c r="B420" s="30" t="n">
        <v>3</v>
      </c>
      <c r="C420" s="26" t="n">
        <v>1169.2</v>
      </c>
      <c r="D420" s="26" t="n">
        <v>0</v>
      </c>
      <c r="E420" s="26" t="n">
        <v>65.28</v>
      </c>
      <c r="F420" s="26" t="n">
        <v>1215.05</v>
      </c>
      <c r="G420" s="26" t="n">
        <v>75.41</v>
      </c>
      <c r="H420" s="27" t="n">
        <f aca="false">SUM($F420,$G420,$N$5,$N$7)</f>
        <v>1366.06</v>
      </c>
      <c r="I420" s="27" t="n">
        <f aca="false">SUM($F420,$G420,$O$5,$O$7)</f>
        <v>1585.72</v>
      </c>
      <c r="J420" s="27" t="n">
        <f aca="false">SUM($F420,$G420,$P$5,$P$7)</f>
        <v>1824.56</v>
      </c>
      <c r="K420" s="27" t="n">
        <f aca="false">SUM($F420,$G420,$Q$5,$Q$7)</f>
        <v>2163.37</v>
      </c>
    </row>
    <row r="421" s="23" customFormat="true" ht="14.25" hidden="false" customHeight="true" outlineLevel="0" collapsed="false">
      <c r="A421" s="29" t="n">
        <v>43118</v>
      </c>
      <c r="B421" s="30" t="n">
        <v>4</v>
      </c>
      <c r="C421" s="26" t="n">
        <v>1126.31</v>
      </c>
      <c r="D421" s="26" t="n">
        <v>2.48</v>
      </c>
      <c r="E421" s="26" t="n">
        <v>0</v>
      </c>
      <c r="F421" s="26" t="n">
        <v>1172.16</v>
      </c>
      <c r="G421" s="26" t="n">
        <v>72.74</v>
      </c>
      <c r="H421" s="27" t="n">
        <f aca="false">SUM($F421,$G421,$N$5,$N$7)</f>
        <v>1320.5</v>
      </c>
      <c r="I421" s="27" t="n">
        <f aca="false">SUM($F421,$G421,$O$5,$O$7)</f>
        <v>1540.16</v>
      </c>
      <c r="J421" s="27" t="n">
        <f aca="false">SUM($F421,$G421,$P$5,$P$7)</f>
        <v>1779</v>
      </c>
      <c r="K421" s="27" t="n">
        <f aca="false">SUM($F421,$G421,$Q$5,$Q$7)</f>
        <v>2117.81</v>
      </c>
    </row>
    <row r="422" s="23" customFormat="true" ht="14.25" hidden="false" customHeight="true" outlineLevel="0" collapsed="false">
      <c r="A422" s="29" t="n">
        <v>43118</v>
      </c>
      <c r="B422" s="30" t="n">
        <v>5</v>
      </c>
      <c r="C422" s="26" t="n">
        <v>1174.8</v>
      </c>
      <c r="D422" s="26" t="n">
        <v>50.36</v>
      </c>
      <c r="E422" s="26" t="n">
        <v>0</v>
      </c>
      <c r="F422" s="26" t="n">
        <v>1220.65</v>
      </c>
      <c r="G422" s="26" t="n">
        <v>75.75</v>
      </c>
      <c r="H422" s="27" t="n">
        <f aca="false">SUM($F422,$G422,$N$5,$N$7)</f>
        <v>1372</v>
      </c>
      <c r="I422" s="27" t="n">
        <f aca="false">SUM($F422,$G422,$O$5,$O$7)</f>
        <v>1591.66</v>
      </c>
      <c r="J422" s="27" t="n">
        <f aca="false">SUM($F422,$G422,$P$5,$P$7)</f>
        <v>1830.5</v>
      </c>
      <c r="K422" s="27" t="n">
        <f aca="false">SUM($F422,$G422,$Q$5,$Q$7)</f>
        <v>2169.31</v>
      </c>
    </row>
    <row r="423" s="23" customFormat="true" ht="14.25" hidden="false" customHeight="true" outlineLevel="0" collapsed="false">
      <c r="A423" s="29" t="n">
        <v>43118</v>
      </c>
      <c r="B423" s="30" t="n">
        <v>6</v>
      </c>
      <c r="C423" s="26" t="n">
        <v>1265.34</v>
      </c>
      <c r="D423" s="26" t="n">
        <v>301.11</v>
      </c>
      <c r="E423" s="26" t="n">
        <v>0</v>
      </c>
      <c r="F423" s="26" t="n">
        <v>1311.19</v>
      </c>
      <c r="G423" s="26" t="n">
        <v>81.37</v>
      </c>
      <c r="H423" s="27" t="n">
        <f aca="false">SUM($F423,$G423,$N$5,$N$7)</f>
        <v>1468.16</v>
      </c>
      <c r="I423" s="27" t="n">
        <f aca="false">SUM($F423,$G423,$O$5,$O$7)</f>
        <v>1687.82</v>
      </c>
      <c r="J423" s="27" t="n">
        <f aca="false">SUM($F423,$G423,$P$5,$P$7)</f>
        <v>1926.66</v>
      </c>
      <c r="K423" s="27" t="n">
        <f aca="false">SUM($F423,$G423,$Q$5,$Q$7)</f>
        <v>2265.47</v>
      </c>
    </row>
    <row r="424" s="23" customFormat="true" ht="14.25" hidden="false" customHeight="true" outlineLevel="0" collapsed="false">
      <c r="A424" s="29" t="n">
        <v>43118</v>
      </c>
      <c r="B424" s="30" t="n">
        <v>7</v>
      </c>
      <c r="C424" s="26" t="n">
        <v>1574.63</v>
      </c>
      <c r="D424" s="26" t="n">
        <v>23.24</v>
      </c>
      <c r="E424" s="26" t="n">
        <v>0</v>
      </c>
      <c r="F424" s="26" t="n">
        <v>1620.48</v>
      </c>
      <c r="G424" s="26" t="n">
        <v>100.57</v>
      </c>
      <c r="H424" s="27" t="n">
        <f aca="false">SUM($F424,$G424,$N$5,$N$7)</f>
        <v>1796.65</v>
      </c>
      <c r="I424" s="27" t="n">
        <f aca="false">SUM($F424,$G424,$O$5,$O$7)</f>
        <v>2016.31</v>
      </c>
      <c r="J424" s="27" t="n">
        <f aca="false">SUM($F424,$G424,$P$5,$P$7)</f>
        <v>2255.15</v>
      </c>
      <c r="K424" s="27" t="n">
        <f aca="false">SUM($F424,$G424,$Q$5,$Q$7)</f>
        <v>2593.96</v>
      </c>
    </row>
    <row r="425" s="23" customFormat="true" ht="14.25" hidden="false" customHeight="true" outlineLevel="0" collapsed="false">
      <c r="A425" s="29" t="n">
        <v>43118</v>
      </c>
      <c r="B425" s="30" t="n">
        <v>8</v>
      </c>
      <c r="C425" s="26" t="n">
        <v>1668.35</v>
      </c>
      <c r="D425" s="26" t="n">
        <v>66.74</v>
      </c>
      <c r="E425" s="26" t="n">
        <v>0</v>
      </c>
      <c r="F425" s="26" t="n">
        <v>1714.2</v>
      </c>
      <c r="G425" s="26" t="n">
        <v>106.38</v>
      </c>
      <c r="H425" s="27" t="n">
        <f aca="false">SUM($F425,$G425,$N$5,$N$7)</f>
        <v>1896.18</v>
      </c>
      <c r="I425" s="27" t="n">
        <f aca="false">SUM($F425,$G425,$O$5,$O$7)</f>
        <v>2115.84</v>
      </c>
      <c r="J425" s="27" t="n">
        <f aca="false">SUM($F425,$G425,$P$5,$P$7)</f>
        <v>2354.68</v>
      </c>
      <c r="K425" s="27" t="n">
        <f aca="false">SUM($F425,$G425,$Q$5,$Q$7)</f>
        <v>2693.49</v>
      </c>
    </row>
    <row r="426" s="23" customFormat="true" ht="14.25" hidden="false" customHeight="true" outlineLevel="0" collapsed="false">
      <c r="A426" s="29" t="n">
        <v>43118</v>
      </c>
      <c r="B426" s="30" t="n">
        <v>9</v>
      </c>
      <c r="C426" s="26" t="n">
        <v>1738.23</v>
      </c>
      <c r="D426" s="26" t="n">
        <v>16.84</v>
      </c>
      <c r="E426" s="26" t="n">
        <v>0</v>
      </c>
      <c r="F426" s="26" t="n">
        <v>1784.08</v>
      </c>
      <c r="G426" s="26" t="n">
        <v>110.72</v>
      </c>
      <c r="H426" s="27" t="n">
        <f aca="false">SUM($F426,$G426,$N$5,$N$7)</f>
        <v>1970.4</v>
      </c>
      <c r="I426" s="27" t="n">
        <f aca="false">SUM($F426,$G426,$O$5,$O$7)</f>
        <v>2190.06</v>
      </c>
      <c r="J426" s="27" t="n">
        <f aca="false">SUM($F426,$G426,$P$5,$P$7)</f>
        <v>2428.9</v>
      </c>
      <c r="K426" s="27" t="n">
        <f aca="false">SUM($F426,$G426,$Q$5,$Q$7)</f>
        <v>2767.71</v>
      </c>
    </row>
    <row r="427" s="23" customFormat="true" ht="14.25" hidden="false" customHeight="true" outlineLevel="0" collapsed="false">
      <c r="A427" s="29" t="n">
        <v>43118</v>
      </c>
      <c r="B427" s="30" t="n">
        <v>10</v>
      </c>
      <c r="C427" s="26" t="n">
        <v>1743.23</v>
      </c>
      <c r="D427" s="26" t="n">
        <v>8.05</v>
      </c>
      <c r="E427" s="26" t="n">
        <v>0</v>
      </c>
      <c r="F427" s="26" t="n">
        <v>1789.08</v>
      </c>
      <c r="G427" s="26" t="n">
        <v>111.03</v>
      </c>
      <c r="H427" s="27" t="n">
        <f aca="false">SUM($F427,$G427,$N$5,$N$7)</f>
        <v>1975.71</v>
      </c>
      <c r="I427" s="27" t="n">
        <f aca="false">SUM($F427,$G427,$O$5,$O$7)</f>
        <v>2195.37</v>
      </c>
      <c r="J427" s="27" t="n">
        <f aca="false">SUM($F427,$G427,$P$5,$P$7)</f>
        <v>2434.21</v>
      </c>
      <c r="K427" s="27" t="n">
        <f aca="false">SUM($F427,$G427,$Q$5,$Q$7)</f>
        <v>2773.02</v>
      </c>
    </row>
    <row r="428" s="23" customFormat="true" ht="14.25" hidden="false" customHeight="true" outlineLevel="0" collapsed="false">
      <c r="A428" s="29" t="n">
        <v>43118</v>
      </c>
      <c r="B428" s="30" t="n">
        <v>11</v>
      </c>
      <c r="C428" s="26" t="n">
        <v>1715.93</v>
      </c>
      <c r="D428" s="26" t="n">
        <v>33.61</v>
      </c>
      <c r="E428" s="26" t="n">
        <v>0</v>
      </c>
      <c r="F428" s="26" t="n">
        <v>1761.78</v>
      </c>
      <c r="G428" s="26" t="n">
        <v>109.34</v>
      </c>
      <c r="H428" s="27" t="n">
        <f aca="false">SUM($F428,$G428,$N$5,$N$7)</f>
        <v>1946.72</v>
      </c>
      <c r="I428" s="27" t="n">
        <f aca="false">SUM($F428,$G428,$O$5,$O$7)</f>
        <v>2166.38</v>
      </c>
      <c r="J428" s="27" t="n">
        <f aca="false">SUM($F428,$G428,$P$5,$P$7)</f>
        <v>2405.22</v>
      </c>
      <c r="K428" s="27" t="n">
        <f aca="false">SUM($F428,$G428,$Q$5,$Q$7)</f>
        <v>2744.03</v>
      </c>
    </row>
    <row r="429" s="23" customFormat="true" ht="14.25" hidden="false" customHeight="true" outlineLevel="0" collapsed="false">
      <c r="A429" s="29" t="n">
        <v>43118</v>
      </c>
      <c r="B429" s="30" t="n">
        <v>12</v>
      </c>
      <c r="C429" s="26" t="n">
        <v>1713.76</v>
      </c>
      <c r="D429" s="26" t="n">
        <v>0</v>
      </c>
      <c r="E429" s="26" t="n">
        <v>0.62</v>
      </c>
      <c r="F429" s="26" t="n">
        <v>1759.61</v>
      </c>
      <c r="G429" s="26" t="n">
        <v>109.2</v>
      </c>
      <c r="H429" s="27" t="n">
        <f aca="false">SUM($F429,$G429,$N$5,$N$7)</f>
        <v>1944.41</v>
      </c>
      <c r="I429" s="27" t="n">
        <f aca="false">SUM($F429,$G429,$O$5,$O$7)</f>
        <v>2164.07</v>
      </c>
      <c r="J429" s="27" t="n">
        <f aca="false">SUM($F429,$G429,$P$5,$P$7)</f>
        <v>2402.91</v>
      </c>
      <c r="K429" s="27" t="n">
        <f aca="false">SUM($F429,$G429,$Q$5,$Q$7)</f>
        <v>2741.72</v>
      </c>
    </row>
    <row r="430" s="23" customFormat="true" ht="14.25" hidden="false" customHeight="true" outlineLevel="0" collapsed="false">
      <c r="A430" s="29" t="n">
        <v>43118</v>
      </c>
      <c r="B430" s="30" t="n">
        <v>13</v>
      </c>
      <c r="C430" s="26" t="n">
        <v>1699.84</v>
      </c>
      <c r="D430" s="26" t="n">
        <v>49.78</v>
      </c>
      <c r="E430" s="26" t="n">
        <v>0</v>
      </c>
      <c r="F430" s="26" t="n">
        <v>1745.69</v>
      </c>
      <c r="G430" s="26" t="n">
        <v>108.34</v>
      </c>
      <c r="H430" s="27" t="n">
        <f aca="false">SUM($F430,$G430,$N$5,$N$7)</f>
        <v>1929.63</v>
      </c>
      <c r="I430" s="27" t="n">
        <f aca="false">SUM($F430,$G430,$O$5,$O$7)</f>
        <v>2149.29</v>
      </c>
      <c r="J430" s="27" t="n">
        <f aca="false">SUM($F430,$G430,$P$5,$P$7)</f>
        <v>2388.13</v>
      </c>
      <c r="K430" s="27" t="n">
        <f aca="false">SUM($F430,$G430,$Q$5,$Q$7)</f>
        <v>2726.94</v>
      </c>
    </row>
    <row r="431" s="23" customFormat="true" ht="14.25" hidden="false" customHeight="true" outlineLevel="0" collapsed="false">
      <c r="A431" s="29" t="n">
        <v>43118</v>
      </c>
      <c r="B431" s="30" t="n">
        <v>14</v>
      </c>
      <c r="C431" s="26" t="n">
        <v>1712.13</v>
      </c>
      <c r="D431" s="26" t="n">
        <v>39.73</v>
      </c>
      <c r="E431" s="26" t="n">
        <v>0</v>
      </c>
      <c r="F431" s="26" t="n">
        <v>1757.98</v>
      </c>
      <c r="G431" s="26" t="n">
        <v>109.1</v>
      </c>
      <c r="H431" s="27" t="n">
        <f aca="false">SUM($F431,$G431,$N$5,$N$7)</f>
        <v>1942.68</v>
      </c>
      <c r="I431" s="27" t="n">
        <f aca="false">SUM($F431,$G431,$O$5,$O$7)</f>
        <v>2162.34</v>
      </c>
      <c r="J431" s="27" t="n">
        <f aca="false">SUM($F431,$G431,$P$5,$P$7)</f>
        <v>2401.18</v>
      </c>
      <c r="K431" s="27" t="n">
        <f aca="false">SUM($F431,$G431,$Q$5,$Q$7)</f>
        <v>2739.99</v>
      </c>
    </row>
    <row r="432" s="23" customFormat="true" ht="14.25" hidden="false" customHeight="true" outlineLevel="0" collapsed="false">
      <c r="A432" s="29" t="n">
        <v>43118</v>
      </c>
      <c r="B432" s="30" t="n">
        <v>15</v>
      </c>
      <c r="C432" s="26" t="n">
        <v>1698.18</v>
      </c>
      <c r="D432" s="26" t="n">
        <v>35.94</v>
      </c>
      <c r="E432" s="26" t="n">
        <v>0</v>
      </c>
      <c r="F432" s="26" t="n">
        <v>1744.03</v>
      </c>
      <c r="G432" s="26" t="n">
        <v>108.23</v>
      </c>
      <c r="H432" s="27" t="n">
        <f aca="false">SUM($F432,$G432,$N$5,$N$7)</f>
        <v>1927.86</v>
      </c>
      <c r="I432" s="27" t="n">
        <f aca="false">SUM($F432,$G432,$O$5,$O$7)</f>
        <v>2147.52</v>
      </c>
      <c r="J432" s="27" t="n">
        <f aca="false">SUM($F432,$G432,$P$5,$P$7)</f>
        <v>2386.36</v>
      </c>
      <c r="K432" s="27" t="n">
        <f aca="false">SUM($F432,$G432,$Q$5,$Q$7)</f>
        <v>2725.17</v>
      </c>
    </row>
    <row r="433" s="23" customFormat="true" ht="14.25" hidden="false" customHeight="true" outlineLevel="0" collapsed="false">
      <c r="A433" s="29" t="n">
        <v>43118</v>
      </c>
      <c r="B433" s="30" t="n">
        <v>16</v>
      </c>
      <c r="C433" s="26" t="n">
        <v>1648.29</v>
      </c>
      <c r="D433" s="26" t="n">
        <v>100.42</v>
      </c>
      <c r="E433" s="26" t="n">
        <v>0</v>
      </c>
      <c r="F433" s="26" t="n">
        <v>1694.14</v>
      </c>
      <c r="G433" s="26" t="n">
        <v>105.14</v>
      </c>
      <c r="H433" s="27" t="n">
        <f aca="false">SUM($F433,$G433,$N$5,$N$7)</f>
        <v>1874.88</v>
      </c>
      <c r="I433" s="27" t="n">
        <f aca="false">SUM($F433,$G433,$O$5,$O$7)</f>
        <v>2094.54</v>
      </c>
      <c r="J433" s="27" t="n">
        <f aca="false">SUM($F433,$G433,$P$5,$P$7)</f>
        <v>2333.38</v>
      </c>
      <c r="K433" s="27" t="n">
        <f aca="false">SUM($F433,$G433,$Q$5,$Q$7)</f>
        <v>2672.19</v>
      </c>
    </row>
    <row r="434" s="23" customFormat="true" ht="14.25" hidden="false" customHeight="true" outlineLevel="0" collapsed="false">
      <c r="A434" s="29" t="n">
        <v>43118</v>
      </c>
      <c r="B434" s="30" t="n">
        <v>17</v>
      </c>
      <c r="C434" s="26" t="n">
        <v>1716.19</v>
      </c>
      <c r="D434" s="26" t="n">
        <v>5.67</v>
      </c>
      <c r="E434" s="26" t="n">
        <v>0</v>
      </c>
      <c r="F434" s="26" t="n">
        <v>1762.04</v>
      </c>
      <c r="G434" s="26" t="n">
        <v>109.35</v>
      </c>
      <c r="H434" s="27" t="n">
        <f aca="false">SUM($F434,$G434,$N$5,$N$7)</f>
        <v>1946.99</v>
      </c>
      <c r="I434" s="27" t="n">
        <f aca="false">SUM($F434,$G434,$O$5,$O$7)</f>
        <v>2166.65</v>
      </c>
      <c r="J434" s="27" t="n">
        <f aca="false">SUM($F434,$G434,$P$5,$P$7)</f>
        <v>2405.49</v>
      </c>
      <c r="K434" s="27" t="n">
        <f aca="false">SUM($F434,$G434,$Q$5,$Q$7)</f>
        <v>2744.3</v>
      </c>
    </row>
    <row r="435" s="23" customFormat="true" ht="14.25" hidden="false" customHeight="true" outlineLevel="0" collapsed="false">
      <c r="A435" s="29" t="n">
        <v>43118</v>
      </c>
      <c r="B435" s="30" t="n">
        <v>18</v>
      </c>
      <c r="C435" s="26" t="n">
        <v>1707.54</v>
      </c>
      <c r="D435" s="26" t="n">
        <v>11.57</v>
      </c>
      <c r="E435" s="26" t="n">
        <v>0</v>
      </c>
      <c r="F435" s="26" t="n">
        <v>1753.39</v>
      </c>
      <c r="G435" s="26" t="n">
        <v>108.81</v>
      </c>
      <c r="H435" s="27" t="n">
        <f aca="false">SUM($F435,$G435,$N$5,$N$7)</f>
        <v>1937.8</v>
      </c>
      <c r="I435" s="27" t="n">
        <f aca="false">SUM($F435,$G435,$O$5,$O$7)</f>
        <v>2157.46</v>
      </c>
      <c r="J435" s="27" t="n">
        <f aca="false">SUM($F435,$G435,$P$5,$P$7)</f>
        <v>2396.3</v>
      </c>
      <c r="K435" s="27" t="n">
        <f aca="false">SUM($F435,$G435,$Q$5,$Q$7)</f>
        <v>2735.11</v>
      </c>
    </row>
    <row r="436" s="23" customFormat="true" ht="14.25" hidden="false" customHeight="true" outlineLevel="0" collapsed="false">
      <c r="A436" s="29" t="n">
        <v>43118</v>
      </c>
      <c r="B436" s="30" t="n">
        <v>19</v>
      </c>
      <c r="C436" s="26" t="n">
        <v>1707.23</v>
      </c>
      <c r="D436" s="26" t="n">
        <v>9.9</v>
      </c>
      <c r="E436" s="26" t="n">
        <v>0</v>
      </c>
      <c r="F436" s="26" t="n">
        <v>1753.08</v>
      </c>
      <c r="G436" s="26" t="n">
        <v>108.8</v>
      </c>
      <c r="H436" s="27" t="n">
        <f aca="false">SUM($F436,$G436,$N$5,$N$7)</f>
        <v>1937.48</v>
      </c>
      <c r="I436" s="27" t="n">
        <f aca="false">SUM($F436,$G436,$O$5,$O$7)</f>
        <v>2157.14</v>
      </c>
      <c r="J436" s="27" t="n">
        <f aca="false">SUM($F436,$G436,$P$5,$P$7)</f>
        <v>2395.98</v>
      </c>
      <c r="K436" s="27" t="n">
        <f aca="false">SUM($F436,$G436,$Q$5,$Q$7)</f>
        <v>2734.79</v>
      </c>
    </row>
    <row r="437" s="23" customFormat="true" ht="14.25" hidden="false" customHeight="true" outlineLevel="0" collapsed="false">
      <c r="A437" s="29" t="n">
        <v>43118</v>
      </c>
      <c r="B437" s="30" t="n">
        <v>20</v>
      </c>
      <c r="C437" s="26" t="n">
        <v>1709.21</v>
      </c>
      <c r="D437" s="26" t="n">
        <v>0</v>
      </c>
      <c r="E437" s="26" t="n">
        <v>10.8</v>
      </c>
      <c r="F437" s="26" t="n">
        <v>1755.06</v>
      </c>
      <c r="G437" s="26" t="n">
        <v>108.92</v>
      </c>
      <c r="H437" s="27" t="n">
        <f aca="false">SUM($F437,$G437,$N$5,$N$7)</f>
        <v>1939.58</v>
      </c>
      <c r="I437" s="27" t="n">
        <f aca="false">SUM($F437,$G437,$O$5,$O$7)</f>
        <v>2159.24</v>
      </c>
      <c r="J437" s="27" t="n">
        <f aca="false">SUM($F437,$G437,$P$5,$P$7)</f>
        <v>2398.08</v>
      </c>
      <c r="K437" s="27" t="n">
        <f aca="false">SUM($F437,$G437,$Q$5,$Q$7)</f>
        <v>2736.89</v>
      </c>
    </row>
    <row r="438" s="23" customFormat="true" ht="14.25" hidden="false" customHeight="true" outlineLevel="0" collapsed="false">
      <c r="A438" s="29" t="n">
        <v>43118</v>
      </c>
      <c r="B438" s="30" t="n">
        <v>21</v>
      </c>
      <c r="C438" s="26" t="n">
        <v>1722.49</v>
      </c>
      <c r="D438" s="26" t="n">
        <v>0</v>
      </c>
      <c r="E438" s="26" t="n">
        <v>65.49</v>
      </c>
      <c r="F438" s="26" t="n">
        <v>1768.34</v>
      </c>
      <c r="G438" s="26" t="n">
        <v>109.74</v>
      </c>
      <c r="H438" s="27" t="n">
        <f aca="false">SUM($F438,$G438,$N$5,$N$7)</f>
        <v>1953.68</v>
      </c>
      <c r="I438" s="27" t="n">
        <f aca="false">SUM($F438,$G438,$O$5,$O$7)</f>
        <v>2173.34</v>
      </c>
      <c r="J438" s="27" t="n">
        <f aca="false">SUM($F438,$G438,$P$5,$P$7)</f>
        <v>2412.18</v>
      </c>
      <c r="K438" s="27" t="n">
        <f aca="false">SUM($F438,$G438,$Q$5,$Q$7)</f>
        <v>2750.99</v>
      </c>
    </row>
    <row r="439" s="23" customFormat="true" ht="14.25" hidden="false" customHeight="true" outlineLevel="0" collapsed="false">
      <c r="A439" s="29" t="n">
        <v>43118</v>
      </c>
      <c r="B439" s="30" t="n">
        <v>22</v>
      </c>
      <c r="C439" s="26" t="n">
        <v>2298.34</v>
      </c>
      <c r="D439" s="26" t="n">
        <v>0</v>
      </c>
      <c r="E439" s="26" t="n">
        <v>1190.49</v>
      </c>
      <c r="F439" s="26" t="n">
        <v>2344.19</v>
      </c>
      <c r="G439" s="26" t="n">
        <v>145.48</v>
      </c>
      <c r="H439" s="27" t="n">
        <f aca="false">SUM($F439,$G439,$N$5,$N$7)</f>
        <v>2565.27</v>
      </c>
      <c r="I439" s="27" t="n">
        <f aca="false">SUM($F439,$G439,$O$5,$O$7)</f>
        <v>2784.93</v>
      </c>
      <c r="J439" s="27" t="n">
        <f aca="false">SUM($F439,$G439,$P$5,$P$7)</f>
        <v>3023.77</v>
      </c>
      <c r="K439" s="27" t="n">
        <f aca="false">SUM($F439,$G439,$Q$5,$Q$7)</f>
        <v>3362.58</v>
      </c>
    </row>
    <row r="440" s="23" customFormat="true" ht="14.25" hidden="false" customHeight="true" outlineLevel="0" collapsed="false">
      <c r="A440" s="29" t="n">
        <v>43118</v>
      </c>
      <c r="B440" s="30" t="n">
        <v>23</v>
      </c>
      <c r="C440" s="26" t="n">
        <v>1591.08</v>
      </c>
      <c r="D440" s="26" t="n">
        <v>0</v>
      </c>
      <c r="E440" s="26" t="n">
        <v>23.82</v>
      </c>
      <c r="F440" s="26" t="n">
        <v>1636.93</v>
      </c>
      <c r="G440" s="26" t="n">
        <v>101.59</v>
      </c>
      <c r="H440" s="27" t="n">
        <f aca="false">SUM($F440,$G440,$N$5,$N$7)</f>
        <v>1814.12</v>
      </c>
      <c r="I440" s="27" t="n">
        <f aca="false">SUM($F440,$G440,$O$5,$O$7)</f>
        <v>2033.78</v>
      </c>
      <c r="J440" s="27" t="n">
        <f aca="false">SUM($F440,$G440,$P$5,$P$7)</f>
        <v>2272.62</v>
      </c>
      <c r="K440" s="27" t="n">
        <f aca="false">SUM($F440,$G440,$Q$5,$Q$7)</f>
        <v>2611.43</v>
      </c>
    </row>
    <row r="441" s="23" customFormat="true" ht="14.25" hidden="false" customHeight="true" outlineLevel="0" collapsed="false">
      <c r="A441" s="29" t="n">
        <v>43119</v>
      </c>
      <c r="B441" s="30" t="n">
        <v>0</v>
      </c>
      <c r="C441" s="26" t="n">
        <v>1556.91</v>
      </c>
      <c r="D441" s="26" t="n">
        <v>0</v>
      </c>
      <c r="E441" s="26" t="n">
        <v>2.34</v>
      </c>
      <c r="F441" s="26" t="n">
        <v>1602.76</v>
      </c>
      <c r="G441" s="26" t="n">
        <v>99.47</v>
      </c>
      <c r="H441" s="27" t="n">
        <f aca="false">SUM($F441,$G441,$N$5,$N$7)</f>
        <v>1777.83</v>
      </c>
      <c r="I441" s="27" t="n">
        <f aca="false">SUM($F441,$G441,$O$5,$O$7)</f>
        <v>1997.49</v>
      </c>
      <c r="J441" s="27" t="n">
        <f aca="false">SUM($F441,$G441,$P$5,$P$7)</f>
        <v>2236.33</v>
      </c>
      <c r="K441" s="27" t="n">
        <f aca="false">SUM($F441,$G441,$Q$5,$Q$7)</f>
        <v>2575.14</v>
      </c>
    </row>
    <row r="442" s="23" customFormat="true" ht="14.25" hidden="false" customHeight="true" outlineLevel="0" collapsed="false">
      <c r="A442" s="29" t="n">
        <v>43119</v>
      </c>
      <c r="B442" s="30" t="n">
        <v>1</v>
      </c>
      <c r="C442" s="26" t="n">
        <v>1068.24</v>
      </c>
      <c r="D442" s="26" t="n">
        <v>125.08</v>
      </c>
      <c r="E442" s="26" t="n">
        <v>0</v>
      </c>
      <c r="F442" s="26" t="n">
        <v>1114.09</v>
      </c>
      <c r="G442" s="26" t="n">
        <v>69.14</v>
      </c>
      <c r="H442" s="27" t="n">
        <f aca="false">SUM($F442,$G442,$N$5,$N$7)</f>
        <v>1258.83</v>
      </c>
      <c r="I442" s="27" t="n">
        <f aca="false">SUM($F442,$G442,$O$5,$O$7)</f>
        <v>1478.49</v>
      </c>
      <c r="J442" s="27" t="n">
        <f aca="false">SUM($F442,$G442,$P$5,$P$7)</f>
        <v>1717.33</v>
      </c>
      <c r="K442" s="27" t="n">
        <f aca="false">SUM($F442,$G442,$Q$5,$Q$7)</f>
        <v>2056.14</v>
      </c>
    </row>
    <row r="443" s="23" customFormat="true" ht="14.25" hidden="false" customHeight="true" outlineLevel="0" collapsed="false">
      <c r="A443" s="29" t="n">
        <v>43119</v>
      </c>
      <c r="B443" s="30" t="n">
        <v>2</v>
      </c>
      <c r="C443" s="26" t="n">
        <v>1011.43</v>
      </c>
      <c r="D443" s="26" t="n">
        <v>0.62</v>
      </c>
      <c r="E443" s="26" t="n">
        <v>0</v>
      </c>
      <c r="F443" s="26" t="n">
        <v>1057.28</v>
      </c>
      <c r="G443" s="26" t="n">
        <v>65.61</v>
      </c>
      <c r="H443" s="27" t="n">
        <f aca="false">SUM($F443,$G443,$N$5,$N$7)</f>
        <v>1198.49</v>
      </c>
      <c r="I443" s="27" t="n">
        <f aca="false">SUM($F443,$G443,$O$5,$O$7)</f>
        <v>1418.15</v>
      </c>
      <c r="J443" s="27" t="n">
        <f aca="false">SUM($F443,$G443,$P$5,$P$7)</f>
        <v>1656.99</v>
      </c>
      <c r="K443" s="27" t="n">
        <f aca="false">SUM($F443,$G443,$Q$5,$Q$7)</f>
        <v>1995.8</v>
      </c>
    </row>
    <row r="444" s="23" customFormat="true" ht="14.25" hidden="false" customHeight="true" outlineLevel="0" collapsed="false">
      <c r="A444" s="29" t="n">
        <v>43119</v>
      </c>
      <c r="B444" s="30" t="n">
        <v>3</v>
      </c>
      <c r="C444" s="26" t="n">
        <v>976.5</v>
      </c>
      <c r="D444" s="26" t="n">
        <v>0</v>
      </c>
      <c r="E444" s="26" t="n">
        <v>131.83</v>
      </c>
      <c r="F444" s="26" t="n">
        <v>1022.35</v>
      </c>
      <c r="G444" s="26" t="n">
        <v>63.45</v>
      </c>
      <c r="H444" s="27" t="n">
        <f aca="false">SUM($F444,$G444,$N$5,$N$7)</f>
        <v>1161.4</v>
      </c>
      <c r="I444" s="27" t="n">
        <f aca="false">SUM($F444,$G444,$O$5,$O$7)</f>
        <v>1381.06</v>
      </c>
      <c r="J444" s="27" t="n">
        <f aca="false">SUM($F444,$G444,$P$5,$P$7)</f>
        <v>1619.9</v>
      </c>
      <c r="K444" s="27" t="n">
        <f aca="false">SUM($F444,$G444,$Q$5,$Q$7)</f>
        <v>1958.71</v>
      </c>
    </row>
    <row r="445" s="23" customFormat="true" ht="14.25" hidden="false" customHeight="true" outlineLevel="0" collapsed="false">
      <c r="A445" s="29" t="n">
        <v>43119</v>
      </c>
      <c r="B445" s="30" t="n">
        <v>4</v>
      </c>
      <c r="C445" s="26" t="n">
        <v>934.72</v>
      </c>
      <c r="D445" s="26" t="n">
        <v>0</v>
      </c>
      <c r="E445" s="26" t="n">
        <v>89.29</v>
      </c>
      <c r="F445" s="26" t="n">
        <v>980.57</v>
      </c>
      <c r="G445" s="26" t="n">
        <v>60.85</v>
      </c>
      <c r="H445" s="27" t="n">
        <f aca="false">SUM($F445,$G445,$N$5,$N$7)</f>
        <v>1117.02</v>
      </c>
      <c r="I445" s="27" t="n">
        <f aca="false">SUM($F445,$G445,$O$5,$O$7)</f>
        <v>1336.68</v>
      </c>
      <c r="J445" s="27" t="n">
        <f aca="false">SUM($F445,$G445,$P$5,$P$7)</f>
        <v>1575.52</v>
      </c>
      <c r="K445" s="27" t="n">
        <f aca="false">SUM($F445,$G445,$Q$5,$Q$7)</f>
        <v>1914.33</v>
      </c>
    </row>
    <row r="446" s="23" customFormat="true" ht="14.25" hidden="false" customHeight="true" outlineLevel="0" collapsed="false">
      <c r="A446" s="29" t="n">
        <v>43119</v>
      </c>
      <c r="B446" s="30" t="n">
        <v>5</v>
      </c>
      <c r="C446" s="26" t="n">
        <v>996.08</v>
      </c>
      <c r="D446" s="26" t="n">
        <v>0</v>
      </c>
      <c r="E446" s="26" t="n">
        <v>112.11</v>
      </c>
      <c r="F446" s="26" t="n">
        <v>1041.93</v>
      </c>
      <c r="G446" s="26" t="n">
        <v>64.66</v>
      </c>
      <c r="H446" s="27" t="n">
        <f aca="false">SUM($F446,$G446,$N$5,$N$7)</f>
        <v>1182.19</v>
      </c>
      <c r="I446" s="27" t="n">
        <f aca="false">SUM($F446,$G446,$O$5,$O$7)</f>
        <v>1401.85</v>
      </c>
      <c r="J446" s="27" t="n">
        <f aca="false">SUM($F446,$G446,$P$5,$P$7)</f>
        <v>1640.69</v>
      </c>
      <c r="K446" s="27" t="n">
        <f aca="false">SUM($F446,$G446,$Q$5,$Q$7)</f>
        <v>1979.5</v>
      </c>
    </row>
    <row r="447" s="23" customFormat="true" ht="14.25" hidden="false" customHeight="true" outlineLevel="0" collapsed="false">
      <c r="A447" s="29" t="n">
        <v>43119</v>
      </c>
      <c r="B447" s="30" t="n">
        <v>6</v>
      </c>
      <c r="C447" s="26" t="n">
        <v>1009.83</v>
      </c>
      <c r="D447" s="26" t="n">
        <v>0</v>
      </c>
      <c r="E447" s="26" t="n">
        <v>76.94</v>
      </c>
      <c r="F447" s="26" t="n">
        <v>1055.68</v>
      </c>
      <c r="G447" s="26" t="n">
        <v>65.51</v>
      </c>
      <c r="H447" s="27" t="n">
        <f aca="false">SUM($F447,$G447,$N$5,$N$7)</f>
        <v>1196.79</v>
      </c>
      <c r="I447" s="27" t="n">
        <f aca="false">SUM($F447,$G447,$O$5,$O$7)</f>
        <v>1416.45</v>
      </c>
      <c r="J447" s="27" t="n">
        <f aca="false">SUM($F447,$G447,$P$5,$P$7)</f>
        <v>1655.29</v>
      </c>
      <c r="K447" s="27" t="n">
        <f aca="false">SUM($F447,$G447,$Q$5,$Q$7)</f>
        <v>1994.1</v>
      </c>
    </row>
    <row r="448" s="23" customFormat="true" ht="14.25" hidden="false" customHeight="true" outlineLevel="0" collapsed="false">
      <c r="A448" s="29" t="n">
        <v>43119</v>
      </c>
      <c r="B448" s="30" t="n">
        <v>7</v>
      </c>
      <c r="C448" s="26" t="n">
        <v>1141.3</v>
      </c>
      <c r="D448" s="26" t="n">
        <v>411.2</v>
      </c>
      <c r="E448" s="26" t="n">
        <v>0</v>
      </c>
      <c r="F448" s="26" t="n">
        <v>1187.15</v>
      </c>
      <c r="G448" s="26" t="n">
        <v>73.67</v>
      </c>
      <c r="H448" s="27" t="n">
        <f aca="false">SUM($F448,$G448,$N$5,$N$7)</f>
        <v>1336.42</v>
      </c>
      <c r="I448" s="27" t="n">
        <f aca="false">SUM($F448,$G448,$O$5,$O$7)</f>
        <v>1556.08</v>
      </c>
      <c r="J448" s="27" t="n">
        <f aca="false">SUM($F448,$G448,$P$5,$P$7)</f>
        <v>1794.92</v>
      </c>
      <c r="K448" s="27" t="n">
        <f aca="false">SUM($F448,$G448,$Q$5,$Q$7)</f>
        <v>2133.73</v>
      </c>
    </row>
    <row r="449" s="23" customFormat="true" ht="14.25" hidden="false" customHeight="true" outlineLevel="0" collapsed="false">
      <c r="A449" s="29" t="n">
        <v>43119</v>
      </c>
      <c r="B449" s="30" t="n">
        <v>8</v>
      </c>
      <c r="C449" s="26" t="n">
        <v>1548.24</v>
      </c>
      <c r="D449" s="26" t="n">
        <v>0</v>
      </c>
      <c r="E449" s="26" t="n">
        <v>392.57</v>
      </c>
      <c r="F449" s="26" t="n">
        <v>1594.09</v>
      </c>
      <c r="G449" s="26" t="n">
        <v>98.93</v>
      </c>
      <c r="H449" s="27" t="n">
        <f aca="false">SUM($F449,$G449,$N$5,$N$7)</f>
        <v>1768.62</v>
      </c>
      <c r="I449" s="27" t="n">
        <f aca="false">SUM($F449,$G449,$O$5,$O$7)</f>
        <v>1988.28</v>
      </c>
      <c r="J449" s="27" t="n">
        <f aca="false">SUM($F449,$G449,$P$5,$P$7)</f>
        <v>2227.12</v>
      </c>
      <c r="K449" s="27" t="n">
        <f aca="false">SUM($F449,$G449,$Q$5,$Q$7)</f>
        <v>2565.93</v>
      </c>
    </row>
    <row r="450" s="23" customFormat="true" ht="14.25" hidden="false" customHeight="true" outlineLevel="0" collapsed="false">
      <c r="A450" s="29" t="n">
        <v>43119</v>
      </c>
      <c r="B450" s="30" t="n">
        <v>9</v>
      </c>
      <c r="C450" s="26" t="n">
        <v>1580.03</v>
      </c>
      <c r="D450" s="26" t="n">
        <v>96.63</v>
      </c>
      <c r="E450" s="26" t="n">
        <v>0</v>
      </c>
      <c r="F450" s="26" t="n">
        <v>1625.88</v>
      </c>
      <c r="G450" s="26" t="n">
        <v>100.9</v>
      </c>
      <c r="H450" s="27" t="n">
        <f aca="false">SUM($F450,$G450,$N$5,$N$7)</f>
        <v>1802.38</v>
      </c>
      <c r="I450" s="27" t="n">
        <f aca="false">SUM($F450,$G450,$O$5,$O$7)</f>
        <v>2022.04</v>
      </c>
      <c r="J450" s="27" t="n">
        <f aca="false">SUM($F450,$G450,$P$5,$P$7)</f>
        <v>2260.88</v>
      </c>
      <c r="K450" s="27" t="n">
        <f aca="false">SUM($F450,$G450,$Q$5,$Q$7)</f>
        <v>2599.69</v>
      </c>
    </row>
    <row r="451" s="23" customFormat="true" ht="14.25" hidden="false" customHeight="true" outlineLevel="0" collapsed="false">
      <c r="A451" s="29" t="n">
        <v>43119</v>
      </c>
      <c r="B451" s="30" t="n">
        <v>10</v>
      </c>
      <c r="C451" s="26" t="n">
        <v>1577.75</v>
      </c>
      <c r="D451" s="26" t="n">
        <v>0</v>
      </c>
      <c r="E451" s="26" t="n">
        <v>52.01</v>
      </c>
      <c r="F451" s="26" t="n">
        <v>1623.6</v>
      </c>
      <c r="G451" s="26" t="n">
        <v>100.76</v>
      </c>
      <c r="H451" s="27" t="n">
        <f aca="false">SUM($F451,$G451,$N$5,$N$7)</f>
        <v>1799.96</v>
      </c>
      <c r="I451" s="27" t="n">
        <f aca="false">SUM($F451,$G451,$O$5,$O$7)</f>
        <v>2019.62</v>
      </c>
      <c r="J451" s="27" t="n">
        <f aca="false">SUM($F451,$G451,$P$5,$P$7)</f>
        <v>2258.46</v>
      </c>
      <c r="K451" s="27" t="n">
        <f aca="false">SUM($F451,$G451,$Q$5,$Q$7)</f>
        <v>2597.27</v>
      </c>
    </row>
    <row r="452" s="23" customFormat="true" ht="14.25" hidden="false" customHeight="true" outlineLevel="0" collapsed="false">
      <c r="A452" s="29" t="n">
        <v>43119</v>
      </c>
      <c r="B452" s="30" t="n">
        <v>11</v>
      </c>
      <c r="C452" s="26" t="n">
        <v>1577.48</v>
      </c>
      <c r="D452" s="26" t="n">
        <v>0</v>
      </c>
      <c r="E452" s="26" t="n">
        <v>58.22</v>
      </c>
      <c r="F452" s="26" t="n">
        <v>1623.33</v>
      </c>
      <c r="G452" s="26" t="n">
        <v>100.74</v>
      </c>
      <c r="H452" s="27" t="n">
        <f aca="false">SUM($F452,$G452,$N$5,$N$7)</f>
        <v>1799.67</v>
      </c>
      <c r="I452" s="27" t="n">
        <f aca="false">SUM($F452,$G452,$O$5,$O$7)</f>
        <v>2019.33</v>
      </c>
      <c r="J452" s="27" t="n">
        <f aca="false">SUM($F452,$G452,$P$5,$P$7)</f>
        <v>2258.17</v>
      </c>
      <c r="K452" s="27" t="n">
        <f aca="false">SUM($F452,$G452,$Q$5,$Q$7)</f>
        <v>2596.98</v>
      </c>
    </row>
    <row r="453" s="23" customFormat="true" ht="14.25" hidden="false" customHeight="true" outlineLevel="0" collapsed="false">
      <c r="A453" s="29" t="n">
        <v>43119</v>
      </c>
      <c r="B453" s="30" t="n">
        <v>12</v>
      </c>
      <c r="C453" s="26" t="n">
        <v>1581.91</v>
      </c>
      <c r="D453" s="26" t="n">
        <v>0</v>
      </c>
      <c r="E453" s="26" t="n">
        <v>68.71</v>
      </c>
      <c r="F453" s="26" t="n">
        <v>1627.76</v>
      </c>
      <c r="G453" s="26" t="n">
        <v>101.02</v>
      </c>
      <c r="H453" s="27" t="n">
        <f aca="false">SUM($F453,$G453,$N$5,$N$7)</f>
        <v>1804.38</v>
      </c>
      <c r="I453" s="27" t="n">
        <f aca="false">SUM($F453,$G453,$O$5,$O$7)</f>
        <v>2024.04</v>
      </c>
      <c r="J453" s="27" t="n">
        <f aca="false">SUM($F453,$G453,$P$5,$P$7)</f>
        <v>2262.88</v>
      </c>
      <c r="K453" s="27" t="n">
        <f aca="false">SUM($F453,$G453,$Q$5,$Q$7)</f>
        <v>2601.69</v>
      </c>
    </row>
    <row r="454" s="23" customFormat="true" ht="14.25" hidden="false" customHeight="true" outlineLevel="0" collapsed="false">
      <c r="A454" s="29" t="n">
        <v>43119</v>
      </c>
      <c r="B454" s="30" t="n">
        <v>13</v>
      </c>
      <c r="C454" s="26" t="n">
        <v>1581.58</v>
      </c>
      <c r="D454" s="26" t="n">
        <v>0</v>
      </c>
      <c r="E454" s="26" t="n">
        <v>260.59</v>
      </c>
      <c r="F454" s="26" t="n">
        <v>1627.43</v>
      </c>
      <c r="G454" s="26" t="n">
        <v>101</v>
      </c>
      <c r="H454" s="27" t="n">
        <f aca="false">SUM($F454,$G454,$N$5,$N$7)</f>
        <v>1804.03</v>
      </c>
      <c r="I454" s="27" t="n">
        <f aca="false">SUM($F454,$G454,$O$5,$O$7)</f>
        <v>2023.69</v>
      </c>
      <c r="J454" s="27" t="n">
        <f aca="false">SUM($F454,$G454,$P$5,$P$7)</f>
        <v>2262.53</v>
      </c>
      <c r="K454" s="27" t="n">
        <f aca="false">SUM($F454,$G454,$Q$5,$Q$7)</f>
        <v>2601.34</v>
      </c>
    </row>
    <row r="455" s="23" customFormat="true" ht="14.25" hidden="false" customHeight="true" outlineLevel="0" collapsed="false">
      <c r="A455" s="29" t="n">
        <v>43119</v>
      </c>
      <c r="B455" s="30" t="n">
        <v>14</v>
      </c>
      <c r="C455" s="26" t="n">
        <v>1577.93</v>
      </c>
      <c r="D455" s="26" t="n">
        <v>0</v>
      </c>
      <c r="E455" s="26" t="n">
        <v>50.58</v>
      </c>
      <c r="F455" s="26" t="n">
        <v>1623.78</v>
      </c>
      <c r="G455" s="26" t="n">
        <v>100.77</v>
      </c>
      <c r="H455" s="27" t="n">
        <f aca="false">SUM($F455,$G455,$N$5,$N$7)</f>
        <v>1800.15</v>
      </c>
      <c r="I455" s="27" t="n">
        <f aca="false">SUM($F455,$G455,$O$5,$O$7)</f>
        <v>2019.81</v>
      </c>
      <c r="J455" s="27" t="n">
        <f aca="false">SUM($F455,$G455,$P$5,$P$7)</f>
        <v>2258.65</v>
      </c>
      <c r="K455" s="27" t="n">
        <f aca="false">SUM($F455,$G455,$Q$5,$Q$7)</f>
        <v>2597.46</v>
      </c>
    </row>
    <row r="456" s="23" customFormat="true" ht="14.25" hidden="false" customHeight="true" outlineLevel="0" collapsed="false">
      <c r="A456" s="29" t="n">
        <v>43119</v>
      </c>
      <c r="B456" s="30" t="n">
        <v>15</v>
      </c>
      <c r="C456" s="26" t="n">
        <v>1578.47</v>
      </c>
      <c r="D456" s="26" t="n">
        <v>0</v>
      </c>
      <c r="E456" s="26" t="n">
        <v>67.06</v>
      </c>
      <c r="F456" s="26" t="n">
        <v>1624.32</v>
      </c>
      <c r="G456" s="26" t="n">
        <v>100.8</v>
      </c>
      <c r="H456" s="27" t="n">
        <f aca="false">SUM($F456,$G456,$N$5,$N$7)</f>
        <v>1800.72</v>
      </c>
      <c r="I456" s="27" t="n">
        <f aca="false">SUM($F456,$G456,$O$5,$O$7)</f>
        <v>2020.38</v>
      </c>
      <c r="J456" s="27" t="n">
        <f aca="false">SUM($F456,$G456,$P$5,$P$7)</f>
        <v>2259.22</v>
      </c>
      <c r="K456" s="27" t="n">
        <f aca="false">SUM($F456,$G456,$Q$5,$Q$7)</f>
        <v>2598.03</v>
      </c>
    </row>
    <row r="457" s="23" customFormat="true" ht="14.25" hidden="false" customHeight="true" outlineLevel="0" collapsed="false">
      <c r="A457" s="29" t="n">
        <v>43119</v>
      </c>
      <c r="B457" s="30" t="n">
        <v>16</v>
      </c>
      <c r="C457" s="26" t="n">
        <v>1599.57</v>
      </c>
      <c r="D457" s="26" t="n">
        <v>122.08</v>
      </c>
      <c r="E457" s="26" t="n">
        <v>0</v>
      </c>
      <c r="F457" s="26" t="n">
        <v>1645.42</v>
      </c>
      <c r="G457" s="26" t="n">
        <v>102.11</v>
      </c>
      <c r="H457" s="27" t="n">
        <f aca="false">SUM($F457,$G457,$N$5,$N$7)</f>
        <v>1823.13</v>
      </c>
      <c r="I457" s="27" t="n">
        <f aca="false">SUM($F457,$G457,$O$5,$O$7)</f>
        <v>2042.79</v>
      </c>
      <c r="J457" s="27" t="n">
        <f aca="false">SUM($F457,$G457,$P$5,$P$7)</f>
        <v>2281.63</v>
      </c>
      <c r="K457" s="27" t="n">
        <f aca="false">SUM($F457,$G457,$Q$5,$Q$7)</f>
        <v>2620.44</v>
      </c>
    </row>
    <row r="458" s="23" customFormat="true" ht="14.25" hidden="false" customHeight="true" outlineLevel="0" collapsed="false">
      <c r="A458" s="29" t="n">
        <v>43119</v>
      </c>
      <c r="B458" s="30" t="n">
        <v>17</v>
      </c>
      <c r="C458" s="26" t="n">
        <v>1677.71</v>
      </c>
      <c r="D458" s="26" t="n">
        <v>37.82</v>
      </c>
      <c r="E458" s="26" t="n">
        <v>0</v>
      </c>
      <c r="F458" s="26" t="n">
        <v>1723.56</v>
      </c>
      <c r="G458" s="26" t="n">
        <v>106.96</v>
      </c>
      <c r="H458" s="27" t="n">
        <f aca="false">SUM($F458,$G458,$N$5,$N$7)</f>
        <v>1906.12</v>
      </c>
      <c r="I458" s="27" t="n">
        <f aca="false">SUM($F458,$G458,$O$5,$O$7)</f>
        <v>2125.78</v>
      </c>
      <c r="J458" s="27" t="n">
        <f aca="false">SUM($F458,$G458,$P$5,$P$7)</f>
        <v>2364.62</v>
      </c>
      <c r="K458" s="27" t="n">
        <f aca="false">SUM($F458,$G458,$Q$5,$Q$7)</f>
        <v>2703.43</v>
      </c>
    </row>
    <row r="459" s="23" customFormat="true" ht="14.25" hidden="false" customHeight="true" outlineLevel="0" collapsed="false">
      <c r="A459" s="29" t="n">
        <v>43119</v>
      </c>
      <c r="B459" s="30" t="n">
        <v>18</v>
      </c>
      <c r="C459" s="26" t="n">
        <v>1701.15</v>
      </c>
      <c r="D459" s="26" t="n">
        <v>0.18</v>
      </c>
      <c r="E459" s="26" t="n">
        <v>0</v>
      </c>
      <c r="F459" s="26" t="n">
        <v>1747</v>
      </c>
      <c r="G459" s="26" t="n">
        <v>108.42</v>
      </c>
      <c r="H459" s="27" t="n">
        <f aca="false">SUM($F459,$G459,$N$5,$N$7)</f>
        <v>1931.02</v>
      </c>
      <c r="I459" s="27" t="n">
        <f aca="false">SUM($F459,$G459,$O$5,$O$7)</f>
        <v>2150.68</v>
      </c>
      <c r="J459" s="27" t="n">
        <f aca="false">SUM($F459,$G459,$P$5,$P$7)</f>
        <v>2389.52</v>
      </c>
      <c r="K459" s="27" t="n">
        <f aca="false">SUM($F459,$G459,$Q$5,$Q$7)</f>
        <v>2728.33</v>
      </c>
    </row>
    <row r="460" s="23" customFormat="true" ht="14.25" hidden="false" customHeight="true" outlineLevel="0" collapsed="false">
      <c r="A460" s="29" t="n">
        <v>43119</v>
      </c>
      <c r="B460" s="30" t="n">
        <v>19</v>
      </c>
      <c r="C460" s="26" t="n">
        <v>1699.74</v>
      </c>
      <c r="D460" s="26" t="n">
        <v>0</v>
      </c>
      <c r="E460" s="26" t="n">
        <v>7.49</v>
      </c>
      <c r="F460" s="26" t="n">
        <v>1745.59</v>
      </c>
      <c r="G460" s="26" t="n">
        <v>108.33</v>
      </c>
      <c r="H460" s="27" t="n">
        <f aca="false">SUM($F460,$G460,$N$5,$N$7)</f>
        <v>1929.52</v>
      </c>
      <c r="I460" s="27" t="n">
        <f aca="false">SUM($F460,$G460,$O$5,$O$7)</f>
        <v>2149.18</v>
      </c>
      <c r="J460" s="27" t="n">
        <f aca="false">SUM($F460,$G460,$P$5,$P$7)</f>
        <v>2388.02</v>
      </c>
      <c r="K460" s="27" t="n">
        <f aca="false">SUM($F460,$G460,$Q$5,$Q$7)</f>
        <v>2726.83</v>
      </c>
    </row>
    <row r="461" s="23" customFormat="true" ht="14.25" hidden="false" customHeight="true" outlineLevel="0" collapsed="false">
      <c r="A461" s="29" t="n">
        <v>43119</v>
      </c>
      <c r="B461" s="30" t="n">
        <v>20</v>
      </c>
      <c r="C461" s="26" t="n">
        <v>1715.98</v>
      </c>
      <c r="D461" s="26" t="n">
        <v>0</v>
      </c>
      <c r="E461" s="26" t="n">
        <v>12.76</v>
      </c>
      <c r="F461" s="26" t="n">
        <v>1761.83</v>
      </c>
      <c r="G461" s="26" t="n">
        <v>109.34</v>
      </c>
      <c r="H461" s="27" t="n">
        <f aca="false">SUM($F461,$G461,$N$5,$N$7)</f>
        <v>1946.77</v>
      </c>
      <c r="I461" s="27" t="n">
        <f aca="false">SUM($F461,$G461,$O$5,$O$7)</f>
        <v>2166.43</v>
      </c>
      <c r="J461" s="27" t="n">
        <f aca="false">SUM($F461,$G461,$P$5,$P$7)</f>
        <v>2405.27</v>
      </c>
      <c r="K461" s="27" t="n">
        <f aca="false">SUM($F461,$G461,$Q$5,$Q$7)</f>
        <v>2744.08</v>
      </c>
    </row>
    <row r="462" s="23" customFormat="true" ht="14.25" hidden="false" customHeight="true" outlineLevel="0" collapsed="false">
      <c r="A462" s="29" t="n">
        <v>43119</v>
      </c>
      <c r="B462" s="30" t="n">
        <v>21</v>
      </c>
      <c r="C462" s="26" t="n">
        <v>1710.31</v>
      </c>
      <c r="D462" s="26" t="n">
        <v>0</v>
      </c>
      <c r="E462" s="26" t="n">
        <v>36.75</v>
      </c>
      <c r="F462" s="26" t="n">
        <v>1756.16</v>
      </c>
      <c r="G462" s="26" t="n">
        <v>108.99</v>
      </c>
      <c r="H462" s="27" t="n">
        <f aca="false">SUM($F462,$G462,$N$5,$N$7)</f>
        <v>1940.75</v>
      </c>
      <c r="I462" s="27" t="n">
        <f aca="false">SUM($F462,$G462,$O$5,$O$7)</f>
        <v>2160.41</v>
      </c>
      <c r="J462" s="27" t="n">
        <f aca="false">SUM($F462,$G462,$P$5,$P$7)</f>
        <v>2399.25</v>
      </c>
      <c r="K462" s="27" t="n">
        <f aca="false">SUM($F462,$G462,$Q$5,$Q$7)</f>
        <v>2738.06</v>
      </c>
    </row>
    <row r="463" s="23" customFormat="true" ht="14.25" hidden="false" customHeight="true" outlineLevel="0" collapsed="false">
      <c r="A463" s="29" t="n">
        <v>43119</v>
      </c>
      <c r="B463" s="30" t="n">
        <v>22</v>
      </c>
      <c r="C463" s="26" t="n">
        <v>1707.92</v>
      </c>
      <c r="D463" s="26" t="n">
        <v>0</v>
      </c>
      <c r="E463" s="26" t="n">
        <v>45.51</v>
      </c>
      <c r="F463" s="26" t="n">
        <v>1753.77</v>
      </c>
      <c r="G463" s="26" t="n">
        <v>108.84</v>
      </c>
      <c r="H463" s="27" t="n">
        <f aca="false">SUM($F463,$G463,$N$5,$N$7)</f>
        <v>1938.21</v>
      </c>
      <c r="I463" s="27" t="n">
        <f aca="false">SUM($F463,$G463,$O$5,$O$7)</f>
        <v>2157.87</v>
      </c>
      <c r="J463" s="27" t="n">
        <f aca="false">SUM($F463,$G463,$P$5,$P$7)</f>
        <v>2396.71</v>
      </c>
      <c r="K463" s="27" t="n">
        <f aca="false">SUM($F463,$G463,$Q$5,$Q$7)</f>
        <v>2735.52</v>
      </c>
    </row>
    <row r="464" s="23" customFormat="true" ht="14.25" hidden="false" customHeight="true" outlineLevel="0" collapsed="false">
      <c r="A464" s="29" t="n">
        <v>43119</v>
      </c>
      <c r="B464" s="30" t="n">
        <v>23</v>
      </c>
      <c r="C464" s="26" t="n">
        <v>1598.11</v>
      </c>
      <c r="D464" s="26" t="n">
        <v>0</v>
      </c>
      <c r="E464" s="26" t="n">
        <v>527.11</v>
      </c>
      <c r="F464" s="26" t="n">
        <v>1643.96</v>
      </c>
      <c r="G464" s="26" t="n">
        <v>102.02</v>
      </c>
      <c r="H464" s="27" t="n">
        <f aca="false">SUM($F464,$G464,$N$5,$N$7)</f>
        <v>1821.58</v>
      </c>
      <c r="I464" s="27" t="n">
        <f aca="false">SUM($F464,$G464,$O$5,$O$7)</f>
        <v>2041.24</v>
      </c>
      <c r="J464" s="27" t="n">
        <f aca="false">SUM($F464,$G464,$P$5,$P$7)</f>
        <v>2280.08</v>
      </c>
      <c r="K464" s="27" t="n">
        <f aca="false">SUM($F464,$G464,$Q$5,$Q$7)</f>
        <v>2618.89</v>
      </c>
    </row>
    <row r="465" s="23" customFormat="true" ht="14.25" hidden="false" customHeight="true" outlineLevel="0" collapsed="false">
      <c r="A465" s="29" t="n">
        <v>43120</v>
      </c>
      <c r="B465" s="30" t="n">
        <v>0</v>
      </c>
      <c r="C465" s="26" t="n">
        <v>1499.78</v>
      </c>
      <c r="D465" s="26" t="n">
        <v>0</v>
      </c>
      <c r="E465" s="26" t="n">
        <v>14.99</v>
      </c>
      <c r="F465" s="26" t="n">
        <v>1545.63</v>
      </c>
      <c r="G465" s="26" t="n">
        <v>95.92</v>
      </c>
      <c r="H465" s="27" t="n">
        <f aca="false">SUM($F465,$G465,$N$5,$N$7)</f>
        <v>1717.15</v>
      </c>
      <c r="I465" s="27" t="n">
        <f aca="false">SUM($F465,$G465,$O$5,$O$7)</f>
        <v>1936.81</v>
      </c>
      <c r="J465" s="27" t="n">
        <f aca="false">SUM($F465,$G465,$P$5,$P$7)</f>
        <v>2175.65</v>
      </c>
      <c r="K465" s="27" t="n">
        <f aca="false">SUM($F465,$G465,$Q$5,$Q$7)</f>
        <v>2514.46</v>
      </c>
    </row>
    <row r="466" s="23" customFormat="true" ht="14.25" hidden="false" customHeight="true" outlineLevel="0" collapsed="false">
      <c r="A466" s="29" t="n">
        <v>43120</v>
      </c>
      <c r="B466" s="30" t="n">
        <v>1</v>
      </c>
      <c r="C466" s="26" t="n">
        <v>1094.18</v>
      </c>
      <c r="D466" s="26" t="n">
        <v>0</v>
      </c>
      <c r="E466" s="26" t="n">
        <v>257.68</v>
      </c>
      <c r="F466" s="26" t="n">
        <v>1140.03</v>
      </c>
      <c r="G466" s="26" t="n">
        <v>70.75</v>
      </c>
      <c r="H466" s="27" t="n">
        <f aca="false">SUM($F466,$G466,$N$5,$N$7)</f>
        <v>1286.38</v>
      </c>
      <c r="I466" s="27" t="n">
        <f aca="false">SUM($F466,$G466,$O$5,$O$7)</f>
        <v>1506.04</v>
      </c>
      <c r="J466" s="27" t="n">
        <f aca="false">SUM($F466,$G466,$P$5,$P$7)</f>
        <v>1744.88</v>
      </c>
      <c r="K466" s="27" t="n">
        <f aca="false">SUM($F466,$G466,$Q$5,$Q$7)</f>
        <v>2083.69</v>
      </c>
    </row>
    <row r="467" s="23" customFormat="true" ht="14.25" hidden="false" customHeight="true" outlineLevel="0" collapsed="false">
      <c r="A467" s="29" t="n">
        <v>43120</v>
      </c>
      <c r="B467" s="30" t="n">
        <v>2</v>
      </c>
      <c r="C467" s="26" t="n">
        <v>1011.8</v>
      </c>
      <c r="D467" s="26" t="n">
        <v>0</v>
      </c>
      <c r="E467" s="26" t="n">
        <v>178.43</v>
      </c>
      <c r="F467" s="26" t="n">
        <v>1057.65</v>
      </c>
      <c r="G467" s="26" t="n">
        <v>65.64</v>
      </c>
      <c r="H467" s="27" t="n">
        <f aca="false">SUM($F467,$G467,$N$5,$N$7)</f>
        <v>1198.89</v>
      </c>
      <c r="I467" s="27" t="n">
        <f aca="false">SUM($F467,$G467,$O$5,$O$7)</f>
        <v>1418.55</v>
      </c>
      <c r="J467" s="27" t="n">
        <f aca="false">SUM($F467,$G467,$P$5,$P$7)</f>
        <v>1657.39</v>
      </c>
      <c r="K467" s="27" t="n">
        <f aca="false">SUM($F467,$G467,$Q$5,$Q$7)</f>
        <v>1996.2</v>
      </c>
    </row>
    <row r="468" s="23" customFormat="true" ht="14.25" hidden="false" customHeight="true" outlineLevel="0" collapsed="false">
      <c r="A468" s="29" t="n">
        <v>43120</v>
      </c>
      <c r="B468" s="30" t="n">
        <v>3</v>
      </c>
      <c r="C468" s="26" t="n">
        <v>1010.22</v>
      </c>
      <c r="D468" s="26" t="n">
        <v>0</v>
      </c>
      <c r="E468" s="26" t="n">
        <v>63.01</v>
      </c>
      <c r="F468" s="26" t="n">
        <v>1056.07</v>
      </c>
      <c r="G468" s="26" t="n">
        <v>65.54</v>
      </c>
      <c r="H468" s="27" t="n">
        <f aca="false">SUM($F468,$G468,$N$5,$N$7)</f>
        <v>1197.21</v>
      </c>
      <c r="I468" s="27" t="n">
        <f aca="false">SUM($F468,$G468,$O$5,$O$7)</f>
        <v>1416.87</v>
      </c>
      <c r="J468" s="27" t="n">
        <f aca="false">SUM($F468,$G468,$P$5,$P$7)</f>
        <v>1655.71</v>
      </c>
      <c r="K468" s="27" t="n">
        <f aca="false">SUM($F468,$G468,$Q$5,$Q$7)</f>
        <v>1994.52</v>
      </c>
    </row>
    <row r="469" s="23" customFormat="true" ht="14.25" hidden="false" customHeight="true" outlineLevel="0" collapsed="false">
      <c r="A469" s="29" t="n">
        <v>43120</v>
      </c>
      <c r="B469" s="30" t="n">
        <v>4</v>
      </c>
      <c r="C469" s="26" t="n">
        <v>1008.93</v>
      </c>
      <c r="D469" s="26" t="n">
        <v>0</v>
      </c>
      <c r="E469" s="26" t="n">
        <v>16.77</v>
      </c>
      <c r="F469" s="26" t="n">
        <v>1054.78</v>
      </c>
      <c r="G469" s="26" t="n">
        <v>65.46</v>
      </c>
      <c r="H469" s="27" t="n">
        <f aca="false">SUM($F469,$G469,$N$5,$N$7)</f>
        <v>1195.84</v>
      </c>
      <c r="I469" s="27" t="n">
        <f aca="false">SUM($F469,$G469,$O$5,$O$7)</f>
        <v>1415.5</v>
      </c>
      <c r="J469" s="27" t="n">
        <f aca="false">SUM($F469,$G469,$P$5,$P$7)</f>
        <v>1654.34</v>
      </c>
      <c r="K469" s="27" t="n">
        <f aca="false">SUM($F469,$G469,$Q$5,$Q$7)</f>
        <v>1993.15</v>
      </c>
    </row>
    <row r="470" s="23" customFormat="true" ht="14.25" hidden="false" customHeight="true" outlineLevel="0" collapsed="false">
      <c r="A470" s="29" t="n">
        <v>43120</v>
      </c>
      <c r="B470" s="30" t="n">
        <v>5</v>
      </c>
      <c r="C470" s="26" t="n">
        <v>1193.99</v>
      </c>
      <c r="D470" s="26" t="n">
        <v>71.64</v>
      </c>
      <c r="E470" s="26" t="n">
        <v>0</v>
      </c>
      <c r="F470" s="26" t="n">
        <v>1239.84</v>
      </c>
      <c r="G470" s="26" t="n">
        <v>76.94</v>
      </c>
      <c r="H470" s="27" t="n">
        <f aca="false">SUM($F470,$G470,$N$5,$N$7)</f>
        <v>1392.38</v>
      </c>
      <c r="I470" s="27" t="n">
        <f aca="false">SUM($F470,$G470,$O$5,$O$7)</f>
        <v>1612.04</v>
      </c>
      <c r="J470" s="27" t="n">
        <f aca="false">SUM($F470,$G470,$P$5,$P$7)</f>
        <v>1850.88</v>
      </c>
      <c r="K470" s="27" t="n">
        <f aca="false">SUM($F470,$G470,$Q$5,$Q$7)</f>
        <v>2189.69</v>
      </c>
    </row>
    <row r="471" s="23" customFormat="true" ht="14.25" hidden="false" customHeight="true" outlineLevel="0" collapsed="false">
      <c r="A471" s="29" t="n">
        <v>43120</v>
      </c>
      <c r="B471" s="30" t="n">
        <v>6</v>
      </c>
      <c r="C471" s="26" t="n">
        <v>1648.95</v>
      </c>
      <c r="D471" s="26" t="n">
        <v>0</v>
      </c>
      <c r="E471" s="26" t="n">
        <v>163.99</v>
      </c>
      <c r="F471" s="26" t="n">
        <v>1694.8</v>
      </c>
      <c r="G471" s="26" t="n">
        <v>105.18</v>
      </c>
      <c r="H471" s="27" t="n">
        <f aca="false">SUM($F471,$G471,$N$5,$N$7)</f>
        <v>1875.58</v>
      </c>
      <c r="I471" s="27" t="n">
        <f aca="false">SUM($F471,$G471,$O$5,$O$7)</f>
        <v>2095.24</v>
      </c>
      <c r="J471" s="27" t="n">
        <f aca="false">SUM($F471,$G471,$P$5,$P$7)</f>
        <v>2334.08</v>
      </c>
      <c r="K471" s="27" t="n">
        <f aca="false">SUM($F471,$G471,$Q$5,$Q$7)</f>
        <v>2672.89</v>
      </c>
    </row>
    <row r="472" s="23" customFormat="true" ht="14.25" hidden="false" customHeight="true" outlineLevel="0" collapsed="false">
      <c r="A472" s="29" t="n">
        <v>43120</v>
      </c>
      <c r="B472" s="30" t="n">
        <v>7</v>
      </c>
      <c r="C472" s="26" t="n">
        <v>1669.29</v>
      </c>
      <c r="D472" s="26" t="n">
        <v>19.45</v>
      </c>
      <c r="E472" s="26" t="n">
        <v>0</v>
      </c>
      <c r="F472" s="26" t="n">
        <v>1715.14</v>
      </c>
      <c r="G472" s="26" t="n">
        <v>106.44</v>
      </c>
      <c r="H472" s="27" t="n">
        <f aca="false">SUM($F472,$G472,$N$5,$N$7)</f>
        <v>1897.18</v>
      </c>
      <c r="I472" s="27" t="n">
        <f aca="false">SUM($F472,$G472,$O$5,$O$7)</f>
        <v>2116.84</v>
      </c>
      <c r="J472" s="27" t="n">
        <f aca="false">SUM($F472,$G472,$P$5,$P$7)</f>
        <v>2355.68</v>
      </c>
      <c r="K472" s="27" t="n">
        <f aca="false">SUM($F472,$G472,$Q$5,$Q$7)</f>
        <v>2694.49</v>
      </c>
    </row>
    <row r="473" s="23" customFormat="true" ht="14.25" hidden="false" customHeight="true" outlineLevel="0" collapsed="false">
      <c r="A473" s="29" t="n">
        <v>43120</v>
      </c>
      <c r="B473" s="30" t="n">
        <v>8</v>
      </c>
      <c r="C473" s="26" t="n">
        <v>1809.29</v>
      </c>
      <c r="D473" s="26" t="n">
        <v>904.44</v>
      </c>
      <c r="E473" s="26" t="n">
        <v>0</v>
      </c>
      <c r="F473" s="26" t="n">
        <v>1855.14</v>
      </c>
      <c r="G473" s="26" t="n">
        <v>115.13</v>
      </c>
      <c r="H473" s="27" t="n">
        <f aca="false">SUM($F473,$G473,$N$5,$N$7)</f>
        <v>2045.87</v>
      </c>
      <c r="I473" s="27" t="n">
        <f aca="false">SUM($F473,$G473,$O$5,$O$7)</f>
        <v>2265.53</v>
      </c>
      <c r="J473" s="27" t="n">
        <f aca="false">SUM($F473,$G473,$P$5,$P$7)</f>
        <v>2504.37</v>
      </c>
      <c r="K473" s="27" t="n">
        <f aca="false">SUM($F473,$G473,$Q$5,$Q$7)</f>
        <v>2843.18</v>
      </c>
    </row>
    <row r="474" s="23" customFormat="true" ht="14.25" hidden="false" customHeight="true" outlineLevel="0" collapsed="false">
      <c r="A474" s="29" t="n">
        <v>43120</v>
      </c>
      <c r="B474" s="30" t="n">
        <v>9</v>
      </c>
      <c r="C474" s="26" t="n">
        <v>1833.41</v>
      </c>
      <c r="D474" s="26" t="n">
        <v>474.02</v>
      </c>
      <c r="E474" s="26" t="n">
        <v>0</v>
      </c>
      <c r="F474" s="26" t="n">
        <v>1879.26</v>
      </c>
      <c r="G474" s="26" t="n">
        <v>116.63</v>
      </c>
      <c r="H474" s="27" t="n">
        <f aca="false">SUM($F474,$G474,$N$5,$N$7)</f>
        <v>2071.49</v>
      </c>
      <c r="I474" s="27" t="n">
        <f aca="false">SUM($F474,$G474,$O$5,$O$7)</f>
        <v>2291.15</v>
      </c>
      <c r="J474" s="27" t="n">
        <f aca="false">SUM($F474,$G474,$P$5,$P$7)</f>
        <v>2529.99</v>
      </c>
      <c r="K474" s="27" t="n">
        <f aca="false">SUM($F474,$G474,$Q$5,$Q$7)</f>
        <v>2868.8</v>
      </c>
    </row>
    <row r="475" s="23" customFormat="true" ht="14.25" hidden="false" customHeight="true" outlineLevel="0" collapsed="false">
      <c r="A475" s="29" t="n">
        <v>43120</v>
      </c>
      <c r="B475" s="30" t="n">
        <v>10</v>
      </c>
      <c r="C475" s="26" t="n">
        <v>1828.55</v>
      </c>
      <c r="D475" s="26" t="n">
        <v>596.38</v>
      </c>
      <c r="E475" s="26" t="n">
        <v>0</v>
      </c>
      <c r="F475" s="26" t="n">
        <v>1874.4</v>
      </c>
      <c r="G475" s="26" t="n">
        <v>116.32</v>
      </c>
      <c r="H475" s="27" t="n">
        <f aca="false">SUM($F475,$G475,$N$5,$N$7)</f>
        <v>2066.32</v>
      </c>
      <c r="I475" s="27" t="n">
        <f aca="false">SUM($F475,$G475,$O$5,$O$7)</f>
        <v>2285.98</v>
      </c>
      <c r="J475" s="27" t="n">
        <f aca="false">SUM($F475,$G475,$P$5,$P$7)</f>
        <v>2524.82</v>
      </c>
      <c r="K475" s="27" t="n">
        <f aca="false">SUM($F475,$G475,$Q$5,$Q$7)</f>
        <v>2863.63</v>
      </c>
    </row>
    <row r="476" s="23" customFormat="true" ht="14.25" hidden="false" customHeight="true" outlineLevel="0" collapsed="false">
      <c r="A476" s="29" t="n">
        <v>43120</v>
      </c>
      <c r="B476" s="30" t="n">
        <v>11</v>
      </c>
      <c r="C476" s="26" t="n">
        <v>1855.04</v>
      </c>
      <c r="D476" s="26" t="n">
        <v>537.76</v>
      </c>
      <c r="E476" s="26" t="n">
        <v>0</v>
      </c>
      <c r="F476" s="26" t="n">
        <v>1900.89</v>
      </c>
      <c r="G476" s="26" t="n">
        <v>117.97</v>
      </c>
      <c r="H476" s="27" t="n">
        <f aca="false">SUM($F476,$G476,$N$5,$N$7)</f>
        <v>2094.46</v>
      </c>
      <c r="I476" s="27" t="n">
        <f aca="false">SUM($F476,$G476,$O$5,$O$7)</f>
        <v>2314.12</v>
      </c>
      <c r="J476" s="27" t="n">
        <f aca="false">SUM($F476,$G476,$P$5,$P$7)</f>
        <v>2552.96</v>
      </c>
      <c r="K476" s="27" t="n">
        <f aca="false">SUM($F476,$G476,$Q$5,$Q$7)</f>
        <v>2891.77</v>
      </c>
    </row>
    <row r="477" s="23" customFormat="true" ht="14.25" hidden="false" customHeight="true" outlineLevel="0" collapsed="false">
      <c r="A477" s="29" t="n">
        <v>43120</v>
      </c>
      <c r="B477" s="30" t="n">
        <v>12</v>
      </c>
      <c r="C477" s="26" t="n">
        <v>1824.94</v>
      </c>
      <c r="D477" s="26" t="n">
        <v>0</v>
      </c>
      <c r="E477" s="26" t="n">
        <v>97.93</v>
      </c>
      <c r="F477" s="26" t="n">
        <v>1870.79</v>
      </c>
      <c r="G477" s="26" t="n">
        <v>116.1</v>
      </c>
      <c r="H477" s="27" t="n">
        <f aca="false">SUM($F477,$G477,$N$5,$N$7)</f>
        <v>2062.49</v>
      </c>
      <c r="I477" s="27" t="n">
        <f aca="false">SUM($F477,$G477,$O$5,$O$7)</f>
        <v>2282.15</v>
      </c>
      <c r="J477" s="27" t="n">
        <f aca="false">SUM($F477,$G477,$P$5,$P$7)</f>
        <v>2520.99</v>
      </c>
      <c r="K477" s="27" t="n">
        <f aca="false">SUM($F477,$G477,$Q$5,$Q$7)</f>
        <v>2859.8</v>
      </c>
    </row>
    <row r="478" s="23" customFormat="true" ht="14.25" hidden="false" customHeight="true" outlineLevel="0" collapsed="false">
      <c r="A478" s="29" t="n">
        <v>43120</v>
      </c>
      <c r="B478" s="30" t="n">
        <v>13</v>
      </c>
      <c r="C478" s="26" t="n">
        <v>1825.71</v>
      </c>
      <c r="D478" s="26" t="n">
        <v>0</v>
      </c>
      <c r="E478" s="26" t="n">
        <v>99.04</v>
      </c>
      <c r="F478" s="26" t="n">
        <v>1871.56</v>
      </c>
      <c r="G478" s="26" t="n">
        <v>116.15</v>
      </c>
      <c r="H478" s="27" t="n">
        <f aca="false">SUM($F478,$G478,$N$5,$N$7)</f>
        <v>2063.31</v>
      </c>
      <c r="I478" s="27" t="n">
        <f aca="false">SUM($F478,$G478,$O$5,$O$7)</f>
        <v>2282.97</v>
      </c>
      <c r="J478" s="27" t="n">
        <f aca="false">SUM($F478,$G478,$P$5,$P$7)</f>
        <v>2521.81</v>
      </c>
      <c r="K478" s="27" t="n">
        <f aca="false">SUM($F478,$G478,$Q$5,$Q$7)</f>
        <v>2860.62</v>
      </c>
    </row>
    <row r="479" s="23" customFormat="true" ht="14.25" hidden="false" customHeight="true" outlineLevel="0" collapsed="false">
      <c r="A479" s="29" t="n">
        <v>43120</v>
      </c>
      <c r="B479" s="30" t="n">
        <v>14</v>
      </c>
      <c r="C479" s="26" t="n">
        <v>1783.58</v>
      </c>
      <c r="D479" s="26" t="n">
        <v>0</v>
      </c>
      <c r="E479" s="26" t="n">
        <v>181.6</v>
      </c>
      <c r="F479" s="26" t="n">
        <v>1829.43</v>
      </c>
      <c r="G479" s="26" t="n">
        <v>113.53</v>
      </c>
      <c r="H479" s="27" t="n">
        <f aca="false">SUM($F479,$G479,$N$5,$N$7)</f>
        <v>2018.56</v>
      </c>
      <c r="I479" s="27" t="n">
        <f aca="false">SUM($F479,$G479,$O$5,$O$7)</f>
        <v>2238.22</v>
      </c>
      <c r="J479" s="27" t="n">
        <f aca="false">SUM($F479,$G479,$P$5,$P$7)</f>
        <v>2477.06</v>
      </c>
      <c r="K479" s="27" t="n">
        <f aca="false">SUM($F479,$G479,$Q$5,$Q$7)</f>
        <v>2815.87</v>
      </c>
    </row>
    <row r="480" s="23" customFormat="true" ht="14.25" hidden="false" customHeight="true" outlineLevel="0" collapsed="false">
      <c r="A480" s="29" t="n">
        <v>43120</v>
      </c>
      <c r="B480" s="30" t="n">
        <v>15</v>
      </c>
      <c r="C480" s="26" t="n">
        <v>1763.26</v>
      </c>
      <c r="D480" s="26" t="n">
        <v>607.78</v>
      </c>
      <c r="E480" s="26" t="n">
        <v>0</v>
      </c>
      <c r="F480" s="26" t="n">
        <v>1809.11</v>
      </c>
      <c r="G480" s="26" t="n">
        <v>112.27</v>
      </c>
      <c r="H480" s="27" t="n">
        <f aca="false">SUM($F480,$G480,$N$5,$N$7)</f>
        <v>1996.98</v>
      </c>
      <c r="I480" s="27" t="n">
        <f aca="false">SUM($F480,$G480,$O$5,$O$7)</f>
        <v>2216.64</v>
      </c>
      <c r="J480" s="27" t="n">
        <f aca="false">SUM($F480,$G480,$P$5,$P$7)</f>
        <v>2455.48</v>
      </c>
      <c r="K480" s="27" t="n">
        <f aca="false">SUM($F480,$G480,$Q$5,$Q$7)</f>
        <v>2794.29</v>
      </c>
    </row>
    <row r="481" s="23" customFormat="true" ht="14.25" hidden="false" customHeight="true" outlineLevel="0" collapsed="false">
      <c r="A481" s="29" t="n">
        <v>43120</v>
      </c>
      <c r="B481" s="30" t="n">
        <v>16</v>
      </c>
      <c r="C481" s="26" t="n">
        <v>1799.29</v>
      </c>
      <c r="D481" s="26" t="n">
        <v>581.8</v>
      </c>
      <c r="E481" s="26" t="n">
        <v>0</v>
      </c>
      <c r="F481" s="26" t="n">
        <v>1845.14</v>
      </c>
      <c r="G481" s="26" t="n">
        <v>114.51</v>
      </c>
      <c r="H481" s="27" t="n">
        <f aca="false">SUM($F481,$G481,$N$5,$N$7)</f>
        <v>2035.25</v>
      </c>
      <c r="I481" s="27" t="n">
        <f aca="false">SUM($F481,$G481,$O$5,$O$7)</f>
        <v>2254.91</v>
      </c>
      <c r="J481" s="27" t="n">
        <f aca="false">SUM($F481,$G481,$P$5,$P$7)</f>
        <v>2493.75</v>
      </c>
      <c r="K481" s="27" t="n">
        <f aca="false">SUM($F481,$G481,$Q$5,$Q$7)</f>
        <v>2832.56</v>
      </c>
    </row>
    <row r="482" s="23" customFormat="true" ht="14.25" hidden="false" customHeight="true" outlineLevel="0" collapsed="false">
      <c r="A482" s="29" t="n">
        <v>43120</v>
      </c>
      <c r="B482" s="30" t="n">
        <v>17</v>
      </c>
      <c r="C482" s="26" t="n">
        <v>1743.03</v>
      </c>
      <c r="D482" s="26" t="n">
        <v>584.77</v>
      </c>
      <c r="E482" s="26" t="n">
        <v>0</v>
      </c>
      <c r="F482" s="26" t="n">
        <v>1788.88</v>
      </c>
      <c r="G482" s="26" t="n">
        <v>111.02</v>
      </c>
      <c r="H482" s="27" t="n">
        <f aca="false">SUM($F482,$G482,$N$5,$N$7)</f>
        <v>1975.5</v>
      </c>
      <c r="I482" s="27" t="n">
        <f aca="false">SUM($F482,$G482,$O$5,$O$7)</f>
        <v>2195.16</v>
      </c>
      <c r="J482" s="27" t="n">
        <f aca="false">SUM($F482,$G482,$P$5,$P$7)</f>
        <v>2434</v>
      </c>
      <c r="K482" s="27" t="n">
        <f aca="false">SUM($F482,$G482,$Q$5,$Q$7)</f>
        <v>2772.81</v>
      </c>
    </row>
    <row r="483" s="23" customFormat="true" ht="14.25" hidden="false" customHeight="true" outlineLevel="0" collapsed="false">
      <c r="A483" s="29" t="n">
        <v>43120</v>
      </c>
      <c r="B483" s="30" t="n">
        <v>18</v>
      </c>
      <c r="C483" s="26" t="n">
        <v>1747.47</v>
      </c>
      <c r="D483" s="26" t="n">
        <v>0</v>
      </c>
      <c r="E483" s="26" t="n">
        <v>17.42</v>
      </c>
      <c r="F483" s="26" t="n">
        <v>1793.32</v>
      </c>
      <c r="G483" s="26" t="n">
        <v>111.29</v>
      </c>
      <c r="H483" s="27" t="n">
        <f aca="false">SUM($F483,$G483,$N$5,$N$7)</f>
        <v>1980.21</v>
      </c>
      <c r="I483" s="27" t="n">
        <f aca="false">SUM($F483,$G483,$O$5,$O$7)</f>
        <v>2199.87</v>
      </c>
      <c r="J483" s="27" t="n">
        <f aca="false">SUM($F483,$G483,$P$5,$P$7)</f>
        <v>2438.71</v>
      </c>
      <c r="K483" s="27" t="n">
        <f aca="false">SUM($F483,$G483,$Q$5,$Q$7)</f>
        <v>2777.52</v>
      </c>
    </row>
    <row r="484" s="23" customFormat="true" ht="14.25" hidden="false" customHeight="true" outlineLevel="0" collapsed="false">
      <c r="A484" s="29" t="n">
        <v>43120</v>
      </c>
      <c r="B484" s="30" t="n">
        <v>19</v>
      </c>
      <c r="C484" s="26" t="n">
        <v>1746.68</v>
      </c>
      <c r="D484" s="26" t="n">
        <v>0</v>
      </c>
      <c r="E484" s="26" t="n">
        <v>3.47</v>
      </c>
      <c r="F484" s="26" t="n">
        <v>1792.53</v>
      </c>
      <c r="G484" s="26" t="n">
        <v>111.24</v>
      </c>
      <c r="H484" s="27" t="n">
        <f aca="false">SUM($F484,$G484,$N$5,$N$7)</f>
        <v>1979.37</v>
      </c>
      <c r="I484" s="27" t="n">
        <f aca="false">SUM($F484,$G484,$O$5,$O$7)</f>
        <v>2199.03</v>
      </c>
      <c r="J484" s="27" t="n">
        <f aca="false">SUM($F484,$G484,$P$5,$P$7)</f>
        <v>2437.87</v>
      </c>
      <c r="K484" s="27" t="n">
        <f aca="false">SUM($F484,$G484,$Q$5,$Q$7)</f>
        <v>2776.68</v>
      </c>
    </row>
    <row r="485" s="23" customFormat="true" ht="14.25" hidden="false" customHeight="true" outlineLevel="0" collapsed="false">
      <c r="A485" s="29" t="n">
        <v>43120</v>
      </c>
      <c r="B485" s="30" t="n">
        <v>20</v>
      </c>
      <c r="C485" s="26" t="n">
        <v>1750.72</v>
      </c>
      <c r="D485" s="26" t="n">
        <v>0</v>
      </c>
      <c r="E485" s="26" t="n">
        <v>13.32</v>
      </c>
      <c r="F485" s="26" t="n">
        <v>1796.57</v>
      </c>
      <c r="G485" s="26" t="n">
        <v>111.49</v>
      </c>
      <c r="H485" s="27" t="n">
        <f aca="false">SUM($F485,$G485,$N$5,$N$7)</f>
        <v>1983.66</v>
      </c>
      <c r="I485" s="27" t="n">
        <f aca="false">SUM($F485,$G485,$O$5,$O$7)</f>
        <v>2203.32</v>
      </c>
      <c r="J485" s="27" t="n">
        <f aca="false">SUM($F485,$G485,$P$5,$P$7)</f>
        <v>2442.16</v>
      </c>
      <c r="K485" s="27" t="n">
        <f aca="false">SUM($F485,$G485,$Q$5,$Q$7)</f>
        <v>2780.97</v>
      </c>
    </row>
    <row r="486" s="23" customFormat="true" ht="14.25" hidden="false" customHeight="true" outlineLevel="0" collapsed="false">
      <c r="A486" s="29" t="n">
        <v>43120</v>
      </c>
      <c r="B486" s="30" t="n">
        <v>21</v>
      </c>
      <c r="C486" s="26" t="n">
        <v>1748.33</v>
      </c>
      <c r="D486" s="26" t="n">
        <v>0</v>
      </c>
      <c r="E486" s="26" t="n">
        <v>72.49</v>
      </c>
      <c r="F486" s="26" t="n">
        <v>1794.18</v>
      </c>
      <c r="G486" s="26" t="n">
        <v>111.35</v>
      </c>
      <c r="H486" s="27" t="n">
        <f aca="false">SUM($F486,$G486,$N$5,$N$7)</f>
        <v>1981.13</v>
      </c>
      <c r="I486" s="27" t="n">
        <f aca="false">SUM($F486,$G486,$O$5,$O$7)</f>
        <v>2200.79</v>
      </c>
      <c r="J486" s="27" t="n">
        <f aca="false">SUM($F486,$G486,$P$5,$P$7)</f>
        <v>2439.63</v>
      </c>
      <c r="K486" s="27" t="n">
        <f aca="false">SUM($F486,$G486,$Q$5,$Q$7)</f>
        <v>2778.44</v>
      </c>
    </row>
    <row r="487" s="23" customFormat="true" ht="14.25" hidden="false" customHeight="true" outlineLevel="0" collapsed="false">
      <c r="A487" s="29" t="n">
        <v>43120</v>
      </c>
      <c r="B487" s="30" t="n">
        <v>22</v>
      </c>
      <c r="C487" s="26" t="n">
        <v>1709.37</v>
      </c>
      <c r="D487" s="26" t="n">
        <v>600.27</v>
      </c>
      <c r="E487" s="26" t="n">
        <v>0</v>
      </c>
      <c r="F487" s="26" t="n">
        <v>1755.22</v>
      </c>
      <c r="G487" s="26" t="n">
        <v>108.93</v>
      </c>
      <c r="H487" s="27" t="n">
        <f aca="false">SUM($F487,$G487,$N$5,$N$7)</f>
        <v>1939.75</v>
      </c>
      <c r="I487" s="27" t="n">
        <f aca="false">SUM($F487,$G487,$O$5,$O$7)</f>
        <v>2159.41</v>
      </c>
      <c r="J487" s="27" t="n">
        <f aca="false">SUM($F487,$G487,$P$5,$P$7)</f>
        <v>2398.25</v>
      </c>
      <c r="K487" s="27" t="n">
        <f aca="false">SUM($F487,$G487,$Q$5,$Q$7)</f>
        <v>2737.06</v>
      </c>
    </row>
    <row r="488" s="23" customFormat="true" ht="14.25" hidden="false" customHeight="true" outlineLevel="0" collapsed="false">
      <c r="A488" s="29" t="n">
        <v>43120</v>
      </c>
      <c r="B488" s="30" t="n">
        <v>23</v>
      </c>
      <c r="C488" s="26" t="n">
        <v>1600.85</v>
      </c>
      <c r="D488" s="26" t="n">
        <v>0</v>
      </c>
      <c r="E488" s="26" t="n">
        <v>801.21</v>
      </c>
      <c r="F488" s="26" t="n">
        <v>1646.7</v>
      </c>
      <c r="G488" s="26" t="n">
        <v>102.19</v>
      </c>
      <c r="H488" s="27" t="n">
        <f aca="false">SUM($F488,$G488,$N$5,$N$7)</f>
        <v>1824.49</v>
      </c>
      <c r="I488" s="27" t="n">
        <f aca="false">SUM($F488,$G488,$O$5,$O$7)</f>
        <v>2044.15</v>
      </c>
      <c r="J488" s="27" t="n">
        <f aca="false">SUM($F488,$G488,$P$5,$P$7)</f>
        <v>2282.99</v>
      </c>
      <c r="K488" s="27" t="n">
        <f aca="false">SUM($F488,$G488,$Q$5,$Q$7)</f>
        <v>2621.8</v>
      </c>
    </row>
    <row r="489" s="23" customFormat="true" ht="14.25" hidden="false" customHeight="true" outlineLevel="0" collapsed="false">
      <c r="A489" s="29" t="n">
        <v>43121</v>
      </c>
      <c r="B489" s="30" t="n">
        <v>0</v>
      </c>
      <c r="C489" s="26" t="n">
        <v>1090.2</v>
      </c>
      <c r="D489" s="26" t="n">
        <v>75.67</v>
      </c>
      <c r="E489" s="26" t="n">
        <v>0</v>
      </c>
      <c r="F489" s="26" t="n">
        <v>1136.05</v>
      </c>
      <c r="G489" s="26" t="n">
        <v>70.5</v>
      </c>
      <c r="H489" s="27" t="n">
        <f aca="false">SUM($F489,$G489,$N$5,$N$7)</f>
        <v>1282.15</v>
      </c>
      <c r="I489" s="27" t="n">
        <f aca="false">SUM($F489,$G489,$O$5,$O$7)</f>
        <v>1501.81</v>
      </c>
      <c r="J489" s="27" t="n">
        <f aca="false">SUM($F489,$G489,$P$5,$P$7)</f>
        <v>1740.65</v>
      </c>
      <c r="K489" s="27" t="n">
        <f aca="false">SUM($F489,$G489,$Q$5,$Q$7)</f>
        <v>2079.46</v>
      </c>
    </row>
    <row r="490" s="23" customFormat="true" ht="14.25" hidden="false" customHeight="true" outlineLevel="0" collapsed="false">
      <c r="A490" s="29" t="n">
        <v>43121</v>
      </c>
      <c r="B490" s="30" t="n">
        <v>1</v>
      </c>
      <c r="C490" s="26" t="n">
        <v>990.49</v>
      </c>
      <c r="D490" s="26" t="n">
        <v>0</v>
      </c>
      <c r="E490" s="26" t="n">
        <v>13.77</v>
      </c>
      <c r="F490" s="26" t="n">
        <v>1036.34</v>
      </c>
      <c r="G490" s="26" t="n">
        <v>64.31</v>
      </c>
      <c r="H490" s="27" t="n">
        <f aca="false">SUM($F490,$G490,$N$5,$N$7)</f>
        <v>1176.25</v>
      </c>
      <c r="I490" s="27" t="n">
        <f aca="false">SUM($F490,$G490,$O$5,$O$7)</f>
        <v>1395.91</v>
      </c>
      <c r="J490" s="27" t="n">
        <f aca="false">SUM($F490,$G490,$P$5,$P$7)</f>
        <v>1634.75</v>
      </c>
      <c r="K490" s="27" t="n">
        <f aca="false">SUM($F490,$G490,$Q$5,$Q$7)</f>
        <v>1973.56</v>
      </c>
    </row>
    <row r="491" s="23" customFormat="true" ht="14.25" hidden="false" customHeight="true" outlineLevel="0" collapsed="false">
      <c r="A491" s="29" t="n">
        <v>43121</v>
      </c>
      <c r="B491" s="30" t="n">
        <v>2</v>
      </c>
      <c r="C491" s="26" t="n">
        <v>1014.3</v>
      </c>
      <c r="D491" s="26" t="n">
        <v>0</v>
      </c>
      <c r="E491" s="26" t="n">
        <v>57.42</v>
      </c>
      <c r="F491" s="26" t="n">
        <v>1060.15</v>
      </c>
      <c r="G491" s="26" t="n">
        <v>65.79</v>
      </c>
      <c r="H491" s="27" t="n">
        <f aca="false">SUM($F491,$G491,$N$5,$N$7)</f>
        <v>1201.54</v>
      </c>
      <c r="I491" s="27" t="n">
        <f aca="false">SUM($F491,$G491,$O$5,$O$7)</f>
        <v>1421.2</v>
      </c>
      <c r="J491" s="27" t="n">
        <f aca="false">SUM($F491,$G491,$P$5,$P$7)</f>
        <v>1660.04</v>
      </c>
      <c r="K491" s="27" t="n">
        <f aca="false">SUM($F491,$G491,$Q$5,$Q$7)</f>
        <v>1998.85</v>
      </c>
    </row>
    <row r="492" s="23" customFormat="true" ht="14.25" hidden="false" customHeight="true" outlineLevel="0" collapsed="false">
      <c r="A492" s="29" t="n">
        <v>43121</v>
      </c>
      <c r="B492" s="30" t="n">
        <v>3</v>
      </c>
      <c r="C492" s="26" t="n">
        <v>997.94</v>
      </c>
      <c r="D492" s="26" t="n">
        <v>31.76</v>
      </c>
      <c r="E492" s="26" t="n">
        <v>0</v>
      </c>
      <c r="F492" s="26" t="n">
        <v>1043.79</v>
      </c>
      <c r="G492" s="26" t="n">
        <v>64.78</v>
      </c>
      <c r="H492" s="27" t="n">
        <f aca="false">SUM($F492,$G492,$N$5,$N$7)</f>
        <v>1184.17</v>
      </c>
      <c r="I492" s="27" t="n">
        <f aca="false">SUM($F492,$G492,$O$5,$O$7)</f>
        <v>1403.83</v>
      </c>
      <c r="J492" s="27" t="n">
        <f aca="false">SUM($F492,$G492,$P$5,$P$7)</f>
        <v>1642.67</v>
      </c>
      <c r="K492" s="27" t="n">
        <f aca="false">SUM($F492,$G492,$Q$5,$Q$7)</f>
        <v>1981.48</v>
      </c>
    </row>
    <row r="493" s="23" customFormat="true" ht="14.25" hidden="false" customHeight="true" outlineLevel="0" collapsed="false">
      <c r="A493" s="29" t="n">
        <v>43121</v>
      </c>
      <c r="B493" s="30" t="n">
        <v>4</v>
      </c>
      <c r="C493" s="26" t="n">
        <v>1046.3</v>
      </c>
      <c r="D493" s="26" t="n">
        <v>99.54</v>
      </c>
      <c r="E493" s="26" t="n">
        <v>0</v>
      </c>
      <c r="F493" s="26" t="n">
        <v>1092.15</v>
      </c>
      <c r="G493" s="26" t="n">
        <v>67.78</v>
      </c>
      <c r="H493" s="27" t="n">
        <f aca="false">SUM($F493,$G493,$N$5,$N$7)</f>
        <v>1235.53</v>
      </c>
      <c r="I493" s="27" t="n">
        <f aca="false">SUM($F493,$G493,$O$5,$O$7)</f>
        <v>1455.19</v>
      </c>
      <c r="J493" s="27" t="n">
        <f aca="false">SUM($F493,$G493,$P$5,$P$7)</f>
        <v>1694.03</v>
      </c>
      <c r="K493" s="27" t="n">
        <f aca="false">SUM($F493,$G493,$Q$5,$Q$7)</f>
        <v>2032.84</v>
      </c>
    </row>
    <row r="494" s="23" customFormat="true" ht="14.25" hidden="false" customHeight="true" outlineLevel="0" collapsed="false">
      <c r="A494" s="29" t="n">
        <v>43121</v>
      </c>
      <c r="B494" s="30" t="n">
        <v>5</v>
      </c>
      <c r="C494" s="26" t="n">
        <v>1174.32</v>
      </c>
      <c r="D494" s="26" t="n">
        <v>502.55</v>
      </c>
      <c r="E494" s="26" t="n">
        <v>0</v>
      </c>
      <c r="F494" s="26" t="n">
        <v>1220.17</v>
      </c>
      <c r="G494" s="26" t="n">
        <v>75.72</v>
      </c>
      <c r="H494" s="27" t="n">
        <f aca="false">SUM($F494,$G494,$N$5,$N$7)</f>
        <v>1371.49</v>
      </c>
      <c r="I494" s="27" t="n">
        <f aca="false">SUM($F494,$G494,$O$5,$O$7)</f>
        <v>1591.15</v>
      </c>
      <c r="J494" s="27" t="n">
        <f aca="false">SUM($F494,$G494,$P$5,$P$7)</f>
        <v>1829.99</v>
      </c>
      <c r="K494" s="27" t="n">
        <f aca="false">SUM($F494,$G494,$Q$5,$Q$7)</f>
        <v>2168.8</v>
      </c>
    </row>
    <row r="495" s="23" customFormat="true" ht="14.25" hidden="false" customHeight="true" outlineLevel="0" collapsed="false">
      <c r="A495" s="29" t="n">
        <v>43121</v>
      </c>
      <c r="B495" s="30" t="n">
        <v>6</v>
      </c>
      <c r="C495" s="26" t="n">
        <v>1546.67</v>
      </c>
      <c r="D495" s="26" t="n">
        <v>64.41</v>
      </c>
      <c r="E495" s="26" t="n">
        <v>0</v>
      </c>
      <c r="F495" s="26" t="n">
        <v>1592.52</v>
      </c>
      <c r="G495" s="26" t="n">
        <v>98.83</v>
      </c>
      <c r="H495" s="27" t="n">
        <f aca="false">SUM($F495,$G495,$N$5,$N$7)</f>
        <v>1766.95</v>
      </c>
      <c r="I495" s="27" t="n">
        <f aca="false">SUM($F495,$G495,$O$5,$O$7)</f>
        <v>1986.61</v>
      </c>
      <c r="J495" s="27" t="n">
        <f aca="false">SUM($F495,$G495,$P$5,$P$7)</f>
        <v>2225.45</v>
      </c>
      <c r="K495" s="27" t="n">
        <f aca="false">SUM($F495,$G495,$Q$5,$Q$7)</f>
        <v>2564.26</v>
      </c>
    </row>
    <row r="496" s="23" customFormat="true" ht="14.25" hidden="false" customHeight="true" outlineLevel="0" collapsed="false">
      <c r="A496" s="29" t="n">
        <v>43121</v>
      </c>
      <c r="B496" s="30" t="n">
        <v>7</v>
      </c>
      <c r="C496" s="26" t="n">
        <v>1823.31</v>
      </c>
      <c r="D496" s="26" t="n">
        <v>0</v>
      </c>
      <c r="E496" s="26" t="n">
        <v>301.53</v>
      </c>
      <c r="F496" s="26" t="n">
        <v>1869.16</v>
      </c>
      <c r="G496" s="26" t="n">
        <v>116</v>
      </c>
      <c r="H496" s="27" t="n">
        <f aca="false">SUM($F496,$G496,$N$5,$N$7)</f>
        <v>2060.76</v>
      </c>
      <c r="I496" s="27" t="n">
        <f aca="false">SUM($F496,$G496,$O$5,$O$7)</f>
        <v>2280.42</v>
      </c>
      <c r="J496" s="27" t="n">
        <f aca="false">SUM($F496,$G496,$P$5,$P$7)</f>
        <v>2519.26</v>
      </c>
      <c r="K496" s="27" t="n">
        <f aca="false">SUM($F496,$G496,$Q$5,$Q$7)</f>
        <v>2858.07</v>
      </c>
    </row>
    <row r="497" s="23" customFormat="true" ht="14.25" hidden="false" customHeight="true" outlineLevel="0" collapsed="false">
      <c r="A497" s="29" t="n">
        <v>43121</v>
      </c>
      <c r="B497" s="30" t="n">
        <v>8</v>
      </c>
      <c r="C497" s="26" t="n">
        <v>1754.76</v>
      </c>
      <c r="D497" s="26" t="n">
        <v>396.31</v>
      </c>
      <c r="E497" s="26" t="n">
        <v>0</v>
      </c>
      <c r="F497" s="26" t="n">
        <v>1800.61</v>
      </c>
      <c r="G497" s="26" t="n">
        <v>111.74</v>
      </c>
      <c r="H497" s="27" t="n">
        <f aca="false">SUM($F497,$G497,$N$5,$N$7)</f>
        <v>1987.95</v>
      </c>
      <c r="I497" s="27" t="n">
        <f aca="false">SUM($F497,$G497,$O$5,$O$7)</f>
        <v>2207.61</v>
      </c>
      <c r="J497" s="27" t="n">
        <f aca="false">SUM($F497,$G497,$P$5,$P$7)</f>
        <v>2446.45</v>
      </c>
      <c r="K497" s="27" t="n">
        <f aca="false">SUM($F497,$G497,$Q$5,$Q$7)</f>
        <v>2785.26</v>
      </c>
    </row>
    <row r="498" s="23" customFormat="true" ht="14.25" hidden="false" customHeight="true" outlineLevel="0" collapsed="false">
      <c r="A498" s="29" t="n">
        <v>43121</v>
      </c>
      <c r="B498" s="30" t="n">
        <v>9</v>
      </c>
      <c r="C498" s="26" t="n">
        <v>1774.79</v>
      </c>
      <c r="D498" s="26" t="n">
        <v>83.87</v>
      </c>
      <c r="E498" s="26" t="n">
        <v>0</v>
      </c>
      <c r="F498" s="26" t="n">
        <v>1820.64</v>
      </c>
      <c r="G498" s="26" t="n">
        <v>112.99</v>
      </c>
      <c r="H498" s="27" t="n">
        <f aca="false">SUM($F498,$G498,$N$5,$N$7)</f>
        <v>2009.23</v>
      </c>
      <c r="I498" s="27" t="n">
        <f aca="false">SUM($F498,$G498,$O$5,$O$7)</f>
        <v>2228.89</v>
      </c>
      <c r="J498" s="27" t="n">
        <f aca="false">SUM($F498,$G498,$P$5,$P$7)</f>
        <v>2467.73</v>
      </c>
      <c r="K498" s="27" t="n">
        <f aca="false">SUM($F498,$G498,$Q$5,$Q$7)</f>
        <v>2806.54</v>
      </c>
    </row>
    <row r="499" s="23" customFormat="true" ht="14.25" hidden="false" customHeight="true" outlineLevel="0" collapsed="false">
      <c r="A499" s="29" t="n">
        <v>43121</v>
      </c>
      <c r="B499" s="30" t="n">
        <v>10</v>
      </c>
      <c r="C499" s="26" t="n">
        <v>1846.86</v>
      </c>
      <c r="D499" s="26" t="n">
        <v>5.63</v>
      </c>
      <c r="E499" s="26" t="n">
        <v>0</v>
      </c>
      <c r="F499" s="26" t="n">
        <v>1892.71</v>
      </c>
      <c r="G499" s="26" t="n">
        <v>117.46</v>
      </c>
      <c r="H499" s="27" t="n">
        <f aca="false">SUM($F499,$G499,$N$5,$N$7)</f>
        <v>2085.77</v>
      </c>
      <c r="I499" s="27" t="n">
        <f aca="false">SUM($F499,$G499,$O$5,$O$7)</f>
        <v>2305.43</v>
      </c>
      <c r="J499" s="27" t="n">
        <f aca="false">SUM($F499,$G499,$P$5,$P$7)</f>
        <v>2544.27</v>
      </c>
      <c r="K499" s="27" t="n">
        <f aca="false">SUM($F499,$G499,$Q$5,$Q$7)</f>
        <v>2883.08</v>
      </c>
    </row>
    <row r="500" s="23" customFormat="true" ht="14.25" hidden="false" customHeight="true" outlineLevel="0" collapsed="false">
      <c r="A500" s="29" t="n">
        <v>43121</v>
      </c>
      <c r="B500" s="30" t="n">
        <v>11</v>
      </c>
      <c r="C500" s="26" t="n">
        <v>1826.02</v>
      </c>
      <c r="D500" s="26" t="n">
        <v>32.33</v>
      </c>
      <c r="E500" s="26" t="n">
        <v>0</v>
      </c>
      <c r="F500" s="26" t="n">
        <v>1871.87</v>
      </c>
      <c r="G500" s="26" t="n">
        <v>116.17</v>
      </c>
      <c r="H500" s="27" t="n">
        <f aca="false">SUM($F500,$G500,$N$5,$N$7)</f>
        <v>2063.64</v>
      </c>
      <c r="I500" s="27" t="n">
        <f aca="false">SUM($F500,$G500,$O$5,$O$7)</f>
        <v>2283.3</v>
      </c>
      <c r="J500" s="27" t="n">
        <f aca="false">SUM($F500,$G500,$P$5,$P$7)</f>
        <v>2522.14</v>
      </c>
      <c r="K500" s="27" t="n">
        <f aca="false">SUM($F500,$G500,$Q$5,$Q$7)</f>
        <v>2860.95</v>
      </c>
    </row>
    <row r="501" s="23" customFormat="true" ht="14.25" hidden="false" customHeight="true" outlineLevel="0" collapsed="false">
      <c r="A501" s="29" t="n">
        <v>43121</v>
      </c>
      <c r="B501" s="30" t="n">
        <v>12</v>
      </c>
      <c r="C501" s="26" t="n">
        <v>1777.59</v>
      </c>
      <c r="D501" s="26" t="n">
        <v>40.33</v>
      </c>
      <c r="E501" s="26" t="n">
        <v>0</v>
      </c>
      <c r="F501" s="26" t="n">
        <v>1823.44</v>
      </c>
      <c r="G501" s="26" t="n">
        <v>113.16</v>
      </c>
      <c r="H501" s="27" t="n">
        <f aca="false">SUM($F501,$G501,$N$5,$N$7)</f>
        <v>2012.2</v>
      </c>
      <c r="I501" s="27" t="n">
        <f aca="false">SUM($F501,$G501,$O$5,$O$7)</f>
        <v>2231.86</v>
      </c>
      <c r="J501" s="27" t="n">
        <f aca="false">SUM($F501,$G501,$P$5,$P$7)</f>
        <v>2470.7</v>
      </c>
      <c r="K501" s="27" t="n">
        <f aca="false">SUM($F501,$G501,$Q$5,$Q$7)</f>
        <v>2809.51</v>
      </c>
    </row>
    <row r="502" s="23" customFormat="true" ht="14.25" hidden="false" customHeight="true" outlineLevel="0" collapsed="false">
      <c r="A502" s="29" t="n">
        <v>43121</v>
      </c>
      <c r="B502" s="30" t="n">
        <v>13</v>
      </c>
      <c r="C502" s="26" t="n">
        <v>1820.7</v>
      </c>
      <c r="D502" s="26" t="n">
        <v>22.48</v>
      </c>
      <c r="E502" s="26" t="n">
        <v>0</v>
      </c>
      <c r="F502" s="26" t="n">
        <v>1866.55</v>
      </c>
      <c r="G502" s="26" t="n">
        <v>115.84</v>
      </c>
      <c r="H502" s="27" t="n">
        <f aca="false">SUM($F502,$G502,$N$5,$N$7)</f>
        <v>2057.99</v>
      </c>
      <c r="I502" s="27" t="n">
        <f aca="false">SUM($F502,$G502,$O$5,$O$7)</f>
        <v>2277.65</v>
      </c>
      <c r="J502" s="27" t="n">
        <f aca="false">SUM($F502,$G502,$P$5,$P$7)</f>
        <v>2516.49</v>
      </c>
      <c r="K502" s="27" t="n">
        <f aca="false">SUM($F502,$G502,$Q$5,$Q$7)</f>
        <v>2855.3</v>
      </c>
    </row>
    <row r="503" s="23" customFormat="true" ht="14.25" hidden="false" customHeight="true" outlineLevel="0" collapsed="false">
      <c r="A503" s="29" t="n">
        <v>43121</v>
      </c>
      <c r="B503" s="30" t="n">
        <v>14</v>
      </c>
      <c r="C503" s="26" t="n">
        <v>1798.78</v>
      </c>
      <c r="D503" s="26" t="n">
        <v>20.53</v>
      </c>
      <c r="E503" s="26" t="n">
        <v>0</v>
      </c>
      <c r="F503" s="26" t="n">
        <v>1844.63</v>
      </c>
      <c r="G503" s="26" t="n">
        <v>114.48</v>
      </c>
      <c r="H503" s="27" t="n">
        <f aca="false">SUM($F503,$G503,$N$5,$N$7)</f>
        <v>2034.71</v>
      </c>
      <c r="I503" s="27" t="n">
        <f aca="false">SUM($F503,$G503,$O$5,$O$7)</f>
        <v>2254.37</v>
      </c>
      <c r="J503" s="27" t="n">
        <f aca="false">SUM($F503,$G503,$P$5,$P$7)</f>
        <v>2493.21</v>
      </c>
      <c r="K503" s="27" t="n">
        <f aca="false">SUM($F503,$G503,$Q$5,$Q$7)</f>
        <v>2832.02</v>
      </c>
    </row>
    <row r="504" s="23" customFormat="true" ht="14.25" hidden="false" customHeight="true" outlineLevel="0" collapsed="false">
      <c r="A504" s="29" t="n">
        <v>43121</v>
      </c>
      <c r="B504" s="30" t="n">
        <v>15</v>
      </c>
      <c r="C504" s="26" t="n">
        <v>1827.16</v>
      </c>
      <c r="D504" s="26" t="n">
        <v>0</v>
      </c>
      <c r="E504" s="26" t="n">
        <v>21.5</v>
      </c>
      <c r="F504" s="26" t="n">
        <v>1873.01</v>
      </c>
      <c r="G504" s="26" t="n">
        <v>116.24</v>
      </c>
      <c r="H504" s="27" t="n">
        <f aca="false">SUM($F504,$G504,$N$5,$N$7)</f>
        <v>2064.85</v>
      </c>
      <c r="I504" s="27" t="n">
        <f aca="false">SUM($F504,$G504,$O$5,$O$7)</f>
        <v>2284.51</v>
      </c>
      <c r="J504" s="27" t="n">
        <f aca="false">SUM($F504,$G504,$P$5,$P$7)</f>
        <v>2523.35</v>
      </c>
      <c r="K504" s="27" t="n">
        <f aca="false">SUM($F504,$G504,$Q$5,$Q$7)</f>
        <v>2862.16</v>
      </c>
    </row>
    <row r="505" s="23" customFormat="true" ht="14.25" hidden="false" customHeight="true" outlineLevel="0" collapsed="false">
      <c r="A505" s="29" t="n">
        <v>43121</v>
      </c>
      <c r="B505" s="30" t="n">
        <v>16</v>
      </c>
      <c r="C505" s="26" t="n">
        <v>1754.47</v>
      </c>
      <c r="D505" s="26" t="n">
        <v>689.38</v>
      </c>
      <c r="E505" s="26" t="n">
        <v>0</v>
      </c>
      <c r="F505" s="26" t="n">
        <v>1800.32</v>
      </c>
      <c r="G505" s="26" t="n">
        <v>111.73</v>
      </c>
      <c r="H505" s="27" t="n">
        <f aca="false">SUM($F505,$G505,$N$5,$N$7)</f>
        <v>1987.65</v>
      </c>
      <c r="I505" s="27" t="n">
        <f aca="false">SUM($F505,$G505,$O$5,$O$7)</f>
        <v>2207.31</v>
      </c>
      <c r="J505" s="27" t="n">
        <f aca="false">SUM($F505,$G505,$P$5,$P$7)</f>
        <v>2446.15</v>
      </c>
      <c r="K505" s="27" t="n">
        <f aca="false">SUM($F505,$G505,$Q$5,$Q$7)</f>
        <v>2784.96</v>
      </c>
    </row>
    <row r="506" s="23" customFormat="true" ht="14.25" hidden="false" customHeight="true" outlineLevel="0" collapsed="false">
      <c r="A506" s="29" t="n">
        <v>43121</v>
      </c>
      <c r="B506" s="30" t="n">
        <v>17</v>
      </c>
      <c r="C506" s="26" t="n">
        <v>1740.83</v>
      </c>
      <c r="D506" s="26" t="n">
        <v>653.72</v>
      </c>
      <c r="E506" s="26" t="n">
        <v>0</v>
      </c>
      <c r="F506" s="26" t="n">
        <v>1786.68</v>
      </c>
      <c r="G506" s="26" t="n">
        <v>110.88</v>
      </c>
      <c r="H506" s="27" t="n">
        <f aca="false">SUM($F506,$G506,$N$5,$N$7)</f>
        <v>1973.16</v>
      </c>
      <c r="I506" s="27" t="n">
        <f aca="false">SUM($F506,$G506,$O$5,$O$7)</f>
        <v>2192.82</v>
      </c>
      <c r="J506" s="27" t="n">
        <f aca="false">SUM($F506,$G506,$P$5,$P$7)</f>
        <v>2431.66</v>
      </c>
      <c r="K506" s="27" t="n">
        <f aca="false">SUM($F506,$G506,$Q$5,$Q$7)</f>
        <v>2770.47</v>
      </c>
    </row>
    <row r="507" s="23" customFormat="true" ht="14.25" hidden="false" customHeight="true" outlineLevel="0" collapsed="false">
      <c r="A507" s="29" t="n">
        <v>43121</v>
      </c>
      <c r="B507" s="30" t="n">
        <v>18</v>
      </c>
      <c r="C507" s="26" t="n">
        <v>1755.92</v>
      </c>
      <c r="D507" s="26" t="n">
        <v>0.8</v>
      </c>
      <c r="E507" s="26" t="n">
        <v>1.15</v>
      </c>
      <c r="F507" s="26" t="n">
        <v>1801.77</v>
      </c>
      <c r="G507" s="26" t="n">
        <v>111.82</v>
      </c>
      <c r="H507" s="27" t="n">
        <f aca="false">SUM($F507,$G507,$N$5,$N$7)</f>
        <v>1989.19</v>
      </c>
      <c r="I507" s="27" t="n">
        <f aca="false">SUM($F507,$G507,$O$5,$O$7)</f>
        <v>2208.85</v>
      </c>
      <c r="J507" s="27" t="n">
        <f aca="false">SUM($F507,$G507,$P$5,$P$7)</f>
        <v>2447.69</v>
      </c>
      <c r="K507" s="27" t="n">
        <f aca="false">SUM($F507,$G507,$Q$5,$Q$7)</f>
        <v>2786.5</v>
      </c>
    </row>
    <row r="508" s="23" customFormat="true" ht="14.25" hidden="false" customHeight="true" outlineLevel="0" collapsed="false">
      <c r="A508" s="29" t="n">
        <v>43121</v>
      </c>
      <c r="B508" s="30" t="n">
        <v>19</v>
      </c>
      <c r="C508" s="26" t="n">
        <v>1751.77</v>
      </c>
      <c r="D508" s="26" t="n">
        <v>601.51</v>
      </c>
      <c r="E508" s="26" t="n">
        <v>0</v>
      </c>
      <c r="F508" s="26" t="n">
        <v>1797.62</v>
      </c>
      <c r="G508" s="26" t="n">
        <v>111.56</v>
      </c>
      <c r="H508" s="27" t="n">
        <f aca="false">SUM($F508,$G508,$N$5,$N$7)</f>
        <v>1984.78</v>
      </c>
      <c r="I508" s="27" t="n">
        <f aca="false">SUM($F508,$G508,$O$5,$O$7)</f>
        <v>2204.44</v>
      </c>
      <c r="J508" s="27" t="n">
        <f aca="false">SUM($F508,$G508,$P$5,$P$7)</f>
        <v>2443.28</v>
      </c>
      <c r="K508" s="27" t="n">
        <f aca="false">SUM($F508,$G508,$Q$5,$Q$7)</f>
        <v>2782.09</v>
      </c>
    </row>
    <row r="509" s="23" customFormat="true" ht="14.25" hidden="false" customHeight="true" outlineLevel="0" collapsed="false">
      <c r="A509" s="29" t="n">
        <v>43121</v>
      </c>
      <c r="B509" s="30" t="n">
        <v>20</v>
      </c>
      <c r="C509" s="26" t="n">
        <v>1744.58</v>
      </c>
      <c r="D509" s="26" t="n">
        <v>0</v>
      </c>
      <c r="E509" s="26" t="n">
        <v>49.83</v>
      </c>
      <c r="F509" s="26" t="n">
        <v>1790.43</v>
      </c>
      <c r="G509" s="26" t="n">
        <v>111.11</v>
      </c>
      <c r="H509" s="27" t="n">
        <f aca="false">SUM($F509,$G509,$N$5,$N$7)</f>
        <v>1977.14</v>
      </c>
      <c r="I509" s="27" t="n">
        <f aca="false">SUM($F509,$G509,$O$5,$O$7)</f>
        <v>2196.8</v>
      </c>
      <c r="J509" s="27" t="n">
        <f aca="false">SUM($F509,$G509,$P$5,$P$7)</f>
        <v>2435.64</v>
      </c>
      <c r="K509" s="27" t="n">
        <f aca="false">SUM($F509,$G509,$Q$5,$Q$7)</f>
        <v>2774.45</v>
      </c>
    </row>
    <row r="510" s="23" customFormat="true" ht="14.25" hidden="false" customHeight="true" outlineLevel="0" collapsed="false">
      <c r="A510" s="29" t="n">
        <v>43121</v>
      </c>
      <c r="B510" s="30" t="n">
        <v>21</v>
      </c>
      <c r="C510" s="26" t="n">
        <v>1712.82</v>
      </c>
      <c r="D510" s="26" t="n">
        <v>0</v>
      </c>
      <c r="E510" s="26" t="n">
        <v>19.98</v>
      </c>
      <c r="F510" s="26" t="n">
        <v>1758.67</v>
      </c>
      <c r="G510" s="26" t="n">
        <v>109.14</v>
      </c>
      <c r="H510" s="27" t="n">
        <f aca="false">SUM($F510,$G510,$N$5,$N$7)</f>
        <v>1943.41</v>
      </c>
      <c r="I510" s="27" t="n">
        <f aca="false">SUM($F510,$G510,$O$5,$O$7)</f>
        <v>2163.07</v>
      </c>
      <c r="J510" s="27" t="n">
        <f aca="false">SUM($F510,$G510,$P$5,$P$7)</f>
        <v>2401.91</v>
      </c>
      <c r="K510" s="27" t="n">
        <f aca="false">SUM($F510,$G510,$Q$5,$Q$7)</f>
        <v>2740.72</v>
      </c>
    </row>
    <row r="511" s="23" customFormat="true" ht="14.25" hidden="false" customHeight="true" outlineLevel="0" collapsed="false">
      <c r="A511" s="29" t="n">
        <v>43121</v>
      </c>
      <c r="B511" s="30" t="n">
        <v>22</v>
      </c>
      <c r="C511" s="26" t="n">
        <v>1689</v>
      </c>
      <c r="D511" s="26" t="n">
        <v>683.04</v>
      </c>
      <c r="E511" s="26" t="n">
        <v>0</v>
      </c>
      <c r="F511" s="26" t="n">
        <v>1734.85</v>
      </c>
      <c r="G511" s="26" t="n">
        <v>107.66</v>
      </c>
      <c r="H511" s="27" t="n">
        <f aca="false">SUM($F511,$G511,$N$5,$N$7)</f>
        <v>1918.11</v>
      </c>
      <c r="I511" s="27" t="n">
        <f aca="false">SUM($F511,$G511,$O$5,$O$7)</f>
        <v>2137.77</v>
      </c>
      <c r="J511" s="27" t="n">
        <f aca="false">SUM($F511,$G511,$P$5,$P$7)</f>
        <v>2376.61</v>
      </c>
      <c r="K511" s="27" t="n">
        <f aca="false">SUM($F511,$G511,$Q$5,$Q$7)</f>
        <v>2715.42</v>
      </c>
    </row>
    <row r="512" s="23" customFormat="true" ht="14.25" hidden="false" customHeight="true" outlineLevel="0" collapsed="false">
      <c r="A512" s="29" t="n">
        <v>43121</v>
      </c>
      <c r="B512" s="30" t="n">
        <v>23</v>
      </c>
      <c r="C512" s="26" t="n">
        <v>1597.13</v>
      </c>
      <c r="D512" s="26" t="n">
        <v>754.7</v>
      </c>
      <c r="E512" s="26" t="n">
        <v>0</v>
      </c>
      <c r="F512" s="26" t="n">
        <v>1642.98</v>
      </c>
      <c r="G512" s="26" t="n">
        <v>101.96</v>
      </c>
      <c r="H512" s="27" t="n">
        <f aca="false">SUM($F512,$G512,$N$5,$N$7)</f>
        <v>1820.54</v>
      </c>
      <c r="I512" s="27" t="n">
        <f aca="false">SUM($F512,$G512,$O$5,$O$7)</f>
        <v>2040.2</v>
      </c>
      <c r="J512" s="27" t="n">
        <f aca="false">SUM($F512,$G512,$P$5,$P$7)</f>
        <v>2279.04</v>
      </c>
      <c r="K512" s="27" t="n">
        <f aca="false">SUM($F512,$G512,$Q$5,$Q$7)</f>
        <v>2617.85</v>
      </c>
    </row>
    <row r="513" s="23" customFormat="true" ht="14.25" hidden="false" customHeight="true" outlineLevel="0" collapsed="false">
      <c r="A513" s="29" t="n">
        <v>43122</v>
      </c>
      <c r="B513" s="30" t="n">
        <v>0</v>
      </c>
      <c r="C513" s="26" t="n">
        <v>1579.83</v>
      </c>
      <c r="D513" s="26" t="n">
        <v>0</v>
      </c>
      <c r="E513" s="26" t="n">
        <v>20.52</v>
      </c>
      <c r="F513" s="26" t="n">
        <v>1625.68</v>
      </c>
      <c r="G513" s="26" t="n">
        <v>100.89</v>
      </c>
      <c r="H513" s="27" t="n">
        <f aca="false">SUM($F513,$G513,$N$5,$N$7)</f>
        <v>1802.17</v>
      </c>
      <c r="I513" s="27" t="n">
        <f aca="false">SUM($F513,$G513,$O$5,$O$7)</f>
        <v>2021.83</v>
      </c>
      <c r="J513" s="27" t="n">
        <f aca="false">SUM($F513,$G513,$P$5,$P$7)</f>
        <v>2260.67</v>
      </c>
      <c r="K513" s="27" t="n">
        <f aca="false">SUM($F513,$G513,$Q$5,$Q$7)</f>
        <v>2599.48</v>
      </c>
    </row>
    <row r="514" s="23" customFormat="true" ht="14.25" hidden="false" customHeight="true" outlineLevel="0" collapsed="false">
      <c r="A514" s="29" t="n">
        <v>43122</v>
      </c>
      <c r="B514" s="30" t="n">
        <v>1</v>
      </c>
      <c r="C514" s="26" t="n">
        <v>1019.34</v>
      </c>
      <c r="D514" s="26" t="n">
        <v>2.64</v>
      </c>
      <c r="E514" s="26" t="n">
        <v>10.87</v>
      </c>
      <c r="F514" s="26" t="n">
        <v>1065.19</v>
      </c>
      <c r="G514" s="26" t="n">
        <v>66.11</v>
      </c>
      <c r="H514" s="27" t="n">
        <f aca="false">SUM($F514,$G514,$N$5,$N$7)</f>
        <v>1206.9</v>
      </c>
      <c r="I514" s="27" t="n">
        <f aca="false">SUM($F514,$G514,$O$5,$O$7)</f>
        <v>1426.56</v>
      </c>
      <c r="J514" s="27" t="n">
        <f aca="false">SUM($F514,$G514,$P$5,$P$7)</f>
        <v>1665.4</v>
      </c>
      <c r="K514" s="27" t="n">
        <f aca="false">SUM($F514,$G514,$Q$5,$Q$7)</f>
        <v>2004.21</v>
      </c>
    </row>
    <row r="515" s="23" customFormat="true" ht="14.25" hidden="false" customHeight="true" outlineLevel="0" collapsed="false">
      <c r="A515" s="29" t="n">
        <v>43122</v>
      </c>
      <c r="B515" s="30" t="n">
        <v>2</v>
      </c>
      <c r="C515" s="26" t="n">
        <v>1012.74</v>
      </c>
      <c r="D515" s="26" t="n">
        <v>0</v>
      </c>
      <c r="E515" s="26" t="n">
        <v>37.64</v>
      </c>
      <c r="F515" s="26" t="n">
        <v>1058.59</v>
      </c>
      <c r="G515" s="26" t="n">
        <v>65.7</v>
      </c>
      <c r="H515" s="27" t="n">
        <f aca="false">SUM($F515,$G515,$N$5,$N$7)</f>
        <v>1199.89</v>
      </c>
      <c r="I515" s="27" t="n">
        <f aca="false">SUM($F515,$G515,$O$5,$O$7)</f>
        <v>1419.55</v>
      </c>
      <c r="J515" s="27" t="n">
        <f aca="false">SUM($F515,$G515,$P$5,$P$7)</f>
        <v>1658.39</v>
      </c>
      <c r="K515" s="27" t="n">
        <f aca="false">SUM($F515,$G515,$Q$5,$Q$7)</f>
        <v>1997.2</v>
      </c>
    </row>
    <row r="516" s="23" customFormat="true" ht="14.25" hidden="false" customHeight="true" outlineLevel="0" collapsed="false">
      <c r="A516" s="29" t="n">
        <v>43122</v>
      </c>
      <c r="B516" s="30" t="n">
        <v>3</v>
      </c>
      <c r="C516" s="26" t="n">
        <v>926.94</v>
      </c>
      <c r="D516" s="26" t="n">
        <v>0</v>
      </c>
      <c r="E516" s="26" t="n">
        <v>85.84</v>
      </c>
      <c r="F516" s="26" t="n">
        <v>972.79</v>
      </c>
      <c r="G516" s="26" t="n">
        <v>60.37</v>
      </c>
      <c r="H516" s="27" t="n">
        <f aca="false">SUM($F516,$G516,$N$5,$N$7)</f>
        <v>1108.76</v>
      </c>
      <c r="I516" s="27" t="n">
        <f aca="false">SUM($F516,$G516,$O$5,$O$7)</f>
        <v>1328.42</v>
      </c>
      <c r="J516" s="27" t="n">
        <f aca="false">SUM($F516,$G516,$P$5,$P$7)</f>
        <v>1567.26</v>
      </c>
      <c r="K516" s="27" t="n">
        <f aca="false">SUM($F516,$G516,$Q$5,$Q$7)</f>
        <v>1906.07</v>
      </c>
    </row>
    <row r="517" s="23" customFormat="true" ht="14.25" hidden="false" customHeight="true" outlineLevel="0" collapsed="false">
      <c r="A517" s="29" t="n">
        <v>43122</v>
      </c>
      <c r="B517" s="30" t="n">
        <v>4</v>
      </c>
      <c r="C517" s="26" t="n">
        <v>986.49</v>
      </c>
      <c r="D517" s="26" t="n">
        <v>3.02</v>
      </c>
      <c r="E517" s="26" t="n">
        <v>0</v>
      </c>
      <c r="F517" s="26" t="n">
        <v>1032.34</v>
      </c>
      <c r="G517" s="26" t="n">
        <v>64.07</v>
      </c>
      <c r="H517" s="27" t="n">
        <f aca="false">SUM($F517,$G517,$N$5,$N$7)</f>
        <v>1172.01</v>
      </c>
      <c r="I517" s="27" t="n">
        <f aca="false">SUM($F517,$G517,$O$5,$O$7)</f>
        <v>1391.67</v>
      </c>
      <c r="J517" s="27" t="n">
        <f aca="false">SUM($F517,$G517,$P$5,$P$7)</f>
        <v>1630.51</v>
      </c>
      <c r="K517" s="27" t="n">
        <f aca="false">SUM($F517,$G517,$Q$5,$Q$7)</f>
        <v>1969.32</v>
      </c>
    </row>
    <row r="518" s="23" customFormat="true" ht="14.25" hidden="false" customHeight="true" outlineLevel="0" collapsed="false">
      <c r="A518" s="29" t="n">
        <v>43122</v>
      </c>
      <c r="B518" s="30" t="n">
        <v>5</v>
      </c>
      <c r="C518" s="26" t="n">
        <v>1132.63</v>
      </c>
      <c r="D518" s="26" t="n">
        <v>338.24</v>
      </c>
      <c r="E518" s="26" t="n">
        <v>0</v>
      </c>
      <c r="F518" s="26" t="n">
        <v>1178.48</v>
      </c>
      <c r="G518" s="26" t="n">
        <v>73.14</v>
      </c>
      <c r="H518" s="27" t="n">
        <f aca="false">SUM($F518,$G518,$N$5,$N$7)</f>
        <v>1327.22</v>
      </c>
      <c r="I518" s="27" t="n">
        <f aca="false">SUM($F518,$G518,$O$5,$O$7)</f>
        <v>1546.88</v>
      </c>
      <c r="J518" s="27" t="n">
        <f aca="false">SUM($F518,$G518,$P$5,$P$7)</f>
        <v>1785.72</v>
      </c>
      <c r="K518" s="27" t="n">
        <f aca="false">SUM($F518,$G518,$Q$5,$Q$7)</f>
        <v>2124.53</v>
      </c>
    </row>
    <row r="519" s="23" customFormat="true" ht="14.25" hidden="false" customHeight="true" outlineLevel="0" collapsed="false">
      <c r="A519" s="29" t="n">
        <v>43122</v>
      </c>
      <c r="B519" s="30" t="n">
        <v>6</v>
      </c>
      <c r="C519" s="26" t="n">
        <v>1626.11</v>
      </c>
      <c r="D519" s="26" t="n">
        <v>66.92</v>
      </c>
      <c r="E519" s="26" t="n">
        <v>0</v>
      </c>
      <c r="F519" s="26" t="n">
        <v>1671.96</v>
      </c>
      <c r="G519" s="26" t="n">
        <v>103.76</v>
      </c>
      <c r="H519" s="27" t="n">
        <f aca="false">SUM($F519,$G519,$N$5,$N$7)</f>
        <v>1851.32</v>
      </c>
      <c r="I519" s="27" t="n">
        <f aca="false">SUM($F519,$G519,$O$5,$O$7)</f>
        <v>2070.98</v>
      </c>
      <c r="J519" s="27" t="n">
        <f aca="false">SUM($F519,$G519,$P$5,$P$7)</f>
        <v>2309.82</v>
      </c>
      <c r="K519" s="27" t="n">
        <f aca="false">SUM($F519,$G519,$Q$5,$Q$7)</f>
        <v>2648.63</v>
      </c>
    </row>
    <row r="520" s="23" customFormat="true" ht="14.25" hidden="false" customHeight="true" outlineLevel="0" collapsed="false">
      <c r="A520" s="29" t="n">
        <v>43122</v>
      </c>
      <c r="B520" s="30" t="n">
        <v>7</v>
      </c>
      <c r="C520" s="26" t="n">
        <v>1705.12</v>
      </c>
      <c r="D520" s="26" t="n">
        <v>415.6</v>
      </c>
      <c r="E520" s="26" t="n">
        <v>0</v>
      </c>
      <c r="F520" s="26" t="n">
        <v>1750.97</v>
      </c>
      <c r="G520" s="26" t="n">
        <v>108.66</v>
      </c>
      <c r="H520" s="27" t="n">
        <f aca="false">SUM($F520,$G520,$N$5,$N$7)</f>
        <v>1935.23</v>
      </c>
      <c r="I520" s="27" t="n">
        <f aca="false">SUM($F520,$G520,$O$5,$O$7)</f>
        <v>2154.89</v>
      </c>
      <c r="J520" s="27" t="n">
        <f aca="false">SUM($F520,$G520,$P$5,$P$7)</f>
        <v>2393.73</v>
      </c>
      <c r="K520" s="27" t="n">
        <f aca="false">SUM($F520,$G520,$Q$5,$Q$7)</f>
        <v>2732.54</v>
      </c>
    </row>
    <row r="521" s="23" customFormat="true" ht="14.25" hidden="false" customHeight="true" outlineLevel="0" collapsed="false">
      <c r="A521" s="29" t="n">
        <v>43122</v>
      </c>
      <c r="B521" s="30" t="n">
        <v>8</v>
      </c>
      <c r="C521" s="26" t="n">
        <v>1794.91</v>
      </c>
      <c r="D521" s="26" t="n">
        <v>22.16</v>
      </c>
      <c r="E521" s="26" t="n">
        <v>0</v>
      </c>
      <c r="F521" s="26" t="n">
        <v>1840.76</v>
      </c>
      <c r="G521" s="26" t="n">
        <v>114.24</v>
      </c>
      <c r="H521" s="27" t="n">
        <f aca="false">SUM($F521,$G521,$N$5,$N$7)</f>
        <v>2030.6</v>
      </c>
      <c r="I521" s="27" t="n">
        <f aca="false">SUM($F521,$G521,$O$5,$O$7)</f>
        <v>2250.26</v>
      </c>
      <c r="J521" s="27" t="n">
        <f aca="false">SUM($F521,$G521,$P$5,$P$7)</f>
        <v>2489.1</v>
      </c>
      <c r="K521" s="27" t="n">
        <f aca="false">SUM($F521,$G521,$Q$5,$Q$7)</f>
        <v>2827.91</v>
      </c>
    </row>
    <row r="522" s="23" customFormat="true" ht="14.25" hidden="false" customHeight="true" outlineLevel="0" collapsed="false">
      <c r="A522" s="29" t="n">
        <v>43122</v>
      </c>
      <c r="B522" s="30" t="n">
        <v>9</v>
      </c>
      <c r="C522" s="26" t="n">
        <v>1793.55</v>
      </c>
      <c r="D522" s="26" t="n">
        <v>45.62</v>
      </c>
      <c r="E522" s="26" t="n">
        <v>0</v>
      </c>
      <c r="F522" s="26" t="n">
        <v>1839.4</v>
      </c>
      <c r="G522" s="26" t="n">
        <v>114.15</v>
      </c>
      <c r="H522" s="27" t="n">
        <f aca="false">SUM($F522,$G522,$N$5,$N$7)</f>
        <v>2029.15</v>
      </c>
      <c r="I522" s="27" t="n">
        <f aca="false">SUM($F522,$G522,$O$5,$O$7)</f>
        <v>2248.81</v>
      </c>
      <c r="J522" s="27" t="n">
        <f aca="false">SUM($F522,$G522,$P$5,$P$7)</f>
        <v>2487.65</v>
      </c>
      <c r="K522" s="27" t="n">
        <f aca="false">SUM($F522,$G522,$Q$5,$Q$7)</f>
        <v>2826.46</v>
      </c>
    </row>
    <row r="523" s="23" customFormat="true" ht="14.25" hidden="false" customHeight="true" outlineLevel="0" collapsed="false">
      <c r="A523" s="29" t="n">
        <v>43122</v>
      </c>
      <c r="B523" s="30" t="n">
        <v>10</v>
      </c>
      <c r="C523" s="26" t="n">
        <v>1810.45</v>
      </c>
      <c r="D523" s="26" t="n">
        <v>114.9</v>
      </c>
      <c r="E523" s="26" t="n">
        <v>0</v>
      </c>
      <c r="F523" s="26" t="n">
        <v>1856.3</v>
      </c>
      <c r="G523" s="26" t="n">
        <v>115.2</v>
      </c>
      <c r="H523" s="27" t="n">
        <f aca="false">SUM($F523,$G523,$N$5,$N$7)</f>
        <v>2047.1</v>
      </c>
      <c r="I523" s="27" t="n">
        <f aca="false">SUM($F523,$G523,$O$5,$O$7)</f>
        <v>2266.76</v>
      </c>
      <c r="J523" s="27" t="n">
        <f aca="false">SUM($F523,$G523,$P$5,$P$7)</f>
        <v>2505.6</v>
      </c>
      <c r="K523" s="27" t="n">
        <f aca="false">SUM($F523,$G523,$Q$5,$Q$7)</f>
        <v>2844.41</v>
      </c>
    </row>
    <row r="524" s="23" customFormat="true" ht="14.25" hidden="false" customHeight="true" outlineLevel="0" collapsed="false">
      <c r="A524" s="29" t="n">
        <v>43122</v>
      </c>
      <c r="B524" s="30" t="n">
        <v>11</v>
      </c>
      <c r="C524" s="26" t="n">
        <v>1816</v>
      </c>
      <c r="D524" s="26" t="n">
        <v>0</v>
      </c>
      <c r="E524" s="26" t="n">
        <v>4.01</v>
      </c>
      <c r="F524" s="26" t="n">
        <v>1861.85</v>
      </c>
      <c r="G524" s="26" t="n">
        <v>115.55</v>
      </c>
      <c r="H524" s="27" t="n">
        <f aca="false">SUM($F524,$G524,$N$5,$N$7)</f>
        <v>2053</v>
      </c>
      <c r="I524" s="27" t="n">
        <f aca="false">SUM($F524,$G524,$O$5,$O$7)</f>
        <v>2272.66</v>
      </c>
      <c r="J524" s="27" t="n">
        <f aca="false">SUM($F524,$G524,$P$5,$P$7)</f>
        <v>2511.5</v>
      </c>
      <c r="K524" s="27" t="n">
        <f aca="false">SUM($F524,$G524,$Q$5,$Q$7)</f>
        <v>2850.31</v>
      </c>
    </row>
    <row r="525" s="23" customFormat="true" ht="14.25" hidden="false" customHeight="true" outlineLevel="0" collapsed="false">
      <c r="A525" s="29" t="n">
        <v>43122</v>
      </c>
      <c r="B525" s="30" t="n">
        <v>12</v>
      </c>
      <c r="C525" s="26" t="n">
        <v>1794.16</v>
      </c>
      <c r="D525" s="26" t="n">
        <v>17.11</v>
      </c>
      <c r="E525" s="26" t="n">
        <v>0</v>
      </c>
      <c r="F525" s="26" t="n">
        <v>1840.01</v>
      </c>
      <c r="G525" s="26" t="n">
        <v>114.19</v>
      </c>
      <c r="H525" s="27" t="n">
        <f aca="false">SUM($F525,$G525,$N$5,$N$7)</f>
        <v>2029.8</v>
      </c>
      <c r="I525" s="27" t="n">
        <f aca="false">SUM($F525,$G525,$O$5,$O$7)</f>
        <v>2249.46</v>
      </c>
      <c r="J525" s="27" t="n">
        <f aca="false">SUM($F525,$G525,$P$5,$P$7)</f>
        <v>2488.3</v>
      </c>
      <c r="K525" s="27" t="n">
        <f aca="false">SUM($F525,$G525,$Q$5,$Q$7)</f>
        <v>2827.11</v>
      </c>
    </row>
    <row r="526" s="23" customFormat="true" ht="14.25" hidden="false" customHeight="true" outlineLevel="0" collapsed="false">
      <c r="A526" s="29" t="n">
        <v>43122</v>
      </c>
      <c r="B526" s="30" t="n">
        <v>13</v>
      </c>
      <c r="C526" s="26" t="n">
        <v>1690.1</v>
      </c>
      <c r="D526" s="26" t="n">
        <v>141.45</v>
      </c>
      <c r="E526" s="26" t="n">
        <v>0</v>
      </c>
      <c r="F526" s="26" t="n">
        <v>1735.95</v>
      </c>
      <c r="G526" s="26" t="n">
        <v>107.73</v>
      </c>
      <c r="H526" s="27" t="n">
        <f aca="false">SUM($F526,$G526,$N$5,$N$7)</f>
        <v>1919.28</v>
      </c>
      <c r="I526" s="27" t="n">
        <f aca="false">SUM($F526,$G526,$O$5,$O$7)</f>
        <v>2138.94</v>
      </c>
      <c r="J526" s="27" t="n">
        <f aca="false">SUM($F526,$G526,$P$5,$P$7)</f>
        <v>2377.78</v>
      </c>
      <c r="K526" s="27" t="n">
        <f aca="false">SUM($F526,$G526,$Q$5,$Q$7)</f>
        <v>2716.59</v>
      </c>
    </row>
    <row r="527" s="23" customFormat="true" ht="14.25" hidden="false" customHeight="true" outlineLevel="0" collapsed="false">
      <c r="A527" s="29" t="n">
        <v>43122</v>
      </c>
      <c r="B527" s="30" t="n">
        <v>14</v>
      </c>
      <c r="C527" s="26" t="n">
        <v>1684.18</v>
      </c>
      <c r="D527" s="26" t="n">
        <v>125.39</v>
      </c>
      <c r="E527" s="26" t="n">
        <v>0</v>
      </c>
      <c r="F527" s="26" t="n">
        <v>1730.03</v>
      </c>
      <c r="G527" s="26" t="n">
        <v>107.36</v>
      </c>
      <c r="H527" s="27" t="n">
        <f aca="false">SUM($F527,$G527,$N$5,$N$7)</f>
        <v>1912.99</v>
      </c>
      <c r="I527" s="27" t="n">
        <f aca="false">SUM($F527,$G527,$O$5,$O$7)</f>
        <v>2132.65</v>
      </c>
      <c r="J527" s="27" t="n">
        <f aca="false">SUM($F527,$G527,$P$5,$P$7)</f>
        <v>2371.49</v>
      </c>
      <c r="K527" s="27" t="n">
        <f aca="false">SUM($F527,$G527,$Q$5,$Q$7)</f>
        <v>2710.3</v>
      </c>
    </row>
    <row r="528" s="23" customFormat="true" ht="14.25" hidden="false" customHeight="true" outlineLevel="0" collapsed="false">
      <c r="A528" s="29" t="n">
        <v>43122</v>
      </c>
      <c r="B528" s="30" t="n">
        <v>15</v>
      </c>
      <c r="C528" s="26" t="n">
        <v>1803.91</v>
      </c>
      <c r="D528" s="26" t="n">
        <v>412.37</v>
      </c>
      <c r="E528" s="26" t="n">
        <v>0</v>
      </c>
      <c r="F528" s="26" t="n">
        <v>1849.76</v>
      </c>
      <c r="G528" s="26" t="n">
        <v>114.8</v>
      </c>
      <c r="H528" s="27" t="n">
        <f aca="false">SUM($F528,$G528,$N$5,$N$7)</f>
        <v>2040.16</v>
      </c>
      <c r="I528" s="27" t="n">
        <f aca="false">SUM($F528,$G528,$O$5,$O$7)</f>
        <v>2259.82</v>
      </c>
      <c r="J528" s="27" t="n">
        <f aca="false">SUM($F528,$G528,$P$5,$P$7)</f>
        <v>2498.66</v>
      </c>
      <c r="K528" s="27" t="n">
        <f aca="false">SUM($F528,$G528,$Q$5,$Q$7)</f>
        <v>2837.47</v>
      </c>
    </row>
    <row r="529" s="23" customFormat="true" ht="14.25" hidden="false" customHeight="true" outlineLevel="0" collapsed="false">
      <c r="A529" s="29" t="n">
        <v>43122</v>
      </c>
      <c r="B529" s="30" t="n">
        <v>16</v>
      </c>
      <c r="C529" s="26" t="n">
        <v>1791.34</v>
      </c>
      <c r="D529" s="26" t="n">
        <v>427.19</v>
      </c>
      <c r="E529" s="26" t="n">
        <v>0</v>
      </c>
      <c r="F529" s="26" t="n">
        <v>1837.19</v>
      </c>
      <c r="G529" s="26" t="n">
        <v>114.02</v>
      </c>
      <c r="H529" s="27" t="n">
        <f aca="false">SUM($F529,$G529,$N$5,$N$7)</f>
        <v>2026.81</v>
      </c>
      <c r="I529" s="27" t="n">
        <f aca="false">SUM($F529,$G529,$O$5,$O$7)</f>
        <v>2246.47</v>
      </c>
      <c r="J529" s="27" t="n">
        <f aca="false">SUM($F529,$G529,$P$5,$P$7)</f>
        <v>2485.31</v>
      </c>
      <c r="K529" s="27" t="n">
        <f aca="false">SUM($F529,$G529,$Q$5,$Q$7)</f>
        <v>2824.12</v>
      </c>
    </row>
    <row r="530" s="23" customFormat="true" ht="14.25" hidden="false" customHeight="true" outlineLevel="0" collapsed="false">
      <c r="A530" s="29" t="n">
        <v>43122</v>
      </c>
      <c r="B530" s="30" t="n">
        <v>17</v>
      </c>
      <c r="C530" s="26" t="n">
        <v>1719.26</v>
      </c>
      <c r="D530" s="26" t="n">
        <v>0</v>
      </c>
      <c r="E530" s="26" t="n">
        <v>12.58</v>
      </c>
      <c r="F530" s="26" t="n">
        <v>1765.11</v>
      </c>
      <c r="G530" s="26" t="n">
        <v>109.54</v>
      </c>
      <c r="H530" s="27" t="n">
        <f aca="false">SUM($F530,$G530,$N$5,$N$7)</f>
        <v>1950.25</v>
      </c>
      <c r="I530" s="27" t="n">
        <f aca="false">SUM($F530,$G530,$O$5,$O$7)</f>
        <v>2169.91</v>
      </c>
      <c r="J530" s="27" t="n">
        <f aca="false">SUM($F530,$G530,$P$5,$P$7)</f>
        <v>2408.75</v>
      </c>
      <c r="K530" s="27" t="n">
        <f aca="false">SUM($F530,$G530,$Q$5,$Q$7)</f>
        <v>2747.56</v>
      </c>
    </row>
    <row r="531" s="23" customFormat="true" ht="14.25" hidden="false" customHeight="true" outlineLevel="0" collapsed="false">
      <c r="A531" s="29" t="n">
        <v>43122</v>
      </c>
      <c r="B531" s="30" t="n">
        <v>18</v>
      </c>
      <c r="C531" s="26" t="n">
        <v>1726.35</v>
      </c>
      <c r="D531" s="26" t="n">
        <v>0</v>
      </c>
      <c r="E531" s="26" t="n">
        <v>36.58</v>
      </c>
      <c r="F531" s="26" t="n">
        <v>1772.2</v>
      </c>
      <c r="G531" s="26" t="n">
        <v>109.98</v>
      </c>
      <c r="H531" s="27" t="n">
        <f aca="false">SUM($F531,$G531,$N$5,$N$7)</f>
        <v>1957.78</v>
      </c>
      <c r="I531" s="27" t="n">
        <f aca="false">SUM($F531,$G531,$O$5,$O$7)</f>
        <v>2177.44</v>
      </c>
      <c r="J531" s="27" t="n">
        <f aca="false">SUM($F531,$G531,$P$5,$P$7)</f>
        <v>2416.28</v>
      </c>
      <c r="K531" s="27" t="n">
        <f aca="false">SUM($F531,$G531,$Q$5,$Q$7)</f>
        <v>2755.09</v>
      </c>
    </row>
    <row r="532" s="23" customFormat="true" ht="14.25" hidden="false" customHeight="true" outlineLevel="0" collapsed="false">
      <c r="A532" s="29" t="n">
        <v>43122</v>
      </c>
      <c r="B532" s="30" t="n">
        <v>19</v>
      </c>
      <c r="C532" s="26" t="n">
        <v>1728.48</v>
      </c>
      <c r="D532" s="26" t="n">
        <v>0</v>
      </c>
      <c r="E532" s="26" t="n">
        <v>49.38</v>
      </c>
      <c r="F532" s="26" t="n">
        <v>1774.33</v>
      </c>
      <c r="G532" s="26" t="n">
        <v>110.11</v>
      </c>
      <c r="H532" s="27" t="n">
        <f aca="false">SUM($F532,$G532,$N$5,$N$7)</f>
        <v>1960.04</v>
      </c>
      <c r="I532" s="27" t="n">
        <f aca="false">SUM($F532,$G532,$O$5,$O$7)</f>
        <v>2179.7</v>
      </c>
      <c r="J532" s="27" t="n">
        <f aca="false">SUM($F532,$G532,$P$5,$P$7)</f>
        <v>2418.54</v>
      </c>
      <c r="K532" s="27" t="n">
        <f aca="false">SUM($F532,$G532,$Q$5,$Q$7)</f>
        <v>2757.35</v>
      </c>
    </row>
    <row r="533" s="23" customFormat="true" ht="14.25" hidden="false" customHeight="true" outlineLevel="0" collapsed="false">
      <c r="A533" s="29" t="n">
        <v>43122</v>
      </c>
      <c r="B533" s="30" t="n">
        <v>20</v>
      </c>
      <c r="C533" s="26" t="n">
        <v>1732.09</v>
      </c>
      <c r="D533" s="26" t="n">
        <v>0</v>
      </c>
      <c r="E533" s="26" t="n">
        <v>55.64</v>
      </c>
      <c r="F533" s="26" t="n">
        <v>1777.94</v>
      </c>
      <c r="G533" s="26" t="n">
        <v>110.34</v>
      </c>
      <c r="H533" s="27" t="n">
        <f aca="false">SUM($F533,$G533,$N$5,$N$7)</f>
        <v>1963.88</v>
      </c>
      <c r="I533" s="27" t="n">
        <f aca="false">SUM($F533,$G533,$O$5,$O$7)</f>
        <v>2183.54</v>
      </c>
      <c r="J533" s="27" t="n">
        <f aca="false">SUM($F533,$G533,$P$5,$P$7)</f>
        <v>2422.38</v>
      </c>
      <c r="K533" s="27" t="n">
        <f aca="false">SUM($F533,$G533,$Q$5,$Q$7)</f>
        <v>2761.19</v>
      </c>
    </row>
    <row r="534" s="23" customFormat="true" ht="14.25" hidden="false" customHeight="true" outlineLevel="0" collapsed="false">
      <c r="A534" s="29" t="n">
        <v>43122</v>
      </c>
      <c r="B534" s="30" t="n">
        <v>21</v>
      </c>
      <c r="C534" s="26" t="n">
        <v>1729.21</v>
      </c>
      <c r="D534" s="26" t="n">
        <v>0</v>
      </c>
      <c r="E534" s="26" t="n">
        <v>216.89</v>
      </c>
      <c r="F534" s="26" t="n">
        <v>1775.06</v>
      </c>
      <c r="G534" s="26" t="n">
        <v>110.16</v>
      </c>
      <c r="H534" s="27" t="n">
        <f aca="false">SUM($F534,$G534,$N$5,$N$7)</f>
        <v>1960.82</v>
      </c>
      <c r="I534" s="27" t="n">
        <f aca="false">SUM($F534,$G534,$O$5,$O$7)</f>
        <v>2180.48</v>
      </c>
      <c r="J534" s="27" t="n">
        <f aca="false">SUM($F534,$G534,$P$5,$P$7)</f>
        <v>2419.32</v>
      </c>
      <c r="K534" s="27" t="n">
        <f aca="false">SUM($F534,$G534,$Q$5,$Q$7)</f>
        <v>2758.13</v>
      </c>
    </row>
    <row r="535" s="23" customFormat="true" ht="14.25" hidden="false" customHeight="true" outlineLevel="0" collapsed="false">
      <c r="A535" s="29" t="n">
        <v>43122</v>
      </c>
      <c r="B535" s="30" t="n">
        <v>22</v>
      </c>
      <c r="C535" s="26" t="n">
        <v>1713.95</v>
      </c>
      <c r="D535" s="26" t="n">
        <v>0</v>
      </c>
      <c r="E535" s="26" t="n">
        <v>35.79</v>
      </c>
      <c r="F535" s="26" t="n">
        <v>1759.8</v>
      </c>
      <c r="G535" s="26" t="n">
        <v>109.21</v>
      </c>
      <c r="H535" s="27" t="n">
        <f aca="false">SUM($F535,$G535,$N$5,$N$7)</f>
        <v>1944.61</v>
      </c>
      <c r="I535" s="27" t="n">
        <f aca="false">SUM($F535,$G535,$O$5,$O$7)</f>
        <v>2164.27</v>
      </c>
      <c r="J535" s="27" t="n">
        <f aca="false">SUM($F535,$G535,$P$5,$P$7)</f>
        <v>2403.11</v>
      </c>
      <c r="K535" s="27" t="n">
        <f aca="false">SUM($F535,$G535,$Q$5,$Q$7)</f>
        <v>2741.92</v>
      </c>
    </row>
    <row r="536" s="23" customFormat="true" ht="14.25" hidden="false" customHeight="true" outlineLevel="0" collapsed="false">
      <c r="A536" s="29" t="n">
        <v>43122</v>
      </c>
      <c r="B536" s="30" t="n">
        <v>23</v>
      </c>
      <c r="C536" s="26" t="n">
        <v>1681.29</v>
      </c>
      <c r="D536" s="26" t="n">
        <v>0</v>
      </c>
      <c r="E536" s="26" t="n">
        <v>1092.53</v>
      </c>
      <c r="F536" s="26" t="n">
        <v>1727.14</v>
      </c>
      <c r="G536" s="26" t="n">
        <v>107.19</v>
      </c>
      <c r="H536" s="27" t="n">
        <f aca="false">SUM($F536,$G536,$N$5,$N$7)</f>
        <v>1909.93</v>
      </c>
      <c r="I536" s="27" t="n">
        <f aca="false">SUM($F536,$G536,$O$5,$O$7)</f>
        <v>2129.59</v>
      </c>
      <c r="J536" s="27" t="n">
        <f aca="false">SUM($F536,$G536,$P$5,$P$7)</f>
        <v>2368.43</v>
      </c>
      <c r="K536" s="27" t="n">
        <f aca="false">SUM($F536,$G536,$Q$5,$Q$7)</f>
        <v>2707.24</v>
      </c>
    </row>
    <row r="537" s="23" customFormat="true" ht="14.25" hidden="false" customHeight="true" outlineLevel="0" collapsed="false">
      <c r="A537" s="29" t="n">
        <v>43123</v>
      </c>
      <c r="B537" s="30" t="n">
        <v>0</v>
      </c>
      <c r="C537" s="26" t="n">
        <v>1589.74</v>
      </c>
      <c r="D537" s="26" t="n">
        <v>0</v>
      </c>
      <c r="E537" s="26" t="n">
        <v>1650.66</v>
      </c>
      <c r="F537" s="26" t="n">
        <v>1635.59</v>
      </c>
      <c r="G537" s="26" t="n">
        <v>101.5</v>
      </c>
      <c r="H537" s="27" t="n">
        <f aca="false">SUM($F537,$G537,$N$5,$N$7)</f>
        <v>1812.69</v>
      </c>
      <c r="I537" s="27" t="n">
        <f aca="false">SUM($F537,$G537,$O$5,$O$7)</f>
        <v>2032.35</v>
      </c>
      <c r="J537" s="27" t="n">
        <f aca="false">SUM($F537,$G537,$P$5,$P$7)</f>
        <v>2271.19</v>
      </c>
      <c r="K537" s="27" t="n">
        <f aca="false">SUM($F537,$G537,$Q$5,$Q$7)</f>
        <v>2610</v>
      </c>
    </row>
    <row r="538" s="23" customFormat="true" ht="14.25" hidden="false" customHeight="true" outlineLevel="0" collapsed="false">
      <c r="A538" s="29" t="n">
        <v>43123</v>
      </c>
      <c r="B538" s="30" t="n">
        <v>1</v>
      </c>
      <c r="C538" s="26" t="n">
        <v>1560.38</v>
      </c>
      <c r="D538" s="26" t="n">
        <v>0</v>
      </c>
      <c r="E538" s="26" t="n">
        <v>568.73</v>
      </c>
      <c r="F538" s="26" t="n">
        <v>1606.23</v>
      </c>
      <c r="G538" s="26" t="n">
        <v>99.68</v>
      </c>
      <c r="H538" s="27" t="n">
        <f aca="false">SUM($F538,$G538,$N$5,$N$7)</f>
        <v>1781.51</v>
      </c>
      <c r="I538" s="27" t="n">
        <f aca="false">SUM($F538,$G538,$O$5,$O$7)</f>
        <v>2001.17</v>
      </c>
      <c r="J538" s="27" t="n">
        <f aca="false">SUM($F538,$G538,$P$5,$P$7)</f>
        <v>2240.01</v>
      </c>
      <c r="K538" s="27" t="n">
        <f aca="false">SUM($F538,$G538,$Q$5,$Q$7)</f>
        <v>2578.82</v>
      </c>
    </row>
    <row r="539" s="23" customFormat="true" ht="14.25" hidden="false" customHeight="true" outlineLevel="0" collapsed="false">
      <c r="A539" s="29" t="n">
        <v>43123</v>
      </c>
      <c r="B539" s="30" t="n">
        <v>2</v>
      </c>
      <c r="C539" s="26" t="n">
        <v>1021.48</v>
      </c>
      <c r="D539" s="26" t="n">
        <v>0</v>
      </c>
      <c r="E539" s="26" t="n">
        <v>181.2</v>
      </c>
      <c r="F539" s="26" t="n">
        <v>1067.33</v>
      </c>
      <c r="G539" s="26" t="n">
        <v>66.24</v>
      </c>
      <c r="H539" s="27" t="n">
        <f aca="false">SUM($F539,$G539,$N$5,$N$7)</f>
        <v>1209.17</v>
      </c>
      <c r="I539" s="27" t="n">
        <f aca="false">SUM($F539,$G539,$O$5,$O$7)</f>
        <v>1428.83</v>
      </c>
      <c r="J539" s="27" t="n">
        <f aca="false">SUM($F539,$G539,$P$5,$P$7)</f>
        <v>1667.67</v>
      </c>
      <c r="K539" s="27" t="n">
        <f aca="false">SUM($F539,$G539,$Q$5,$Q$7)</f>
        <v>2006.48</v>
      </c>
    </row>
    <row r="540" s="23" customFormat="true" ht="14.25" hidden="false" customHeight="true" outlineLevel="0" collapsed="false">
      <c r="A540" s="29" t="n">
        <v>43123</v>
      </c>
      <c r="B540" s="30" t="n">
        <v>3</v>
      </c>
      <c r="C540" s="26" t="n">
        <v>1019.36</v>
      </c>
      <c r="D540" s="26" t="n">
        <v>0</v>
      </c>
      <c r="E540" s="26" t="n">
        <v>184.5</v>
      </c>
      <c r="F540" s="26" t="n">
        <v>1065.21</v>
      </c>
      <c r="G540" s="26" t="n">
        <v>66.11</v>
      </c>
      <c r="H540" s="27" t="n">
        <f aca="false">SUM($F540,$G540,$N$5,$N$7)</f>
        <v>1206.92</v>
      </c>
      <c r="I540" s="27" t="n">
        <f aca="false">SUM($F540,$G540,$O$5,$O$7)</f>
        <v>1426.58</v>
      </c>
      <c r="J540" s="27" t="n">
        <f aca="false">SUM($F540,$G540,$P$5,$P$7)</f>
        <v>1665.42</v>
      </c>
      <c r="K540" s="27" t="n">
        <f aca="false">SUM($F540,$G540,$Q$5,$Q$7)</f>
        <v>2004.23</v>
      </c>
    </row>
    <row r="541" s="23" customFormat="true" ht="14.25" hidden="false" customHeight="true" outlineLevel="0" collapsed="false">
      <c r="A541" s="29" t="n">
        <v>43123</v>
      </c>
      <c r="B541" s="30" t="n">
        <v>4</v>
      </c>
      <c r="C541" s="26" t="n">
        <v>1024.38</v>
      </c>
      <c r="D541" s="26" t="n">
        <v>0</v>
      </c>
      <c r="E541" s="26" t="n">
        <v>155.46</v>
      </c>
      <c r="F541" s="26" t="n">
        <v>1070.23</v>
      </c>
      <c r="G541" s="26" t="n">
        <v>66.42</v>
      </c>
      <c r="H541" s="27" t="n">
        <f aca="false">SUM($F541,$G541,$N$5,$N$7)</f>
        <v>1212.25</v>
      </c>
      <c r="I541" s="27" t="n">
        <f aca="false">SUM($F541,$G541,$O$5,$O$7)</f>
        <v>1431.91</v>
      </c>
      <c r="J541" s="27" t="n">
        <f aca="false">SUM($F541,$G541,$P$5,$P$7)</f>
        <v>1670.75</v>
      </c>
      <c r="K541" s="27" t="n">
        <f aca="false">SUM($F541,$G541,$Q$5,$Q$7)</f>
        <v>2009.56</v>
      </c>
    </row>
    <row r="542" s="23" customFormat="true" ht="14.25" hidden="false" customHeight="true" outlineLevel="0" collapsed="false">
      <c r="A542" s="29" t="n">
        <v>43123</v>
      </c>
      <c r="B542" s="30" t="n">
        <v>5</v>
      </c>
      <c r="C542" s="26" t="n">
        <v>1154.13</v>
      </c>
      <c r="D542" s="26" t="n">
        <v>0</v>
      </c>
      <c r="E542" s="26" t="n">
        <v>105.71</v>
      </c>
      <c r="F542" s="26" t="n">
        <v>1199.98</v>
      </c>
      <c r="G542" s="26" t="n">
        <v>74.47</v>
      </c>
      <c r="H542" s="27" t="n">
        <f aca="false">SUM($F542,$G542,$N$5,$N$7)</f>
        <v>1350.05</v>
      </c>
      <c r="I542" s="27" t="n">
        <f aca="false">SUM($F542,$G542,$O$5,$O$7)</f>
        <v>1569.71</v>
      </c>
      <c r="J542" s="27" t="n">
        <f aca="false">SUM($F542,$G542,$P$5,$P$7)</f>
        <v>1808.55</v>
      </c>
      <c r="K542" s="27" t="n">
        <f aca="false">SUM($F542,$G542,$Q$5,$Q$7)</f>
        <v>2147.36</v>
      </c>
    </row>
    <row r="543" s="23" customFormat="true" ht="14.25" hidden="false" customHeight="true" outlineLevel="0" collapsed="false">
      <c r="A543" s="29" t="n">
        <v>43123</v>
      </c>
      <c r="B543" s="30" t="n">
        <v>6</v>
      </c>
      <c r="C543" s="26" t="n">
        <v>1597.84</v>
      </c>
      <c r="D543" s="26" t="n">
        <v>0</v>
      </c>
      <c r="E543" s="26" t="n">
        <v>141.75</v>
      </c>
      <c r="F543" s="26" t="n">
        <v>1643.69</v>
      </c>
      <c r="G543" s="26" t="n">
        <v>102.01</v>
      </c>
      <c r="H543" s="27" t="n">
        <f aca="false">SUM($F543,$G543,$N$5,$N$7)</f>
        <v>1821.3</v>
      </c>
      <c r="I543" s="27" t="n">
        <f aca="false">SUM($F543,$G543,$O$5,$O$7)</f>
        <v>2040.96</v>
      </c>
      <c r="J543" s="27" t="n">
        <f aca="false">SUM($F543,$G543,$P$5,$P$7)</f>
        <v>2279.8</v>
      </c>
      <c r="K543" s="27" t="n">
        <f aca="false">SUM($F543,$G543,$Q$5,$Q$7)</f>
        <v>2618.61</v>
      </c>
    </row>
    <row r="544" s="23" customFormat="true" ht="14.25" hidden="false" customHeight="true" outlineLevel="0" collapsed="false">
      <c r="A544" s="29" t="n">
        <v>43123</v>
      </c>
      <c r="B544" s="30" t="n">
        <v>7</v>
      </c>
      <c r="C544" s="26" t="n">
        <v>1619.43</v>
      </c>
      <c r="D544" s="26" t="n">
        <v>0</v>
      </c>
      <c r="E544" s="26" t="n">
        <v>61.99</v>
      </c>
      <c r="F544" s="26" t="n">
        <v>1665.28</v>
      </c>
      <c r="G544" s="26" t="n">
        <v>103.35</v>
      </c>
      <c r="H544" s="27" t="n">
        <f aca="false">SUM($F544,$G544,$N$5,$N$7)</f>
        <v>1844.23</v>
      </c>
      <c r="I544" s="27" t="n">
        <f aca="false">SUM($F544,$G544,$O$5,$O$7)</f>
        <v>2063.89</v>
      </c>
      <c r="J544" s="27" t="n">
        <f aca="false">SUM($F544,$G544,$P$5,$P$7)</f>
        <v>2302.73</v>
      </c>
      <c r="K544" s="27" t="n">
        <f aca="false">SUM($F544,$G544,$Q$5,$Q$7)</f>
        <v>2641.54</v>
      </c>
    </row>
    <row r="545" s="23" customFormat="true" ht="14.25" hidden="false" customHeight="true" outlineLevel="0" collapsed="false">
      <c r="A545" s="29" t="n">
        <v>43123</v>
      </c>
      <c r="B545" s="30" t="n">
        <v>8</v>
      </c>
      <c r="C545" s="26" t="n">
        <v>1732.05</v>
      </c>
      <c r="D545" s="26" t="n">
        <v>44.62</v>
      </c>
      <c r="E545" s="26" t="n">
        <v>0</v>
      </c>
      <c r="F545" s="26" t="n">
        <v>1777.9</v>
      </c>
      <c r="G545" s="26" t="n">
        <v>110.34</v>
      </c>
      <c r="H545" s="27" t="n">
        <f aca="false">SUM($F545,$G545,$N$5,$N$7)</f>
        <v>1963.84</v>
      </c>
      <c r="I545" s="27" t="n">
        <f aca="false">SUM($F545,$G545,$O$5,$O$7)</f>
        <v>2183.5</v>
      </c>
      <c r="J545" s="27" t="n">
        <f aca="false">SUM($F545,$G545,$P$5,$P$7)</f>
        <v>2422.34</v>
      </c>
      <c r="K545" s="27" t="n">
        <f aca="false">SUM($F545,$G545,$Q$5,$Q$7)</f>
        <v>2761.15</v>
      </c>
    </row>
    <row r="546" s="23" customFormat="true" ht="14.25" hidden="false" customHeight="true" outlineLevel="0" collapsed="false">
      <c r="A546" s="29" t="n">
        <v>43123</v>
      </c>
      <c r="B546" s="30" t="n">
        <v>9</v>
      </c>
      <c r="C546" s="26" t="n">
        <v>1749.69</v>
      </c>
      <c r="D546" s="26" t="n">
        <v>16.76</v>
      </c>
      <c r="E546" s="26" t="n">
        <v>0</v>
      </c>
      <c r="F546" s="26" t="n">
        <v>1795.54</v>
      </c>
      <c r="G546" s="26" t="n">
        <v>111.43</v>
      </c>
      <c r="H546" s="27" t="n">
        <f aca="false">SUM($F546,$G546,$N$5,$N$7)</f>
        <v>1982.57</v>
      </c>
      <c r="I546" s="27" t="n">
        <f aca="false">SUM($F546,$G546,$O$5,$O$7)</f>
        <v>2202.23</v>
      </c>
      <c r="J546" s="27" t="n">
        <f aca="false">SUM($F546,$G546,$P$5,$P$7)</f>
        <v>2441.07</v>
      </c>
      <c r="K546" s="27" t="n">
        <f aca="false">SUM($F546,$G546,$Q$5,$Q$7)</f>
        <v>2779.88</v>
      </c>
    </row>
    <row r="547" s="23" customFormat="true" ht="14.25" hidden="false" customHeight="true" outlineLevel="0" collapsed="false">
      <c r="A547" s="29" t="n">
        <v>43123</v>
      </c>
      <c r="B547" s="30" t="n">
        <v>10</v>
      </c>
      <c r="C547" s="26" t="n">
        <v>1745.18</v>
      </c>
      <c r="D547" s="26" t="n">
        <v>7.4</v>
      </c>
      <c r="E547" s="26" t="n">
        <v>0</v>
      </c>
      <c r="F547" s="26" t="n">
        <v>1791.03</v>
      </c>
      <c r="G547" s="26" t="n">
        <v>111.15</v>
      </c>
      <c r="H547" s="27" t="n">
        <f aca="false">SUM($F547,$G547,$N$5,$N$7)</f>
        <v>1977.78</v>
      </c>
      <c r="I547" s="27" t="n">
        <f aca="false">SUM($F547,$G547,$O$5,$O$7)</f>
        <v>2197.44</v>
      </c>
      <c r="J547" s="27" t="n">
        <f aca="false">SUM($F547,$G547,$P$5,$P$7)</f>
        <v>2436.28</v>
      </c>
      <c r="K547" s="27" t="n">
        <f aca="false">SUM($F547,$G547,$Q$5,$Q$7)</f>
        <v>2775.09</v>
      </c>
    </row>
    <row r="548" s="23" customFormat="true" ht="14.25" hidden="false" customHeight="true" outlineLevel="0" collapsed="false">
      <c r="A548" s="29" t="n">
        <v>43123</v>
      </c>
      <c r="B548" s="30" t="n">
        <v>11</v>
      </c>
      <c r="C548" s="26" t="n">
        <v>1726.87</v>
      </c>
      <c r="D548" s="26" t="n">
        <v>15.21</v>
      </c>
      <c r="E548" s="26" t="n">
        <v>0</v>
      </c>
      <c r="F548" s="26" t="n">
        <v>1772.72</v>
      </c>
      <c r="G548" s="26" t="n">
        <v>110.01</v>
      </c>
      <c r="H548" s="27" t="n">
        <f aca="false">SUM($F548,$G548,$N$5,$N$7)</f>
        <v>1958.33</v>
      </c>
      <c r="I548" s="27" t="n">
        <f aca="false">SUM($F548,$G548,$O$5,$O$7)</f>
        <v>2177.99</v>
      </c>
      <c r="J548" s="27" t="n">
        <f aca="false">SUM($F548,$G548,$P$5,$P$7)</f>
        <v>2416.83</v>
      </c>
      <c r="K548" s="27" t="n">
        <f aca="false">SUM($F548,$G548,$Q$5,$Q$7)</f>
        <v>2755.64</v>
      </c>
    </row>
    <row r="549" s="23" customFormat="true" ht="14.25" hidden="false" customHeight="true" outlineLevel="0" collapsed="false">
      <c r="A549" s="29" t="n">
        <v>43123</v>
      </c>
      <c r="B549" s="30" t="n">
        <v>12</v>
      </c>
      <c r="C549" s="26" t="n">
        <v>1735.12</v>
      </c>
      <c r="D549" s="26" t="n">
        <v>15.9</v>
      </c>
      <c r="E549" s="26" t="n">
        <v>0</v>
      </c>
      <c r="F549" s="26" t="n">
        <v>1780.97</v>
      </c>
      <c r="G549" s="26" t="n">
        <v>110.53</v>
      </c>
      <c r="H549" s="27" t="n">
        <f aca="false">SUM($F549,$G549,$N$5,$N$7)</f>
        <v>1967.1</v>
      </c>
      <c r="I549" s="27" t="n">
        <f aca="false">SUM($F549,$G549,$O$5,$O$7)</f>
        <v>2186.76</v>
      </c>
      <c r="J549" s="27" t="n">
        <f aca="false">SUM($F549,$G549,$P$5,$P$7)</f>
        <v>2425.6</v>
      </c>
      <c r="K549" s="27" t="n">
        <f aca="false">SUM($F549,$G549,$Q$5,$Q$7)</f>
        <v>2764.41</v>
      </c>
    </row>
    <row r="550" s="23" customFormat="true" ht="14.25" hidden="false" customHeight="true" outlineLevel="0" collapsed="false">
      <c r="A550" s="29" t="n">
        <v>43123</v>
      </c>
      <c r="B550" s="30" t="n">
        <v>13</v>
      </c>
      <c r="C550" s="26" t="n">
        <v>1685.57</v>
      </c>
      <c r="D550" s="26" t="n">
        <v>66.84</v>
      </c>
      <c r="E550" s="26" t="n">
        <v>0</v>
      </c>
      <c r="F550" s="26" t="n">
        <v>1731.42</v>
      </c>
      <c r="G550" s="26" t="n">
        <v>107.45</v>
      </c>
      <c r="H550" s="27" t="n">
        <f aca="false">SUM($F550,$G550,$N$5,$N$7)</f>
        <v>1914.47</v>
      </c>
      <c r="I550" s="27" t="n">
        <f aca="false">SUM($F550,$G550,$O$5,$O$7)</f>
        <v>2134.13</v>
      </c>
      <c r="J550" s="27" t="n">
        <f aca="false">SUM($F550,$G550,$P$5,$P$7)</f>
        <v>2372.97</v>
      </c>
      <c r="K550" s="27" t="n">
        <f aca="false">SUM($F550,$G550,$Q$5,$Q$7)</f>
        <v>2711.78</v>
      </c>
    </row>
    <row r="551" s="23" customFormat="true" ht="14.25" hidden="false" customHeight="true" outlineLevel="0" collapsed="false">
      <c r="A551" s="29" t="n">
        <v>43123</v>
      </c>
      <c r="B551" s="30" t="n">
        <v>14</v>
      </c>
      <c r="C551" s="26" t="n">
        <v>1653.59</v>
      </c>
      <c r="D551" s="26" t="n">
        <v>99.08</v>
      </c>
      <c r="E551" s="26" t="n">
        <v>0</v>
      </c>
      <c r="F551" s="26" t="n">
        <v>1699.44</v>
      </c>
      <c r="G551" s="26" t="n">
        <v>105.47</v>
      </c>
      <c r="H551" s="27" t="n">
        <f aca="false">SUM($F551,$G551,$N$5,$N$7)</f>
        <v>1880.51</v>
      </c>
      <c r="I551" s="27" t="n">
        <f aca="false">SUM($F551,$G551,$O$5,$O$7)</f>
        <v>2100.17</v>
      </c>
      <c r="J551" s="27" t="n">
        <f aca="false">SUM($F551,$G551,$P$5,$P$7)</f>
        <v>2339.01</v>
      </c>
      <c r="K551" s="27" t="n">
        <f aca="false">SUM($F551,$G551,$Q$5,$Q$7)</f>
        <v>2677.82</v>
      </c>
    </row>
    <row r="552" s="23" customFormat="true" ht="14.25" hidden="false" customHeight="true" outlineLevel="0" collapsed="false">
      <c r="A552" s="29" t="n">
        <v>43123</v>
      </c>
      <c r="B552" s="30" t="n">
        <v>15</v>
      </c>
      <c r="C552" s="26" t="n">
        <v>1729.84</v>
      </c>
      <c r="D552" s="26" t="n">
        <v>25.16</v>
      </c>
      <c r="E552" s="26" t="n">
        <v>0</v>
      </c>
      <c r="F552" s="26" t="n">
        <v>1775.69</v>
      </c>
      <c r="G552" s="26" t="n">
        <v>110.2</v>
      </c>
      <c r="H552" s="27" t="n">
        <f aca="false">SUM($F552,$G552,$N$5,$N$7)</f>
        <v>1961.49</v>
      </c>
      <c r="I552" s="27" t="n">
        <f aca="false">SUM($F552,$G552,$O$5,$O$7)</f>
        <v>2181.15</v>
      </c>
      <c r="J552" s="27" t="n">
        <f aca="false">SUM($F552,$G552,$P$5,$P$7)</f>
        <v>2419.99</v>
      </c>
      <c r="K552" s="27" t="n">
        <f aca="false">SUM($F552,$G552,$Q$5,$Q$7)</f>
        <v>2758.8</v>
      </c>
    </row>
    <row r="553" s="23" customFormat="true" ht="14.25" hidden="false" customHeight="true" outlineLevel="0" collapsed="false">
      <c r="A553" s="29" t="n">
        <v>43123</v>
      </c>
      <c r="B553" s="30" t="n">
        <v>16</v>
      </c>
      <c r="C553" s="26" t="n">
        <v>1740.66</v>
      </c>
      <c r="D553" s="26" t="n">
        <v>34.89</v>
      </c>
      <c r="E553" s="26" t="n">
        <v>0</v>
      </c>
      <c r="F553" s="26" t="n">
        <v>1786.51</v>
      </c>
      <c r="G553" s="26" t="n">
        <v>110.87</v>
      </c>
      <c r="H553" s="27" t="n">
        <f aca="false">SUM($F553,$G553,$N$5,$N$7)</f>
        <v>1972.98</v>
      </c>
      <c r="I553" s="27" t="n">
        <f aca="false">SUM($F553,$G553,$O$5,$O$7)</f>
        <v>2192.64</v>
      </c>
      <c r="J553" s="27" t="n">
        <f aca="false">SUM($F553,$G553,$P$5,$P$7)</f>
        <v>2431.48</v>
      </c>
      <c r="K553" s="27" t="n">
        <f aca="false">SUM($F553,$G553,$Q$5,$Q$7)</f>
        <v>2770.29</v>
      </c>
    </row>
    <row r="554" s="23" customFormat="true" ht="14.25" hidden="false" customHeight="true" outlineLevel="0" collapsed="false">
      <c r="A554" s="29" t="n">
        <v>43123</v>
      </c>
      <c r="B554" s="30" t="n">
        <v>17</v>
      </c>
      <c r="C554" s="26" t="n">
        <v>1712.45</v>
      </c>
      <c r="D554" s="26" t="n">
        <v>0.95</v>
      </c>
      <c r="E554" s="26" t="n">
        <v>1.16</v>
      </c>
      <c r="F554" s="26" t="n">
        <v>1758.3</v>
      </c>
      <c r="G554" s="26" t="n">
        <v>109.12</v>
      </c>
      <c r="H554" s="27" t="n">
        <f aca="false">SUM($F554,$G554,$N$5,$N$7)</f>
        <v>1943.02</v>
      </c>
      <c r="I554" s="27" t="n">
        <f aca="false">SUM($F554,$G554,$O$5,$O$7)</f>
        <v>2162.68</v>
      </c>
      <c r="J554" s="27" t="n">
        <f aca="false">SUM($F554,$G554,$P$5,$P$7)</f>
        <v>2401.52</v>
      </c>
      <c r="K554" s="27" t="n">
        <f aca="false">SUM($F554,$G554,$Q$5,$Q$7)</f>
        <v>2740.33</v>
      </c>
    </row>
    <row r="555" s="23" customFormat="true" ht="14.25" hidden="false" customHeight="true" outlineLevel="0" collapsed="false">
      <c r="A555" s="29" t="n">
        <v>43123</v>
      </c>
      <c r="B555" s="30" t="n">
        <v>18</v>
      </c>
      <c r="C555" s="26" t="n">
        <v>1709.85</v>
      </c>
      <c r="D555" s="26" t="n">
        <v>10.9</v>
      </c>
      <c r="E555" s="26" t="n">
        <v>0</v>
      </c>
      <c r="F555" s="26" t="n">
        <v>1755.7</v>
      </c>
      <c r="G555" s="26" t="n">
        <v>108.96</v>
      </c>
      <c r="H555" s="27" t="n">
        <f aca="false">SUM($F555,$G555,$N$5,$N$7)</f>
        <v>1940.26</v>
      </c>
      <c r="I555" s="27" t="n">
        <f aca="false">SUM($F555,$G555,$O$5,$O$7)</f>
        <v>2159.92</v>
      </c>
      <c r="J555" s="27" t="n">
        <f aca="false">SUM($F555,$G555,$P$5,$P$7)</f>
        <v>2398.76</v>
      </c>
      <c r="K555" s="27" t="n">
        <f aca="false">SUM($F555,$G555,$Q$5,$Q$7)</f>
        <v>2737.57</v>
      </c>
    </row>
    <row r="556" s="23" customFormat="true" ht="14.25" hidden="false" customHeight="true" outlineLevel="0" collapsed="false">
      <c r="A556" s="29" t="n">
        <v>43123</v>
      </c>
      <c r="B556" s="30" t="n">
        <v>19</v>
      </c>
      <c r="C556" s="26" t="n">
        <v>1703.91</v>
      </c>
      <c r="D556" s="26" t="n">
        <v>0</v>
      </c>
      <c r="E556" s="26" t="n">
        <v>0.73</v>
      </c>
      <c r="F556" s="26" t="n">
        <v>1749.76</v>
      </c>
      <c r="G556" s="26" t="n">
        <v>108.59</v>
      </c>
      <c r="H556" s="27" t="n">
        <f aca="false">SUM($F556,$G556,$N$5,$N$7)</f>
        <v>1933.95</v>
      </c>
      <c r="I556" s="27" t="n">
        <f aca="false">SUM($F556,$G556,$O$5,$O$7)</f>
        <v>2153.61</v>
      </c>
      <c r="J556" s="27" t="n">
        <f aca="false">SUM($F556,$G556,$P$5,$P$7)</f>
        <v>2392.45</v>
      </c>
      <c r="K556" s="27" t="n">
        <f aca="false">SUM($F556,$G556,$Q$5,$Q$7)</f>
        <v>2731.26</v>
      </c>
    </row>
    <row r="557" s="23" customFormat="true" ht="14.25" hidden="false" customHeight="true" outlineLevel="0" collapsed="false">
      <c r="A557" s="29" t="n">
        <v>43123</v>
      </c>
      <c r="B557" s="30" t="n">
        <v>20</v>
      </c>
      <c r="C557" s="26" t="n">
        <v>1725.82</v>
      </c>
      <c r="D557" s="26" t="n">
        <v>0</v>
      </c>
      <c r="E557" s="26" t="n">
        <v>10.85</v>
      </c>
      <c r="F557" s="26" t="n">
        <v>1771.67</v>
      </c>
      <c r="G557" s="26" t="n">
        <v>109.95</v>
      </c>
      <c r="H557" s="27" t="n">
        <f aca="false">SUM($F557,$G557,$N$5,$N$7)</f>
        <v>1957.22</v>
      </c>
      <c r="I557" s="27" t="n">
        <f aca="false">SUM($F557,$G557,$O$5,$O$7)</f>
        <v>2176.88</v>
      </c>
      <c r="J557" s="27" t="n">
        <f aca="false">SUM($F557,$G557,$P$5,$P$7)</f>
        <v>2415.72</v>
      </c>
      <c r="K557" s="27" t="n">
        <f aca="false">SUM($F557,$G557,$Q$5,$Q$7)</f>
        <v>2754.53</v>
      </c>
    </row>
    <row r="558" s="23" customFormat="true" ht="14.25" hidden="false" customHeight="true" outlineLevel="0" collapsed="false">
      <c r="A558" s="29" t="n">
        <v>43123</v>
      </c>
      <c r="B558" s="30" t="n">
        <v>21</v>
      </c>
      <c r="C558" s="26" t="n">
        <v>1704.9</v>
      </c>
      <c r="D558" s="26" t="n">
        <v>0</v>
      </c>
      <c r="E558" s="26" t="n">
        <v>25.71</v>
      </c>
      <c r="F558" s="26" t="n">
        <v>1750.75</v>
      </c>
      <c r="G558" s="26" t="n">
        <v>108.65</v>
      </c>
      <c r="H558" s="27" t="n">
        <f aca="false">SUM($F558,$G558,$N$5,$N$7)</f>
        <v>1935</v>
      </c>
      <c r="I558" s="27" t="n">
        <f aca="false">SUM($F558,$G558,$O$5,$O$7)</f>
        <v>2154.66</v>
      </c>
      <c r="J558" s="27" t="n">
        <f aca="false">SUM($F558,$G558,$P$5,$P$7)</f>
        <v>2393.5</v>
      </c>
      <c r="K558" s="27" t="n">
        <f aca="false">SUM($F558,$G558,$Q$5,$Q$7)</f>
        <v>2732.31</v>
      </c>
    </row>
    <row r="559" s="23" customFormat="true" ht="14.25" hidden="false" customHeight="true" outlineLevel="0" collapsed="false">
      <c r="A559" s="29" t="n">
        <v>43123</v>
      </c>
      <c r="B559" s="30" t="n">
        <v>22</v>
      </c>
      <c r="C559" s="26" t="n">
        <v>1692.78</v>
      </c>
      <c r="D559" s="26" t="n">
        <v>0</v>
      </c>
      <c r="E559" s="26" t="n">
        <v>349.59</v>
      </c>
      <c r="F559" s="26" t="n">
        <v>1738.63</v>
      </c>
      <c r="G559" s="26" t="n">
        <v>107.9</v>
      </c>
      <c r="H559" s="27" t="n">
        <f aca="false">SUM($F559,$G559,$N$5,$N$7)</f>
        <v>1922.13</v>
      </c>
      <c r="I559" s="27" t="n">
        <f aca="false">SUM($F559,$G559,$O$5,$O$7)</f>
        <v>2141.79</v>
      </c>
      <c r="J559" s="27" t="n">
        <f aca="false">SUM($F559,$G559,$P$5,$P$7)</f>
        <v>2380.63</v>
      </c>
      <c r="K559" s="27" t="n">
        <f aca="false">SUM($F559,$G559,$Q$5,$Q$7)</f>
        <v>2719.44</v>
      </c>
    </row>
    <row r="560" s="23" customFormat="true" ht="14.25" hidden="false" customHeight="true" outlineLevel="0" collapsed="false">
      <c r="A560" s="29" t="n">
        <v>43123</v>
      </c>
      <c r="B560" s="30" t="n">
        <v>23</v>
      </c>
      <c r="C560" s="26" t="n">
        <v>1670.08</v>
      </c>
      <c r="D560" s="26" t="n">
        <v>0</v>
      </c>
      <c r="E560" s="26" t="n">
        <v>1065.12</v>
      </c>
      <c r="F560" s="26" t="n">
        <v>1715.93</v>
      </c>
      <c r="G560" s="26" t="n">
        <v>106.49</v>
      </c>
      <c r="H560" s="27" t="n">
        <f aca="false">SUM($F560,$G560,$N$5,$N$7)</f>
        <v>1898.02</v>
      </c>
      <c r="I560" s="27" t="n">
        <f aca="false">SUM($F560,$G560,$O$5,$O$7)</f>
        <v>2117.68</v>
      </c>
      <c r="J560" s="27" t="n">
        <f aca="false">SUM($F560,$G560,$P$5,$P$7)</f>
        <v>2356.52</v>
      </c>
      <c r="K560" s="27" t="n">
        <f aca="false">SUM($F560,$G560,$Q$5,$Q$7)</f>
        <v>2695.33</v>
      </c>
    </row>
    <row r="561" s="23" customFormat="true" ht="14.25" hidden="false" customHeight="true" outlineLevel="0" collapsed="false">
      <c r="A561" s="29" t="n">
        <v>43124</v>
      </c>
      <c r="B561" s="30" t="n">
        <v>0</v>
      </c>
      <c r="C561" s="26" t="n">
        <v>1580.59</v>
      </c>
      <c r="D561" s="26" t="n">
        <v>0</v>
      </c>
      <c r="E561" s="26" t="n">
        <v>2.37</v>
      </c>
      <c r="F561" s="26" t="n">
        <v>1626.44</v>
      </c>
      <c r="G561" s="26" t="n">
        <v>100.94</v>
      </c>
      <c r="H561" s="27" t="n">
        <f aca="false">SUM($F561,$G561,$N$5,$N$7)</f>
        <v>1802.98</v>
      </c>
      <c r="I561" s="27" t="n">
        <f aca="false">SUM($F561,$G561,$O$5,$O$7)</f>
        <v>2022.64</v>
      </c>
      <c r="J561" s="27" t="n">
        <f aca="false">SUM($F561,$G561,$P$5,$P$7)</f>
        <v>2261.48</v>
      </c>
      <c r="K561" s="27" t="n">
        <f aca="false">SUM($F561,$G561,$Q$5,$Q$7)</f>
        <v>2600.29</v>
      </c>
    </row>
    <row r="562" s="23" customFormat="true" ht="14.25" hidden="false" customHeight="true" outlineLevel="0" collapsed="false">
      <c r="A562" s="29" t="n">
        <v>43124</v>
      </c>
      <c r="B562" s="30" t="n">
        <v>1</v>
      </c>
      <c r="C562" s="26" t="n">
        <v>1403.79</v>
      </c>
      <c r="D562" s="26" t="n">
        <v>0</v>
      </c>
      <c r="E562" s="26" t="n">
        <v>536.38</v>
      </c>
      <c r="F562" s="26" t="n">
        <v>1449.64</v>
      </c>
      <c r="G562" s="26" t="n">
        <v>89.96</v>
      </c>
      <c r="H562" s="27" t="n">
        <f aca="false">SUM($F562,$G562,$N$5,$N$7)</f>
        <v>1615.2</v>
      </c>
      <c r="I562" s="27" t="n">
        <f aca="false">SUM($F562,$G562,$O$5,$O$7)</f>
        <v>1834.86</v>
      </c>
      <c r="J562" s="27" t="n">
        <f aca="false">SUM($F562,$G562,$P$5,$P$7)</f>
        <v>2073.7</v>
      </c>
      <c r="K562" s="27" t="n">
        <f aca="false">SUM($F562,$G562,$Q$5,$Q$7)</f>
        <v>2412.51</v>
      </c>
    </row>
    <row r="563" s="23" customFormat="true" ht="14.25" hidden="false" customHeight="true" outlineLevel="0" collapsed="false">
      <c r="A563" s="29" t="n">
        <v>43124</v>
      </c>
      <c r="B563" s="30" t="n">
        <v>2</v>
      </c>
      <c r="C563" s="26" t="n">
        <v>1018.03</v>
      </c>
      <c r="D563" s="26" t="n">
        <v>0</v>
      </c>
      <c r="E563" s="26" t="n">
        <v>145.55</v>
      </c>
      <c r="F563" s="26" t="n">
        <v>1063.88</v>
      </c>
      <c r="G563" s="26" t="n">
        <v>66.02</v>
      </c>
      <c r="H563" s="27" t="n">
        <f aca="false">SUM($F563,$G563,$N$5,$N$7)</f>
        <v>1205.5</v>
      </c>
      <c r="I563" s="27" t="n">
        <f aca="false">SUM($F563,$G563,$O$5,$O$7)</f>
        <v>1425.16</v>
      </c>
      <c r="J563" s="27" t="n">
        <f aca="false">SUM($F563,$G563,$P$5,$P$7)</f>
        <v>1664</v>
      </c>
      <c r="K563" s="27" t="n">
        <f aca="false">SUM($F563,$G563,$Q$5,$Q$7)</f>
        <v>2002.81</v>
      </c>
    </row>
    <row r="564" s="23" customFormat="true" ht="14.25" hidden="false" customHeight="true" outlineLevel="0" collapsed="false">
      <c r="A564" s="29" t="n">
        <v>43124</v>
      </c>
      <c r="B564" s="30" t="n">
        <v>3</v>
      </c>
      <c r="C564" s="26" t="n">
        <v>1011.39</v>
      </c>
      <c r="D564" s="26" t="n">
        <v>0</v>
      </c>
      <c r="E564" s="26" t="n">
        <v>453.11</v>
      </c>
      <c r="F564" s="26" t="n">
        <v>1057.24</v>
      </c>
      <c r="G564" s="26" t="n">
        <v>65.61</v>
      </c>
      <c r="H564" s="27" t="n">
        <f aca="false">SUM($F564,$G564,$N$5,$N$7)</f>
        <v>1198.45</v>
      </c>
      <c r="I564" s="27" t="n">
        <f aca="false">SUM($F564,$G564,$O$5,$O$7)</f>
        <v>1418.11</v>
      </c>
      <c r="J564" s="27" t="n">
        <f aca="false">SUM($F564,$G564,$P$5,$P$7)</f>
        <v>1656.95</v>
      </c>
      <c r="K564" s="27" t="n">
        <f aca="false">SUM($F564,$G564,$Q$5,$Q$7)</f>
        <v>1995.76</v>
      </c>
    </row>
    <row r="565" s="23" customFormat="true" ht="14.25" hidden="false" customHeight="true" outlineLevel="0" collapsed="false">
      <c r="A565" s="29" t="n">
        <v>43124</v>
      </c>
      <c r="B565" s="30" t="n">
        <v>4</v>
      </c>
      <c r="C565" s="26" t="n">
        <v>1014.25</v>
      </c>
      <c r="D565" s="26" t="n">
        <v>0</v>
      </c>
      <c r="E565" s="26" t="n">
        <v>12.13</v>
      </c>
      <c r="F565" s="26" t="n">
        <v>1060.1</v>
      </c>
      <c r="G565" s="26" t="n">
        <v>65.79</v>
      </c>
      <c r="H565" s="27" t="n">
        <f aca="false">SUM($F565,$G565,$N$5,$N$7)</f>
        <v>1201.49</v>
      </c>
      <c r="I565" s="27" t="n">
        <f aca="false">SUM($F565,$G565,$O$5,$O$7)</f>
        <v>1421.15</v>
      </c>
      <c r="J565" s="27" t="n">
        <f aca="false">SUM($F565,$G565,$P$5,$P$7)</f>
        <v>1659.99</v>
      </c>
      <c r="K565" s="27" t="n">
        <f aca="false">SUM($F565,$G565,$Q$5,$Q$7)</f>
        <v>1998.8</v>
      </c>
    </row>
    <row r="566" s="23" customFormat="true" ht="14.25" hidden="false" customHeight="true" outlineLevel="0" collapsed="false">
      <c r="A566" s="29" t="n">
        <v>43124</v>
      </c>
      <c r="B566" s="30" t="n">
        <v>5</v>
      </c>
      <c r="C566" s="26" t="n">
        <v>1177.47</v>
      </c>
      <c r="D566" s="26" t="n">
        <v>287.16</v>
      </c>
      <c r="E566" s="26" t="n">
        <v>0</v>
      </c>
      <c r="F566" s="26" t="n">
        <v>1223.32</v>
      </c>
      <c r="G566" s="26" t="n">
        <v>75.92</v>
      </c>
      <c r="H566" s="27" t="n">
        <f aca="false">SUM($F566,$G566,$N$5,$N$7)</f>
        <v>1374.84</v>
      </c>
      <c r="I566" s="27" t="n">
        <f aca="false">SUM($F566,$G566,$O$5,$O$7)</f>
        <v>1594.5</v>
      </c>
      <c r="J566" s="27" t="n">
        <f aca="false">SUM($F566,$G566,$P$5,$P$7)</f>
        <v>1833.34</v>
      </c>
      <c r="K566" s="27" t="n">
        <f aca="false">SUM($F566,$G566,$Q$5,$Q$7)</f>
        <v>2172.15</v>
      </c>
    </row>
    <row r="567" s="23" customFormat="true" ht="14.25" hidden="false" customHeight="true" outlineLevel="0" collapsed="false">
      <c r="A567" s="29" t="n">
        <v>43124</v>
      </c>
      <c r="B567" s="30" t="n">
        <v>6</v>
      </c>
      <c r="C567" s="26" t="n">
        <v>1586.4</v>
      </c>
      <c r="D567" s="26" t="n">
        <v>20.38</v>
      </c>
      <c r="E567" s="26" t="n">
        <v>0</v>
      </c>
      <c r="F567" s="26" t="n">
        <v>1632.25</v>
      </c>
      <c r="G567" s="26" t="n">
        <v>101.3</v>
      </c>
      <c r="H567" s="27" t="n">
        <f aca="false">SUM($F567,$G567,$N$5,$N$7)</f>
        <v>1809.15</v>
      </c>
      <c r="I567" s="27" t="n">
        <f aca="false">SUM($F567,$G567,$O$5,$O$7)</f>
        <v>2028.81</v>
      </c>
      <c r="J567" s="27" t="n">
        <f aca="false">SUM($F567,$G567,$P$5,$P$7)</f>
        <v>2267.65</v>
      </c>
      <c r="K567" s="27" t="n">
        <f aca="false">SUM($F567,$G567,$Q$5,$Q$7)</f>
        <v>2606.46</v>
      </c>
    </row>
    <row r="568" s="23" customFormat="true" ht="14.25" hidden="false" customHeight="true" outlineLevel="0" collapsed="false">
      <c r="A568" s="29" t="n">
        <v>43124</v>
      </c>
      <c r="B568" s="30" t="n">
        <v>7</v>
      </c>
      <c r="C568" s="26" t="n">
        <v>1603.98</v>
      </c>
      <c r="D568" s="26" t="n">
        <v>133.01</v>
      </c>
      <c r="E568" s="26" t="n">
        <v>0</v>
      </c>
      <c r="F568" s="26" t="n">
        <v>1649.83</v>
      </c>
      <c r="G568" s="26" t="n">
        <v>102.39</v>
      </c>
      <c r="H568" s="27" t="n">
        <f aca="false">SUM($F568,$G568,$N$5,$N$7)</f>
        <v>1827.82</v>
      </c>
      <c r="I568" s="27" t="n">
        <f aca="false">SUM($F568,$G568,$O$5,$O$7)</f>
        <v>2047.48</v>
      </c>
      <c r="J568" s="27" t="n">
        <f aca="false">SUM($F568,$G568,$P$5,$P$7)</f>
        <v>2286.32</v>
      </c>
      <c r="K568" s="27" t="n">
        <f aca="false">SUM($F568,$G568,$Q$5,$Q$7)</f>
        <v>2625.13</v>
      </c>
    </row>
    <row r="569" s="23" customFormat="true" ht="14.25" hidden="false" customHeight="true" outlineLevel="0" collapsed="false">
      <c r="A569" s="29" t="n">
        <v>43124</v>
      </c>
      <c r="B569" s="30" t="n">
        <v>8</v>
      </c>
      <c r="C569" s="26" t="n">
        <v>1701.93</v>
      </c>
      <c r="D569" s="26" t="n">
        <v>68.05</v>
      </c>
      <c r="E569" s="26" t="n">
        <v>0</v>
      </c>
      <c r="F569" s="26" t="n">
        <v>1747.78</v>
      </c>
      <c r="G569" s="26" t="n">
        <v>108.47</v>
      </c>
      <c r="H569" s="27" t="n">
        <f aca="false">SUM($F569,$G569,$N$5,$N$7)</f>
        <v>1931.85</v>
      </c>
      <c r="I569" s="27" t="n">
        <f aca="false">SUM($F569,$G569,$O$5,$O$7)</f>
        <v>2151.51</v>
      </c>
      <c r="J569" s="27" t="n">
        <f aca="false">SUM($F569,$G569,$P$5,$P$7)</f>
        <v>2390.35</v>
      </c>
      <c r="K569" s="27" t="n">
        <f aca="false">SUM($F569,$G569,$Q$5,$Q$7)</f>
        <v>2729.16</v>
      </c>
    </row>
    <row r="570" s="23" customFormat="true" ht="14.25" hidden="false" customHeight="true" outlineLevel="0" collapsed="false">
      <c r="A570" s="29" t="n">
        <v>43124</v>
      </c>
      <c r="B570" s="30" t="n">
        <v>9</v>
      </c>
      <c r="C570" s="26" t="n">
        <v>1706.85</v>
      </c>
      <c r="D570" s="26" t="n">
        <v>50.62</v>
      </c>
      <c r="E570" s="26" t="n">
        <v>0</v>
      </c>
      <c r="F570" s="26" t="n">
        <v>1752.7</v>
      </c>
      <c r="G570" s="26" t="n">
        <v>108.77</v>
      </c>
      <c r="H570" s="27" t="n">
        <f aca="false">SUM($F570,$G570,$N$5,$N$7)</f>
        <v>1937.07</v>
      </c>
      <c r="I570" s="27" t="n">
        <f aca="false">SUM($F570,$G570,$O$5,$O$7)</f>
        <v>2156.73</v>
      </c>
      <c r="J570" s="27" t="n">
        <f aca="false">SUM($F570,$G570,$P$5,$P$7)</f>
        <v>2395.57</v>
      </c>
      <c r="K570" s="27" t="n">
        <f aca="false">SUM($F570,$G570,$Q$5,$Q$7)</f>
        <v>2734.38</v>
      </c>
    </row>
    <row r="571" s="23" customFormat="true" ht="14.25" hidden="false" customHeight="true" outlineLevel="0" collapsed="false">
      <c r="A571" s="29" t="n">
        <v>43124</v>
      </c>
      <c r="B571" s="30" t="n">
        <v>10</v>
      </c>
      <c r="C571" s="26" t="n">
        <v>1703.85</v>
      </c>
      <c r="D571" s="26" t="n">
        <v>47.62</v>
      </c>
      <c r="E571" s="26" t="n">
        <v>0</v>
      </c>
      <c r="F571" s="26" t="n">
        <v>1749.7</v>
      </c>
      <c r="G571" s="26" t="n">
        <v>108.59</v>
      </c>
      <c r="H571" s="27" t="n">
        <f aca="false">SUM($F571,$G571,$N$5,$N$7)</f>
        <v>1933.89</v>
      </c>
      <c r="I571" s="27" t="n">
        <f aca="false">SUM($F571,$G571,$O$5,$O$7)</f>
        <v>2153.55</v>
      </c>
      <c r="J571" s="27" t="n">
        <f aca="false">SUM($F571,$G571,$P$5,$P$7)</f>
        <v>2392.39</v>
      </c>
      <c r="K571" s="27" t="n">
        <f aca="false">SUM($F571,$G571,$Q$5,$Q$7)</f>
        <v>2731.2</v>
      </c>
    </row>
    <row r="572" s="23" customFormat="true" ht="14.25" hidden="false" customHeight="true" outlineLevel="0" collapsed="false">
      <c r="A572" s="29" t="n">
        <v>43124</v>
      </c>
      <c r="B572" s="30" t="n">
        <v>11</v>
      </c>
      <c r="C572" s="26" t="n">
        <v>1734.84</v>
      </c>
      <c r="D572" s="26" t="n">
        <v>9.66</v>
      </c>
      <c r="E572" s="26" t="n">
        <v>0</v>
      </c>
      <c r="F572" s="26" t="n">
        <v>1780.69</v>
      </c>
      <c r="G572" s="26" t="n">
        <v>110.51</v>
      </c>
      <c r="H572" s="27" t="n">
        <f aca="false">SUM($F572,$G572,$N$5,$N$7)</f>
        <v>1966.8</v>
      </c>
      <c r="I572" s="27" t="n">
        <f aca="false">SUM($F572,$G572,$O$5,$O$7)</f>
        <v>2186.46</v>
      </c>
      <c r="J572" s="27" t="n">
        <f aca="false">SUM($F572,$G572,$P$5,$P$7)</f>
        <v>2425.3</v>
      </c>
      <c r="K572" s="27" t="n">
        <f aca="false">SUM($F572,$G572,$Q$5,$Q$7)</f>
        <v>2764.11</v>
      </c>
    </row>
    <row r="573" s="23" customFormat="true" ht="14.25" hidden="false" customHeight="true" outlineLevel="0" collapsed="false">
      <c r="A573" s="29" t="n">
        <v>43124</v>
      </c>
      <c r="B573" s="30" t="n">
        <v>12</v>
      </c>
      <c r="C573" s="26" t="n">
        <v>1730.8</v>
      </c>
      <c r="D573" s="26" t="n">
        <v>16.2</v>
      </c>
      <c r="E573" s="26" t="n">
        <v>0</v>
      </c>
      <c r="F573" s="26" t="n">
        <v>1776.65</v>
      </c>
      <c r="G573" s="26" t="n">
        <v>110.26</v>
      </c>
      <c r="H573" s="27" t="n">
        <f aca="false">SUM($F573,$G573,$N$5,$N$7)</f>
        <v>1962.51</v>
      </c>
      <c r="I573" s="27" t="n">
        <f aca="false">SUM($F573,$G573,$O$5,$O$7)</f>
        <v>2182.17</v>
      </c>
      <c r="J573" s="27" t="n">
        <f aca="false">SUM($F573,$G573,$P$5,$P$7)</f>
        <v>2421.01</v>
      </c>
      <c r="K573" s="27" t="n">
        <f aca="false">SUM($F573,$G573,$Q$5,$Q$7)</f>
        <v>2759.82</v>
      </c>
    </row>
    <row r="574" s="23" customFormat="true" ht="14.25" hidden="false" customHeight="true" outlineLevel="0" collapsed="false">
      <c r="A574" s="29" t="n">
        <v>43124</v>
      </c>
      <c r="B574" s="30" t="n">
        <v>13</v>
      </c>
      <c r="C574" s="26" t="n">
        <v>1732.51</v>
      </c>
      <c r="D574" s="26" t="n">
        <v>18.47</v>
      </c>
      <c r="E574" s="26" t="n">
        <v>0</v>
      </c>
      <c r="F574" s="26" t="n">
        <v>1778.36</v>
      </c>
      <c r="G574" s="26" t="n">
        <v>110.36</v>
      </c>
      <c r="H574" s="27" t="n">
        <f aca="false">SUM($F574,$G574,$N$5,$N$7)</f>
        <v>1964.32</v>
      </c>
      <c r="I574" s="27" t="n">
        <f aca="false">SUM($F574,$G574,$O$5,$O$7)</f>
        <v>2183.98</v>
      </c>
      <c r="J574" s="27" t="n">
        <f aca="false">SUM($F574,$G574,$P$5,$P$7)</f>
        <v>2422.82</v>
      </c>
      <c r="K574" s="27" t="n">
        <f aca="false">SUM($F574,$G574,$Q$5,$Q$7)</f>
        <v>2761.63</v>
      </c>
    </row>
    <row r="575" s="23" customFormat="true" ht="14.25" hidden="false" customHeight="true" outlineLevel="0" collapsed="false">
      <c r="A575" s="29" t="n">
        <v>43124</v>
      </c>
      <c r="B575" s="30" t="n">
        <v>14</v>
      </c>
      <c r="C575" s="26" t="n">
        <v>1733.24</v>
      </c>
      <c r="D575" s="26" t="n">
        <v>21.65</v>
      </c>
      <c r="E575" s="26" t="n">
        <v>0</v>
      </c>
      <c r="F575" s="26" t="n">
        <v>1779.09</v>
      </c>
      <c r="G575" s="26" t="n">
        <v>110.41</v>
      </c>
      <c r="H575" s="27" t="n">
        <f aca="false">SUM($F575,$G575,$N$5,$N$7)</f>
        <v>1965.1</v>
      </c>
      <c r="I575" s="27" t="n">
        <f aca="false">SUM($F575,$G575,$O$5,$O$7)</f>
        <v>2184.76</v>
      </c>
      <c r="J575" s="27" t="n">
        <f aca="false">SUM($F575,$G575,$P$5,$P$7)</f>
        <v>2423.6</v>
      </c>
      <c r="K575" s="27" t="n">
        <f aca="false">SUM($F575,$G575,$Q$5,$Q$7)</f>
        <v>2762.41</v>
      </c>
    </row>
    <row r="576" s="23" customFormat="true" ht="14.25" hidden="false" customHeight="true" outlineLevel="0" collapsed="false">
      <c r="A576" s="29" t="n">
        <v>43124</v>
      </c>
      <c r="B576" s="30" t="n">
        <v>15</v>
      </c>
      <c r="C576" s="26" t="n">
        <v>1732.34</v>
      </c>
      <c r="D576" s="26" t="n">
        <v>19.83</v>
      </c>
      <c r="E576" s="26" t="n">
        <v>0</v>
      </c>
      <c r="F576" s="26" t="n">
        <v>1778.19</v>
      </c>
      <c r="G576" s="26" t="n">
        <v>110.35</v>
      </c>
      <c r="H576" s="27" t="n">
        <f aca="false">SUM($F576,$G576,$N$5,$N$7)</f>
        <v>1964.14</v>
      </c>
      <c r="I576" s="27" t="n">
        <f aca="false">SUM($F576,$G576,$O$5,$O$7)</f>
        <v>2183.8</v>
      </c>
      <c r="J576" s="27" t="n">
        <f aca="false">SUM($F576,$G576,$P$5,$P$7)</f>
        <v>2422.64</v>
      </c>
      <c r="K576" s="27" t="n">
        <f aca="false">SUM($F576,$G576,$Q$5,$Q$7)</f>
        <v>2761.45</v>
      </c>
    </row>
    <row r="577" s="23" customFormat="true" ht="14.25" hidden="false" customHeight="true" outlineLevel="0" collapsed="false">
      <c r="A577" s="29" t="n">
        <v>43124</v>
      </c>
      <c r="B577" s="30" t="n">
        <v>16</v>
      </c>
      <c r="C577" s="26" t="n">
        <v>1729.43</v>
      </c>
      <c r="D577" s="26" t="n">
        <v>17.71</v>
      </c>
      <c r="E577" s="26" t="n">
        <v>0</v>
      </c>
      <c r="F577" s="26" t="n">
        <v>1775.28</v>
      </c>
      <c r="G577" s="26" t="n">
        <v>110.17</v>
      </c>
      <c r="H577" s="27" t="n">
        <f aca="false">SUM($F577,$G577,$N$5,$N$7)</f>
        <v>1961.05</v>
      </c>
      <c r="I577" s="27" t="n">
        <f aca="false">SUM($F577,$G577,$O$5,$O$7)</f>
        <v>2180.71</v>
      </c>
      <c r="J577" s="27" t="n">
        <f aca="false">SUM($F577,$G577,$P$5,$P$7)</f>
        <v>2419.55</v>
      </c>
      <c r="K577" s="27" t="n">
        <f aca="false">SUM($F577,$G577,$Q$5,$Q$7)</f>
        <v>2758.36</v>
      </c>
    </row>
    <row r="578" s="23" customFormat="true" ht="14.25" hidden="false" customHeight="true" outlineLevel="0" collapsed="false">
      <c r="A578" s="29" t="n">
        <v>43124</v>
      </c>
      <c r="B578" s="30" t="n">
        <v>17</v>
      </c>
      <c r="C578" s="26" t="n">
        <v>1715.64</v>
      </c>
      <c r="D578" s="26" t="n">
        <v>0</v>
      </c>
      <c r="E578" s="26" t="n">
        <v>6.35</v>
      </c>
      <c r="F578" s="26" t="n">
        <v>1761.49</v>
      </c>
      <c r="G578" s="26" t="n">
        <v>109.32</v>
      </c>
      <c r="H578" s="27" t="n">
        <f aca="false">SUM($F578,$G578,$N$5,$N$7)</f>
        <v>1946.41</v>
      </c>
      <c r="I578" s="27" t="n">
        <f aca="false">SUM($F578,$G578,$O$5,$O$7)</f>
        <v>2166.07</v>
      </c>
      <c r="J578" s="27" t="n">
        <f aca="false">SUM($F578,$G578,$P$5,$P$7)</f>
        <v>2404.91</v>
      </c>
      <c r="K578" s="27" t="n">
        <f aca="false">SUM($F578,$G578,$Q$5,$Q$7)</f>
        <v>2743.72</v>
      </c>
    </row>
    <row r="579" s="23" customFormat="true" ht="14.25" hidden="false" customHeight="true" outlineLevel="0" collapsed="false">
      <c r="A579" s="29" t="n">
        <v>43124</v>
      </c>
      <c r="B579" s="30" t="n">
        <v>18</v>
      </c>
      <c r="C579" s="26" t="n">
        <v>1720.92</v>
      </c>
      <c r="D579" s="26" t="n">
        <v>0</v>
      </c>
      <c r="E579" s="26" t="n">
        <v>17.2</v>
      </c>
      <c r="F579" s="26" t="n">
        <v>1766.77</v>
      </c>
      <c r="G579" s="26" t="n">
        <v>109.64</v>
      </c>
      <c r="H579" s="27" t="n">
        <f aca="false">SUM($F579,$G579,$N$5,$N$7)</f>
        <v>1952.01</v>
      </c>
      <c r="I579" s="27" t="n">
        <f aca="false">SUM($F579,$G579,$O$5,$O$7)</f>
        <v>2171.67</v>
      </c>
      <c r="J579" s="27" t="n">
        <f aca="false">SUM($F579,$G579,$P$5,$P$7)</f>
        <v>2410.51</v>
      </c>
      <c r="K579" s="27" t="n">
        <f aca="false">SUM($F579,$G579,$Q$5,$Q$7)</f>
        <v>2749.32</v>
      </c>
    </row>
    <row r="580" s="23" customFormat="true" ht="14.25" hidden="false" customHeight="true" outlineLevel="0" collapsed="false">
      <c r="A580" s="29" t="n">
        <v>43124</v>
      </c>
      <c r="B580" s="30" t="n">
        <v>19</v>
      </c>
      <c r="C580" s="26" t="n">
        <v>1724.96</v>
      </c>
      <c r="D580" s="26" t="n">
        <v>0</v>
      </c>
      <c r="E580" s="26" t="n">
        <v>35.97</v>
      </c>
      <c r="F580" s="26" t="n">
        <v>1770.81</v>
      </c>
      <c r="G580" s="26" t="n">
        <v>109.9</v>
      </c>
      <c r="H580" s="27" t="n">
        <f aca="false">SUM($F580,$G580,$N$5,$N$7)</f>
        <v>1956.31</v>
      </c>
      <c r="I580" s="27" t="n">
        <f aca="false">SUM($F580,$G580,$O$5,$O$7)</f>
        <v>2175.97</v>
      </c>
      <c r="J580" s="27" t="n">
        <f aca="false">SUM($F580,$G580,$P$5,$P$7)</f>
        <v>2414.81</v>
      </c>
      <c r="K580" s="27" t="n">
        <f aca="false">SUM($F580,$G580,$Q$5,$Q$7)</f>
        <v>2753.62</v>
      </c>
    </row>
    <row r="581" s="23" customFormat="true" ht="14.25" hidden="false" customHeight="true" outlineLevel="0" collapsed="false">
      <c r="A581" s="29" t="n">
        <v>43124</v>
      </c>
      <c r="B581" s="30" t="n">
        <v>20</v>
      </c>
      <c r="C581" s="26" t="n">
        <v>1705.79</v>
      </c>
      <c r="D581" s="26" t="n">
        <v>2.16</v>
      </c>
      <c r="E581" s="26" t="n">
        <v>0</v>
      </c>
      <c r="F581" s="26" t="n">
        <v>1751.64</v>
      </c>
      <c r="G581" s="26" t="n">
        <v>108.71</v>
      </c>
      <c r="H581" s="27" t="n">
        <f aca="false">SUM($F581,$G581,$N$5,$N$7)</f>
        <v>1935.95</v>
      </c>
      <c r="I581" s="27" t="n">
        <f aca="false">SUM($F581,$G581,$O$5,$O$7)</f>
        <v>2155.61</v>
      </c>
      <c r="J581" s="27" t="n">
        <f aca="false">SUM($F581,$G581,$P$5,$P$7)</f>
        <v>2394.45</v>
      </c>
      <c r="K581" s="27" t="n">
        <f aca="false">SUM($F581,$G581,$Q$5,$Q$7)</f>
        <v>2733.26</v>
      </c>
    </row>
    <row r="582" s="23" customFormat="true" ht="14.25" hidden="false" customHeight="true" outlineLevel="0" collapsed="false">
      <c r="A582" s="29" t="n">
        <v>43124</v>
      </c>
      <c r="B582" s="30" t="n">
        <v>21</v>
      </c>
      <c r="C582" s="26" t="n">
        <v>1708.6</v>
      </c>
      <c r="D582" s="26" t="n">
        <v>0</v>
      </c>
      <c r="E582" s="26" t="n">
        <v>34.54</v>
      </c>
      <c r="F582" s="26" t="n">
        <v>1754.45</v>
      </c>
      <c r="G582" s="26" t="n">
        <v>108.88</v>
      </c>
      <c r="H582" s="27" t="n">
        <f aca="false">SUM($F582,$G582,$N$5,$N$7)</f>
        <v>1938.93</v>
      </c>
      <c r="I582" s="27" t="n">
        <f aca="false">SUM($F582,$G582,$O$5,$O$7)</f>
        <v>2158.59</v>
      </c>
      <c r="J582" s="27" t="n">
        <f aca="false">SUM($F582,$G582,$P$5,$P$7)</f>
        <v>2397.43</v>
      </c>
      <c r="K582" s="27" t="n">
        <f aca="false">SUM($F582,$G582,$Q$5,$Q$7)</f>
        <v>2736.24</v>
      </c>
    </row>
    <row r="583" s="23" customFormat="true" ht="14.25" hidden="false" customHeight="true" outlineLevel="0" collapsed="false">
      <c r="A583" s="29" t="n">
        <v>43124</v>
      </c>
      <c r="B583" s="30" t="n">
        <v>22</v>
      </c>
      <c r="C583" s="26" t="n">
        <v>1698.4</v>
      </c>
      <c r="D583" s="26" t="n">
        <v>0</v>
      </c>
      <c r="E583" s="26" t="n">
        <v>174.27</v>
      </c>
      <c r="F583" s="26" t="n">
        <v>1744.25</v>
      </c>
      <c r="G583" s="26" t="n">
        <v>108.25</v>
      </c>
      <c r="H583" s="27" t="n">
        <f aca="false">SUM($F583,$G583,$N$5,$N$7)</f>
        <v>1928.1</v>
      </c>
      <c r="I583" s="27" t="n">
        <f aca="false">SUM($F583,$G583,$O$5,$O$7)</f>
        <v>2147.76</v>
      </c>
      <c r="J583" s="27" t="n">
        <f aca="false">SUM($F583,$G583,$P$5,$P$7)</f>
        <v>2386.6</v>
      </c>
      <c r="K583" s="27" t="n">
        <f aca="false">SUM($F583,$G583,$Q$5,$Q$7)</f>
        <v>2725.41</v>
      </c>
    </row>
    <row r="584" s="23" customFormat="true" ht="14.25" hidden="false" customHeight="true" outlineLevel="0" collapsed="false">
      <c r="A584" s="29" t="n">
        <v>43124</v>
      </c>
      <c r="B584" s="30" t="n">
        <v>23</v>
      </c>
      <c r="C584" s="26" t="n">
        <v>1601.39</v>
      </c>
      <c r="D584" s="26" t="n">
        <v>0</v>
      </c>
      <c r="E584" s="26" t="n">
        <v>10.06</v>
      </c>
      <c r="F584" s="26" t="n">
        <v>1647.24</v>
      </c>
      <c r="G584" s="26" t="n">
        <v>102.23</v>
      </c>
      <c r="H584" s="27" t="n">
        <f aca="false">SUM($F584,$G584,$N$5,$N$7)</f>
        <v>1825.07</v>
      </c>
      <c r="I584" s="27" t="n">
        <f aca="false">SUM($F584,$G584,$O$5,$O$7)</f>
        <v>2044.73</v>
      </c>
      <c r="J584" s="27" t="n">
        <f aca="false">SUM($F584,$G584,$P$5,$P$7)</f>
        <v>2283.57</v>
      </c>
      <c r="K584" s="27" t="n">
        <f aca="false">SUM($F584,$G584,$Q$5,$Q$7)</f>
        <v>2622.38</v>
      </c>
    </row>
    <row r="585" s="23" customFormat="true" ht="14.25" hidden="false" customHeight="true" outlineLevel="0" collapsed="false">
      <c r="A585" s="29" t="n">
        <v>43125</v>
      </c>
      <c r="B585" s="30" t="n">
        <v>0</v>
      </c>
      <c r="C585" s="26" t="n">
        <v>1575.7</v>
      </c>
      <c r="D585" s="26" t="n">
        <v>0</v>
      </c>
      <c r="E585" s="26" t="n">
        <v>3.73</v>
      </c>
      <c r="F585" s="26" t="n">
        <v>1621.55</v>
      </c>
      <c r="G585" s="26" t="n">
        <v>100.63</v>
      </c>
      <c r="H585" s="27" t="n">
        <f aca="false">SUM($F585,$G585,$N$5,$N$7)</f>
        <v>1797.78</v>
      </c>
      <c r="I585" s="27" t="n">
        <f aca="false">SUM($F585,$G585,$O$5,$O$7)</f>
        <v>2017.44</v>
      </c>
      <c r="J585" s="27" t="n">
        <f aca="false">SUM($F585,$G585,$P$5,$P$7)</f>
        <v>2256.28</v>
      </c>
      <c r="K585" s="27" t="n">
        <f aca="false">SUM($F585,$G585,$Q$5,$Q$7)</f>
        <v>2595.09</v>
      </c>
    </row>
    <row r="586" s="23" customFormat="true" ht="14.25" hidden="false" customHeight="true" outlineLevel="0" collapsed="false">
      <c r="A586" s="29" t="n">
        <v>43125</v>
      </c>
      <c r="B586" s="30" t="n">
        <v>1</v>
      </c>
      <c r="C586" s="26" t="n">
        <v>1421.02</v>
      </c>
      <c r="D586" s="26" t="n">
        <v>137.98</v>
      </c>
      <c r="E586" s="26" t="n">
        <v>0</v>
      </c>
      <c r="F586" s="26" t="n">
        <v>1466.87</v>
      </c>
      <c r="G586" s="26" t="n">
        <v>91.03</v>
      </c>
      <c r="H586" s="27" t="n">
        <f aca="false">SUM($F586,$G586,$N$5,$N$7)</f>
        <v>1633.5</v>
      </c>
      <c r="I586" s="27" t="n">
        <f aca="false">SUM($F586,$G586,$O$5,$O$7)</f>
        <v>1853.16</v>
      </c>
      <c r="J586" s="27" t="n">
        <f aca="false">SUM($F586,$G586,$P$5,$P$7)</f>
        <v>2092</v>
      </c>
      <c r="K586" s="27" t="n">
        <f aca="false">SUM($F586,$G586,$Q$5,$Q$7)</f>
        <v>2430.81</v>
      </c>
    </row>
    <row r="587" s="23" customFormat="true" ht="14.25" hidden="false" customHeight="true" outlineLevel="0" collapsed="false">
      <c r="A587" s="29" t="n">
        <v>43125</v>
      </c>
      <c r="B587" s="30" t="n">
        <v>2</v>
      </c>
      <c r="C587" s="26" t="n">
        <v>1060.5</v>
      </c>
      <c r="D587" s="26" t="n">
        <v>3.73</v>
      </c>
      <c r="E587" s="26" t="n">
        <v>0</v>
      </c>
      <c r="F587" s="26" t="n">
        <v>1106.35</v>
      </c>
      <c r="G587" s="26" t="n">
        <v>68.66</v>
      </c>
      <c r="H587" s="27" t="n">
        <f aca="false">SUM($F587,$G587,$N$5,$N$7)</f>
        <v>1250.61</v>
      </c>
      <c r="I587" s="27" t="n">
        <f aca="false">SUM($F587,$G587,$O$5,$O$7)</f>
        <v>1470.27</v>
      </c>
      <c r="J587" s="27" t="n">
        <f aca="false">SUM($F587,$G587,$P$5,$P$7)</f>
        <v>1709.11</v>
      </c>
      <c r="K587" s="27" t="n">
        <f aca="false">SUM($F587,$G587,$Q$5,$Q$7)</f>
        <v>2047.92</v>
      </c>
    </row>
    <row r="588" s="23" customFormat="true" ht="14.25" hidden="false" customHeight="true" outlineLevel="0" collapsed="false">
      <c r="A588" s="29" t="n">
        <v>43125</v>
      </c>
      <c r="B588" s="30" t="n">
        <v>3</v>
      </c>
      <c r="C588" s="26" t="n">
        <v>1020.85</v>
      </c>
      <c r="D588" s="26" t="n">
        <v>145.27</v>
      </c>
      <c r="E588" s="26" t="n">
        <v>0</v>
      </c>
      <c r="F588" s="26" t="n">
        <v>1066.7</v>
      </c>
      <c r="G588" s="26" t="n">
        <v>66.2</v>
      </c>
      <c r="H588" s="27" t="n">
        <f aca="false">SUM($F588,$G588,$N$5,$N$7)</f>
        <v>1208.5</v>
      </c>
      <c r="I588" s="27" t="n">
        <f aca="false">SUM($F588,$G588,$O$5,$O$7)</f>
        <v>1428.16</v>
      </c>
      <c r="J588" s="27" t="n">
        <f aca="false">SUM($F588,$G588,$P$5,$P$7)</f>
        <v>1667</v>
      </c>
      <c r="K588" s="27" t="n">
        <f aca="false">SUM($F588,$G588,$Q$5,$Q$7)</f>
        <v>2005.81</v>
      </c>
    </row>
    <row r="589" s="23" customFormat="true" ht="14.25" hidden="false" customHeight="true" outlineLevel="0" collapsed="false">
      <c r="A589" s="29" t="n">
        <v>43125</v>
      </c>
      <c r="B589" s="30" t="n">
        <v>4</v>
      </c>
      <c r="C589" s="26" t="n">
        <v>1031.4</v>
      </c>
      <c r="D589" s="26" t="n">
        <v>540.2</v>
      </c>
      <c r="E589" s="26" t="n">
        <v>0</v>
      </c>
      <c r="F589" s="26" t="n">
        <v>1077.25</v>
      </c>
      <c r="G589" s="26" t="n">
        <v>66.85</v>
      </c>
      <c r="H589" s="27" t="n">
        <f aca="false">SUM($F589,$G589,$N$5,$N$7)</f>
        <v>1219.7</v>
      </c>
      <c r="I589" s="27" t="n">
        <f aca="false">SUM($F589,$G589,$O$5,$O$7)</f>
        <v>1439.36</v>
      </c>
      <c r="J589" s="27" t="n">
        <f aca="false">SUM($F589,$G589,$P$5,$P$7)</f>
        <v>1678.2</v>
      </c>
      <c r="K589" s="27" t="n">
        <f aca="false">SUM($F589,$G589,$Q$5,$Q$7)</f>
        <v>2017.01</v>
      </c>
    </row>
    <row r="590" s="23" customFormat="true" ht="14.25" hidden="false" customHeight="true" outlineLevel="0" collapsed="false">
      <c r="A590" s="29" t="n">
        <v>43125</v>
      </c>
      <c r="B590" s="30" t="n">
        <v>5</v>
      </c>
      <c r="C590" s="26" t="n">
        <v>1068.07</v>
      </c>
      <c r="D590" s="26" t="n">
        <v>524.35</v>
      </c>
      <c r="E590" s="26" t="n">
        <v>0</v>
      </c>
      <c r="F590" s="26" t="n">
        <v>1113.92</v>
      </c>
      <c r="G590" s="26" t="n">
        <v>69.13</v>
      </c>
      <c r="H590" s="27" t="n">
        <f aca="false">SUM($F590,$G590,$N$5,$N$7)</f>
        <v>1258.65</v>
      </c>
      <c r="I590" s="27" t="n">
        <f aca="false">SUM($F590,$G590,$O$5,$O$7)</f>
        <v>1478.31</v>
      </c>
      <c r="J590" s="27" t="n">
        <f aca="false">SUM($F590,$G590,$P$5,$P$7)</f>
        <v>1717.15</v>
      </c>
      <c r="K590" s="27" t="n">
        <f aca="false">SUM($F590,$G590,$Q$5,$Q$7)</f>
        <v>2055.96</v>
      </c>
    </row>
    <row r="591" s="23" customFormat="true" ht="14.25" hidden="false" customHeight="true" outlineLevel="0" collapsed="false">
      <c r="A591" s="29" t="n">
        <v>43125</v>
      </c>
      <c r="B591" s="30" t="n">
        <v>6</v>
      </c>
      <c r="C591" s="26" t="n">
        <v>1491.77</v>
      </c>
      <c r="D591" s="26" t="n">
        <v>101.6</v>
      </c>
      <c r="E591" s="26" t="n">
        <v>0</v>
      </c>
      <c r="F591" s="26" t="n">
        <v>1537.62</v>
      </c>
      <c r="G591" s="26" t="n">
        <v>95.42</v>
      </c>
      <c r="H591" s="27" t="n">
        <f aca="false">SUM($F591,$G591,$N$5,$N$7)</f>
        <v>1708.64</v>
      </c>
      <c r="I591" s="27" t="n">
        <f aca="false">SUM($F591,$G591,$O$5,$O$7)</f>
        <v>1928.3</v>
      </c>
      <c r="J591" s="27" t="n">
        <f aca="false">SUM($F591,$G591,$P$5,$P$7)</f>
        <v>2167.14</v>
      </c>
      <c r="K591" s="27" t="n">
        <f aca="false">SUM($F591,$G591,$Q$5,$Q$7)</f>
        <v>2505.95</v>
      </c>
    </row>
    <row r="592" s="23" customFormat="true" ht="14.25" hidden="false" customHeight="true" outlineLevel="0" collapsed="false">
      <c r="A592" s="29" t="n">
        <v>43125</v>
      </c>
      <c r="B592" s="30" t="n">
        <v>7</v>
      </c>
      <c r="C592" s="26" t="n">
        <v>1587.86</v>
      </c>
      <c r="D592" s="26" t="n">
        <v>2.42</v>
      </c>
      <c r="E592" s="26" t="n">
        <v>0</v>
      </c>
      <c r="F592" s="26" t="n">
        <v>1633.71</v>
      </c>
      <c r="G592" s="26" t="n">
        <v>101.39</v>
      </c>
      <c r="H592" s="27" t="n">
        <f aca="false">SUM($F592,$G592,$N$5,$N$7)</f>
        <v>1810.7</v>
      </c>
      <c r="I592" s="27" t="n">
        <f aca="false">SUM($F592,$G592,$O$5,$O$7)</f>
        <v>2030.36</v>
      </c>
      <c r="J592" s="27" t="n">
        <f aca="false">SUM($F592,$G592,$P$5,$P$7)</f>
        <v>2269.2</v>
      </c>
      <c r="K592" s="27" t="n">
        <f aca="false">SUM($F592,$G592,$Q$5,$Q$7)</f>
        <v>2608.01</v>
      </c>
    </row>
    <row r="593" s="23" customFormat="true" ht="14.25" hidden="false" customHeight="true" outlineLevel="0" collapsed="false">
      <c r="A593" s="29" t="n">
        <v>43125</v>
      </c>
      <c r="B593" s="30" t="n">
        <v>8</v>
      </c>
      <c r="C593" s="26" t="n">
        <v>1602.23</v>
      </c>
      <c r="D593" s="26" t="n">
        <v>120.69</v>
      </c>
      <c r="E593" s="26" t="n">
        <v>0</v>
      </c>
      <c r="F593" s="26" t="n">
        <v>1648.08</v>
      </c>
      <c r="G593" s="26" t="n">
        <v>102.28</v>
      </c>
      <c r="H593" s="27" t="n">
        <f aca="false">SUM($F593,$G593,$N$5,$N$7)</f>
        <v>1825.96</v>
      </c>
      <c r="I593" s="27" t="n">
        <f aca="false">SUM($F593,$G593,$O$5,$O$7)</f>
        <v>2045.62</v>
      </c>
      <c r="J593" s="27" t="n">
        <f aca="false">SUM($F593,$G593,$P$5,$P$7)</f>
        <v>2284.46</v>
      </c>
      <c r="K593" s="27" t="n">
        <f aca="false">SUM($F593,$G593,$Q$5,$Q$7)</f>
        <v>2623.27</v>
      </c>
    </row>
    <row r="594" s="23" customFormat="true" ht="14.25" hidden="false" customHeight="true" outlineLevel="0" collapsed="false">
      <c r="A594" s="29" t="n">
        <v>43125</v>
      </c>
      <c r="B594" s="30" t="n">
        <v>9</v>
      </c>
      <c r="C594" s="26" t="n">
        <v>1646.78</v>
      </c>
      <c r="D594" s="26" t="n">
        <v>97.25</v>
      </c>
      <c r="E594" s="26" t="n">
        <v>0</v>
      </c>
      <c r="F594" s="26" t="n">
        <v>1692.63</v>
      </c>
      <c r="G594" s="26" t="n">
        <v>105.04</v>
      </c>
      <c r="H594" s="27" t="n">
        <f aca="false">SUM($F594,$G594,$N$5,$N$7)</f>
        <v>1873.27</v>
      </c>
      <c r="I594" s="27" t="n">
        <f aca="false">SUM($F594,$G594,$O$5,$O$7)</f>
        <v>2092.93</v>
      </c>
      <c r="J594" s="27" t="n">
        <f aca="false">SUM($F594,$G594,$P$5,$P$7)</f>
        <v>2331.77</v>
      </c>
      <c r="K594" s="27" t="n">
        <f aca="false">SUM($F594,$G594,$Q$5,$Q$7)</f>
        <v>2670.58</v>
      </c>
    </row>
    <row r="595" s="23" customFormat="true" ht="14.25" hidden="false" customHeight="true" outlineLevel="0" collapsed="false">
      <c r="A595" s="29" t="n">
        <v>43125</v>
      </c>
      <c r="B595" s="30" t="n">
        <v>10</v>
      </c>
      <c r="C595" s="26" t="n">
        <v>1623.77</v>
      </c>
      <c r="D595" s="26" t="n">
        <v>113.98</v>
      </c>
      <c r="E595" s="26" t="n">
        <v>0</v>
      </c>
      <c r="F595" s="26" t="n">
        <v>1669.62</v>
      </c>
      <c r="G595" s="26" t="n">
        <v>103.62</v>
      </c>
      <c r="H595" s="27" t="n">
        <f aca="false">SUM($F595,$G595,$N$5,$N$7)</f>
        <v>1848.84</v>
      </c>
      <c r="I595" s="27" t="n">
        <f aca="false">SUM($F595,$G595,$O$5,$O$7)</f>
        <v>2068.5</v>
      </c>
      <c r="J595" s="27" t="n">
        <f aca="false">SUM($F595,$G595,$P$5,$P$7)</f>
        <v>2307.34</v>
      </c>
      <c r="K595" s="27" t="n">
        <f aca="false">SUM($F595,$G595,$Q$5,$Q$7)</f>
        <v>2646.15</v>
      </c>
    </row>
    <row r="596" s="23" customFormat="true" ht="14.25" hidden="false" customHeight="true" outlineLevel="0" collapsed="false">
      <c r="A596" s="29" t="n">
        <v>43125</v>
      </c>
      <c r="B596" s="30" t="n">
        <v>11</v>
      </c>
      <c r="C596" s="26" t="n">
        <v>1614.99</v>
      </c>
      <c r="D596" s="26" t="n">
        <v>112.2</v>
      </c>
      <c r="E596" s="26" t="n">
        <v>0</v>
      </c>
      <c r="F596" s="26" t="n">
        <v>1660.84</v>
      </c>
      <c r="G596" s="26" t="n">
        <v>103.07</v>
      </c>
      <c r="H596" s="27" t="n">
        <f aca="false">SUM($F596,$G596,$N$5,$N$7)</f>
        <v>1839.51</v>
      </c>
      <c r="I596" s="27" t="n">
        <f aca="false">SUM($F596,$G596,$O$5,$O$7)</f>
        <v>2059.17</v>
      </c>
      <c r="J596" s="27" t="n">
        <f aca="false">SUM($F596,$G596,$P$5,$P$7)</f>
        <v>2298.01</v>
      </c>
      <c r="K596" s="27" t="n">
        <f aca="false">SUM($F596,$G596,$Q$5,$Q$7)</f>
        <v>2636.82</v>
      </c>
    </row>
    <row r="597" s="23" customFormat="true" ht="14.25" hidden="false" customHeight="true" outlineLevel="0" collapsed="false">
      <c r="A597" s="29" t="n">
        <v>43125</v>
      </c>
      <c r="B597" s="30" t="n">
        <v>12</v>
      </c>
      <c r="C597" s="26" t="n">
        <v>1600.37</v>
      </c>
      <c r="D597" s="26" t="n">
        <v>118.73</v>
      </c>
      <c r="E597" s="26" t="n">
        <v>0</v>
      </c>
      <c r="F597" s="26" t="n">
        <v>1646.22</v>
      </c>
      <c r="G597" s="26" t="n">
        <v>102.16</v>
      </c>
      <c r="H597" s="27" t="n">
        <f aca="false">SUM($F597,$G597,$N$5,$N$7)</f>
        <v>1823.98</v>
      </c>
      <c r="I597" s="27" t="n">
        <f aca="false">SUM($F597,$G597,$O$5,$O$7)</f>
        <v>2043.64</v>
      </c>
      <c r="J597" s="27" t="n">
        <f aca="false">SUM($F597,$G597,$P$5,$P$7)</f>
        <v>2282.48</v>
      </c>
      <c r="K597" s="27" t="n">
        <f aca="false">SUM($F597,$G597,$Q$5,$Q$7)</f>
        <v>2621.29</v>
      </c>
    </row>
    <row r="598" s="23" customFormat="true" ht="14.25" hidden="false" customHeight="true" outlineLevel="0" collapsed="false">
      <c r="A598" s="29" t="n">
        <v>43125</v>
      </c>
      <c r="B598" s="30" t="n">
        <v>13</v>
      </c>
      <c r="C598" s="26" t="n">
        <v>1598.56</v>
      </c>
      <c r="D598" s="26" t="n">
        <v>123.4</v>
      </c>
      <c r="E598" s="26" t="n">
        <v>0</v>
      </c>
      <c r="F598" s="26" t="n">
        <v>1644.41</v>
      </c>
      <c r="G598" s="26" t="n">
        <v>102.05</v>
      </c>
      <c r="H598" s="27" t="n">
        <f aca="false">SUM($F598,$G598,$N$5,$N$7)</f>
        <v>1822.06</v>
      </c>
      <c r="I598" s="27" t="n">
        <f aca="false">SUM($F598,$G598,$O$5,$O$7)</f>
        <v>2041.72</v>
      </c>
      <c r="J598" s="27" t="n">
        <f aca="false">SUM($F598,$G598,$P$5,$P$7)</f>
        <v>2280.56</v>
      </c>
      <c r="K598" s="27" t="n">
        <f aca="false">SUM($F598,$G598,$Q$5,$Q$7)</f>
        <v>2619.37</v>
      </c>
    </row>
    <row r="599" s="23" customFormat="true" ht="14.25" hidden="false" customHeight="true" outlineLevel="0" collapsed="false">
      <c r="A599" s="29" t="n">
        <v>43125</v>
      </c>
      <c r="B599" s="30" t="n">
        <v>14</v>
      </c>
      <c r="C599" s="26" t="n">
        <v>1597.53</v>
      </c>
      <c r="D599" s="26" t="n">
        <v>132.99</v>
      </c>
      <c r="E599" s="26" t="n">
        <v>0</v>
      </c>
      <c r="F599" s="26" t="n">
        <v>1643.38</v>
      </c>
      <c r="G599" s="26" t="n">
        <v>101.99</v>
      </c>
      <c r="H599" s="27" t="n">
        <f aca="false">SUM($F599,$G599,$N$5,$N$7)</f>
        <v>1820.97</v>
      </c>
      <c r="I599" s="27" t="n">
        <f aca="false">SUM($F599,$G599,$O$5,$O$7)</f>
        <v>2040.63</v>
      </c>
      <c r="J599" s="27" t="n">
        <f aca="false">SUM($F599,$G599,$P$5,$P$7)</f>
        <v>2279.47</v>
      </c>
      <c r="K599" s="27" t="n">
        <f aca="false">SUM($F599,$G599,$Q$5,$Q$7)</f>
        <v>2618.28</v>
      </c>
    </row>
    <row r="600" s="23" customFormat="true" ht="14.25" hidden="false" customHeight="true" outlineLevel="0" collapsed="false">
      <c r="A600" s="29" t="n">
        <v>43125</v>
      </c>
      <c r="B600" s="30" t="n">
        <v>15</v>
      </c>
      <c r="C600" s="26" t="n">
        <v>1598.8</v>
      </c>
      <c r="D600" s="26" t="n">
        <v>135.27</v>
      </c>
      <c r="E600" s="26" t="n">
        <v>0</v>
      </c>
      <c r="F600" s="26" t="n">
        <v>1644.65</v>
      </c>
      <c r="G600" s="26" t="n">
        <v>102.07</v>
      </c>
      <c r="H600" s="27" t="n">
        <f aca="false">SUM($F600,$G600,$N$5,$N$7)</f>
        <v>1822.32</v>
      </c>
      <c r="I600" s="27" t="n">
        <f aca="false">SUM($F600,$G600,$O$5,$O$7)</f>
        <v>2041.98</v>
      </c>
      <c r="J600" s="27" t="n">
        <f aca="false">SUM($F600,$G600,$P$5,$P$7)</f>
        <v>2280.82</v>
      </c>
      <c r="K600" s="27" t="n">
        <f aca="false">SUM($F600,$G600,$Q$5,$Q$7)</f>
        <v>2619.63</v>
      </c>
    </row>
    <row r="601" s="23" customFormat="true" ht="14.25" hidden="false" customHeight="true" outlineLevel="0" collapsed="false">
      <c r="A601" s="29" t="n">
        <v>43125</v>
      </c>
      <c r="B601" s="30" t="n">
        <v>16</v>
      </c>
      <c r="C601" s="26" t="n">
        <v>1594.98</v>
      </c>
      <c r="D601" s="26" t="n">
        <v>172.45</v>
      </c>
      <c r="E601" s="26" t="n">
        <v>0</v>
      </c>
      <c r="F601" s="26" t="n">
        <v>1640.83</v>
      </c>
      <c r="G601" s="26" t="n">
        <v>101.83</v>
      </c>
      <c r="H601" s="27" t="n">
        <f aca="false">SUM($F601,$G601,$N$5,$N$7)</f>
        <v>1818.26</v>
      </c>
      <c r="I601" s="27" t="n">
        <f aca="false">SUM($F601,$G601,$O$5,$O$7)</f>
        <v>2037.92</v>
      </c>
      <c r="J601" s="27" t="n">
        <f aca="false">SUM($F601,$G601,$P$5,$P$7)</f>
        <v>2276.76</v>
      </c>
      <c r="K601" s="27" t="n">
        <f aca="false">SUM($F601,$G601,$Q$5,$Q$7)</f>
        <v>2615.57</v>
      </c>
    </row>
    <row r="602" s="23" customFormat="true" ht="14.25" hidden="false" customHeight="true" outlineLevel="0" collapsed="false">
      <c r="A602" s="29" t="n">
        <v>43125</v>
      </c>
      <c r="B602" s="30" t="n">
        <v>17</v>
      </c>
      <c r="C602" s="26" t="n">
        <v>1594.01</v>
      </c>
      <c r="D602" s="26" t="n">
        <v>122.03</v>
      </c>
      <c r="E602" s="26" t="n">
        <v>0</v>
      </c>
      <c r="F602" s="26" t="n">
        <v>1639.86</v>
      </c>
      <c r="G602" s="26" t="n">
        <v>101.77</v>
      </c>
      <c r="H602" s="27" t="n">
        <f aca="false">SUM($F602,$G602,$N$5,$N$7)</f>
        <v>1817.23</v>
      </c>
      <c r="I602" s="27" t="n">
        <f aca="false">SUM($F602,$G602,$O$5,$O$7)</f>
        <v>2036.89</v>
      </c>
      <c r="J602" s="27" t="n">
        <f aca="false">SUM($F602,$G602,$P$5,$P$7)</f>
        <v>2275.73</v>
      </c>
      <c r="K602" s="27" t="n">
        <f aca="false">SUM($F602,$G602,$Q$5,$Q$7)</f>
        <v>2614.54</v>
      </c>
    </row>
    <row r="603" s="23" customFormat="true" ht="14.25" hidden="false" customHeight="true" outlineLevel="0" collapsed="false">
      <c r="A603" s="29" t="n">
        <v>43125</v>
      </c>
      <c r="B603" s="30" t="n">
        <v>18</v>
      </c>
      <c r="C603" s="26" t="n">
        <v>1672.86</v>
      </c>
      <c r="D603" s="26" t="n">
        <v>78</v>
      </c>
      <c r="E603" s="26" t="n">
        <v>0</v>
      </c>
      <c r="F603" s="26" t="n">
        <v>1718.71</v>
      </c>
      <c r="G603" s="26" t="n">
        <v>106.66</v>
      </c>
      <c r="H603" s="27" t="n">
        <f aca="false">SUM($F603,$G603,$N$5,$N$7)</f>
        <v>1900.97</v>
      </c>
      <c r="I603" s="27" t="n">
        <f aca="false">SUM($F603,$G603,$O$5,$O$7)</f>
        <v>2120.63</v>
      </c>
      <c r="J603" s="27" t="n">
        <f aca="false">SUM($F603,$G603,$P$5,$P$7)</f>
        <v>2359.47</v>
      </c>
      <c r="K603" s="27" t="n">
        <f aca="false">SUM($F603,$G603,$Q$5,$Q$7)</f>
        <v>2698.28</v>
      </c>
    </row>
    <row r="604" s="23" customFormat="true" ht="14.25" hidden="false" customHeight="true" outlineLevel="0" collapsed="false">
      <c r="A604" s="29" t="n">
        <v>43125</v>
      </c>
      <c r="B604" s="30" t="n">
        <v>19</v>
      </c>
      <c r="C604" s="26" t="n">
        <v>1690.51</v>
      </c>
      <c r="D604" s="26" t="n">
        <v>21.35</v>
      </c>
      <c r="E604" s="26" t="n">
        <v>0</v>
      </c>
      <c r="F604" s="26" t="n">
        <v>1736.36</v>
      </c>
      <c r="G604" s="26" t="n">
        <v>107.76</v>
      </c>
      <c r="H604" s="27" t="n">
        <f aca="false">SUM($F604,$G604,$N$5,$N$7)</f>
        <v>1919.72</v>
      </c>
      <c r="I604" s="27" t="n">
        <f aca="false">SUM($F604,$G604,$O$5,$O$7)</f>
        <v>2139.38</v>
      </c>
      <c r="J604" s="27" t="n">
        <f aca="false">SUM($F604,$G604,$P$5,$P$7)</f>
        <v>2378.22</v>
      </c>
      <c r="K604" s="27" t="n">
        <f aca="false">SUM($F604,$G604,$Q$5,$Q$7)</f>
        <v>2717.03</v>
      </c>
    </row>
    <row r="605" s="23" customFormat="true" ht="14.25" hidden="false" customHeight="true" outlineLevel="0" collapsed="false">
      <c r="A605" s="29" t="n">
        <v>43125</v>
      </c>
      <c r="B605" s="30" t="n">
        <v>20</v>
      </c>
      <c r="C605" s="26" t="n">
        <v>1645.45</v>
      </c>
      <c r="D605" s="26" t="n">
        <v>60.27</v>
      </c>
      <c r="E605" s="26" t="n">
        <v>0</v>
      </c>
      <c r="F605" s="26" t="n">
        <v>1691.3</v>
      </c>
      <c r="G605" s="26" t="n">
        <v>104.96</v>
      </c>
      <c r="H605" s="27" t="n">
        <f aca="false">SUM($F605,$G605,$N$5,$N$7)</f>
        <v>1871.86</v>
      </c>
      <c r="I605" s="27" t="n">
        <f aca="false">SUM($F605,$G605,$O$5,$O$7)</f>
        <v>2091.52</v>
      </c>
      <c r="J605" s="27" t="n">
        <f aca="false">SUM($F605,$G605,$P$5,$P$7)</f>
        <v>2330.36</v>
      </c>
      <c r="K605" s="27" t="n">
        <f aca="false">SUM($F605,$G605,$Q$5,$Q$7)</f>
        <v>2669.17</v>
      </c>
    </row>
    <row r="606" s="23" customFormat="true" ht="14.25" hidden="false" customHeight="true" outlineLevel="0" collapsed="false">
      <c r="A606" s="29" t="n">
        <v>43125</v>
      </c>
      <c r="B606" s="30" t="n">
        <v>21</v>
      </c>
      <c r="C606" s="26" t="n">
        <v>1621.56</v>
      </c>
      <c r="D606" s="26" t="n">
        <v>54.84</v>
      </c>
      <c r="E606" s="26" t="n">
        <v>0</v>
      </c>
      <c r="F606" s="26" t="n">
        <v>1667.41</v>
      </c>
      <c r="G606" s="26" t="n">
        <v>103.48</v>
      </c>
      <c r="H606" s="27" t="n">
        <f aca="false">SUM($F606,$G606,$N$5,$N$7)</f>
        <v>1846.49</v>
      </c>
      <c r="I606" s="27" t="n">
        <f aca="false">SUM($F606,$G606,$O$5,$O$7)</f>
        <v>2066.15</v>
      </c>
      <c r="J606" s="27" t="n">
        <f aca="false">SUM($F606,$G606,$P$5,$P$7)</f>
        <v>2304.99</v>
      </c>
      <c r="K606" s="27" t="n">
        <f aca="false">SUM($F606,$G606,$Q$5,$Q$7)</f>
        <v>2643.8</v>
      </c>
    </row>
    <row r="607" s="23" customFormat="true" ht="14.25" hidden="false" customHeight="true" outlineLevel="0" collapsed="false">
      <c r="A607" s="29" t="n">
        <v>43125</v>
      </c>
      <c r="B607" s="30" t="n">
        <v>22</v>
      </c>
      <c r="C607" s="26" t="n">
        <v>1590.7</v>
      </c>
      <c r="D607" s="26" t="n">
        <v>89.94</v>
      </c>
      <c r="E607" s="26" t="n">
        <v>0</v>
      </c>
      <c r="F607" s="26" t="n">
        <v>1636.55</v>
      </c>
      <c r="G607" s="26" t="n">
        <v>101.56</v>
      </c>
      <c r="H607" s="27" t="n">
        <f aca="false">SUM($F607,$G607,$N$5,$N$7)</f>
        <v>1813.71</v>
      </c>
      <c r="I607" s="27" t="n">
        <f aca="false">SUM($F607,$G607,$O$5,$O$7)</f>
        <v>2033.37</v>
      </c>
      <c r="J607" s="27" t="n">
        <f aca="false">SUM($F607,$G607,$P$5,$P$7)</f>
        <v>2272.21</v>
      </c>
      <c r="K607" s="27" t="n">
        <f aca="false">SUM($F607,$G607,$Q$5,$Q$7)</f>
        <v>2611.02</v>
      </c>
    </row>
    <row r="608" s="23" customFormat="true" ht="14.25" hidden="false" customHeight="true" outlineLevel="0" collapsed="false">
      <c r="A608" s="29" t="n">
        <v>43125</v>
      </c>
      <c r="B608" s="30" t="n">
        <v>23</v>
      </c>
      <c r="C608" s="26" t="n">
        <v>1607.39</v>
      </c>
      <c r="D608" s="26" t="n">
        <v>0</v>
      </c>
      <c r="E608" s="26" t="n">
        <v>652.09</v>
      </c>
      <c r="F608" s="26" t="n">
        <v>1653.24</v>
      </c>
      <c r="G608" s="26" t="n">
        <v>102.6</v>
      </c>
      <c r="H608" s="27" t="n">
        <f aca="false">SUM($F608,$G608,$N$5,$N$7)</f>
        <v>1831.44</v>
      </c>
      <c r="I608" s="27" t="n">
        <f aca="false">SUM($F608,$G608,$O$5,$O$7)</f>
        <v>2051.1</v>
      </c>
      <c r="J608" s="27" t="n">
        <f aca="false">SUM($F608,$G608,$P$5,$P$7)</f>
        <v>2289.94</v>
      </c>
      <c r="K608" s="27" t="n">
        <f aca="false">SUM($F608,$G608,$Q$5,$Q$7)</f>
        <v>2628.75</v>
      </c>
    </row>
    <row r="609" s="23" customFormat="true" ht="14.25" hidden="false" customHeight="true" outlineLevel="0" collapsed="false">
      <c r="A609" s="29" t="n">
        <v>43126</v>
      </c>
      <c r="B609" s="30" t="n">
        <v>0</v>
      </c>
      <c r="C609" s="26" t="n">
        <v>1576.45</v>
      </c>
      <c r="D609" s="26" t="n">
        <v>0</v>
      </c>
      <c r="E609" s="26" t="n">
        <v>701.86</v>
      </c>
      <c r="F609" s="26" t="n">
        <v>1622.3</v>
      </c>
      <c r="G609" s="26" t="n">
        <v>100.68</v>
      </c>
      <c r="H609" s="27" t="n">
        <f aca="false">SUM($F609,$G609,$N$5,$N$7)</f>
        <v>1798.58</v>
      </c>
      <c r="I609" s="27" t="n">
        <f aca="false">SUM($F609,$G609,$O$5,$O$7)</f>
        <v>2018.24</v>
      </c>
      <c r="J609" s="27" t="n">
        <f aca="false">SUM($F609,$G609,$P$5,$P$7)</f>
        <v>2257.08</v>
      </c>
      <c r="K609" s="27" t="n">
        <f aca="false">SUM($F609,$G609,$Q$5,$Q$7)</f>
        <v>2595.89</v>
      </c>
    </row>
    <row r="610" s="23" customFormat="true" ht="14.25" hidden="false" customHeight="true" outlineLevel="0" collapsed="false">
      <c r="A610" s="29" t="n">
        <v>43126</v>
      </c>
      <c r="B610" s="30" t="n">
        <v>1</v>
      </c>
      <c r="C610" s="26" t="n">
        <v>1547.45</v>
      </c>
      <c r="D610" s="26" t="n">
        <v>25.7</v>
      </c>
      <c r="E610" s="26" t="n">
        <v>0</v>
      </c>
      <c r="F610" s="26" t="n">
        <v>1593.3</v>
      </c>
      <c r="G610" s="26" t="n">
        <v>98.88</v>
      </c>
      <c r="H610" s="27" t="n">
        <f aca="false">SUM($F610,$G610,$N$5,$N$7)</f>
        <v>1767.78</v>
      </c>
      <c r="I610" s="27" t="n">
        <f aca="false">SUM($F610,$G610,$O$5,$O$7)</f>
        <v>1987.44</v>
      </c>
      <c r="J610" s="27" t="n">
        <f aca="false">SUM($F610,$G610,$P$5,$P$7)</f>
        <v>2226.28</v>
      </c>
      <c r="K610" s="27" t="n">
        <f aca="false">SUM($F610,$G610,$Q$5,$Q$7)</f>
        <v>2565.09</v>
      </c>
    </row>
    <row r="611" s="23" customFormat="true" ht="14.25" hidden="false" customHeight="true" outlineLevel="0" collapsed="false">
      <c r="A611" s="29" t="n">
        <v>43126</v>
      </c>
      <c r="B611" s="30" t="n">
        <v>2</v>
      </c>
      <c r="C611" s="26" t="n">
        <v>1017.3</v>
      </c>
      <c r="D611" s="26" t="n">
        <v>544.06</v>
      </c>
      <c r="E611" s="26" t="n">
        <v>0</v>
      </c>
      <c r="F611" s="26" t="n">
        <v>1063.15</v>
      </c>
      <c r="G611" s="26" t="n">
        <v>65.98</v>
      </c>
      <c r="H611" s="27" t="n">
        <f aca="false">SUM($F611,$G611,$N$5,$N$7)</f>
        <v>1204.73</v>
      </c>
      <c r="I611" s="27" t="n">
        <f aca="false">SUM($F611,$G611,$O$5,$O$7)</f>
        <v>1424.39</v>
      </c>
      <c r="J611" s="27" t="n">
        <f aca="false">SUM($F611,$G611,$P$5,$P$7)</f>
        <v>1663.23</v>
      </c>
      <c r="K611" s="27" t="n">
        <f aca="false">SUM($F611,$G611,$Q$5,$Q$7)</f>
        <v>2002.04</v>
      </c>
    </row>
    <row r="612" s="23" customFormat="true" ht="14.25" hidden="false" customHeight="true" outlineLevel="0" collapsed="false">
      <c r="A612" s="29" t="n">
        <v>43126</v>
      </c>
      <c r="B612" s="30" t="n">
        <v>3</v>
      </c>
      <c r="C612" s="26" t="n">
        <v>913.97</v>
      </c>
      <c r="D612" s="26" t="n">
        <v>69.27</v>
      </c>
      <c r="E612" s="26" t="n">
        <v>0</v>
      </c>
      <c r="F612" s="26" t="n">
        <v>959.82</v>
      </c>
      <c r="G612" s="26" t="n">
        <v>59.57</v>
      </c>
      <c r="H612" s="27" t="n">
        <f aca="false">SUM($F612,$G612,$N$5,$N$7)</f>
        <v>1094.99</v>
      </c>
      <c r="I612" s="27" t="n">
        <f aca="false">SUM($F612,$G612,$O$5,$O$7)</f>
        <v>1314.65</v>
      </c>
      <c r="J612" s="27" t="n">
        <f aca="false">SUM($F612,$G612,$P$5,$P$7)</f>
        <v>1553.49</v>
      </c>
      <c r="K612" s="27" t="n">
        <f aca="false">SUM($F612,$G612,$Q$5,$Q$7)</f>
        <v>1892.3</v>
      </c>
    </row>
    <row r="613" s="23" customFormat="true" ht="14.25" hidden="false" customHeight="true" outlineLevel="0" collapsed="false">
      <c r="A613" s="29" t="n">
        <v>43126</v>
      </c>
      <c r="B613" s="30" t="n">
        <v>4</v>
      </c>
      <c r="C613" s="26" t="n">
        <v>1017.14</v>
      </c>
      <c r="D613" s="26" t="n">
        <v>0</v>
      </c>
      <c r="E613" s="26" t="n">
        <v>218.02</v>
      </c>
      <c r="F613" s="26" t="n">
        <v>1062.99</v>
      </c>
      <c r="G613" s="26" t="n">
        <v>65.97</v>
      </c>
      <c r="H613" s="27" t="n">
        <f aca="false">SUM($F613,$G613,$N$5,$N$7)</f>
        <v>1204.56</v>
      </c>
      <c r="I613" s="27" t="n">
        <f aca="false">SUM($F613,$G613,$O$5,$O$7)</f>
        <v>1424.22</v>
      </c>
      <c r="J613" s="27" t="n">
        <f aca="false">SUM($F613,$G613,$P$5,$P$7)</f>
        <v>1663.06</v>
      </c>
      <c r="K613" s="27" t="n">
        <f aca="false">SUM($F613,$G613,$Q$5,$Q$7)</f>
        <v>2001.87</v>
      </c>
    </row>
    <row r="614" s="23" customFormat="true" ht="14.25" hidden="false" customHeight="true" outlineLevel="0" collapsed="false">
      <c r="A614" s="29" t="n">
        <v>43126</v>
      </c>
      <c r="B614" s="30" t="n">
        <v>5</v>
      </c>
      <c r="C614" s="26" t="n">
        <v>959.02</v>
      </c>
      <c r="D614" s="26" t="n">
        <v>6.32</v>
      </c>
      <c r="E614" s="26" t="n">
        <v>0</v>
      </c>
      <c r="F614" s="26" t="n">
        <v>1004.87</v>
      </c>
      <c r="G614" s="26" t="n">
        <v>62.36</v>
      </c>
      <c r="H614" s="27" t="n">
        <f aca="false">SUM($F614,$G614,$N$5,$N$7)</f>
        <v>1142.83</v>
      </c>
      <c r="I614" s="27" t="n">
        <f aca="false">SUM($F614,$G614,$O$5,$O$7)</f>
        <v>1362.49</v>
      </c>
      <c r="J614" s="27" t="n">
        <f aca="false">SUM($F614,$G614,$P$5,$P$7)</f>
        <v>1601.33</v>
      </c>
      <c r="K614" s="27" t="n">
        <f aca="false">SUM($F614,$G614,$Q$5,$Q$7)</f>
        <v>1940.14</v>
      </c>
    </row>
    <row r="615" s="23" customFormat="true" ht="14.25" hidden="false" customHeight="true" outlineLevel="0" collapsed="false">
      <c r="A615" s="29" t="n">
        <v>43126</v>
      </c>
      <c r="B615" s="30" t="n">
        <v>6</v>
      </c>
      <c r="C615" s="26" t="n">
        <v>1012.23</v>
      </c>
      <c r="D615" s="26" t="n">
        <v>24.38</v>
      </c>
      <c r="E615" s="26" t="n">
        <v>0</v>
      </c>
      <c r="F615" s="26" t="n">
        <v>1058.08</v>
      </c>
      <c r="G615" s="26" t="n">
        <v>65.66</v>
      </c>
      <c r="H615" s="27" t="n">
        <f aca="false">SUM($F615,$G615,$N$5,$N$7)</f>
        <v>1199.34</v>
      </c>
      <c r="I615" s="27" t="n">
        <f aca="false">SUM($F615,$G615,$O$5,$O$7)</f>
        <v>1419</v>
      </c>
      <c r="J615" s="27" t="n">
        <f aca="false">SUM($F615,$G615,$P$5,$P$7)</f>
        <v>1657.84</v>
      </c>
      <c r="K615" s="27" t="n">
        <f aca="false">SUM($F615,$G615,$Q$5,$Q$7)</f>
        <v>1996.65</v>
      </c>
    </row>
    <row r="616" s="23" customFormat="true" ht="14.25" hidden="false" customHeight="true" outlineLevel="0" collapsed="false">
      <c r="A616" s="29" t="n">
        <v>43126</v>
      </c>
      <c r="B616" s="30" t="n">
        <v>7</v>
      </c>
      <c r="C616" s="26" t="n">
        <v>1565.53</v>
      </c>
      <c r="D616" s="26" t="n">
        <v>0</v>
      </c>
      <c r="E616" s="26" t="n">
        <v>9.9</v>
      </c>
      <c r="F616" s="26" t="n">
        <v>1611.38</v>
      </c>
      <c r="G616" s="26" t="n">
        <v>100</v>
      </c>
      <c r="H616" s="27" t="n">
        <f aca="false">SUM($F616,$G616,$N$5,$N$7)</f>
        <v>1786.98</v>
      </c>
      <c r="I616" s="27" t="n">
        <f aca="false">SUM($F616,$G616,$O$5,$O$7)</f>
        <v>2006.64</v>
      </c>
      <c r="J616" s="27" t="n">
        <f aca="false">SUM($F616,$G616,$P$5,$P$7)</f>
        <v>2245.48</v>
      </c>
      <c r="K616" s="27" t="n">
        <f aca="false">SUM($F616,$G616,$Q$5,$Q$7)</f>
        <v>2584.29</v>
      </c>
    </row>
    <row r="617" s="23" customFormat="true" ht="14.25" hidden="false" customHeight="true" outlineLevel="0" collapsed="false">
      <c r="A617" s="29" t="n">
        <v>43126</v>
      </c>
      <c r="B617" s="30" t="n">
        <v>8</v>
      </c>
      <c r="C617" s="26" t="n">
        <v>1580.99</v>
      </c>
      <c r="D617" s="26" t="n">
        <v>8.12</v>
      </c>
      <c r="E617" s="26" t="n">
        <v>0</v>
      </c>
      <c r="F617" s="26" t="n">
        <v>1626.84</v>
      </c>
      <c r="G617" s="26" t="n">
        <v>100.96</v>
      </c>
      <c r="H617" s="27" t="n">
        <f aca="false">SUM($F617,$G617,$N$5,$N$7)</f>
        <v>1803.4</v>
      </c>
      <c r="I617" s="27" t="n">
        <f aca="false">SUM($F617,$G617,$O$5,$O$7)</f>
        <v>2023.06</v>
      </c>
      <c r="J617" s="27" t="n">
        <f aca="false">SUM($F617,$G617,$P$5,$P$7)</f>
        <v>2261.9</v>
      </c>
      <c r="K617" s="27" t="n">
        <f aca="false">SUM($F617,$G617,$Q$5,$Q$7)</f>
        <v>2600.71</v>
      </c>
    </row>
    <row r="618" s="23" customFormat="true" ht="14.25" hidden="false" customHeight="true" outlineLevel="0" collapsed="false">
      <c r="A618" s="29" t="n">
        <v>43126</v>
      </c>
      <c r="B618" s="30" t="n">
        <v>9</v>
      </c>
      <c r="C618" s="26" t="n">
        <v>1693.69</v>
      </c>
      <c r="D618" s="26" t="n">
        <v>13.64</v>
      </c>
      <c r="E618" s="26" t="n">
        <v>0</v>
      </c>
      <c r="F618" s="26" t="n">
        <v>1739.54</v>
      </c>
      <c r="G618" s="26" t="n">
        <v>107.95</v>
      </c>
      <c r="H618" s="27" t="n">
        <f aca="false">SUM($F618,$G618,$N$5,$N$7)</f>
        <v>1923.09</v>
      </c>
      <c r="I618" s="27" t="n">
        <f aca="false">SUM($F618,$G618,$O$5,$O$7)</f>
        <v>2142.75</v>
      </c>
      <c r="J618" s="27" t="n">
        <f aca="false">SUM($F618,$G618,$P$5,$P$7)</f>
        <v>2381.59</v>
      </c>
      <c r="K618" s="27" t="n">
        <f aca="false">SUM($F618,$G618,$Q$5,$Q$7)</f>
        <v>2720.4</v>
      </c>
    </row>
    <row r="619" s="23" customFormat="true" ht="14.25" hidden="false" customHeight="true" outlineLevel="0" collapsed="false">
      <c r="A619" s="29" t="n">
        <v>43126</v>
      </c>
      <c r="B619" s="30" t="n">
        <v>10</v>
      </c>
      <c r="C619" s="26" t="n">
        <v>1703.13</v>
      </c>
      <c r="D619" s="26" t="n">
        <v>6.36</v>
      </c>
      <c r="E619" s="26" t="n">
        <v>0</v>
      </c>
      <c r="F619" s="26" t="n">
        <v>1748.98</v>
      </c>
      <c r="G619" s="26" t="n">
        <v>108.54</v>
      </c>
      <c r="H619" s="27" t="n">
        <f aca="false">SUM($F619,$G619,$N$5,$N$7)</f>
        <v>1933.12</v>
      </c>
      <c r="I619" s="27" t="n">
        <f aca="false">SUM($F619,$G619,$O$5,$O$7)</f>
        <v>2152.78</v>
      </c>
      <c r="J619" s="27" t="n">
        <f aca="false">SUM($F619,$G619,$P$5,$P$7)</f>
        <v>2391.62</v>
      </c>
      <c r="K619" s="27" t="n">
        <f aca="false">SUM($F619,$G619,$Q$5,$Q$7)</f>
        <v>2730.43</v>
      </c>
    </row>
    <row r="620" s="23" customFormat="true" ht="14.25" hidden="false" customHeight="true" outlineLevel="0" collapsed="false">
      <c r="A620" s="29" t="n">
        <v>43126</v>
      </c>
      <c r="B620" s="30" t="n">
        <v>11</v>
      </c>
      <c r="C620" s="26" t="n">
        <v>1702.43</v>
      </c>
      <c r="D620" s="26" t="n">
        <v>7.64</v>
      </c>
      <c r="E620" s="26" t="n">
        <v>0</v>
      </c>
      <c r="F620" s="26" t="n">
        <v>1748.28</v>
      </c>
      <c r="G620" s="26" t="n">
        <v>108.5</v>
      </c>
      <c r="H620" s="27" t="n">
        <f aca="false">SUM($F620,$G620,$N$5,$N$7)</f>
        <v>1932.38</v>
      </c>
      <c r="I620" s="27" t="n">
        <f aca="false">SUM($F620,$G620,$O$5,$O$7)</f>
        <v>2152.04</v>
      </c>
      <c r="J620" s="27" t="n">
        <f aca="false">SUM($F620,$G620,$P$5,$P$7)</f>
        <v>2390.88</v>
      </c>
      <c r="K620" s="27" t="n">
        <f aca="false">SUM($F620,$G620,$Q$5,$Q$7)</f>
        <v>2729.69</v>
      </c>
    </row>
    <row r="621" s="23" customFormat="true" ht="14.25" hidden="false" customHeight="true" outlineLevel="0" collapsed="false">
      <c r="A621" s="29" t="n">
        <v>43126</v>
      </c>
      <c r="B621" s="30" t="n">
        <v>12</v>
      </c>
      <c r="C621" s="26" t="n">
        <v>1608.53</v>
      </c>
      <c r="D621" s="26" t="n">
        <v>106.97</v>
      </c>
      <c r="E621" s="26" t="n">
        <v>0</v>
      </c>
      <c r="F621" s="26" t="n">
        <v>1654.38</v>
      </c>
      <c r="G621" s="26" t="n">
        <v>102.67</v>
      </c>
      <c r="H621" s="27" t="n">
        <f aca="false">SUM($F621,$G621,$N$5,$N$7)</f>
        <v>1832.65</v>
      </c>
      <c r="I621" s="27" t="n">
        <f aca="false">SUM($F621,$G621,$O$5,$O$7)</f>
        <v>2052.31</v>
      </c>
      <c r="J621" s="27" t="n">
        <f aca="false">SUM($F621,$G621,$P$5,$P$7)</f>
        <v>2291.15</v>
      </c>
      <c r="K621" s="27" t="n">
        <f aca="false">SUM($F621,$G621,$Q$5,$Q$7)</f>
        <v>2629.96</v>
      </c>
    </row>
    <row r="622" s="23" customFormat="true" ht="14.25" hidden="false" customHeight="true" outlineLevel="0" collapsed="false">
      <c r="A622" s="29" t="n">
        <v>43126</v>
      </c>
      <c r="B622" s="30" t="n">
        <v>13</v>
      </c>
      <c r="C622" s="26" t="n">
        <v>1604.65</v>
      </c>
      <c r="D622" s="26" t="n">
        <v>111.61</v>
      </c>
      <c r="E622" s="26" t="n">
        <v>0</v>
      </c>
      <c r="F622" s="26" t="n">
        <v>1650.5</v>
      </c>
      <c r="G622" s="26" t="n">
        <v>102.43</v>
      </c>
      <c r="H622" s="27" t="n">
        <f aca="false">SUM($F622,$G622,$N$5,$N$7)</f>
        <v>1828.53</v>
      </c>
      <c r="I622" s="27" t="n">
        <f aca="false">SUM($F622,$G622,$O$5,$O$7)</f>
        <v>2048.19</v>
      </c>
      <c r="J622" s="27" t="n">
        <f aca="false">SUM($F622,$G622,$P$5,$P$7)</f>
        <v>2287.03</v>
      </c>
      <c r="K622" s="27" t="n">
        <f aca="false">SUM($F622,$G622,$Q$5,$Q$7)</f>
        <v>2625.84</v>
      </c>
    </row>
    <row r="623" s="23" customFormat="true" ht="14.25" hidden="false" customHeight="true" outlineLevel="0" collapsed="false">
      <c r="A623" s="29" t="n">
        <v>43126</v>
      </c>
      <c r="B623" s="30" t="n">
        <v>14</v>
      </c>
      <c r="C623" s="26" t="n">
        <v>1603.08</v>
      </c>
      <c r="D623" s="26" t="n">
        <v>112.26</v>
      </c>
      <c r="E623" s="26" t="n">
        <v>0</v>
      </c>
      <c r="F623" s="26" t="n">
        <v>1648.93</v>
      </c>
      <c r="G623" s="26" t="n">
        <v>102.33</v>
      </c>
      <c r="H623" s="27" t="n">
        <f aca="false">SUM($F623,$G623,$N$5,$N$7)</f>
        <v>1826.86</v>
      </c>
      <c r="I623" s="27" t="n">
        <f aca="false">SUM($F623,$G623,$O$5,$O$7)</f>
        <v>2046.52</v>
      </c>
      <c r="J623" s="27" t="n">
        <f aca="false">SUM($F623,$G623,$P$5,$P$7)</f>
        <v>2285.36</v>
      </c>
      <c r="K623" s="27" t="n">
        <f aca="false">SUM($F623,$G623,$Q$5,$Q$7)</f>
        <v>2624.17</v>
      </c>
    </row>
    <row r="624" s="23" customFormat="true" ht="14.25" hidden="false" customHeight="true" outlineLevel="0" collapsed="false">
      <c r="A624" s="29" t="n">
        <v>43126</v>
      </c>
      <c r="B624" s="30" t="n">
        <v>15</v>
      </c>
      <c r="C624" s="26" t="n">
        <v>1608.53</v>
      </c>
      <c r="D624" s="26" t="n">
        <v>109.33</v>
      </c>
      <c r="E624" s="26" t="n">
        <v>0</v>
      </c>
      <c r="F624" s="26" t="n">
        <v>1654.38</v>
      </c>
      <c r="G624" s="26" t="n">
        <v>102.67</v>
      </c>
      <c r="H624" s="27" t="n">
        <f aca="false">SUM($F624,$G624,$N$5,$N$7)</f>
        <v>1832.65</v>
      </c>
      <c r="I624" s="27" t="n">
        <f aca="false">SUM($F624,$G624,$O$5,$O$7)</f>
        <v>2052.31</v>
      </c>
      <c r="J624" s="27" t="n">
        <f aca="false">SUM($F624,$G624,$P$5,$P$7)</f>
        <v>2291.15</v>
      </c>
      <c r="K624" s="27" t="n">
        <f aca="false">SUM($F624,$G624,$Q$5,$Q$7)</f>
        <v>2629.96</v>
      </c>
    </row>
    <row r="625" s="23" customFormat="true" ht="14.25" hidden="false" customHeight="true" outlineLevel="0" collapsed="false">
      <c r="A625" s="29" t="n">
        <v>43126</v>
      </c>
      <c r="B625" s="30" t="n">
        <v>16</v>
      </c>
      <c r="C625" s="26" t="n">
        <v>1590.58</v>
      </c>
      <c r="D625" s="26" t="n">
        <v>168.66</v>
      </c>
      <c r="E625" s="26" t="n">
        <v>0</v>
      </c>
      <c r="F625" s="26" t="n">
        <v>1636.43</v>
      </c>
      <c r="G625" s="26" t="n">
        <v>101.56</v>
      </c>
      <c r="H625" s="27" t="n">
        <f aca="false">SUM($F625,$G625,$N$5,$N$7)</f>
        <v>1813.59</v>
      </c>
      <c r="I625" s="27" t="n">
        <f aca="false">SUM($F625,$G625,$O$5,$O$7)</f>
        <v>2033.25</v>
      </c>
      <c r="J625" s="27" t="n">
        <f aca="false">SUM($F625,$G625,$P$5,$P$7)</f>
        <v>2272.09</v>
      </c>
      <c r="K625" s="27" t="n">
        <f aca="false">SUM($F625,$G625,$Q$5,$Q$7)</f>
        <v>2610.9</v>
      </c>
    </row>
    <row r="626" s="23" customFormat="true" ht="14.25" hidden="false" customHeight="true" outlineLevel="0" collapsed="false">
      <c r="A626" s="29" t="n">
        <v>43126</v>
      </c>
      <c r="B626" s="30" t="n">
        <v>17</v>
      </c>
      <c r="C626" s="26" t="n">
        <v>1607.7</v>
      </c>
      <c r="D626" s="26" t="n">
        <v>128.15</v>
      </c>
      <c r="E626" s="26" t="n">
        <v>0</v>
      </c>
      <c r="F626" s="26" t="n">
        <v>1653.55</v>
      </c>
      <c r="G626" s="26" t="n">
        <v>102.62</v>
      </c>
      <c r="H626" s="27" t="n">
        <f aca="false">SUM($F626,$G626,$N$5,$N$7)</f>
        <v>1831.77</v>
      </c>
      <c r="I626" s="27" t="n">
        <f aca="false">SUM($F626,$G626,$O$5,$O$7)</f>
        <v>2051.43</v>
      </c>
      <c r="J626" s="27" t="n">
        <f aca="false">SUM($F626,$G626,$P$5,$P$7)</f>
        <v>2290.27</v>
      </c>
      <c r="K626" s="27" t="n">
        <f aca="false">SUM($F626,$G626,$Q$5,$Q$7)</f>
        <v>2629.08</v>
      </c>
    </row>
    <row r="627" s="23" customFormat="true" ht="14.25" hidden="false" customHeight="true" outlineLevel="0" collapsed="false">
      <c r="A627" s="29" t="n">
        <v>43126</v>
      </c>
      <c r="B627" s="30" t="n">
        <v>18</v>
      </c>
      <c r="C627" s="26" t="n">
        <v>1706.79</v>
      </c>
      <c r="D627" s="26" t="n">
        <v>17.1</v>
      </c>
      <c r="E627" s="26" t="n">
        <v>0</v>
      </c>
      <c r="F627" s="26" t="n">
        <v>1752.64</v>
      </c>
      <c r="G627" s="26" t="n">
        <v>108.77</v>
      </c>
      <c r="H627" s="27" t="n">
        <f aca="false">SUM($F627,$G627,$N$5,$N$7)</f>
        <v>1937.01</v>
      </c>
      <c r="I627" s="27" t="n">
        <f aca="false">SUM($F627,$G627,$O$5,$O$7)</f>
        <v>2156.67</v>
      </c>
      <c r="J627" s="27" t="n">
        <f aca="false">SUM($F627,$G627,$P$5,$P$7)</f>
        <v>2395.51</v>
      </c>
      <c r="K627" s="27" t="n">
        <f aca="false">SUM($F627,$G627,$Q$5,$Q$7)</f>
        <v>2734.32</v>
      </c>
    </row>
    <row r="628" s="23" customFormat="true" ht="14.25" hidden="false" customHeight="true" outlineLevel="0" collapsed="false">
      <c r="A628" s="29" t="n">
        <v>43126</v>
      </c>
      <c r="B628" s="30" t="n">
        <v>19</v>
      </c>
      <c r="C628" s="26" t="n">
        <v>1712.21</v>
      </c>
      <c r="D628" s="26" t="n">
        <v>4.25</v>
      </c>
      <c r="E628" s="26" t="n">
        <v>0</v>
      </c>
      <c r="F628" s="26" t="n">
        <v>1758.06</v>
      </c>
      <c r="G628" s="26" t="n">
        <v>109.1</v>
      </c>
      <c r="H628" s="27" t="n">
        <f aca="false">SUM($F628,$G628,$N$5,$N$7)</f>
        <v>1942.76</v>
      </c>
      <c r="I628" s="27" t="n">
        <f aca="false">SUM($F628,$G628,$O$5,$O$7)</f>
        <v>2162.42</v>
      </c>
      <c r="J628" s="27" t="n">
        <f aca="false">SUM($F628,$G628,$P$5,$P$7)</f>
        <v>2401.26</v>
      </c>
      <c r="K628" s="27" t="n">
        <f aca="false">SUM($F628,$G628,$Q$5,$Q$7)</f>
        <v>2740.07</v>
      </c>
    </row>
    <row r="629" s="23" customFormat="true" ht="14.25" hidden="false" customHeight="true" outlineLevel="0" collapsed="false">
      <c r="A629" s="29" t="n">
        <v>43126</v>
      </c>
      <c r="B629" s="30" t="n">
        <v>20</v>
      </c>
      <c r="C629" s="26" t="n">
        <v>1728.62</v>
      </c>
      <c r="D629" s="26" t="n">
        <v>0</v>
      </c>
      <c r="E629" s="26" t="n">
        <v>18.74</v>
      </c>
      <c r="F629" s="26" t="n">
        <v>1774.47</v>
      </c>
      <c r="G629" s="26" t="n">
        <v>110.12</v>
      </c>
      <c r="H629" s="27" t="n">
        <f aca="false">SUM($F629,$G629,$N$5,$N$7)</f>
        <v>1960.19</v>
      </c>
      <c r="I629" s="27" t="n">
        <f aca="false">SUM($F629,$G629,$O$5,$O$7)</f>
        <v>2179.85</v>
      </c>
      <c r="J629" s="27" t="n">
        <f aca="false">SUM($F629,$G629,$P$5,$P$7)</f>
        <v>2418.69</v>
      </c>
      <c r="K629" s="27" t="n">
        <f aca="false">SUM($F629,$G629,$Q$5,$Q$7)</f>
        <v>2757.5</v>
      </c>
    </row>
    <row r="630" s="23" customFormat="true" ht="14.25" hidden="false" customHeight="true" outlineLevel="0" collapsed="false">
      <c r="A630" s="29" t="n">
        <v>43126</v>
      </c>
      <c r="B630" s="30" t="n">
        <v>21</v>
      </c>
      <c r="C630" s="26" t="n">
        <v>1604.9</v>
      </c>
      <c r="D630" s="26" t="n">
        <v>90.67</v>
      </c>
      <c r="E630" s="26" t="n">
        <v>0</v>
      </c>
      <c r="F630" s="26" t="n">
        <v>1650.75</v>
      </c>
      <c r="G630" s="26" t="n">
        <v>102.44</v>
      </c>
      <c r="H630" s="27" t="n">
        <f aca="false">SUM($F630,$G630,$N$5,$N$7)</f>
        <v>1828.79</v>
      </c>
      <c r="I630" s="27" t="n">
        <f aca="false">SUM($F630,$G630,$O$5,$O$7)</f>
        <v>2048.45</v>
      </c>
      <c r="J630" s="27" t="n">
        <f aca="false">SUM($F630,$G630,$P$5,$P$7)</f>
        <v>2287.29</v>
      </c>
      <c r="K630" s="27" t="n">
        <f aca="false">SUM($F630,$G630,$Q$5,$Q$7)</f>
        <v>2626.1</v>
      </c>
    </row>
    <row r="631" s="23" customFormat="true" ht="14.25" hidden="false" customHeight="true" outlineLevel="0" collapsed="false">
      <c r="A631" s="29" t="n">
        <v>43126</v>
      </c>
      <c r="B631" s="30" t="n">
        <v>22</v>
      </c>
      <c r="C631" s="26" t="n">
        <v>1613.89</v>
      </c>
      <c r="D631" s="26" t="n">
        <v>83.68</v>
      </c>
      <c r="E631" s="26" t="n">
        <v>0</v>
      </c>
      <c r="F631" s="26" t="n">
        <v>1659.74</v>
      </c>
      <c r="G631" s="26" t="n">
        <v>103</v>
      </c>
      <c r="H631" s="27" t="n">
        <f aca="false">SUM($F631,$G631,$N$5,$N$7)</f>
        <v>1838.34</v>
      </c>
      <c r="I631" s="27" t="n">
        <f aca="false">SUM($F631,$G631,$O$5,$O$7)</f>
        <v>2058</v>
      </c>
      <c r="J631" s="27" t="n">
        <f aca="false">SUM($F631,$G631,$P$5,$P$7)</f>
        <v>2296.84</v>
      </c>
      <c r="K631" s="27" t="n">
        <f aca="false">SUM($F631,$G631,$Q$5,$Q$7)</f>
        <v>2635.65</v>
      </c>
    </row>
    <row r="632" s="23" customFormat="true" ht="14.25" hidden="false" customHeight="true" outlineLevel="0" collapsed="false">
      <c r="A632" s="29" t="n">
        <v>43126</v>
      </c>
      <c r="B632" s="30" t="n">
        <v>23</v>
      </c>
      <c r="C632" s="26" t="n">
        <v>1593.2</v>
      </c>
      <c r="D632" s="26" t="n">
        <v>83.22</v>
      </c>
      <c r="E632" s="26" t="n">
        <v>0</v>
      </c>
      <c r="F632" s="26" t="n">
        <v>1639.05</v>
      </c>
      <c r="G632" s="26" t="n">
        <v>101.72</v>
      </c>
      <c r="H632" s="27" t="n">
        <f aca="false">SUM($F632,$G632,$N$5,$N$7)</f>
        <v>1816.37</v>
      </c>
      <c r="I632" s="27" t="n">
        <f aca="false">SUM($F632,$G632,$O$5,$O$7)</f>
        <v>2036.03</v>
      </c>
      <c r="J632" s="27" t="n">
        <f aca="false">SUM($F632,$G632,$P$5,$P$7)</f>
        <v>2274.87</v>
      </c>
      <c r="K632" s="27" t="n">
        <f aca="false">SUM($F632,$G632,$Q$5,$Q$7)</f>
        <v>2613.68</v>
      </c>
    </row>
    <row r="633" s="23" customFormat="true" ht="14.25" hidden="false" customHeight="true" outlineLevel="0" collapsed="false">
      <c r="A633" s="29" t="n">
        <v>43127</v>
      </c>
      <c r="B633" s="30" t="n">
        <v>0</v>
      </c>
      <c r="C633" s="26" t="n">
        <v>1553.76</v>
      </c>
      <c r="D633" s="26" t="n">
        <v>17.94</v>
      </c>
      <c r="E633" s="26" t="n">
        <v>0</v>
      </c>
      <c r="F633" s="26" t="n">
        <v>1599.61</v>
      </c>
      <c r="G633" s="26" t="n">
        <v>99.27</v>
      </c>
      <c r="H633" s="27" t="n">
        <f aca="false">SUM($F633,$G633,$N$5,$N$7)</f>
        <v>1774.48</v>
      </c>
      <c r="I633" s="27" t="n">
        <f aca="false">SUM($F633,$G633,$O$5,$O$7)</f>
        <v>1994.14</v>
      </c>
      <c r="J633" s="27" t="n">
        <f aca="false">SUM($F633,$G633,$P$5,$P$7)</f>
        <v>2232.98</v>
      </c>
      <c r="K633" s="27" t="n">
        <f aca="false">SUM($F633,$G633,$Q$5,$Q$7)</f>
        <v>2571.79</v>
      </c>
    </row>
    <row r="634" s="23" customFormat="true" ht="14.25" hidden="false" customHeight="true" outlineLevel="0" collapsed="false">
      <c r="A634" s="29" t="n">
        <v>43127</v>
      </c>
      <c r="B634" s="30" t="n">
        <v>1</v>
      </c>
      <c r="C634" s="26" t="n">
        <v>1016.62</v>
      </c>
      <c r="D634" s="26" t="n">
        <v>4.33</v>
      </c>
      <c r="E634" s="26" t="n">
        <v>0</v>
      </c>
      <c r="F634" s="26" t="n">
        <v>1062.47</v>
      </c>
      <c r="G634" s="26" t="n">
        <v>65.94</v>
      </c>
      <c r="H634" s="27" t="n">
        <f aca="false">SUM($F634,$G634,$N$5,$N$7)</f>
        <v>1204.01</v>
      </c>
      <c r="I634" s="27" t="n">
        <f aca="false">SUM($F634,$G634,$O$5,$O$7)</f>
        <v>1423.67</v>
      </c>
      <c r="J634" s="27" t="n">
        <f aca="false">SUM($F634,$G634,$P$5,$P$7)</f>
        <v>1662.51</v>
      </c>
      <c r="K634" s="27" t="n">
        <f aca="false">SUM($F634,$G634,$Q$5,$Q$7)</f>
        <v>2001.32</v>
      </c>
    </row>
    <row r="635" s="23" customFormat="true" ht="14.25" hidden="false" customHeight="true" outlineLevel="0" collapsed="false">
      <c r="A635" s="29" t="n">
        <v>43127</v>
      </c>
      <c r="B635" s="30" t="n">
        <v>2</v>
      </c>
      <c r="C635" s="26" t="n">
        <v>1009.55</v>
      </c>
      <c r="D635" s="26" t="n">
        <v>579.67</v>
      </c>
      <c r="E635" s="26" t="n">
        <v>0</v>
      </c>
      <c r="F635" s="26" t="n">
        <v>1055.4</v>
      </c>
      <c r="G635" s="26" t="n">
        <v>65.5</v>
      </c>
      <c r="H635" s="27" t="n">
        <f aca="false">SUM($F635,$G635,$N$5,$N$7)</f>
        <v>1196.5</v>
      </c>
      <c r="I635" s="27" t="n">
        <f aca="false">SUM($F635,$G635,$O$5,$O$7)</f>
        <v>1416.16</v>
      </c>
      <c r="J635" s="27" t="n">
        <f aca="false">SUM($F635,$G635,$P$5,$P$7)</f>
        <v>1655</v>
      </c>
      <c r="K635" s="27" t="n">
        <f aca="false">SUM($F635,$G635,$Q$5,$Q$7)</f>
        <v>1993.81</v>
      </c>
    </row>
    <row r="636" s="23" customFormat="true" ht="14.25" hidden="false" customHeight="true" outlineLevel="0" collapsed="false">
      <c r="A636" s="29" t="n">
        <v>43127</v>
      </c>
      <c r="B636" s="30" t="n">
        <v>3</v>
      </c>
      <c r="C636" s="26" t="n">
        <v>900.2</v>
      </c>
      <c r="D636" s="26" t="n">
        <v>121.01</v>
      </c>
      <c r="E636" s="26" t="n">
        <v>0</v>
      </c>
      <c r="F636" s="26" t="n">
        <v>946.05</v>
      </c>
      <c r="G636" s="26" t="n">
        <v>58.71</v>
      </c>
      <c r="H636" s="27" t="n">
        <f aca="false">SUM($F636,$G636,$N$5,$N$7)</f>
        <v>1080.36</v>
      </c>
      <c r="I636" s="27" t="n">
        <f aca="false">SUM($F636,$G636,$O$5,$O$7)</f>
        <v>1300.02</v>
      </c>
      <c r="J636" s="27" t="n">
        <f aca="false">SUM($F636,$G636,$P$5,$P$7)</f>
        <v>1538.86</v>
      </c>
      <c r="K636" s="27" t="n">
        <f aca="false">SUM($F636,$G636,$Q$5,$Q$7)</f>
        <v>1877.67</v>
      </c>
    </row>
    <row r="637" s="23" customFormat="true" ht="14.25" hidden="false" customHeight="true" outlineLevel="0" collapsed="false">
      <c r="A637" s="29" t="n">
        <v>43127</v>
      </c>
      <c r="B637" s="30" t="n">
        <v>4</v>
      </c>
      <c r="C637" s="26" t="n">
        <v>1015.02</v>
      </c>
      <c r="D637" s="26" t="n">
        <v>547.37</v>
      </c>
      <c r="E637" s="26" t="n">
        <v>0</v>
      </c>
      <c r="F637" s="26" t="n">
        <v>1060.87</v>
      </c>
      <c r="G637" s="26" t="n">
        <v>65.84</v>
      </c>
      <c r="H637" s="27" t="n">
        <f aca="false">SUM($F637,$G637,$N$5,$N$7)</f>
        <v>1202.31</v>
      </c>
      <c r="I637" s="27" t="n">
        <f aca="false">SUM($F637,$G637,$O$5,$O$7)</f>
        <v>1421.97</v>
      </c>
      <c r="J637" s="27" t="n">
        <f aca="false">SUM($F637,$G637,$P$5,$P$7)</f>
        <v>1660.81</v>
      </c>
      <c r="K637" s="27" t="n">
        <f aca="false">SUM($F637,$G637,$Q$5,$Q$7)</f>
        <v>1999.62</v>
      </c>
    </row>
    <row r="638" s="23" customFormat="true" ht="14.25" hidden="false" customHeight="true" outlineLevel="0" collapsed="false">
      <c r="A638" s="29" t="n">
        <v>43127</v>
      </c>
      <c r="B638" s="30" t="n">
        <v>5</v>
      </c>
      <c r="C638" s="26" t="n">
        <v>1261.4</v>
      </c>
      <c r="D638" s="26" t="n">
        <v>337.83</v>
      </c>
      <c r="E638" s="26" t="n">
        <v>0</v>
      </c>
      <c r="F638" s="26" t="n">
        <v>1307.25</v>
      </c>
      <c r="G638" s="26" t="n">
        <v>81.13</v>
      </c>
      <c r="H638" s="27" t="n">
        <f aca="false">SUM($F638,$G638,$N$5,$N$7)</f>
        <v>1463.98</v>
      </c>
      <c r="I638" s="27" t="n">
        <f aca="false">SUM($F638,$G638,$O$5,$O$7)</f>
        <v>1683.64</v>
      </c>
      <c r="J638" s="27" t="n">
        <f aca="false">SUM($F638,$G638,$P$5,$P$7)</f>
        <v>1922.48</v>
      </c>
      <c r="K638" s="27" t="n">
        <f aca="false">SUM($F638,$G638,$Q$5,$Q$7)</f>
        <v>2261.29</v>
      </c>
    </row>
    <row r="639" s="23" customFormat="true" ht="14.25" hidden="false" customHeight="true" outlineLevel="0" collapsed="false">
      <c r="A639" s="29" t="n">
        <v>43127</v>
      </c>
      <c r="B639" s="30" t="n">
        <v>6</v>
      </c>
      <c r="C639" s="26" t="n">
        <v>1576.94</v>
      </c>
      <c r="D639" s="26" t="n">
        <v>104.79</v>
      </c>
      <c r="E639" s="26" t="n">
        <v>0</v>
      </c>
      <c r="F639" s="26" t="n">
        <v>1622.79</v>
      </c>
      <c r="G639" s="26" t="n">
        <v>100.71</v>
      </c>
      <c r="H639" s="27" t="n">
        <f aca="false">SUM($F639,$G639,$N$5,$N$7)</f>
        <v>1799.1</v>
      </c>
      <c r="I639" s="27" t="n">
        <f aca="false">SUM($F639,$G639,$O$5,$O$7)</f>
        <v>2018.76</v>
      </c>
      <c r="J639" s="27" t="n">
        <f aca="false">SUM($F639,$G639,$P$5,$P$7)</f>
        <v>2257.6</v>
      </c>
      <c r="K639" s="27" t="n">
        <f aca="false">SUM($F639,$G639,$Q$5,$Q$7)</f>
        <v>2596.41</v>
      </c>
    </row>
    <row r="640" s="23" customFormat="true" ht="14.25" hidden="false" customHeight="true" outlineLevel="0" collapsed="false">
      <c r="A640" s="29" t="n">
        <v>43127</v>
      </c>
      <c r="B640" s="30" t="n">
        <v>7</v>
      </c>
      <c r="C640" s="26" t="n">
        <v>1693.01</v>
      </c>
      <c r="D640" s="26" t="n">
        <v>56.52</v>
      </c>
      <c r="E640" s="26" t="n">
        <v>0</v>
      </c>
      <c r="F640" s="26" t="n">
        <v>1738.86</v>
      </c>
      <c r="G640" s="26" t="n">
        <v>107.91</v>
      </c>
      <c r="H640" s="27" t="n">
        <f aca="false">SUM($F640,$G640,$N$5,$N$7)</f>
        <v>1922.37</v>
      </c>
      <c r="I640" s="27" t="n">
        <f aca="false">SUM($F640,$G640,$O$5,$O$7)</f>
        <v>2142.03</v>
      </c>
      <c r="J640" s="27" t="n">
        <f aca="false">SUM($F640,$G640,$P$5,$P$7)</f>
        <v>2380.87</v>
      </c>
      <c r="K640" s="27" t="n">
        <f aca="false">SUM($F640,$G640,$Q$5,$Q$7)</f>
        <v>2719.68</v>
      </c>
    </row>
    <row r="641" s="23" customFormat="true" ht="14.25" hidden="false" customHeight="true" outlineLevel="0" collapsed="false">
      <c r="A641" s="29" t="n">
        <v>43127</v>
      </c>
      <c r="B641" s="30" t="n">
        <v>8</v>
      </c>
      <c r="C641" s="26" t="n">
        <v>1728.97</v>
      </c>
      <c r="D641" s="26" t="n">
        <v>150.04</v>
      </c>
      <c r="E641" s="26" t="n">
        <v>0</v>
      </c>
      <c r="F641" s="26" t="n">
        <v>1774.82</v>
      </c>
      <c r="G641" s="26" t="n">
        <v>110.14</v>
      </c>
      <c r="H641" s="27" t="n">
        <f aca="false">SUM($F641,$G641,$N$5,$N$7)</f>
        <v>1960.56</v>
      </c>
      <c r="I641" s="27" t="n">
        <f aca="false">SUM($F641,$G641,$O$5,$O$7)</f>
        <v>2180.22</v>
      </c>
      <c r="J641" s="27" t="n">
        <f aca="false">SUM($F641,$G641,$P$5,$P$7)</f>
        <v>2419.06</v>
      </c>
      <c r="K641" s="27" t="n">
        <f aca="false">SUM($F641,$G641,$Q$5,$Q$7)</f>
        <v>2757.87</v>
      </c>
    </row>
    <row r="642" s="23" customFormat="true" ht="14.25" hidden="false" customHeight="true" outlineLevel="0" collapsed="false">
      <c r="A642" s="29" t="n">
        <v>43127</v>
      </c>
      <c r="B642" s="30" t="n">
        <v>9</v>
      </c>
      <c r="C642" s="26" t="n">
        <v>1758.59</v>
      </c>
      <c r="D642" s="26" t="n">
        <v>511.52</v>
      </c>
      <c r="E642" s="26" t="n">
        <v>0</v>
      </c>
      <c r="F642" s="26" t="n">
        <v>1804.44</v>
      </c>
      <c r="G642" s="26" t="n">
        <v>111.98</v>
      </c>
      <c r="H642" s="27" t="n">
        <f aca="false">SUM($F642,$G642,$N$5,$N$7)</f>
        <v>1992.02</v>
      </c>
      <c r="I642" s="27" t="n">
        <f aca="false">SUM($F642,$G642,$O$5,$O$7)</f>
        <v>2211.68</v>
      </c>
      <c r="J642" s="27" t="n">
        <f aca="false">SUM($F642,$G642,$P$5,$P$7)</f>
        <v>2450.52</v>
      </c>
      <c r="K642" s="27" t="n">
        <f aca="false">SUM($F642,$G642,$Q$5,$Q$7)</f>
        <v>2789.33</v>
      </c>
    </row>
    <row r="643" s="23" customFormat="true" ht="14.25" hidden="false" customHeight="true" outlineLevel="0" collapsed="false">
      <c r="A643" s="29" t="n">
        <v>43127</v>
      </c>
      <c r="B643" s="30" t="n">
        <v>10</v>
      </c>
      <c r="C643" s="26" t="n">
        <v>1759.96</v>
      </c>
      <c r="D643" s="26" t="n">
        <v>511.29</v>
      </c>
      <c r="E643" s="26" t="n">
        <v>0</v>
      </c>
      <c r="F643" s="26" t="n">
        <v>1805.81</v>
      </c>
      <c r="G643" s="26" t="n">
        <v>112.07</v>
      </c>
      <c r="H643" s="27" t="n">
        <f aca="false">SUM($F643,$G643,$N$5,$N$7)</f>
        <v>1993.48</v>
      </c>
      <c r="I643" s="27" t="n">
        <f aca="false">SUM($F643,$G643,$O$5,$O$7)</f>
        <v>2213.14</v>
      </c>
      <c r="J643" s="27" t="n">
        <f aca="false">SUM($F643,$G643,$P$5,$P$7)</f>
        <v>2451.98</v>
      </c>
      <c r="K643" s="27" t="n">
        <f aca="false">SUM($F643,$G643,$Q$5,$Q$7)</f>
        <v>2790.79</v>
      </c>
    </row>
    <row r="644" s="23" customFormat="true" ht="14.25" hidden="false" customHeight="true" outlineLevel="0" collapsed="false">
      <c r="A644" s="29" t="n">
        <v>43127</v>
      </c>
      <c r="B644" s="30" t="n">
        <v>11</v>
      </c>
      <c r="C644" s="26" t="n">
        <v>1769.93</v>
      </c>
      <c r="D644" s="26" t="n">
        <v>518.68</v>
      </c>
      <c r="E644" s="26" t="n">
        <v>0</v>
      </c>
      <c r="F644" s="26" t="n">
        <v>1815.78</v>
      </c>
      <c r="G644" s="26" t="n">
        <v>112.69</v>
      </c>
      <c r="H644" s="27" t="n">
        <f aca="false">SUM($F644,$G644,$N$5,$N$7)</f>
        <v>2004.07</v>
      </c>
      <c r="I644" s="27" t="n">
        <f aca="false">SUM($F644,$G644,$O$5,$O$7)</f>
        <v>2223.73</v>
      </c>
      <c r="J644" s="27" t="n">
        <f aca="false">SUM($F644,$G644,$P$5,$P$7)</f>
        <v>2462.57</v>
      </c>
      <c r="K644" s="27" t="n">
        <f aca="false">SUM($F644,$G644,$Q$5,$Q$7)</f>
        <v>2801.38</v>
      </c>
    </row>
    <row r="645" s="23" customFormat="true" ht="14.25" hidden="false" customHeight="true" outlineLevel="0" collapsed="false">
      <c r="A645" s="29" t="n">
        <v>43127</v>
      </c>
      <c r="B645" s="30" t="n">
        <v>12</v>
      </c>
      <c r="C645" s="26" t="n">
        <v>1761.06</v>
      </c>
      <c r="D645" s="26" t="n">
        <v>555.03</v>
      </c>
      <c r="E645" s="26" t="n">
        <v>0</v>
      </c>
      <c r="F645" s="26" t="n">
        <v>1806.91</v>
      </c>
      <c r="G645" s="26" t="n">
        <v>112.14</v>
      </c>
      <c r="H645" s="27" t="n">
        <f aca="false">SUM($F645,$G645,$N$5,$N$7)</f>
        <v>1994.65</v>
      </c>
      <c r="I645" s="27" t="n">
        <f aca="false">SUM($F645,$G645,$O$5,$O$7)</f>
        <v>2214.31</v>
      </c>
      <c r="J645" s="27" t="n">
        <f aca="false">SUM($F645,$G645,$P$5,$P$7)</f>
        <v>2453.15</v>
      </c>
      <c r="K645" s="27" t="n">
        <f aca="false">SUM($F645,$G645,$Q$5,$Q$7)</f>
        <v>2791.96</v>
      </c>
    </row>
    <row r="646" s="23" customFormat="true" ht="14.25" hidden="false" customHeight="true" outlineLevel="0" collapsed="false">
      <c r="A646" s="29" t="n">
        <v>43127</v>
      </c>
      <c r="B646" s="30" t="n">
        <v>13</v>
      </c>
      <c r="C646" s="26" t="n">
        <v>1761.94</v>
      </c>
      <c r="D646" s="26" t="n">
        <v>570.47</v>
      </c>
      <c r="E646" s="26" t="n">
        <v>0</v>
      </c>
      <c r="F646" s="26" t="n">
        <v>1807.79</v>
      </c>
      <c r="G646" s="26" t="n">
        <v>112.19</v>
      </c>
      <c r="H646" s="27" t="n">
        <f aca="false">SUM($F646,$G646,$N$5,$N$7)</f>
        <v>1995.58</v>
      </c>
      <c r="I646" s="27" t="n">
        <f aca="false">SUM($F646,$G646,$O$5,$O$7)</f>
        <v>2215.24</v>
      </c>
      <c r="J646" s="27" t="n">
        <f aca="false">SUM($F646,$G646,$P$5,$P$7)</f>
        <v>2454.08</v>
      </c>
      <c r="K646" s="27" t="n">
        <f aca="false">SUM($F646,$G646,$Q$5,$Q$7)</f>
        <v>2792.89</v>
      </c>
    </row>
    <row r="647" s="23" customFormat="true" ht="14.25" hidden="false" customHeight="true" outlineLevel="0" collapsed="false">
      <c r="A647" s="29" t="n">
        <v>43127</v>
      </c>
      <c r="B647" s="30" t="n">
        <v>14</v>
      </c>
      <c r="C647" s="26" t="n">
        <v>1762.87</v>
      </c>
      <c r="D647" s="26" t="n">
        <v>564.37</v>
      </c>
      <c r="E647" s="26" t="n">
        <v>0</v>
      </c>
      <c r="F647" s="26" t="n">
        <v>1808.72</v>
      </c>
      <c r="G647" s="26" t="n">
        <v>112.25</v>
      </c>
      <c r="H647" s="27" t="n">
        <f aca="false">SUM($F647,$G647,$N$5,$N$7)</f>
        <v>1996.57</v>
      </c>
      <c r="I647" s="27" t="n">
        <f aca="false">SUM($F647,$G647,$O$5,$O$7)</f>
        <v>2216.23</v>
      </c>
      <c r="J647" s="27" t="n">
        <f aca="false">SUM($F647,$G647,$P$5,$P$7)</f>
        <v>2455.07</v>
      </c>
      <c r="K647" s="27" t="n">
        <f aca="false">SUM($F647,$G647,$Q$5,$Q$7)</f>
        <v>2793.88</v>
      </c>
    </row>
    <row r="648" s="23" customFormat="true" ht="14.25" hidden="false" customHeight="true" outlineLevel="0" collapsed="false">
      <c r="A648" s="29" t="n">
        <v>43127</v>
      </c>
      <c r="B648" s="30" t="n">
        <v>15</v>
      </c>
      <c r="C648" s="26" t="n">
        <v>1762.31</v>
      </c>
      <c r="D648" s="26" t="n">
        <v>509</v>
      </c>
      <c r="E648" s="26" t="n">
        <v>0</v>
      </c>
      <c r="F648" s="26" t="n">
        <v>1808.16</v>
      </c>
      <c r="G648" s="26" t="n">
        <v>112.21</v>
      </c>
      <c r="H648" s="27" t="n">
        <f aca="false">SUM($F648,$G648,$N$5,$N$7)</f>
        <v>1995.97</v>
      </c>
      <c r="I648" s="27" t="n">
        <f aca="false">SUM($F648,$G648,$O$5,$O$7)</f>
        <v>2215.63</v>
      </c>
      <c r="J648" s="27" t="n">
        <f aca="false">SUM($F648,$G648,$P$5,$P$7)</f>
        <v>2454.47</v>
      </c>
      <c r="K648" s="27" t="n">
        <f aca="false">SUM($F648,$G648,$Q$5,$Q$7)</f>
        <v>2793.28</v>
      </c>
    </row>
    <row r="649" s="23" customFormat="true" ht="14.25" hidden="false" customHeight="true" outlineLevel="0" collapsed="false">
      <c r="A649" s="29" t="n">
        <v>43127</v>
      </c>
      <c r="B649" s="30" t="n">
        <v>16</v>
      </c>
      <c r="C649" s="26" t="n">
        <v>1760.59</v>
      </c>
      <c r="D649" s="26" t="n">
        <v>1185.8</v>
      </c>
      <c r="E649" s="26" t="n">
        <v>0</v>
      </c>
      <c r="F649" s="26" t="n">
        <v>1806.44</v>
      </c>
      <c r="G649" s="26" t="n">
        <v>112.11</v>
      </c>
      <c r="H649" s="27" t="n">
        <f aca="false">SUM($F649,$G649,$N$5,$N$7)</f>
        <v>1994.15</v>
      </c>
      <c r="I649" s="27" t="n">
        <f aca="false">SUM($F649,$G649,$O$5,$O$7)</f>
        <v>2213.81</v>
      </c>
      <c r="J649" s="27" t="n">
        <f aca="false">SUM($F649,$G649,$P$5,$P$7)</f>
        <v>2452.65</v>
      </c>
      <c r="K649" s="27" t="n">
        <f aca="false">SUM($F649,$G649,$Q$5,$Q$7)</f>
        <v>2791.46</v>
      </c>
    </row>
    <row r="650" s="23" customFormat="true" ht="14.25" hidden="false" customHeight="true" outlineLevel="0" collapsed="false">
      <c r="A650" s="29" t="n">
        <v>43127</v>
      </c>
      <c r="B650" s="30" t="n">
        <v>17</v>
      </c>
      <c r="C650" s="26" t="n">
        <v>1754.09</v>
      </c>
      <c r="D650" s="26" t="n">
        <v>990.72</v>
      </c>
      <c r="E650" s="26" t="n">
        <v>0</v>
      </c>
      <c r="F650" s="26" t="n">
        <v>1799.94</v>
      </c>
      <c r="G650" s="26" t="n">
        <v>111.7</v>
      </c>
      <c r="H650" s="27" t="n">
        <f aca="false">SUM($F650,$G650,$N$5,$N$7)</f>
        <v>1987.24</v>
      </c>
      <c r="I650" s="27" t="n">
        <f aca="false">SUM($F650,$G650,$O$5,$O$7)</f>
        <v>2206.9</v>
      </c>
      <c r="J650" s="27" t="n">
        <f aca="false">SUM($F650,$G650,$P$5,$P$7)</f>
        <v>2445.74</v>
      </c>
      <c r="K650" s="27" t="n">
        <f aca="false">SUM($F650,$G650,$Q$5,$Q$7)</f>
        <v>2784.55</v>
      </c>
    </row>
    <row r="651" s="23" customFormat="true" ht="14.25" hidden="false" customHeight="true" outlineLevel="0" collapsed="false">
      <c r="A651" s="29" t="n">
        <v>43127</v>
      </c>
      <c r="B651" s="30" t="n">
        <v>18</v>
      </c>
      <c r="C651" s="26" t="n">
        <v>1759.79</v>
      </c>
      <c r="D651" s="26" t="n">
        <v>730.07</v>
      </c>
      <c r="E651" s="26" t="n">
        <v>0</v>
      </c>
      <c r="F651" s="26" t="n">
        <v>1805.64</v>
      </c>
      <c r="G651" s="26" t="n">
        <v>112.06</v>
      </c>
      <c r="H651" s="27" t="n">
        <f aca="false">SUM($F651,$G651,$N$5,$N$7)</f>
        <v>1993.3</v>
      </c>
      <c r="I651" s="27" t="n">
        <f aca="false">SUM($F651,$G651,$O$5,$O$7)</f>
        <v>2212.96</v>
      </c>
      <c r="J651" s="27" t="n">
        <f aca="false">SUM($F651,$G651,$P$5,$P$7)</f>
        <v>2451.8</v>
      </c>
      <c r="K651" s="27" t="n">
        <f aca="false">SUM($F651,$G651,$Q$5,$Q$7)</f>
        <v>2790.61</v>
      </c>
    </row>
    <row r="652" s="23" customFormat="true" ht="14.25" hidden="false" customHeight="true" outlineLevel="0" collapsed="false">
      <c r="A652" s="29" t="n">
        <v>43127</v>
      </c>
      <c r="B652" s="30" t="n">
        <v>19</v>
      </c>
      <c r="C652" s="26" t="n">
        <v>1762.5</v>
      </c>
      <c r="D652" s="26" t="n">
        <v>408.96</v>
      </c>
      <c r="E652" s="26" t="n">
        <v>0</v>
      </c>
      <c r="F652" s="26" t="n">
        <v>1808.35</v>
      </c>
      <c r="G652" s="26" t="n">
        <v>112.23</v>
      </c>
      <c r="H652" s="27" t="n">
        <f aca="false">SUM($F652,$G652,$N$5,$N$7)</f>
        <v>1996.18</v>
      </c>
      <c r="I652" s="27" t="n">
        <f aca="false">SUM($F652,$G652,$O$5,$O$7)</f>
        <v>2215.84</v>
      </c>
      <c r="J652" s="27" t="n">
        <f aca="false">SUM($F652,$G652,$P$5,$P$7)</f>
        <v>2454.68</v>
      </c>
      <c r="K652" s="27" t="n">
        <f aca="false">SUM($F652,$G652,$Q$5,$Q$7)</f>
        <v>2793.49</v>
      </c>
    </row>
    <row r="653" s="23" customFormat="true" ht="14.25" hidden="false" customHeight="true" outlineLevel="0" collapsed="false">
      <c r="A653" s="29" t="n">
        <v>43127</v>
      </c>
      <c r="B653" s="30" t="n">
        <v>20</v>
      </c>
      <c r="C653" s="26" t="n">
        <v>1768.44</v>
      </c>
      <c r="D653" s="26" t="n">
        <v>501.72</v>
      </c>
      <c r="E653" s="26" t="n">
        <v>0</v>
      </c>
      <c r="F653" s="26" t="n">
        <v>1814.29</v>
      </c>
      <c r="G653" s="26" t="n">
        <v>112.59</v>
      </c>
      <c r="H653" s="27" t="n">
        <f aca="false">SUM($F653,$G653,$N$5,$N$7)</f>
        <v>2002.48</v>
      </c>
      <c r="I653" s="27" t="n">
        <f aca="false">SUM($F653,$G653,$O$5,$O$7)</f>
        <v>2222.14</v>
      </c>
      <c r="J653" s="27" t="n">
        <f aca="false">SUM($F653,$G653,$P$5,$P$7)</f>
        <v>2460.98</v>
      </c>
      <c r="K653" s="27" t="n">
        <f aca="false">SUM($F653,$G653,$Q$5,$Q$7)</f>
        <v>2799.79</v>
      </c>
    </row>
    <row r="654" s="23" customFormat="true" ht="14.25" hidden="false" customHeight="true" outlineLevel="0" collapsed="false">
      <c r="A654" s="29" t="n">
        <v>43127</v>
      </c>
      <c r="B654" s="30" t="n">
        <v>21</v>
      </c>
      <c r="C654" s="26" t="n">
        <v>1737.64</v>
      </c>
      <c r="D654" s="26" t="n">
        <v>38.56</v>
      </c>
      <c r="E654" s="26" t="n">
        <v>0</v>
      </c>
      <c r="F654" s="26" t="n">
        <v>1783.49</v>
      </c>
      <c r="G654" s="26" t="n">
        <v>110.68</v>
      </c>
      <c r="H654" s="27" t="n">
        <f aca="false">SUM($F654,$G654,$N$5,$N$7)</f>
        <v>1969.77</v>
      </c>
      <c r="I654" s="27" t="n">
        <f aca="false">SUM($F654,$G654,$O$5,$O$7)</f>
        <v>2189.43</v>
      </c>
      <c r="J654" s="27" t="n">
        <f aca="false">SUM($F654,$G654,$P$5,$P$7)</f>
        <v>2428.27</v>
      </c>
      <c r="K654" s="27" t="n">
        <f aca="false">SUM($F654,$G654,$Q$5,$Q$7)</f>
        <v>2767.08</v>
      </c>
    </row>
    <row r="655" s="23" customFormat="true" ht="14.25" hidden="false" customHeight="true" outlineLevel="0" collapsed="false">
      <c r="A655" s="29" t="n">
        <v>43127</v>
      </c>
      <c r="B655" s="30" t="n">
        <v>22</v>
      </c>
      <c r="C655" s="26" t="n">
        <v>1716.33</v>
      </c>
      <c r="D655" s="26" t="n">
        <v>32.54</v>
      </c>
      <c r="E655" s="26" t="n">
        <v>0</v>
      </c>
      <c r="F655" s="26" t="n">
        <v>1762.18</v>
      </c>
      <c r="G655" s="26" t="n">
        <v>109.36</v>
      </c>
      <c r="H655" s="27" t="n">
        <f aca="false">SUM($F655,$G655,$N$5,$N$7)</f>
        <v>1947.14</v>
      </c>
      <c r="I655" s="27" t="n">
        <f aca="false">SUM($F655,$G655,$O$5,$O$7)</f>
        <v>2166.8</v>
      </c>
      <c r="J655" s="27" t="n">
        <f aca="false">SUM($F655,$G655,$P$5,$P$7)</f>
        <v>2405.64</v>
      </c>
      <c r="K655" s="27" t="n">
        <f aca="false">SUM($F655,$G655,$Q$5,$Q$7)</f>
        <v>2744.45</v>
      </c>
    </row>
    <row r="656" s="23" customFormat="true" ht="14.25" hidden="false" customHeight="true" outlineLevel="0" collapsed="false">
      <c r="A656" s="29" t="n">
        <v>43127</v>
      </c>
      <c r="B656" s="30" t="n">
        <v>23</v>
      </c>
      <c r="C656" s="26" t="n">
        <v>1699.69</v>
      </c>
      <c r="D656" s="26" t="n">
        <v>0</v>
      </c>
      <c r="E656" s="26" t="n">
        <v>116.94</v>
      </c>
      <c r="F656" s="26" t="n">
        <v>1745.54</v>
      </c>
      <c r="G656" s="26" t="n">
        <v>108.33</v>
      </c>
      <c r="H656" s="27" t="n">
        <f aca="false">SUM($F656,$G656,$N$5,$N$7)</f>
        <v>1929.47</v>
      </c>
      <c r="I656" s="27" t="n">
        <f aca="false">SUM($F656,$G656,$O$5,$O$7)</f>
        <v>2149.13</v>
      </c>
      <c r="J656" s="27" t="n">
        <f aca="false">SUM($F656,$G656,$P$5,$P$7)</f>
        <v>2387.97</v>
      </c>
      <c r="K656" s="27" t="n">
        <f aca="false">SUM($F656,$G656,$Q$5,$Q$7)</f>
        <v>2726.78</v>
      </c>
    </row>
    <row r="657" s="23" customFormat="true" ht="14.25" hidden="false" customHeight="true" outlineLevel="0" collapsed="false">
      <c r="A657" s="29" t="n">
        <v>43128</v>
      </c>
      <c r="B657" s="30" t="n">
        <v>0</v>
      </c>
      <c r="C657" s="26" t="n">
        <v>1587.11</v>
      </c>
      <c r="D657" s="26" t="n">
        <v>0</v>
      </c>
      <c r="E657" s="26" t="n">
        <v>176.67</v>
      </c>
      <c r="F657" s="26" t="n">
        <v>1632.96</v>
      </c>
      <c r="G657" s="26" t="n">
        <v>101.34</v>
      </c>
      <c r="H657" s="27" t="n">
        <f aca="false">SUM($F657,$G657,$N$5,$N$7)</f>
        <v>1809.9</v>
      </c>
      <c r="I657" s="27" t="n">
        <f aca="false">SUM($F657,$G657,$O$5,$O$7)</f>
        <v>2029.56</v>
      </c>
      <c r="J657" s="27" t="n">
        <f aca="false">SUM($F657,$G657,$P$5,$P$7)</f>
        <v>2268.4</v>
      </c>
      <c r="K657" s="27" t="n">
        <f aca="false">SUM($F657,$G657,$Q$5,$Q$7)</f>
        <v>2607.21</v>
      </c>
    </row>
    <row r="658" s="23" customFormat="true" ht="14.25" hidden="false" customHeight="true" outlineLevel="0" collapsed="false">
      <c r="A658" s="29" t="n">
        <v>43128</v>
      </c>
      <c r="B658" s="30" t="n">
        <v>1</v>
      </c>
      <c r="C658" s="26" t="n">
        <v>1577.56</v>
      </c>
      <c r="D658" s="26" t="n">
        <v>0</v>
      </c>
      <c r="E658" s="26" t="n">
        <v>172.75</v>
      </c>
      <c r="F658" s="26" t="n">
        <v>1623.41</v>
      </c>
      <c r="G658" s="26" t="n">
        <v>100.75</v>
      </c>
      <c r="H658" s="27" t="n">
        <f aca="false">SUM($F658,$G658,$N$5,$N$7)</f>
        <v>1799.76</v>
      </c>
      <c r="I658" s="27" t="n">
        <f aca="false">SUM($F658,$G658,$O$5,$O$7)</f>
        <v>2019.42</v>
      </c>
      <c r="J658" s="27" t="n">
        <f aca="false">SUM($F658,$G658,$P$5,$P$7)</f>
        <v>2258.26</v>
      </c>
      <c r="K658" s="27" t="n">
        <f aca="false">SUM($F658,$G658,$Q$5,$Q$7)</f>
        <v>2597.07</v>
      </c>
    </row>
    <row r="659" s="23" customFormat="true" ht="14.25" hidden="false" customHeight="true" outlineLevel="0" collapsed="false">
      <c r="A659" s="29" t="n">
        <v>43128</v>
      </c>
      <c r="B659" s="30" t="n">
        <v>2</v>
      </c>
      <c r="C659" s="26" t="n">
        <v>1382.27</v>
      </c>
      <c r="D659" s="26" t="n">
        <v>0</v>
      </c>
      <c r="E659" s="26" t="n">
        <v>156.04</v>
      </c>
      <c r="F659" s="26" t="n">
        <v>1428.12</v>
      </c>
      <c r="G659" s="26" t="n">
        <v>88.63</v>
      </c>
      <c r="H659" s="27" t="n">
        <f aca="false">SUM($F659,$G659,$N$5,$N$7)</f>
        <v>1592.35</v>
      </c>
      <c r="I659" s="27" t="n">
        <f aca="false">SUM($F659,$G659,$O$5,$O$7)</f>
        <v>1812.01</v>
      </c>
      <c r="J659" s="27" t="n">
        <f aca="false">SUM($F659,$G659,$P$5,$P$7)</f>
        <v>2050.85</v>
      </c>
      <c r="K659" s="27" t="n">
        <f aca="false">SUM($F659,$G659,$Q$5,$Q$7)</f>
        <v>2389.66</v>
      </c>
    </row>
    <row r="660" s="23" customFormat="true" ht="14.25" hidden="false" customHeight="true" outlineLevel="0" collapsed="false">
      <c r="A660" s="29" t="n">
        <v>43128</v>
      </c>
      <c r="B660" s="30" t="n">
        <v>3</v>
      </c>
      <c r="C660" s="26" t="n">
        <v>1295.32</v>
      </c>
      <c r="D660" s="26" t="n">
        <v>0</v>
      </c>
      <c r="E660" s="26" t="n">
        <v>312.4</v>
      </c>
      <c r="F660" s="26" t="n">
        <v>1341.17</v>
      </c>
      <c r="G660" s="26" t="n">
        <v>83.23</v>
      </c>
      <c r="H660" s="27" t="n">
        <f aca="false">SUM($F660,$G660,$N$5,$N$7)</f>
        <v>1500</v>
      </c>
      <c r="I660" s="27" t="n">
        <f aca="false">SUM($F660,$G660,$O$5,$O$7)</f>
        <v>1719.66</v>
      </c>
      <c r="J660" s="27" t="n">
        <f aca="false">SUM($F660,$G660,$P$5,$P$7)</f>
        <v>1958.5</v>
      </c>
      <c r="K660" s="27" t="n">
        <f aca="false">SUM($F660,$G660,$Q$5,$Q$7)</f>
        <v>2297.31</v>
      </c>
    </row>
    <row r="661" s="23" customFormat="true" ht="14.25" hidden="false" customHeight="true" outlineLevel="0" collapsed="false">
      <c r="A661" s="29" t="n">
        <v>43128</v>
      </c>
      <c r="B661" s="30" t="n">
        <v>4</v>
      </c>
      <c r="C661" s="26" t="n">
        <v>1390.51</v>
      </c>
      <c r="D661" s="26" t="n">
        <v>0</v>
      </c>
      <c r="E661" s="26" t="n">
        <v>8.86</v>
      </c>
      <c r="F661" s="26" t="n">
        <v>1436.36</v>
      </c>
      <c r="G661" s="26" t="n">
        <v>89.14</v>
      </c>
      <c r="H661" s="27" t="n">
        <f aca="false">SUM($F661,$G661,$N$5,$N$7)</f>
        <v>1601.1</v>
      </c>
      <c r="I661" s="27" t="n">
        <f aca="false">SUM($F661,$G661,$O$5,$O$7)</f>
        <v>1820.76</v>
      </c>
      <c r="J661" s="27" t="n">
        <f aca="false">SUM($F661,$G661,$P$5,$P$7)</f>
        <v>2059.6</v>
      </c>
      <c r="K661" s="27" t="n">
        <f aca="false">SUM($F661,$G661,$Q$5,$Q$7)</f>
        <v>2398.41</v>
      </c>
    </row>
    <row r="662" s="23" customFormat="true" ht="14.25" hidden="false" customHeight="true" outlineLevel="0" collapsed="false">
      <c r="A662" s="29" t="n">
        <v>43128</v>
      </c>
      <c r="B662" s="30" t="n">
        <v>5</v>
      </c>
      <c r="C662" s="26" t="n">
        <v>1554.08</v>
      </c>
      <c r="D662" s="26" t="n">
        <v>43.19</v>
      </c>
      <c r="E662" s="26" t="n">
        <v>0</v>
      </c>
      <c r="F662" s="26" t="n">
        <v>1599.93</v>
      </c>
      <c r="G662" s="26" t="n">
        <v>99.29</v>
      </c>
      <c r="H662" s="27" t="n">
        <f aca="false">SUM($F662,$G662,$N$5,$N$7)</f>
        <v>1774.82</v>
      </c>
      <c r="I662" s="27" t="n">
        <f aca="false">SUM($F662,$G662,$O$5,$O$7)</f>
        <v>1994.48</v>
      </c>
      <c r="J662" s="27" t="n">
        <f aca="false">SUM($F662,$G662,$P$5,$P$7)</f>
        <v>2233.32</v>
      </c>
      <c r="K662" s="27" t="n">
        <f aca="false">SUM($F662,$G662,$Q$5,$Q$7)</f>
        <v>2572.13</v>
      </c>
    </row>
    <row r="663" s="23" customFormat="true" ht="14.25" hidden="false" customHeight="true" outlineLevel="0" collapsed="false">
      <c r="A663" s="29" t="n">
        <v>43128</v>
      </c>
      <c r="B663" s="30" t="n">
        <v>6</v>
      </c>
      <c r="C663" s="26" t="n">
        <v>1596.26</v>
      </c>
      <c r="D663" s="26" t="n">
        <v>169.6</v>
      </c>
      <c r="E663" s="26" t="n">
        <v>0</v>
      </c>
      <c r="F663" s="26" t="n">
        <v>1642.11</v>
      </c>
      <c r="G663" s="26" t="n">
        <v>101.91</v>
      </c>
      <c r="H663" s="27" t="n">
        <f aca="false">SUM($F663,$G663,$N$5,$N$7)</f>
        <v>1819.62</v>
      </c>
      <c r="I663" s="27" t="n">
        <f aca="false">SUM($F663,$G663,$O$5,$O$7)</f>
        <v>2039.28</v>
      </c>
      <c r="J663" s="27" t="n">
        <f aca="false">SUM($F663,$G663,$P$5,$P$7)</f>
        <v>2278.12</v>
      </c>
      <c r="K663" s="27" t="n">
        <f aca="false">SUM($F663,$G663,$Q$5,$Q$7)</f>
        <v>2616.93</v>
      </c>
    </row>
    <row r="664" s="23" customFormat="true" ht="14.25" hidden="false" customHeight="true" outlineLevel="0" collapsed="false">
      <c r="A664" s="29" t="n">
        <v>43128</v>
      </c>
      <c r="B664" s="30" t="n">
        <v>7</v>
      </c>
      <c r="C664" s="26" t="n">
        <v>1704.7</v>
      </c>
      <c r="D664" s="26" t="n">
        <v>77.62</v>
      </c>
      <c r="E664" s="26" t="n">
        <v>0</v>
      </c>
      <c r="F664" s="26" t="n">
        <v>1750.55</v>
      </c>
      <c r="G664" s="26" t="n">
        <v>108.64</v>
      </c>
      <c r="H664" s="27" t="n">
        <f aca="false">SUM($F664,$G664,$N$5,$N$7)</f>
        <v>1934.79</v>
      </c>
      <c r="I664" s="27" t="n">
        <f aca="false">SUM($F664,$G664,$O$5,$O$7)</f>
        <v>2154.45</v>
      </c>
      <c r="J664" s="27" t="n">
        <f aca="false">SUM($F664,$G664,$P$5,$P$7)</f>
        <v>2393.29</v>
      </c>
      <c r="K664" s="27" t="n">
        <f aca="false">SUM($F664,$G664,$Q$5,$Q$7)</f>
        <v>2732.1</v>
      </c>
    </row>
    <row r="665" s="23" customFormat="true" ht="14.25" hidden="false" customHeight="true" outlineLevel="0" collapsed="false">
      <c r="A665" s="29" t="n">
        <v>43128</v>
      </c>
      <c r="B665" s="30" t="n">
        <v>8</v>
      </c>
      <c r="C665" s="26" t="n">
        <v>1765.79</v>
      </c>
      <c r="D665" s="26" t="n">
        <v>157.08</v>
      </c>
      <c r="E665" s="26" t="n">
        <v>0</v>
      </c>
      <c r="F665" s="26" t="n">
        <v>1811.64</v>
      </c>
      <c r="G665" s="26" t="n">
        <v>112.43</v>
      </c>
      <c r="H665" s="27" t="n">
        <f aca="false">SUM($F665,$G665,$N$5,$N$7)</f>
        <v>1999.67</v>
      </c>
      <c r="I665" s="27" t="n">
        <f aca="false">SUM($F665,$G665,$O$5,$O$7)</f>
        <v>2219.33</v>
      </c>
      <c r="J665" s="27" t="n">
        <f aca="false">SUM($F665,$G665,$P$5,$P$7)</f>
        <v>2458.17</v>
      </c>
      <c r="K665" s="27" t="n">
        <f aca="false">SUM($F665,$G665,$Q$5,$Q$7)</f>
        <v>2796.98</v>
      </c>
    </row>
    <row r="666" s="23" customFormat="true" ht="14.25" hidden="false" customHeight="true" outlineLevel="0" collapsed="false">
      <c r="A666" s="29" t="n">
        <v>43128</v>
      </c>
      <c r="B666" s="30" t="n">
        <v>9</v>
      </c>
      <c r="C666" s="26" t="n">
        <v>1752.53</v>
      </c>
      <c r="D666" s="26" t="n">
        <v>475.56</v>
      </c>
      <c r="E666" s="26" t="n">
        <v>0</v>
      </c>
      <c r="F666" s="26" t="n">
        <v>1798.38</v>
      </c>
      <c r="G666" s="26" t="n">
        <v>111.61</v>
      </c>
      <c r="H666" s="27" t="n">
        <f aca="false">SUM($F666,$G666,$N$5,$N$7)</f>
        <v>1985.59</v>
      </c>
      <c r="I666" s="27" t="n">
        <f aca="false">SUM($F666,$G666,$O$5,$O$7)</f>
        <v>2205.25</v>
      </c>
      <c r="J666" s="27" t="n">
        <f aca="false">SUM($F666,$G666,$P$5,$P$7)</f>
        <v>2444.09</v>
      </c>
      <c r="K666" s="27" t="n">
        <f aca="false">SUM($F666,$G666,$Q$5,$Q$7)</f>
        <v>2782.9</v>
      </c>
    </row>
    <row r="667" s="23" customFormat="true" ht="14.25" hidden="false" customHeight="true" outlineLevel="0" collapsed="false">
      <c r="A667" s="29" t="n">
        <v>43128</v>
      </c>
      <c r="B667" s="30" t="n">
        <v>10</v>
      </c>
      <c r="C667" s="26" t="n">
        <v>1775.75</v>
      </c>
      <c r="D667" s="26" t="n">
        <v>442.77</v>
      </c>
      <c r="E667" s="26" t="n">
        <v>0</v>
      </c>
      <c r="F667" s="26" t="n">
        <v>1821.6</v>
      </c>
      <c r="G667" s="26" t="n">
        <v>113.05</v>
      </c>
      <c r="H667" s="27" t="n">
        <f aca="false">SUM($F667,$G667,$N$5,$N$7)</f>
        <v>2010.25</v>
      </c>
      <c r="I667" s="27" t="n">
        <f aca="false">SUM($F667,$G667,$O$5,$O$7)</f>
        <v>2229.91</v>
      </c>
      <c r="J667" s="27" t="n">
        <f aca="false">SUM($F667,$G667,$P$5,$P$7)</f>
        <v>2468.75</v>
      </c>
      <c r="K667" s="27" t="n">
        <f aca="false">SUM($F667,$G667,$Q$5,$Q$7)</f>
        <v>2807.56</v>
      </c>
    </row>
    <row r="668" s="23" customFormat="true" ht="14.25" hidden="false" customHeight="true" outlineLevel="0" collapsed="false">
      <c r="A668" s="29" t="n">
        <v>43128</v>
      </c>
      <c r="B668" s="30" t="n">
        <v>11</v>
      </c>
      <c r="C668" s="26" t="n">
        <v>1776.42</v>
      </c>
      <c r="D668" s="26" t="n">
        <v>22.11</v>
      </c>
      <c r="E668" s="26" t="n">
        <v>0</v>
      </c>
      <c r="F668" s="26" t="n">
        <v>1822.27</v>
      </c>
      <c r="G668" s="26" t="n">
        <v>113.09</v>
      </c>
      <c r="H668" s="27" t="n">
        <f aca="false">SUM($F668,$G668,$N$5,$N$7)</f>
        <v>2010.96</v>
      </c>
      <c r="I668" s="27" t="n">
        <f aca="false">SUM($F668,$G668,$O$5,$O$7)</f>
        <v>2230.62</v>
      </c>
      <c r="J668" s="27" t="n">
        <f aca="false">SUM($F668,$G668,$P$5,$P$7)</f>
        <v>2469.46</v>
      </c>
      <c r="K668" s="27" t="n">
        <f aca="false">SUM($F668,$G668,$Q$5,$Q$7)</f>
        <v>2808.27</v>
      </c>
    </row>
    <row r="669" s="23" customFormat="true" ht="14.25" hidden="false" customHeight="true" outlineLevel="0" collapsed="false">
      <c r="A669" s="29" t="n">
        <v>43128</v>
      </c>
      <c r="B669" s="30" t="n">
        <v>12</v>
      </c>
      <c r="C669" s="26" t="n">
        <v>1769.8</v>
      </c>
      <c r="D669" s="26" t="n">
        <v>457.88</v>
      </c>
      <c r="E669" s="26" t="n">
        <v>0</v>
      </c>
      <c r="F669" s="26" t="n">
        <v>1815.65</v>
      </c>
      <c r="G669" s="26" t="n">
        <v>112.68</v>
      </c>
      <c r="H669" s="27" t="n">
        <f aca="false">SUM($F669,$G669,$N$5,$N$7)</f>
        <v>2003.93</v>
      </c>
      <c r="I669" s="27" t="n">
        <f aca="false">SUM($F669,$G669,$O$5,$O$7)</f>
        <v>2223.59</v>
      </c>
      <c r="J669" s="27" t="n">
        <f aca="false">SUM($F669,$G669,$P$5,$P$7)</f>
        <v>2462.43</v>
      </c>
      <c r="K669" s="27" t="n">
        <f aca="false">SUM($F669,$G669,$Q$5,$Q$7)</f>
        <v>2801.24</v>
      </c>
    </row>
    <row r="670" s="23" customFormat="true" ht="14.25" hidden="false" customHeight="true" outlineLevel="0" collapsed="false">
      <c r="A670" s="29" t="n">
        <v>43128</v>
      </c>
      <c r="B670" s="30" t="n">
        <v>13</v>
      </c>
      <c r="C670" s="26" t="n">
        <v>1770.25</v>
      </c>
      <c r="D670" s="26" t="n">
        <v>455.85</v>
      </c>
      <c r="E670" s="26" t="n">
        <v>0</v>
      </c>
      <c r="F670" s="26" t="n">
        <v>1816.1</v>
      </c>
      <c r="G670" s="26" t="n">
        <v>112.71</v>
      </c>
      <c r="H670" s="27" t="n">
        <f aca="false">SUM($F670,$G670,$N$5,$N$7)</f>
        <v>2004.41</v>
      </c>
      <c r="I670" s="27" t="n">
        <f aca="false">SUM($F670,$G670,$O$5,$O$7)</f>
        <v>2224.07</v>
      </c>
      <c r="J670" s="27" t="n">
        <f aca="false">SUM($F670,$G670,$P$5,$P$7)</f>
        <v>2462.91</v>
      </c>
      <c r="K670" s="27" t="n">
        <f aca="false">SUM($F670,$G670,$Q$5,$Q$7)</f>
        <v>2801.72</v>
      </c>
    </row>
    <row r="671" s="23" customFormat="true" ht="14.25" hidden="false" customHeight="true" outlineLevel="0" collapsed="false">
      <c r="A671" s="29" t="n">
        <v>43128</v>
      </c>
      <c r="B671" s="30" t="n">
        <v>14</v>
      </c>
      <c r="C671" s="26" t="n">
        <v>1768.68</v>
      </c>
      <c r="D671" s="26" t="n">
        <v>508.26</v>
      </c>
      <c r="E671" s="26" t="n">
        <v>0</v>
      </c>
      <c r="F671" s="26" t="n">
        <v>1814.53</v>
      </c>
      <c r="G671" s="26" t="n">
        <v>112.61</v>
      </c>
      <c r="H671" s="27" t="n">
        <f aca="false">SUM($F671,$G671,$N$5,$N$7)</f>
        <v>2002.74</v>
      </c>
      <c r="I671" s="27" t="n">
        <f aca="false">SUM($F671,$G671,$O$5,$O$7)</f>
        <v>2222.4</v>
      </c>
      <c r="J671" s="27" t="n">
        <f aca="false">SUM($F671,$G671,$P$5,$P$7)</f>
        <v>2461.24</v>
      </c>
      <c r="K671" s="27" t="n">
        <f aca="false">SUM($F671,$G671,$Q$5,$Q$7)</f>
        <v>2800.05</v>
      </c>
    </row>
    <row r="672" s="23" customFormat="true" ht="14.25" hidden="false" customHeight="true" outlineLevel="0" collapsed="false">
      <c r="A672" s="29" t="n">
        <v>43128</v>
      </c>
      <c r="B672" s="30" t="n">
        <v>15</v>
      </c>
      <c r="C672" s="26" t="n">
        <v>1770.44</v>
      </c>
      <c r="D672" s="26" t="n">
        <v>882.66</v>
      </c>
      <c r="E672" s="26" t="n">
        <v>0</v>
      </c>
      <c r="F672" s="26" t="n">
        <v>1816.29</v>
      </c>
      <c r="G672" s="26" t="n">
        <v>112.72</v>
      </c>
      <c r="H672" s="27" t="n">
        <f aca="false">SUM($F672,$G672,$N$5,$N$7)</f>
        <v>2004.61</v>
      </c>
      <c r="I672" s="27" t="n">
        <f aca="false">SUM($F672,$G672,$O$5,$O$7)</f>
        <v>2224.27</v>
      </c>
      <c r="J672" s="27" t="n">
        <f aca="false">SUM($F672,$G672,$P$5,$P$7)</f>
        <v>2463.11</v>
      </c>
      <c r="K672" s="27" t="n">
        <f aca="false">SUM($F672,$G672,$Q$5,$Q$7)</f>
        <v>2801.92</v>
      </c>
    </row>
    <row r="673" s="23" customFormat="true" ht="14.25" hidden="false" customHeight="true" outlineLevel="0" collapsed="false">
      <c r="A673" s="29" t="n">
        <v>43128</v>
      </c>
      <c r="B673" s="30" t="n">
        <v>16</v>
      </c>
      <c r="C673" s="26" t="n">
        <v>1758.39</v>
      </c>
      <c r="D673" s="26" t="n">
        <v>592.43</v>
      </c>
      <c r="E673" s="26" t="n">
        <v>0</v>
      </c>
      <c r="F673" s="26" t="n">
        <v>1804.24</v>
      </c>
      <c r="G673" s="26" t="n">
        <v>111.97</v>
      </c>
      <c r="H673" s="27" t="n">
        <f aca="false">SUM($F673,$G673,$N$5,$N$7)</f>
        <v>1991.81</v>
      </c>
      <c r="I673" s="27" t="n">
        <f aca="false">SUM($F673,$G673,$O$5,$O$7)</f>
        <v>2211.47</v>
      </c>
      <c r="J673" s="27" t="n">
        <f aca="false">SUM($F673,$G673,$P$5,$P$7)</f>
        <v>2450.31</v>
      </c>
      <c r="K673" s="27" t="n">
        <f aca="false">SUM($F673,$G673,$Q$5,$Q$7)</f>
        <v>2789.12</v>
      </c>
    </row>
    <row r="674" s="23" customFormat="true" ht="14.25" hidden="false" customHeight="true" outlineLevel="0" collapsed="false">
      <c r="A674" s="29" t="n">
        <v>43128</v>
      </c>
      <c r="B674" s="30" t="n">
        <v>17</v>
      </c>
      <c r="C674" s="26" t="n">
        <v>1757.66</v>
      </c>
      <c r="D674" s="26" t="n">
        <v>455.98</v>
      </c>
      <c r="E674" s="26" t="n">
        <v>0</v>
      </c>
      <c r="F674" s="26" t="n">
        <v>1803.51</v>
      </c>
      <c r="G674" s="26" t="n">
        <v>111.92</v>
      </c>
      <c r="H674" s="27" t="n">
        <f aca="false">SUM($F674,$G674,$N$5,$N$7)</f>
        <v>1991.03</v>
      </c>
      <c r="I674" s="27" t="n">
        <f aca="false">SUM($F674,$G674,$O$5,$O$7)</f>
        <v>2210.69</v>
      </c>
      <c r="J674" s="27" t="n">
        <f aca="false">SUM($F674,$G674,$P$5,$P$7)</f>
        <v>2449.53</v>
      </c>
      <c r="K674" s="27" t="n">
        <f aca="false">SUM($F674,$G674,$Q$5,$Q$7)</f>
        <v>2788.34</v>
      </c>
    </row>
    <row r="675" s="23" customFormat="true" ht="14.25" hidden="false" customHeight="true" outlineLevel="0" collapsed="false">
      <c r="A675" s="29" t="n">
        <v>43128</v>
      </c>
      <c r="B675" s="30" t="n">
        <v>18</v>
      </c>
      <c r="C675" s="26" t="n">
        <v>1762.99</v>
      </c>
      <c r="D675" s="26" t="n">
        <v>409.21</v>
      </c>
      <c r="E675" s="26" t="n">
        <v>0</v>
      </c>
      <c r="F675" s="26" t="n">
        <v>1808.84</v>
      </c>
      <c r="G675" s="26" t="n">
        <v>112.26</v>
      </c>
      <c r="H675" s="27" t="n">
        <f aca="false">SUM($F675,$G675,$N$5,$N$7)</f>
        <v>1996.7</v>
      </c>
      <c r="I675" s="27" t="n">
        <f aca="false">SUM($F675,$G675,$O$5,$O$7)</f>
        <v>2216.36</v>
      </c>
      <c r="J675" s="27" t="n">
        <f aca="false">SUM($F675,$G675,$P$5,$P$7)</f>
        <v>2455.2</v>
      </c>
      <c r="K675" s="27" t="n">
        <f aca="false">SUM($F675,$G675,$Q$5,$Q$7)</f>
        <v>2794.01</v>
      </c>
    </row>
    <row r="676" s="23" customFormat="true" ht="14.25" hidden="false" customHeight="true" outlineLevel="0" collapsed="false">
      <c r="A676" s="29" t="n">
        <v>43128</v>
      </c>
      <c r="B676" s="30" t="n">
        <v>19</v>
      </c>
      <c r="C676" s="26" t="n">
        <v>1755.52</v>
      </c>
      <c r="D676" s="26" t="n">
        <v>430.28</v>
      </c>
      <c r="E676" s="26" t="n">
        <v>0</v>
      </c>
      <c r="F676" s="26" t="n">
        <v>1801.37</v>
      </c>
      <c r="G676" s="26" t="n">
        <v>111.79</v>
      </c>
      <c r="H676" s="27" t="n">
        <f aca="false">SUM($F676,$G676,$N$5,$N$7)</f>
        <v>1988.76</v>
      </c>
      <c r="I676" s="27" t="n">
        <f aca="false">SUM($F676,$G676,$O$5,$O$7)</f>
        <v>2208.42</v>
      </c>
      <c r="J676" s="27" t="n">
        <f aca="false">SUM($F676,$G676,$P$5,$P$7)</f>
        <v>2447.26</v>
      </c>
      <c r="K676" s="27" t="n">
        <f aca="false">SUM($F676,$G676,$Q$5,$Q$7)</f>
        <v>2786.07</v>
      </c>
    </row>
    <row r="677" s="23" customFormat="true" ht="14.25" hidden="false" customHeight="true" outlineLevel="0" collapsed="false">
      <c r="A677" s="29" t="n">
        <v>43128</v>
      </c>
      <c r="B677" s="30" t="n">
        <v>20</v>
      </c>
      <c r="C677" s="26" t="n">
        <v>1746.6</v>
      </c>
      <c r="D677" s="26" t="n">
        <v>449.33</v>
      </c>
      <c r="E677" s="26" t="n">
        <v>0</v>
      </c>
      <c r="F677" s="26" t="n">
        <v>1792.45</v>
      </c>
      <c r="G677" s="26" t="n">
        <v>111.24</v>
      </c>
      <c r="H677" s="27" t="n">
        <f aca="false">SUM($F677,$G677,$N$5,$N$7)</f>
        <v>1979.29</v>
      </c>
      <c r="I677" s="27" t="n">
        <f aca="false">SUM($F677,$G677,$O$5,$O$7)</f>
        <v>2198.95</v>
      </c>
      <c r="J677" s="27" t="n">
        <f aca="false">SUM($F677,$G677,$P$5,$P$7)</f>
        <v>2437.79</v>
      </c>
      <c r="K677" s="27" t="n">
        <f aca="false">SUM($F677,$G677,$Q$5,$Q$7)</f>
        <v>2776.6</v>
      </c>
    </row>
    <row r="678" s="23" customFormat="true" ht="14.25" hidden="false" customHeight="true" outlineLevel="0" collapsed="false">
      <c r="A678" s="29" t="n">
        <v>43128</v>
      </c>
      <c r="B678" s="30" t="n">
        <v>21</v>
      </c>
      <c r="C678" s="26" t="n">
        <v>1746.14</v>
      </c>
      <c r="D678" s="26" t="n">
        <v>10.39</v>
      </c>
      <c r="E678" s="26" t="n">
        <v>0</v>
      </c>
      <c r="F678" s="26" t="n">
        <v>1791.99</v>
      </c>
      <c r="G678" s="26" t="n">
        <v>111.21</v>
      </c>
      <c r="H678" s="27" t="n">
        <f aca="false">SUM($F678,$G678,$N$5,$N$7)</f>
        <v>1978.8</v>
      </c>
      <c r="I678" s="27" t="n">
        <f aca="false">SUM($F678,$G678,$O$5,$O$7)</f>
        <v>2198.46</v>
      </c>
      <c r="J678" s="27" t="n">
        <f aca="false">SUM($F678,$G678,$P$5,$P$7)</f>
        <v>2437.3</v>
      </c>
      <c r="K678" s="27" t="n">
        <f aca="false">SUM($F678,$G678,$Q$5,$Q$7)</f>
        <v>2776.11</v>
      </c>
    </row>
    <row r="679" s="23" customFormat="true" ht="14.25" hidden="false" customHeight="true" outlineLevel="0" collapsed="false">
      <c r="A679" s="29" t="n">
        <v>43128</v>
      </c>
      <c r="B679" s="30" t="n">
        <v>22</v>
      </c>
      <c r="C679" s="26" t="n">
        <v>1725.99</v>
      </c>
      <c r="D679" s="26" t="n">
        <v>0</v>
      </c>
      <c r="E679" s="26" t="n">
        <v>22.75</v>
      </c>
      <c r="F679" s="26" t="n">
        <v>1771.84</v>
      </c>
      <c r="G679" s="26" t="n">
        <v>109.96</v>
      </c>
      <c r="H679" s="27" t="n">
        <f aca="false">SUM($F679,$G679,$N$5,$N$7)</f>
        <v>1957.4</v>
      </c>
      <c r="I679" s="27" t="n">
        <f aca="false">SUM($F679,$G679,$O$5,$O$7)</f>
        <v>2177.06</v>
      </c>
      <c r="J679" s="27" t="n">
        <f aca="false">SUM($F679,$G679,$P$5,$P$7)</f>
        <v>2415.9</v>
      </c>
      <c r="K679" s="27" t="n">
        <f aca="false">SUM($F679,$G679,$Q$5,$Q$7)</f>
        <v>2754.71</v>
      </c>
    </row>
    <row r="680" s="23" customFormat="true" ht="14.25" hidden="false" customHeight="true" outlineLevel="0" collapsed="false">
      <c r="A680" s="29" t="n">
        <v>43128</v>
      </c>
      <c r="B680" s="30" t="n">
        <v>23</v>
      </c>
      <c r="C680" s="26" t="n">
        <v>1704.09</v>
      </c>
      <c r="D680" s="26" t="n">
        <v>0</v>
      </c>
      <c r="E680" s="26" t="n">
        <v>338.75</v>
      </c>
      <c r="F680" s="26" t="n">
        <v>1749.94</v>
      </c>
      <c r="G680" s="26" t="n">
        <v>108.6</v>
      </c>
      <c r="H680" s="27" t="n">
        <f aca="false">SUM($F680,$G680,$N$5,$N$7)</f>
        <v>1934.14</v>
      </c>
      <c r="I680" s="27" t="n">
        <f aca="false">SUM($F680,$G680,$O$5,$O$7)</f>
        <v>2153.8</v>
      </c>
      <c r="J680" s="27" t="n">
        <f aca="false">SUM($F680,$G680,$P$5,$P$7)</f>
        <v>2392.64</v>
      </c>
      <c r="K680" s="27" t="n">
        <f aca="false">SUM($F680,$G680,$Q$5,$Q$7)</f>
        <v>2731.45</v>
      </c>
    </row>
    <row r="681" s="23" customFormat="true" ht="14.25" hidden="false" customHeight="true" outlineLevel="0" collapsed="false">
      <c r="A681" s="29" t="n">
        <v>43129</v>
      </c>
      <c r="B681" s="30" t="n">
        <v>0</v>
      </c>
      <c r="C681" s="26" t="n">
        <v>1552.63</v>
      </c>
      <c r="D681" s="26" t="n">
        <v>0</v>
      </c>
      <c r="E681" s="26" t="n">
        <v>1594.39</v>
      </c>
      <c r="F681" s="26" t="n">
        <v>1598.48</v>
      </c>
      <c r="G681" s="26" t="n">
        <v>99.2</v>
      </c>
      <c r="H681" s="27" t="n">
        <f aca="false">SUM($F681,$G681,$N$5,$N$7)</f>
        <v>1773.28</v>
      </c>
      <c r="I681" s="27" t="n">
        <f aca="false">SUM($F681,$G681,$O$5,$O$7)</f>
        <v>1992.94</v>
      </c>
      <c r="J681" s="27" t="n">
        <f aca="false">SUM($F681,$G681,$P$5,$P$7)</f>
        <v>2231.78</v>
      </c>
      <c r="K681" s="27" t="n">
        <f aca="false">SUM($F681,$G681,$Q$5,$Q$7)</f>
        <v>2570.59</v>
      </c>
    </row>
    <row r="682" s="23" customFormat="true" ht="14.25" hidden="false" customHeight="true" outlineLevel="0" collapsed="false">
      <c r="A682" s="29" t="n">
        <v>43129</v>
      </c>
      <c r="B682" s="30" t="n">
        <v>1</v>
      </c>
      <c r="C682" s="26" t="n">
        <v>1432.3</v>
      </c>
      <c r="D682" s="26" t="n">
        <v>0</v>
      </c>
      <c r="E682" s="26" t="n">
        <v>456.17</v>
      </c>
      <c r="F682" s="26" t="n">
        <v>1478.15</v>
      </c>
      <c r="G682" s="26" t="n">
        <v>91.73</v>
      </c>
      <c r="H682" s="27" t="n">
        <f aca="false">SUM($F682,$G682,$N$5,$N$7)</f>
        <v>1645.48</v>
      </c>
      <c r="I682" s="27" t="n">
        <f aca="false">SUM($F682,$G682,$O$5,$O$7)</f>
        <v>1865.14</v>
      </c>
      <c r="J682" s="27" t="n">
        <f aca="false">SUM($F682,$G682,$P$5,$P$7)</f>
        <v>2103.98</v>
      </c>
      <c r="K682" s="27" t="n">
        <f aca="false">SUM($F682,$G682,$Q$5,$Q$7)</f>
        <v>2442.79</v>
      </c>
    </row>
    <row r="683" s="23" customFormat="true" ht="14.25" hidden="false" customHeight="true" outlineLevel="0" collapsed="false">
      <c r="A683" s="29" t="n">
        <v>43129</v>
      </c>
      <c r="B683" s="30" t="n">
        <v>2</v>
      </c>
      <c r="C683" s="26" t="n">
        <v>1380.76</v>
      </c>
      <c r="D683" s="26" t="n">
        <v>0</v>
      </c>
      <c r="E683" s="26" t="n">
        <v>554.85</v>
      </c>
      <c r="F683" s="26" t="n">
        <v>1426.61</v>
      </c>
      <c r="G683" s="26" t="n">
        <v>88.53</v>
      </c>
      <c r="H683" s="27" t="n">
        <f aca="false">SUM($F683,$G683,$N$5,$N$7)</f>
        <v>1590.74</v>
      </c>
      <c r="I683" s="27" t="n">
        <f aca="false">SUM($F683,$G683,$O$5,$O$7)</f>
        <v>1810.4</v>
      </c>
      <c r="J683" s="27" t="n">
        <f aca="false">SUM($F683,$G683,$P$5,$P$7)</f>
        <v>2049.24</v>
      </c>
      <c r="K683" s="27" t="n">
        <f aca="false">SUM($F683,$G683,$Q$5,$Q$7)</f>
        <v>2388.05</v>
      </c>
    </row>
    <row r="684" s="23" customFormat="true" ht="14.25" hidden="false" customHeight="true" outlineLevel="0" collapsed="false">
      <c r="A684" s="29" t="n">
        <v>43129</v>
      </c>
      <c r="B684" s="30" t="n">
        <v>3</v>
      </c>
      <c r="C684" s="26" t="n">
        <v>1293.81</v>
      </c>
      <c r="D684" s="26" t="n">
        <v>0</v>
      </c>
      <c r="E684" s="26" t="n">
        <v>457.94</v>
      </c>
      <c r="F684" s="26" t="n">
        <v>1339.66</v>
      </c>
      <c r="G684" s="26" t="n">
        <v>83.14</v>
      </c>
      <c r="H684" s="27" t="n">
        <f aca="false">SUM($F684,$G684,$N$5,$N$7)</f>
        <v>1498.4</v>
      </c>
      <c r="I684" s="27" t="n">
        <f aca="false">SUM($F684,$G684,$O$5,$O$7)</f>
        <v>1718.06</v>
      </c>
      <c r="J684" s="27" t="n">
        <f aca="false">SUM($F684,$G684,$P$5,$P$7)</f>
        <v>1956.9</v>
      </c>
      <c r="K684" s="27" t="n">
        <f aca="false">SUM($F684,$G684,$Q$5,$Q$7)</f>
        <v>2295.71</v>
      </c>
    </row>
    <row r="685" s="23" customFormat="true" ht="14.25" hidden="false" customHeight="true" outlineLevel="0" collapsed="false">
      <c r="A685" s="29" t="n">
        <v>43129</v>
      </c>
      <c r="B685" s="30" t="n">
        <v>4</v>
      </c>
      <c r="C685" s="26" t="n">
        <v>1014.46</v>
      </c>
      <c r="D685" s="26" t="n">
        <v>0</v>
      </c>
      <c r="E685" s="26" t="n">
        <v>98.95</v>
      </c>
      <c r="F685" s="26" t="n">
        <v>1060.31</v>
      </c>
      <c r="G685" s="26" t="n">
        <v>65.8</v>
      </c>
      <c r="H685" s="27" t="n">
        <f aca="false">SUM($F685,$G685,$N$5,$N$7)</f>
        <v>1201.71</v>
      </c>
      <c r="I685" s="27" t="n">
        <f aca="false">SUM($F685,$G685,$O$5,$O$7)</f>
        <v>1421.37</v>
      </c>
      <c r="J685" s="27" t="n">
        <f aca="false">SUM($F685,$G685,$P$5,$P$7)</f>
        <v>1660.21</v>
      </c>
      <c r="K685" s="27" t="n">
        <f aca="false">SUM($F685,$G685,$Q$5,$Q$7)</f>
        <v>1999.02</v>
      </c>
    </row>
    <row r="686" s="23" customFormat="true" ht="14.25" hidden="false" customHeight="true" outlineLevel="0" collapsed="false">
      <c r="A686" s="29" t="n">
        <v>43129</v>
      </c>
      <c r="B686" s="30" t="n">
        <v>5</v>
      </c>
      <c r="C686" s="26" t="n">
        <v>1319.71</v>
      </c>
      <c r="D686" s="26" t="n">
        <v>253.78</v>
      </c>
      <c r="E686" s="26" t="n">
        <v>0</v>
      </c>
      <c r="F686" s="26" t="n">
        <v>1365.56</v>
      </c>
      <c r="G686" s="26" t="n">
        <v>84.75</v>
      </c>
      <c r="H686" s="27" t="n">
        <f aca="false">SUM($F686,$G686,$N$5,$N$7)</f>
        <v>1525.91</v>
      </c>
      <c r="I686" s="27" t="n">
        <f aca="false">SUM($F686,$G686,$O$5,$O$7)</f>
        <v>1745.57</v>
      </c>
      <c r="J686" s="27" t="n">
        <f aca="false">SUM($F686,$G686,$P$5,$P$7)</f>
        <v>1984.41</v>
      </c>
      <c r="K686" s="27" t="n">
        <f aca="false">SUM($F686,$G686,$Q$5,$Q$7)</f>
        <v>2323.22</v>
      </c>
    </row>
    <row r="687" s="23" customFormat="true" ht="14.25" hidden="false" customHeight="true" outlineLevel="0" collapsed="false">
      <c r="A687" s="29" t="n">
        <v>43129</v>
      </c>
      <c r="B687" s="30" t="n">
        <v>6</v>
      </c>
      <c r="C687" s="26" t="n">
        <v>1582.21</v>
      </c>
      <c r="D687" s="26" t="n">
        <v>26</v>
      </c>
      <c r="E687" s="26" t="n">
        <v>0</v>
      </c>
      <c r="F687" s="26" t="n">
        <v>1628.06</v>
      </c>
      <c r="G687" s="26" t="n">
        <v>101.04</v>
      </c>
      <c r="H687" s="27" t="n">
        <f aca="false">SUM($F687,$G687,$N$5,$N$7)</f>
        <v>1804.7</v>
      </c>
      <c r="I687" s="27" t="n">
        <f aca="false">SUM($F687,$G687,$O$5,$O$7)</f>
        <v>2024.36</v>
      </c>
      <c r="J687" s="27" t="n">
        <f aca="false">SUM($F687,$G687,$P$5,$P$7)</f>
        <v>2263.2</v>
      </c>
      <c r="K687" s="27" t="n">
        <f aca="false">SUM($F687,$G687,$Q$5,$Q$7)</f>
        <v>2602.01</v>
      </c>
    </row>
    <row r="688" s="23" customFormat="true" ht="14.25" hidden="false" customHeight="true" outlineLevel="0" collapsed="false">
      <c r="A688" s="29" t="n">
        <v>43129</v>
      </c>
      <c r="B688" s="30" t="n">
        <v>7</v>
      </c>
      <c r="C688" s="26" t="n">
        <v>1688.71</v>
      </c>
      <c r="D688" s="26" t="n">
        <v>75.91</v>
      </c>
      <c r="E688" s="26" t="n">
        <v>0</v>
      </c>
      <c r="F688" s="26" t="n">
        <v>1734.56</v>
      </c>
      <c r="G688" s="26" t="n">
        <v>107.65</v>
      </c>
      <c r="H688" s="27" t="n">
        <f aca="false">SUM($F688,$G688,$N$5,$N$7)</f>
        <v>1917.81</v>
      </c>
      <c r="I688" s="27" t="n">
        <f aca="false">SUM($F688,$G688,$O$5,$O$7)</f>
        <v>2137.47</v>
      </c>
      <c r="J688" s="27" t="n">
        <f aca="false">SUM($F688,$G688,$P$5,$P$7)</f>
        <v>2376.31</v>
      </c>
      <c r="K688" s="27" t="n">
        <f aca="false">SUM($F688,$G688,$Q$5,$Q$7)</f>
        <v>2715.12</v>
      </c>
    </row>
    <row r="689" s="23" customFormat="true" ht="14.25" hidden="false" customHeight="true" outlineLevel="0" collapsed="false">
      <c r="A689" s="29" t="n">
        <v>43129</v>
      </c>
      <c r="B689" s="30" t="n">
        <v>8</v>
      </c>
      <c r="C689" s="26" t="n">
        <v>1718.71</v>
      </c>
      <c r="D689" s="26" t="n">
        <v>65.53</v>
      </c>
      <c r="E689" s="26" t="n">
        <v>0</v>
      </c>
      <c r="F689" s="26" t="n">
        <v>1764.56</v>
      </c>
      <c r="G689" s="26" t="n">
        <v>109.51</v>
      </c>
      <c r="H689" s="27" t="n">
        <f aca="false">SUM($F689,$G689,$N$5,$N$7)</f>
        <v>1949.67</v>
      </c>
      <c r="I689" s="27" t="n">
        <f aca="false">SUM($F689,$G689,$O$5,$O$7)</f>
        <v>2169.33</v>
      </c>
      <c r="J689" s="27" t="n">
        <f aca="false">SUM($F689,$G689,$P$5,$P$7)</f>
        <v>2408.17</v>
      </c>
      <c r="K689" s="27" t="n">
        <f aca="false">SUM($F689,$G689,$Q$5,$Q$7)</f>
        <v>2746.98</v>
      </c>
    </row>
    <row r="690" s="23" customFormat="true" ht="14.25" hidden="false" customHeight="true" outlineLevel="0" collapsed="false">
      <c r="A690" s="29" t="n">
        <v>43129</v>
      </c>
      <c r="B690" s="30" t="n">
        <v>9</v>
      </c>
      <c r="C690" s="26" t="n">
        <v>1719.59</v>
      </c>
      <c r="D690" s="26" t="n">
        <v>16.75</v>
      </c>
      <c r="E690" s="26" t="n">
        <v>0</v>
      </c>
      <c r="F690" s="26" t="n">
        <v>1765.44</v>
      </c>
      <c r="G690" s="26" t="n">
        <v>109.56</v>
      </c>
      <c r="H690" s="27" t="n">
        <f aca="false">SUM($F690,$G690,$N$5,$N$7)</f>
        <v>1950.6</v>
      </c>
      <c r="I690" s="27" t="n">
        <f aca="false">SUM($F690,$G690,$O$5,$O$7)</f>
        <v>2170.26</v>
      </c>
      <c r="J690" s="27" t="n">
        <f aca="false">SUM($F690,$G690,$P$5,$P$7)</f>
        <v>2409.1</v>
      </c>
      <c r="K690" s="27" t="n">
        <f aca="false">SUM($F690,$G690,$Q$5,$Q$7)</f>
        <v>2747.91</v>
      </c>
    </row>
    <row r="691" s="23" customFormat="true" ht="14.25" hidden="false" customHeight="true" outlineLevel="0" collapsed="false">
      <c r="A691" s="29" t="n">
        <v>43129</v>
      </c>
      <c r="B691" s="30" t="n">
        <v>10</v>
      </c>
      <c r="C691" s="26" t="n">
        <v>1728.94</v>
      </c>
      <c r="D691" s="26" t="n">
        <v>5.74</v>
      </c>
      <c r="E691" s="26" t="n">
        <v>0</v>
      </c>
      <c r="F691" s="26" t="n">
        <v>1774.79</v>
      </c>
      <c r="G691" s="26" t="n">
        <v>110.14</v>
      </c>
      <c r="H691" s="27" t="n">
        <f aca="false">SUM($F691,$G691,$N$5,$N$7)</f>
        <v>1960.53</v>
      </c>
      <c r="I691" s="27" t="n">
        <f aca="false">SUM($F691,$G691,$O$5,$O$7)</f>
        <v>2180.19</v>
      </c>
      <c r="J691" s="27" t="n">
        <f aca="false">SUM($F691,$G691,$P$5,$P$7)</f>
        <v>2419.03</v>
      </c>
      <c r="K691" s="27" t="n">
        <f aca="false">SUM($F691,$G691,$Q$5,$Q$7)</f>
        <v>2757.84</v>
      </c>
    </row>
    <row r="692" s="23" customFormat="true" ht="14.25" hidden="false" customHeight="true" outlineLevel="0" collapsed="false">
      <c r="A692" s="29" t="n">
        <v>43129</v>
      </c>
      <c r="B692" s="30" t="n">
        <v>11</v>
      </c>
      <c r="C692" s="26" t="n">
        <v>1791.65</v>
      </c>
      <c r="D692" s="26" t="n">
        <v>0</v>
      </c>
      <c r="E692" s="26" t="n">
        <v>61.61</v>
      </c>
      <c r="F692" s="26" t="n">
        <v>1837.5</v>
      </c>
      <c r="G692" s="26" t="n">
        <v>114.03</v>
      </c>
      <c r="H692" s="27" t="n">
        <f aca="false">SUM($F692,$G692,$N$5,$N$7)</f>
        <v>2027.13</v>
      </c>
      <c r="I692" s="27" t="n">
        <f aca="false">SUM($F692,$G692,$O$5,$O$7)</f>
        <v>2246.79</v>
      </c>
      <c r="J692" s="27" t="n">
        <f aca="false">SUM($F692,$G692,$P$5,$P$7)</f>
        <v>2485.63</v>
      </c>
      <c r="K692" s="27" t="n">
        <f aca="false">SUM($F692,$G692,$Q$5,$Q$7)</f>
        <v>2824.44</v>
      </c>
    </row>
    <row r="693" s="23" customFormat="true" ht="14.25" hidden="false" customHeight="true" outlineLevel="0" collapsed="false">
      <c r="A693" s="29" t="n">
        <v>43129</v>
      </c>
      <c r="B693" s="30" t="n">
        <v>12</v>
      </c>
      <c r="C693" s="26" t="n">
        <v>1784.88</v>
      </c>
      <c r="D693" s="26" t="n">
        <v>0</v>
      </c>
      <c r="E693" s="26" t="n">
        <v>51.62</v>
      </c>
      <c r="F693" s="26" t="n">
        <v>1830.73</v>
      </c>
      <c r="G693" s="26" t="n">
        <v>113.61</v>
      </c>
      <c r="H693" s="27" t="n">
        <f aca="false">SUM($F693,$G693,$N$5,$N$7)</f>
        <v>2019.94</v>
      </c>
      <c r="I693" s="27" t="n">
        <f aca="false">SUM($F693,$G693,$O$5,$O$7)</f>
        <v>2239.6</v>
      </c>
      <c r="J693" s="27" t="n">
        <f aca="false">SUM($F693,$G693,$P$5,$P$7)</f>
        <v>2478.44</v>
      </c>
      <c r="K693" s="27" t="n">
        <f aca="false">SUM($F693,$G693,$Q$5,$Q$7)</f>
        <v>2817.25</v>
      </c>
    </row>
    <row r="694" s="23" customFormat="true" ht="14.25" hidden="false" customHeight="true" outlineLevel="0" collapsed="false">
      <c r="A694" s="29" t="n">
        <v>43129</v>
      </c>
      <c r="B694" s="30" t="n">
        <v>13</v>
      </c>
      <c r="C694" s="26" t="n">
        <v>1733.83</v>
      </c>
      <c r="D694" s="26" t="n">
        <v>47.85</v>
      </c>
      <c r="E694" s="26" t="n">
        <v>0</v>
      </c>
      <c r="F694" s="26" t="n">
        <v>1779.68</v>
      </c>
      <c r="G694" s="26" t="n">
        <v>110.45</v>
      </c>
      <c r="H694" s="27" t="n">
        <f aca="false">SUM($F694,$G694,$N$5,$N$7)</f>
        <v>1965.73</v>
      </c>
      <c r="I694" s="27" t="n">
        <f aca="false">SUM($F694,$G694,$O$5,$O$7)</f>
        <v>2185.39</v>
      </c>
      <c r="J694" s="27" t="n">
        <f aca="false">SUM($F694,$G694,$P$5,$P$7)</f>
        <v>2424.23</v>
      </c>
      <c r="K694" s="27" t="n">
        <f aca="false">SUM($F694,$G694,$Q$5,$Q$7)</f>
        <v>2763.04</v>
      </c>
    </row>
    <row r="695" s="23" customFormat="true" ht="14.25" hidden="false" customHeight="true" outlineLevel="0" collapsed="false">
      <c r="A695" s="29" t="n">
        <v>43129</v>
      </c>
      <c r="B695" s="30" t="n">
        <v>14</v>
      </c>
      <c r="C695" s="26" t="n">
        <v>1734.26</v>
      </c>
      <c r="D695" s="26" t="n">
        <v>1.56</v>
      </c>
      <c r="E695" s="26" t="n">
        <v>0</v>
      </c>
      <c r="F695" s="26" t="n">
        <v>1780.11</v>
      </c>
      <c r="G695" s="26" t="n">
        <v>110.47</v>
      </c>
      <c r="H695" s="27" t="n">
        <f aca="false">SUM($F695,$G695,$N$5,$N$7)</f>
        <v>1966.18</v>
      </c>
      <c r="I695" s="27" t="n">
        <f aca="false">SUM($F695,$G695,$O$5,$O$7)</f>
        <v>2185.84</v>
      </c>
      <c r="J695" s="27" t="n">
        <f aca="false">SUM($F695,$G695,$P$5,$P$7)</f>
        <v>2424.68</v>
      </c>
      <c r="K695" s="27" t="n">
        <f aca="false">SUM($F695,$G695,$Q$5,$Q$7)</f>
        <v>2763.49</v>
      </c>
    </row>
    <row r="696" s="23" customFormat="true" ht="14.25" hidden="false" customHeight="true" outlineLevel="0" collapsed="false">
      <c r="A696" s="29" t="n">
        <v>43129</v>
      </c>
      <c r="B696" s="30" t="n">
        <v>15</v>
      </c>
      <c r="C696" s="26" t="n">
        <v>1732.54</v>
      </c>
      <c r="D696" s="26" t="n">
        <v>271.23</v>
      </c>
      <c r="E696" s="26" t="n">
        <v>0</v>
      </c>
      <c r="F696" s="26" t="n">
        <v>1778.39</v>
      </c>
      <c r="G696" s="26" t="n">
        <v>110.37</v>
      </c>
      <c r="H696" s="27" t="n">
        <f aca="false">SUM($F696,$G696,$N$5,$N$7)</f>
        <v>1964.36</v>
      </c>
      <c r="I696" s="27" t="n">
        <f aca="false">SUM($F696,$G696,$O$5,$O$7)</f>
        <v>2184.02</v>
      </c>
      <c r="J696" s="27" t="n">
        <f aca="false">SUM($F696,$G696,$P$5,$P$7)</f>
        <v>2422.86</v>
      </c>
      <c r="K696" s="27" t="n">
        <f aca="false">SUM($F696,$G696,$Q$5,$Q$7)</f>
        <v>2761.67</v>
      </c>
    </row>
    <row r="697" s="23" customFormat="true" ht="14.25" hidden="false" customHeight="true" outlineLevel="0" collapsed="false">
      <c r="A697" s="29" t="n">
        <v>43129</v>
      </c>
      <c r="B697" s="30" t="n">
        <v>16</v>
      </c>
      <c r="C697" s="26" t="n">
        <v>1777.65</v>
      </c>
      <c r="D697" s="26" t="n">
        <v>432.88</v>
      </c>
      <c r="E697" s="26" t="n">
        <v>0</v>
      </c>
      <c r="F697" s="26" t="n">
        <v>1823.5</v>
      </c>
      <c r="G697" s="26" t="n">
        <v>113.17</v>
      </c>
      <c r="H697" s="27" t="n">
        <f aca="false">SUM($F697,$G697,$N$5,$N$7)</f>
        <v>2012.27</v>
      </c>
      <c r="I697" s="27" t="n">
        <f aca="false">SUM($F697,$G697,$O$5,$O$7)</f>
        <v>2231.93</v>
      </c>
      <c r="J697" s="27" t="n">
        <f aca="false">SUM($F697,$G697,$P$5,$P$7)</f>
        <v>2470.77</v>
      </c>
      <c r="K697" s="27" t="n">
        <f aca="false">SUM($F697,$G697,$Q$5,$Q$7)</f>
        <v>2809.58</v>
      </c>
    </row>
    <row r="698" s="23" customFormat="true" ht="14.25" hidden="false" customHeight="true" outlineLevel="0" collapsed="false">
      <c r="A698" s="29" t="n">
        <v>43129</v>
      </c>
      <c r="B698" s="30" t="n">
        <v>17</v>
      </c>
      <c r="C698" s="26" t="n">
        <v>1807.11</v>
      </c>
      <c r="D698" s="26" t="n">
        <v>371.07</v>
      </c>
      <c r="E698" s="26" t="n">
        <v>0</v>
      </c>
      <c r="F698" s="26" t="n">
        <v>1852.96</v>
      </c>
      <c r="G698" s="26" t="n">
        <v>114.99</v>
      </c>
      <c r="H698" s="27" t="n">
        <f aca="false">SUM($F698,$G698,$N$5,$N$7)</f>
        <v>2043.55</v>
      </c>
      <c r="I698" s="27" t="n">
        <f aca="false">SUM($F698,$G698,$O$5,$O$7)</f>
        <v>2263.21</v>
      </c>
      <c r="J698" s="27" t="n">
        <f aca="false">SUM($F698,$G698,$P$5,$P$7)</f>
        <v>2502.05</v>
      </c>
      <c r="K698" s="27" t="n">
        <f aca="false">SUM($F698,$G698,$Q$5,$Q$7)</f>
        <v>2840.86</v>
      </c>
    </row>
    <row r="699" s="23" customFormat="true" ht="14.25" hidden="false" customHeight="true" outlineLevel="0" collapsed="false">
      <c r="A699" s="29" t="n">
        <v>43129</v>
      </c>
      <c r="B699" s="30" t="n">
        <v>18</v>
      </c>
      <c r="C699" s="26" t="n">
        <v>1810.33</v>
      </c>
      <c r="D699" s="26" t="n">
        <v>419.58</v>
      </c>
      <c r="E699" s="26" t="n">
        <v>0</v>
      </c>
      <c r="F699" s="26" t="n">
        <v>1856.18</v>
      </c>
      <c r="G699" s="26" t="n">
        <v>115.19</v>
      </c>
      <c r="H699" s="27" t="n">
        <f aca="false">SUM($F699,$G699,$N$5,$N$7)</f>
        <v>2046.97</v>
      </c>
      <c r="I699" s="27" t="n">
        <f aca="false">SUM($F699,$G699,$O$5,$O$7)</f>
        <v>2266.63</v>
      </c>
      <c r="J699" s="27" t="n">
        <f aca="false">SUM($F699,$G699,$P$5,$P$7)</f>
        <v>2505.47</v>
      </c>
      <c r="K699" s="27" t="n">
        <f aca="false">SUM($F699,$G699,$Q$5,$Q$7)</f>
        <v>2844.28</v>
      </c>
    </row>
    <row r="700" s="23" customFormat="true" ht="14.25" hidden="false" customHeight="true" outlineLevel="0" collapsed="false">
      <c r="A700" s="29" t="n">
        <v>43129</v>
      </c>
      <c r="B700" s="30" t="n">
        <v>19</v>
      </c>
      <c r="C700" s="26" t="n">
        <v>1778.24</v>
      </c>
      <c r="D700" s="26" t="n">
        <v>388.31</v>
      </c>
      <c r="E700" s="26" t="n">
        <v>0</v>
      </c>
      <c r="F700" s="26" t="n">
        <v>1824.09</v>
      </c>
      <c r="G700" s="26" t="n">
        <v>113.2</v>
      </c>
      <c r="H700" s="27" t="n">
        <f aca="false">SUM($F700,$G700,$N$5,$N$7)</f>
        <v>2012.89</v>
      </c>
      <c r="I700" s="27" t="n">
        <f aca="false">SUM($F700,$G700,$O$5,$O$7)</f>
        <v>2232.55</v>
      </c>
      <c r="J700" s="27" t="n">
        <f aca="false">SUM($F700,$G700,$P$5,$P$7)</f>
        <v>2471.39</v>
      </c>
      <c r="K700" s="27" t="n">
        <f aca="false">SUM($F700,$G700,$Q$5,$Q$7)</f>
        <v>2810.2</v>
      </c>
    </row>
    <row r="701" s="23" customFormat="true" ht="14.25" hidden="false" customHeight="true" outlineLevel="0" collapsed="false">
      <c r="A701" s="29" t="n">
        <v>43129</v>
      </c>
      <c r="B701" s="30" t="n">
        <v>20</v>
      </c>
      <c r="C701" s="26" t="n">
        <v>2143.49</v>
      </c>
      <c r="D701" s="26" t="n">
        <v>0</v>
      </c>
      <c r="E701" s="26" t="n">
        <v>16.5</v>
      </c>
      <c r="F701" s="26" t="n">
        <v>2189.34</v>
      </c>
      <c r="G701" s="26" t="n">
        <v>135.87</v>
      </c>
      <c r="H701" s="27" t="n">
        <f aca="false">SUM($F701,$G701,$N$5,$N$7)</f>
        <v>2400.81</v>
      </c>
      <c r="I701" s="27" t="n">
        <f aca="false">SUM($F701,$G701,$O$5,$O$7)</f>
        <v>2620.47</v>
      </c>
      <c r="J701" s="27" t="n">
        <f aca="false">SUM($F701,$G701,$P$5,$P$7)</f>
        <v>2859.31</v>
      </c>
      <c r="K701" s="27" t="n">
        <f aca="false">SUM($F701,$G701,$Q$5,$Q$7)</f>
        <v>3198.12</v>
      </c>
    </row>
    <row r="702" s="23" customFormat="true" ht="14.25" hidden="false" customHeight="true" outlineLevel="0" collapsed="false">
      <c r="A702" s="29" t="n">
        <v>43129</v>
      </c>
      <c r="B702" s="30" t="n">
        <v>21</v>
      </c>
      <c r="C702" s="26" t="n">
        <v>1741.74</v>
      </c>
      <c r="D702" s="26" t="n">
        <v>0</v>
      </c>
      <c r="E702" s="26" t="n">
        <v>24.12</v>
      </c>
      <c r="F702" s="26" t="n">
        <v>1787.59</v>
      </c>
      <c r="G702" s="26" t="n">
        <v>110.94</v>
      </c>
      <c r="H702" s="27" t="n">
        <f aca="false">SUM($F702,$G702,$N$5,$N$7)</f>
        <v>1974.13</v>
      </c>
      <c r="I702" s="27" t="n">
        <f aca="false">SUM($F702,$G702,$O$5,$O$7)</f>
        <v>2193.79</v>
      </c>
      <c r="J702" s="27" t="n">
        <f aca="false">SUM($F702,$G702,$P$5,$P$7)</f>
        <v>2432.63</v>
      </c>
      <c r="K702" s="27" t="n">
        <f aca="false">SUM($F702,$G702,$Q$5,$Q$7)</f>
        <v>2771.44</v>
      </c>
    </row>
    <row r="703" s="23" customFormat="true" ht="14.25" hidden="false" customHeight="true" outlineLevel="0" collapsed="false">
      <c r="A703" s="29" t="n">
        <v>43129</v>
      </c>
      <c r="B703" s="30" t="n">
        <v>22</v>
      </c>
      <c r="C703" s="26" t="n">
        <v>1736.76</v>
      </c>
      <c r="D703" s="26" t="n">
        <v>0</v>
      </c>
      <c r="E703" s="26" t="n">
        <v>120.91</v>
      </c>
      <c r="F703" s="26" t="n">
        <v>1782.61</v>
      </c>
      <c r="G703" s="26" t="n">
        <v>110.63</v>
      </c>
      <c r="H703" s="27" t="n">
        <f aca="false">SUM($F703,$G703,$N$5,$N$7)</f>
        <v>1968.84</v>
      </c>
      <c r="I703" s="27" t="n">
        <f aca="false">SUM($F703,$G703,$O$5,$O$7)</f>
        <v>2188.5</v>
      </c>
      <c r="J703" s="27" t="n">
        <f aca="false">SUM($F703,$G703,$P$5,$P$7)</f>
        <v>2427.34</v>
      </c>
      <c r="K703" s="27" t="n">
        <f aca="false">SUM($F703,$G703,$Q$5,$Q$7)</f>
        <v>2766.15</v>
      </c>
    </row>
    <row r="704" s="23" customFormat="true" ht="14.25" hidden="false" customHeight="true" outlineLevel="0" collapsed="false">
      <c r="A704" s="29" t="n">
        <v>43129</v>
      </c>
      <c r="B704" s="30" t="n">
        <v>23</v>
      </c>
      <c r="C704" s="26" t="n">
        <v>1705.28</v>
      </c>
      <c r="D704" s="26" t="n">
        <v>0</v>
      </c>
      <c r="E704" s="26" t="n">
        <v>799.94</v>
      </c>
      <c r="F704" s="26" t="n">
        <v>1751.13</v>
      </c>
      <c r="G704" s="26" t="n">
        <v>108.67</v>
      </c>
      <c r="H704" s="27" t="n">
        <f aca="false">SUM($F704,$G704,$N$5,$N$7)</f>
        <v>1935.4</v>
      </c>
      <c r="I704" s="27" t="n">
        <f aca="false">SUM($F704,$G704,$O$5,$O$7)</f>
        <v>2155.06</v>
      </c>
      <c r="J704" s="27" t="n">
        <f aca="false">SUM($F704,$G704,$P$5,$P$7)</f>
        <v>2393.9</v>
      </c>
      <c r="K704" s="27" t="n">
        <f aca="false">SUM($F704,$G704,$Q$5,$Q$7)</f>
        <v>2732.71</v>
      </c>
    </row>
    <row r="705" s="23" customFormat="true" ht="14.25" hidden="false" customHeight="true" outlineLevel="0" collapsed="false">
      <c r="A705" s="29" t="n">
        <v>43130</v>
      </c>
      <c r="B705" s="30" t="n">
        <v>0</v>
      </c>
      <c r="C705" s="26" t="n">
        <v>1551.48</v>
      </c>
      <c r="D705" s="26" t="n">
        <v>0</v>
      </c>
      <c r="E705" s="26" t="n">
        <v>25.51</v>
      </c>
      <c r="F705" s="26" t="n">
        <v>1597.33</v>
      </c>
      <c r="G705" s="26" t="n">
        <v>99.13</v>
      </c>
      <c r="H705" s="27" t="n">
        <f aca="false">SUM($F705,$G705,$N$5,$N$7)</f>
        <v>1772.06</v>
      </c>
      <c r="I705" s="27" t="n">
        <f aca="false">SUM($F705,$G705,$O$5,$O$7)</f>
        <v>1991.72</v>
      </c>
      <c r="J705" s="27" t="n">
        <f aca="false">SUM($F705,$G705,$P$5,$P$7)</f>
        <v>2230.56</v>
      </c>
      <c r="K705" s="27" t="n">
        <f aca="false">SUM($F705,$G705,$Q$5,$Q$7)</f>
        <v>2569.37</v>
      </c>
    </row>
    <row r="706" s="23" customFormat="true" ht="14.25" hidden="false" customHeight="true" outlineLevel="0" collapsed="false">
      <c r="A706" s="29" t="n">
        <v>43130</v>
      </c>
      <c r="B706" s="30" t="n">
        <v>1</v>
      </c>
      <c r="C706" s="26" t="n">
        <v>1009.49</v>
      </c>
      <c r="D706" s="26" t="n">
        <v>0</v>
      </c>
      <c r="E706" s="26" t="n">
        <v>155.9</v>
      </c>
      <c r="F706" s="26" t="n">
        <v>1055.34</v>
      </c>
      <c r="G706" s="26" t="n">
        <v>65.49</v>
      </c>
      <c r="H706" s="27" t="n">
        <f aca="false">SUM($F706,$G706,$N$5,$N$7)</f>
        <v>1196.43</v>
      </c>
      <c r="I706" s="27" t="n">
        <f aca="false">SUM($F706,$G706,$O$5,$O$7)</f>
        <v>1416.09</v>
      </c>
      <c r="J706" s="27" t="n">
        <f aca="false">SUM($F706,$G706,$P$5,$P$7)</f>
        <v>1654.93</v>
      </c>
      <c r="K706" s="27" t="n">
        <f aca="false">SUM($F706,$G706,$Q$5,$Q$7)</f>
        <v>1993.74</v>
      </c>
    </row>
    <row r="707" s="23" customFormat="true" ht="14.25" hidden="false" customHeight="true" outlineLevel="0" collapsed="false">
      <c r="A707" s="29" t="n">
        <v>43130</v>
      </c>
      <c r="B707" s="30" t="n">
        <v>2</v>
      </c>
      <c r="C707" s="26" t="n">
        <v>872.99</v>
      </c>
      <c r="D707" s="26" t="n">
        <v>0</v>
      </c>
      <c r="E707" s="26" t="n">
        <v>13.54</v>
      </c>
      <c r="F707" s="26" t="n">
        <v>918.84</v>
      </c>
      <c r="G707" s="26" t="n">
        <v>57.02</v>
      </c>
      <c r="H707" s="27" t="n">
        <f aca="false">SUM($F707,$G707,$N$5,$N$7)</f>
        <v>1051.46</v>
      </c>
      <c r="I707" s="27" t="n">
        <f aca="false">SUM($F707,$G707,$O$5,$O$7)</f>
        <v>1271.12</v>
      </c>
      <c r="J707" s="27" t="n">
        <f aca="false">SUM($F707,$G707,$P$5,$P$7)</f>
        <v>1509.96</v>
      </c>
      <c r="K707" s="27" t="n">
        <f aca="false">SUM($F707,$G707,$Q$5,$Q$7)</f>
        <v>1848.77</v>
      </c>
    </row>
    <row r="708" s="23" customFormat="true" ht="14.25" hidden="false" customHeight="true" outlineLevel="0" collapsed="false">
      <c r="A708" s="29" t="n">
        <v>43130</v>
      </c>
      <c r="B708" s="30" t="n">
        <v>3</v>
      </c>
      <c r="C708" s="26" t="n">
        <v>867.02</v>
      </c>
      <c r="D708" s="26" t="n">
        <v>0</v>
      </c>
      <c r="E708" s="26" t="n">
        <v>12.99</v>
      </c>
      <c r="F708" s="26" t="n">
        <v>912.87</v>
      </c>
      <c r="G708" s="26" t="n">
        <v>56.65</v>
      </c>
      <c r="H708" s="27" t="n">
        <f aca="false">SUM($F708,$G708,$N$5,$N$7)</f>
        <v>1045.12</v>
      </c>
      <c r="I708" s="27" t="n">
        <f aca="false">SUM($F708,$G708,$O$5,$O$7)</f>
        <v>1264.78</v>
      </c>
      <c r="J708" s="27" t="n">
        <f aca="false">SUM($F708,$G708,$P$5,$P$7)</f>
        <v>1503.62</v>
      </c>
      <c r="K708" s="27" t="n">
        <f aca="false">SUM($F708,$G708,$Q$5,$Q$7)</f>
        <v>1842.43</v>
      </c>
    </row>
    <row r="709" s="23" customFormat="true" ht="14.25" hidden="false" customHeight="true" outlineLevel="0" collapsed="false">
      <c r="A709" s="29" t="n">
        <v>43130</v>
      </c>
      <c r="B709" s="30" t="n">
        <v>4</v>
      </c>
      <c r="C709" s="26" t="n">
        <v>867.56</v>
      </c>
      <c r="D709" s="26" t="n">
        <v>60.54</v>
      </c>
      <c r="E709" s="26" t="n">
        <v>0</v>
      </c>
      <c r="F709" s="26" t="n">
        <v>913.41</v>
      </c>
      <c r="G709" s="26" t="n">
        <v>56.69</v>
      </c>
      <c r="H709" s="27" t="n">
        <f aca="false">SUM($F709,$G709,$N$5,$N$7)</f>
        <v>1045.7</v>
      </c>
      <c r="I709" s="27" t="n">
        <f aca="false">SUM($F709,$G709,$O$5,$O$7)</f>
        <v>1265.36</v>
      </c>
      <c r="J709" s="27" t="n">
        <f aca="false">SUM($F709,$G709,$P$5,$P$7)</f>
        <v>1504.2</v>
      </c>
      <c r="K709" s="27" t="n">
        <f aca="false">SUM($F709,$G709,$Q$5,$Q$7)</f>
        <v>1843.01</v>
      </c>
    </row>
    <row r="710" s="23" customFormat="true" ht="14.25" hidden="false" customHeight="true" outlineLevel="0" collapsed="false">
      <c r="A710" s="29" t="n">
        <v>43130</v>
      </c>
      <c r="B710" s="30" t="n">
        <v>5</v>
      </c>
      <c r="C710" s="26" t="n">
        <v>970.05</v>
      </c>
      <c r="D710" s="26" t="n">
        <v>195.4</v>
      </c>
      <c r="E710" s="26" t="n">
        <v>0</v>
      </c>
      <c r="F710" s="26" t="n">
        <v>1015.9</v>
      </c>
      <c r="G710" s="26" t="n">
        <v>63.05</v>
      </c>
      <c r="H710" s="27" t="n">
        <f aca="false">SUM($F710,$G710,$N$5,$N$7)</f>
        <v>1154.55</v>
      </c>
      <c r="I710" s="27" t="n">
        <f aca="false">SUM($F710,$G710,$O$5,$O$7)</f>
        <v>1374.21</v>
      </c>
      <c r="J710" s="27" t="n">
        <f aca="false">SUM($F710,$G710,$P$5,$P$7)</f>
        <v>1613.05</v>
      </c>
      <c r="K710" s="27" t="n">
        <f aca="false">SUM($F710,$G710,$Q$5,$Q$7)</f>
        <v>1951.86</v>
      </c>
    </row>
    <row r="711" s="23" customFormat="true" ht="14.25" hidden="false" customHeight="true" outlineLevel="0" collapsed="false">
      <c r="A711" s="29" t="n">
        <v>43130</v>
      </c>
      <c r="B711" s="30" t="n">
        <v>6</v>
      </c>
      <c r="C711" s="26" t="n">
        <v>1579.46</v>
      </c>
      <c r="D711" s="26" t="n">
        <v>43.48</v>
      </c>
      <c r="E711" s="26" t="n">
        <v>0</v>
      </c>
      <c r="F711" s="26" t="n">
        <v>1625.31</v>
      </c>
      <c r="G711" s="26" t="n">
        <v>100.87</v>
      </c>
      <c r="H711" s="27" t="n">
        <f aca="false">SUM($F711,$G711,$N$5,$N$7)</f>
        <v>1801.78</v>
      </c>
      <c r="I711" s="27" t="n">
        <f aca="false">SUM($F711,$G711,$O$5,$O$7)</f>
        <v>2021.44</v>
      </c>
      <c r="J711" s="27" t="n">
        <f aca="false">SUM($F711,$G711,$P$5,$P$7)</f>
        <v>2260.28</v>
      </c>
      <c r="K711" s="27" t="n">
        <f aca="false">SUM($F711,$G711,$Q$5,$Q$7)</f>
        <v>2599.09</v>
      </c>
    </row>
    <row r="712" s="23" customFormat="true" ht="14.25" hidden="false" customHeight="true" outlineLevel="0" collapsed="false">
      <c r="A712" s="29" t="n">
        <v>43130</v>
      </c>
      <c r="B712" s="30" t="n">
        <v>7</v>
      </c>
      <c r="C712" s="26" t="n">
        <v>1594.49</v>
      </c>
      <c r="D712" s="26" t="n">
        <v>23.06</v>
      </c>
      <c r="E712" s="26" t="n">
        <v>0</v>
      </c>
      <c r="F712" s="26" t="n">
        <v>1640.34</v>
      </c>
      <c r="G712" s="26" t="n">
        <v>101.8</v>
      </c>
      <c r="H712" s="27" t="n">
        <f aca="false">SUM($F712,$G712,$N$5,$N$7)</f>
        <v>1817.74</v>
      </c>
      <c r="I712" s="27" t="n">
        <f aca="false">SUM($F712,$G712,$O$5,$O$7)</f>
        <v>2037.4</v>
      </c>
      <c r="J712" s="27" t="n">
        <f aca="false">SUM($F712,$G712,$P$5,$P$7)</f>
        <v>2276.24</v>
      </c>
      <c r="K712" s="27" t="n">
        <f aca="false">SUM($F712,$G712,$Q$5,$Q$7)</f>
        <v>2615.05</v>
      </c>
    </row>
    <row r="713" s="23" customFormat="true" ht="14.25" hidden="false" customHeight="true" outlineLevel="0" collapsed="false">
      <c r="A713" s="29" t="n">
        <v>43130</v>
      </c>
      <c r="B713" s="30" t="n">
        <v>8</v>
      </c>
      <c r="C713" s="26" t="n">
        <v>1712.7</v>
      </c>
      <c r="D713" s="26" t="n">
        <v>55.95</v>
      </c>
      <c r="E713" s="26" t="n">
        <v>0</v>
      </c>
      <c r="F713" s="26" t="n">
        <v>1758.55</v>
      </c>
      <c r="G713" s="26" t="n">
        <v>109.13</v>
      </c>
      <c r="H713" s="27" t="n">
        <f aca="false">SUM($F713,$G713,$N$5,$N$7)</f>
        <v>1943.28</v>
      </c>
      <c r="I713" s="27" t="n">
        <f aca="false">SUM($F713,$G713,$O$5,$O$7)</f>
        <v>2162.94</v>
      </c>
      <c r="J713" s="27" t="n">
        <f aca="false">SUM($F713,$G713,$P$5,$P$7)</f>
        <v>2401.78</v>
      </c>
      <c r="K713" s="27" t="n">
        <f aca="false">SUM($F713,$G713,$Q$5,$Q$7)</f>
        <v>2740.59</v>
      </c>
    </row>
    <row r="714" s="23" customFormat="true" ht="14.25" hidden="false" customHeight="true" outlineLevel="0" collapsed="false">
      <c r="A714" s="29" t="n">
        <v>43130</v>
      </c>
      <c r="B714" s="30" t="n">
        <v>9</v>
      </c>
      <c r="C714" s="26" t="n">
        <v>1730.99</v>
      </c>
      <c r="D714" s="26" t="n">
        <v>35.56</v>
      </c>
      <c r="E714" s="26" t="n">
        <v>0</v>
      </c>
      <c r="F714" s="26" t="n">
        <v>1776.84</v>
      </c>
      <c r="G714" s="26" t="n">
        <v>110.27</v>
      </c>
      <c r="H714" s="27" t="n">
        <f aca="false">SUM($F714,$G714,$N$5,$N$7)</f>
        <v>1962.71</v>
      </c>
      <c r="I714" s="27" t="n">
        <f aca="false">SUM($F714,$G714,$O$5,$O$7)</f>
        <v>2182.37</v>
      </c>
      <c r="J714" s="27" t="n">
        <f aca="false">SUM($F714,$G714,$P$5,$P$7)</f>
        <v>2421.21</v>
      </c>
      <c r="K714" s="27" t="n">
        <f aca="false">SUM($F714,$G714,$Q$5,$Q$7)</f>
        <v>2760.02</v>
      </c>
    </row>
    <row r="715" s="23" customFormat="true" ht="14.25" hidden="false" customHeight="true" outlineLevel="0" collapsed="false">
      <c r="A715" s="29" t="n">
        <v>43130</v>
      </c>
      <c r="B715" s="30" t="n">
        <v>10</v>
      </c>
      <c r="C715" s="26" t="n">
        <v>1732.71</v>
      </c>
      <c r="D715" s="26" t="n">
        <v>11.1</v>
      </c>
      <c r="E715" s="26" t="n">
        <v>0</v>
      </c>
      <c r="F715" s="26" t="n">
        <v>1778.56</v>
      </c>
      <c r="G715" s="26" t="n">
        <v>110.38</v>
      </c>
      <c r="H715" s="27" t="n">
        <f aca="false">SUM($F715,$G715,$N$5,$N$7)</f>
        <v>1964.54</v>
      </c>
      <c r="I715" s="27" t="n">
        <f aca="false">SUM($F715,$G715,$O$5,$O$7)</f>
        <v>2184.2</v>
      </c>
      <c r="J715" s="27" t="n">
        <f aca="false">SUM($F715,$G715,$P$5,$P$7)</f>
        <v>2423.04</v>
      </c>
      <c r="K715" s="27" t="n">
        <f aca="false">SUM($F715,$G715,$Q$5,$Q$7)</f>
        <v>2761.85</v>
      </c>
    </row>
    <row r="716" s="23" customFormat="true" ht="14.25" hidden="false" customHeight="true" outlineLevel="0" collapsed="false">
      <c r="A716" s="29" t="n">
        <v>43130</v>
      </c>
      <c r="B716" s="30" t="n">
        <v>11</v>
      </c>
      <c r="C716" s="26" t="n">
        <v>1735.64</v>
      </c>
      <c r="D716" s="26" t="n">
        <v>16.52</v>
      </c>
      <c r="E716" s="26" t="n">
        <v>0</v>
      </c>
      <c r="F716" s="26" t="n">
        <v>1781.49</v>
      </c>
      <c r="G716" s="26" t="n">
        <v>110.56</v>
      </c>
      <c r="H716" s="27" t="n">
        <f aca="false">SUM($F716,$G716,$N$5,$N$7)</f>
        <v>1967.65</v>
      </c>
      <c r="I716" s="27" t="n">
        <f aca="false">SUM($F716,$G716,$O$5,$O$7)</f>
        <v>2187.31</v>
      </c>
      <c r="J716" s="27" t="n">
        <f aca="false">SUM($F716,$G716,$P$5,$P$7)</f>
        <v>2426.15</v>
      </c>
      <c r="K716" s="27" t="n">
        <f aca="false">SUM($F716,$G716,$Q$5,$Q$7)</f>
        <v>2764.96</v>
      </c>
    </row>
    <row r="717" s="23" customFormat="true" ht="14.25" hidden="false" customHeight="true" outlineLevel="0" collapsed="false">
      <c r="A717" s="29" t="n">
        <v>43130</v>
      </c>
      <c r="B717" s="30" t="n">
        <v>12</v>
      </c>
      <c r="C717" s="26" t="n">
        <v>1622.86</v>
      </c>
      <c r="D717" s="26" t="n">
        <v>123.35</v>
      </c>
      <c r="E717" s="26" t="n">
        <v>0</v>
      </c>
      <c r="F717" s="26" t="n">
        <v>1668.71</v>
      </c>
      <c r="G717" s="26" t="n">
        <v>103.56</v>
      </c>
      <c r="H717" s="27" t="n">
        <f aca="false">SUM($F717,$G717,$N$5,$N$7)</f>
        <v>1847.87</v>
      </c>
      <c r="I717" s="27" t="n">
        <f aca="false">SUM($F717,$G717,$O$5,$O$7)</f>
        <v>2067.53</v>
      </c>
      <c r="J717" s="27" t="n">
        <f aca="false">SUM($F717,$G717,$P$5,$P$7)</f>
        <v>2306.37</v>
      </c>
      <c r="K717" s="27" t="n">
        <f aca="false">SUM($F717,$G717,$Q$5,$Q$7)</f>
        <v>2645.18</v>
      </c>
    </row>
    <row r="718" s="23" customFormat="true" ht="14.25" hidden="false" customHeight="true" outlineLevel="0" collapsed="false">
      <c r="A718" s="29" t="n">
        <v>43130</v>
      </c>
      <c r="B718" s="30" t="n">
        <v>13</v>
      </c>
      <c r="C718" s="26" t="n">
        <v>1620.13</v>
      </c>
      <c r="D718" s="26" t="n">
        <v>141.45</v>
      </c>
      <c r="E718" s="26" t="n">
        <v>0</v>
      </c>
      <c r="F718" s="26" t="n">
        <v>1665.98</v>
      </c>
      <c r="G718" s="26" t="n">
        <v>103.39</v>
      </c>
      <c r="H718" s="27" t="n">
        <f aca="false">SUM($F718,$G718,$N$5,$N$7)</f>
        <v>1844.97</v>
      </c>
      <c r="I718" s="27" t="n">
        <f aca="false">SUM($F718,$G718,$O$5,$O$7)</f>
        <v>2064.63</v>
      </c>
      <c r="J718" s="27" t="n">
        <f aca="false">SUM($F718,$G718,$P$5,$P$7)</f>
        <v>2303.47</v>
      </c>
      <c r="K718" s="27" t="n">
        <f aca="false">SUM($F718,$G718,$Q$5,$Q$7)</f>
        <v>2642.28</v>
      </c>
    </row>
    <row r="719" s="23" customFormat="true" ht="14.25" hidden="false" customHeight="true" outlineLevel="0" collapsed="false">
      <c r="A719" s="29" t="n">
        <v>43130</v>
      </c>
      <c r="B719" s="30" t="n">
        <v>14</v>
      </c>
      <c r="C719" s="26" t="n">
        <v>1619.16</v>
      </c>
      <c r="D719" s="26" t="n">
        <v>145.07</v>
      </c>
      <c r="E719" s="26" t="n">
        <v>0</v>
      </c>
      <c r="F719" s="26" t="n">
        <v>1665.01</v>
      </c>
      <c r="G719" s="26" t="n">
        <v>103.33</v>
      </c>
      <c r="H719" s="27" t="n">
        <f aca="false">SUM($F719,$G719,$N$5,$N$7)</f>
        <v>1843.94</v>
      </c>
      <c r="I719" s="27" t="n">
        <f aca="false">SUM($F719,$G719,$O$5,$O$7)</f>
        <v>2063.6</v>
      </c>
      <c r="J719" s="27" t="n">
        <f aca="false">SUM($F719,$G719,$P$5,$P$7)</f>
        <v>2302.44</v>
      </c>
      <c r="K719" s="27" t="n">
        <f aca="false">SUM($F719,$G719,$Q$5,$Q$7)</f>
        <v>2641.25</v>
      </c>
    </row>
    <row r="720" s="23" customFormat="true" ht="14.25" hidden="false" customHeight="true" outlineLevel="0" collapsed="false">
      <c r="A720" s="29" t="n">
        <v>43130</v>
      </c>
      <c r="B720" s="30" t="n">
        <v>15</v>
      </c>
      <c r="C720" s="26" t="n">
        <v>1615.31</v>
      </c>
      <c r="D720" s="26" t="n">
        <v>146.53</v>
      </c>
      <c r="E720" s="26" t="n">
        <v>0</v>
      </c>
      <c r="F720" s="26" t="n">
        <v>1661.16</v>
      </c>
      <c r="G720" s="26" t="n">
        <v>103.09</v>
      </c>
      <c r="H720" s="27" t="n">
        <f aca="false">SUM($F720,$G720,$N$5,$N$7)</f>
        <v>1839.85</v>
      </c>
      <c r="I720" s="27" t="n">
        <f aca="false">SUM($F720,$G720,$O$5,$O$7)</f>
        <v>2059.51</v>
      </c>
      <c r="J720" s="27" t="n">
        <f aca="false">SUM($F720,$G720,$P$5,$P$7)</f>
        <v>2298.35</v>
      </c>
      <c r="K720" s="27" t="n">
        <f aca="false">SUM($F720,$G720,$Q$5,$Q$7)</f>
        <v>2637.16</v>
      </c>
    </row>
    <row r="721" s="23" customFormat="true" ht="14.25" hidden="false" customHeight="true" outlineLevel="0" collapsed="false">
      <c r="A721" s="29" t="n">
        <v>43130</v>
      </c>
      <c r="B721" s="30" t="n">
        <v>16</v>
      </c>
      <c r="C721" s="26" t="n">
        <v>1615.75</v>
      </c>
      <c r="D721" s="26" t="n">
        <v>137.65</v>
      </c>
      <c r="E721" s="26" t="n">
        <v>0</v>
      </c>
      <c r="F721" s="26" t="n">
        <v>1661.6</v>
      </c>
      <c r="G721" s="26" t="n">
        <v>103.12</v>
      </c>
      <c r="H721" s="27" t="n">
        <f aca="false">SUM($F721,$G721,$N$5,$N$7)</f>
        <v>1840.32</v>
      </c>
      <c r="I721" s="27" t="n">
        <f aca="false">SUM($F721,$G721,$O$5,$O$7)</f>
        <v>2059.98</v>
      </c>
      <c r="J721" s="27" t="n">
        <f aca="false">SUM($F721,$G721,$P$5,$P$7)</f>
        <v>2298.82</v>
      </c>
      <c r="K721" s="27" t="n">
        <f aca="false">SUM($F721,$G721,$Q$5,$Q$7)</f>
        <v>2637.63</v>
      </c>
    </row>
    <row r="722" s="23" customFormat="true" ht="14.25" hidden="false" customHeight="true" outlineLevel="0" collapsed="false">
      <c r="A722" s="29" t="n">
        <v>43130</v>
      </c>
      <c r="B722" s="30" t="n">
        <v>17</v>
      </c>
      <c r="C722" s="26" t="n">
        <v>1719.18</v>
      </c>
      <c r="D722" s="26" t="n">
        <v>0</v>
      </c>
      <c r="E722" s="26" t="n">
        <v>7.37</v>
      </c>
      <c r="F722" s="26" t="n">
        <v>1765.03</v>
      </c>
      <c r="G722" s="26" t="n">
        <v>109.54</v>
      </c>
      <c r="H722" s="27" t="n">
        <f aca="false">SUM($F722,$G722,$N$5,$N$7)</f>
        <v>1950.17</v>
      </c>
      <c r="I722" s="27" t="n">
        <f aca="false">SUM($F722,$G722,$O$5,$O$7)</f>
        <v>2169.83</v>
      </c>
      <c r="J722" s="27" t="n">
        <f aca="false">SUM($F722,$G722,$P$5,$P$7)</f>
        <v>2408.67</v>
      </c>
      <c r="K722" s="27" t="n">
        <f aca="false">SUM($F722,$G722,$Q$5,$Q$7)</f>
        <v>2747.48</v>
      </c>
    </row>
    <row r="723" s="23" customFormat="true" ht="14.25" hidden="false" customHeight="true" outlineLevel="0" collapsed="false">
      <c r="A723" s="29" t="n">
        <v>43130</v>
      </c>
      <c r="B723" s="30" t="n">
        <v>18</v>
      </c>
      <c r="C723" s="26" t="n">
        <v>1715.95</v>
      </c>
      <c r="D723" s="26" t="n">
        <v>0</v>
      </c>
      <c r="E723" s="26" t="n">
        <v>23.06</v>
      </c>
      <c r="F723" s="26" t="n">
        <v>1761.8</v>
      </c>
      <c r="G723" s="26" t="n">
        <v>109.34</v>
      </c>
      <c r="H723" s="27" t="n">
        <f aca="false">SUM($F723,$G723,$N$5,$N$7)</f>
        <v>1946.74</v>
      </c>
      <c r="I723" s="27" t="n">
        <f aca="false">SUM($F723,$G723,$O$5,$O$7)</f>
        <v>2166.4</v>
      </c>
      <c r="J723" s="27" t="n">
        <f aca="false">SUM($F723,$G723,$P$5,$P$7)</f>
        <v>2405.24</v>
      </c>
      <c r="K723" s="27" t="n">
        <f aca="false">SUM($F723,$G723,$Q$5,$Q$7)</f>
        <v>2744.05</v>
      </c>
    </row>
    <row r="724" s="23" customFormat="true" ht="14.25" hidden="false" customHeight="true" outlineLevel="0" collapsed="false">
      <c r="A724" s="29" t="n">
        <v>43130</v>
      </c>
      <c r="B724" s="30" t="n">
        <v>19</v>
      </c>
      <c r="C724" s="26" t="n">
        <v>1697.69</v>
      </c>
      <c r="D724" s="26" t="n">
        <v>0</v>
      </c>
      <c r="E724" s="26" t="n">
        <v>12.59</v>
      </c>
      <c r="F724" s="26" t="n">
        <v>1743.54</v>
      </c>
      <c r="G724" s="26" t="n">
        <v>108.2</v>
      </c>
      <c r="H724" s="27" t="n">
        <f aca="false">SUM($F724,$G724,$N$5,$N$7)</f>
        <v>1927.34</v>
      </c>
      <c r="I724" s="27" t="n">
        <f aca="false">SUM($F724,$G724,$O$5,$O$7)</f>
        <v>2147</v>
      </c>
      <c r="J724" s="27" t="n">
        <f aca="false">SUM($F724,$G724,$P$5,$P$7)</f>
        <v>2385.84</v>
      </c>
      <c r="K724" s="27" t="n">
        <f aca="false">SUM($F724,$G724,$Q$5,$Q$7)</f>
        <v>2724.65</v>
      </c>
    </row>
    <row r="725" s="23" customFormat="true" ht="14.25" hidden="false" customHeight="true" outlineLevel="0" collapsed="false">
      <c r="A725" s="29" t="n">
        <v>43130</v>
      </c>
      <c r="B725" s="30" t="n">
        <v>20</v>
      </c>
      <c r="C725" s="26" t="n">
        <v>1708.33</v>
      </c>
      <c r="D725" s="26" t="n">
        <v>0</v>
      </c>
      <c r="E725" s="26" t="n">
        <v>25.12</v>
      </c>
      <c r="F725" s="26" t="n">
        <v>1754.18</v>
      </c>
      <c r="G725" s="26" t="n">
        <v>108.86</v>
      </c>
      <c r="H725" s="27" t="n">
        <f aca="false">SUM($F725,$G725,$N$5,$N$7)</f>
        <v>1938.64</v>
      </c>
      <c r="I725" s="27" t="n">
        <f aca="false">SUM($F725,$G725,$O$5,$O$7)</f>
        <v>2158.3</v>
      </c>
      <c r="J725" s="27" t="n">
        <f aca="false">SUM($F725,$G725,$P$5,$P$7)</f>
        <v>2397.14</v>
      </c>
      <c r="K725" s="27" t="n">
        <f aca="false">SUM($F725,$G725,$Q$5,$Q$7)</f>
        <v>2735.95</v>
      </c>
    </row>
    <row r="726" s="23" customFormat="true" ht="14.25" hidden="false" customHeight="true" outlineLevel="0" collapsed="false">
      <c r="A726" s="31" t="n">
        <v>43130</v>
      </c>
      <c r="B726" s="30" t="n">
        <v>21</v>
      </c>
      <c r="C726" s="26" t="n">
        <v>1713.18</v>
      </c>
      <c r="D726" s="26" t="n">
        <v>0</v>
      </c>
      <c r="E726" s="26" t="n">
        <v>116.04</v>
      </c>
      <c r="F726" s="26" t="n">
        <v>1759.03</v>
      </c>
      <c r="G726" s="26" t="n">
        <v>109.16</v>
      </c>
      <c r="H726" s="27" t="n">
        <f aca="false">SUM($F726,$G726,$N$5,$N$7)</f>
        <v>1943.79</v>
      </c>
      <c r="I726" s="27" t="n">
        <f aca="false">SUM($F726,$G726,$O$5,$O$7)</f>
        <v>2163.45</v>
      </c>
      <c r="J726" s="27" t="n">
        <f aca="false">SUM($F726,$G726,$P$5,$P$7)</f>
        <v>2402.29</v>
      </c>
      <c r="K726" s="27" t="n">
        <f aca="false">SUM($F726,$G726,$Q$5,$Q$7)</f>
        <v>2741.1</v>
      </c>
    </row>
    <row r="727" s="23" customFormat="true" ht="14.25" hidden="false" customHeight="true" outlineLevel="0" collapsed="false">
      <c r="A727" s="31" t="n">
        <v>43130</v>
      </c>
      <c r="B727" s="30" t="n">
        <v>22</v>
      </c>
      <c r="C727" s="26" t="n">
        <v>1612.53</v>
      </c>
      <c r="D727" s="26" t="n">
        <v>0</v>
      </c>
      <c r="E727" s="26" t="n">
        <v>1105.68</v>
      </c>
      <c r="F727" s="26" t="n">
        <v>1658.38</v>
      </c>
      <c r="G727" s="26" t="n">
        <v>102.92</v>
      </c>
      <c r="H727" s="27" t="n">
        <f aca="false">SUM($F727,$G727,$N$5,$N$7)</f>
        <v>1836.9</v>
      </c>
      <c r="I727" s="27" t="n">
        <f aca="false">SUM($F727,$G727,$O$5,$O$7)</f>
        <v>2056.56</v>
      </c>
      <c r="J727" s="27" t="n">
        <f aca="false">SUM($F727,$G727,$P$5,$P$7)</f>
        <v>2295.4</v>
      </c>
      <c r="K727" s="27" t="n">
        <f aca="false">SUM($F727,$G727,$Q$5,$Q$7)</f>
        <v>2634.21</v>
      </c>
    </row>
    <row r="728" s="23" customFormat="true" ht="14.25" hidden="false" customHeight="true" outlineLevel="0" collapsed="false">
      <c r="A728" s="31" t="n">
        <v>43130</v>
      </c>
      <c r="B728" s="30" t="n">
        <v>23</v>
      </c>
      <c r="C728" s="26" t="n">
        <v>1606.16</v>
      </c>
      <c r="D728" s="26" t="n">
        <v>0</v>
      </c>
      <c r="E728" s="26" t="n">
        <v>24.6</v>
      </c>
      <c r="F728" s="26" t="n">
        <v>1652.01</v>
      </c>
      <c r="G728" s="26" t="n">
        <v>102.52</v>
      </c>
      <c r="H728" s="27" t="n">
        <f aca="false">SUM($F728,$G728,$N$5,$N$7)</f>
        <v>1830.13</v>
      </c>
      <c r="I728" s="27" t="n">
        <f aca="false">SUM($F728,$G728,$O$5,$O$7)</f>
        <v>2049.79</v>
      </c>
      <c r="J728" s="27" t="n">
        <f aca="false">SUM($F728,$G728,$P$5,$P$7)</f>
        <v>2288.63</v>
      </c>
      <c r="K728" s="27" t="n">
        <f aca="false">SUM($F728,$G728,$Q$5,$Q$7)</f>
        <v>2627.44</v>
      </c>
    </row>
    <row r="729" s="23" customFormat="true" ht="15.75" hidden="false" customHeight="true" outlineLevel="0" collapsed="false">
      <c r="A729" s="29" t="n">
        <v>43131</v>
      </c>
      <c r="B729" s="30" t="n">
        <v>0</v>
      </c>
      <c r="C729" s="26" t="n">
        <v>1551.48</v>
      </c>
      <c r="D729" s="26" t="n">
        <v>0</v>
      </c>
      <c r="E729" s="26" t="n">
        <v>25.51</v>
      </c>
      <c r="F729" s="26" t="n">
        <v>1597.33</v>
      </c>
      <c r="G729" s="26" t="n">
        <v>99.13</v>
      </c>
      <c r="H729" s="27" t="n">
        <f aca="false">SUM($F729,$G729,$N$5,$N$7)</f>
        <v>1772.06</v>
      </c>
      <c r="I729" s="27" t="n">
        <f aca="false">SUM($F729,$G729,$O$5,$O$7)</f>
        <v>1991.72</v>
      </c>
      <c r="J729" s="27" t="n">
        <f aca="false">SUM($F729,$G729,$P$5,$P$7)</f>
        <v>2230.56</v>
      </c>
      <c r="K729" s="27" t="n">
        <f aca="false">SUM($F729,$G729,$Q$5,$Q$7)</f>
        <v>2569.37</v>
      </c>
    </row>
    <row r="730" s="23" customFormat="true" ht="14.25" hidden="false" customHeight="true" outlineLevel="0" collapsed="false">
      <c r="A730" s="29" t="n">
        <v>43131</v>
      </c>
      <c r="B730" s="30" t="n">
        <v>1</v>
      </c>
      <c r="C730" s="26" t="n">
        <v>1009.49</v>
      </c>
      <c r="D730" s="26" t="n">
        <v>0</v>
      </c>
      <c r="E730" s="26" t="n">
        <v>155.9</v>
      </c>
      <c r="F730" s="26" t="n">
        <v>1055.34</v>
      </c>
      <c r="G730" s="26" t="n">
        <v>65.49</v>
      </c>
      <c r="H730" s="27" t="n">
        <f aca="false">SUM($F730,$G730,$N$5,$N$7)</f>
        <v>1196.43</v>
      </c>
      <c r="I730" s="27" t="n">
        <f aca="false">SUM($F730,$G730,$O$5,$O$7)</f>
        <v>1416.09</v>
      </c>
      <c r="J730" s="27" t="n">
        <f aca="false">SUM($F730,$G730,$P$5,$P$7)</f>
        <v>1654.93</v>
      </c>
      <c r="K730" s="27" t="n">
        <f aca="false">SUM($F730,$G730,$Q$5,$Q$7)</f>
        <v>1993.74</v>
      </c>
    </row>
    <row r="731" s="23" customFormat="true" ht="13.5" hidden="false" customHeight="true" outlineLevel="0" collapsed="false">
      <c r="A731" s="29" t="n">
        <v>43131</v>
      </c>
      <c r="B731" s="30" t="n">
        <v>2</v>
      </c>
      <c r="C731" s="26" t="n">
        <v>872.99</v>
      </c>
      <c r="D731" s="26" t="n">
        <v>0</v>
      </c>
      <c r="E731" s="26" t="n">
        <v>13.54</v>
      </c>
      <c r="F731" s="26" t="n">
        <v>918.84</v>
      </c>
      <c r="G731" s="26" t="n">
        <v>57.02</v>
      </c>
      <c r="H731" s="27" t="n">
        <f aca="false">SUM($F731,$G731,$N$5,$N$7)</f>
        <v>1051.46</v>
      </c>
      <c r="I731" s="27" t="n">
        <f aca="false">SUM($F731,$G731,$O$5,$O$7)</f>
        <v>1271.12</v>
      </c>
      <c r="J731" s="27" t="n">
        <f aca="false">SUM($F731,$G731,$P$5,$P$7)</f>
        <v>1509.96</v>
      </c>
      <c r="K731" s="27" t="n">
        <f aca="false">SUM($F731,$G731,$Q$5,$Q$7)</f>
        <v>1848.77</v>
      </c>
    </row>
    <row r="732" s="23" customFormat="true" ht="13.5" hidden="false" customHeight="true" outlineLevel="0" collapsed="false">
      <c r="A732" s="29" t="n">
        <v>43131</v>
      </c>
      <c r="B732" s="30" t="n">
        <v>3</v>
      </c>
      <c r="C732" s="26" t="n">
        <v>867.02</v>
      </c>
      <c r="D732" s="26" t="n">
        <v>0</v>
      </c>
      <c r="E732" s="26" t="n">
        <v>12.99</v>
      </c>
      <c r="F732" s="26" t="n">
        <v>912.87</v>
      </c>
      <c r="G732" s="26" t="n">
        <v>56.65</v>
      </c>
      <c r="H732" s="27" t="n">
        <f aca="false">SUM($F732,$G732,$N$5,$N$7)</f>
        <v>1045.12</v>
      </c>
      <c r="I732" s="27" t="n">
        <f aca="false">SUM($F732,$G732,$O$5,$O$7)</f>
        <v>1264.78</v>
      </c>
      <c r="J732" s="27" t="n">
        <f aca="false">SUM($F732,$G732,$P$5,$P$7)</f>
        <v>1503.62</v>
      </c>
      <c r="K732" s="27" t="n">
        <f aca="false">SUM($F732,$G732,$Q$5,$Q$7)</f>
        <v>1842.43</v>
      </c>
    </row>
    <row r="733" s="23" customFormat="true" ht="14.25" hidden="false" customHeight="true" outlineLevel="0" collapsed="false">
      <c r="A733" s="29" t="n">
        <v>43131</v>
      </c>
      <c r="B733" s="30" t="n">
        <v>4</v>
      </c>
      <c r="C733" s="26" t="n">
        <v>867.56</v>
      </c>
      <c r="D733" s="26" t="n">
        <v>60.54</v>
      </c>
      <c r="E733" s="26" t="n">
        <v>0</v>
      </c>
      <c r="F733" s="26" t="n">
        <v>913.41</v>
      </c>
      <c r="G733" s="26" t="n">
        <v>56.69</v>
      </c>
      <c r="H733" s="27" t="n">
        <f aca="false">SUM($F733,$G733,$N$5,$N$7)</f>
        <v>1045.7</v>
      </c>
      <c r="I733" s="27" t="n">
        <f aca="false">SUM($F733,$G733,$O$5,$O$7)</f>
        <v>1265.36</v>
      </c>
      <c r="J733" s="27" t="n">
        <f aca="false">SUM($F733,$G733,$P$5,$P$7)</f>
        <v>1504.2</v>
      </c>
      <c r="K733" s="27" t="n">
        <f aca="false">SUM($F733,$G733,$Q$5,$Q$7)</f>
        <v>1843.01</v>
      </c>
    </row>
    <row r="734" s="23" customFormat="true" ht="15.75" hidden="false" customHeight="true" outlineLevel="0" collapsed="false">
      <c r="A734" s="29" t="n">
        <v>43131</v>
      </c>
      <c r="B734" s="30" t="n">
        <v>5</v>
      </c>
      <c r="C734" s="26" t="n">
        <v>970.05</v>
      </c>
      <c r="D734" s="26" t="n">
        <v>195.4</v>
      </c>
      <c r="E734" s="26" t="n">
        <v>0</v>
      </c>
      <c r="F734" s="26" t="n">
        <v>1015.9</v>
      </c>
      <c r="G734" s="26" t="n">
        <v>63.05</v>
      </c>
      <c r="H734" s="27" t="n">
        <f aca="false">SUM($F734,$G734,$N$5,$N$7)</f>
        <v>1154.55</v>
      </c>
      <c r="I734" s="27" t="n">
        <f aca="false">SUM($F734,$G734,$O$5,$O$7)</f>
        <v>1374.21</v>
      </c>
      <c r="J734" s="27" t="n">
        <f aca="false">SUM($F734,$G734,$P$5,$P$7)</f>
        <v>1613.05</v>
      </c>
      <c r="K734" s="27" t="n">
        <f aca="false">SUM($F734,$G734,$Q$5,$Q$7)</f>
        <v>1951.86</v>
      </c>
    </row>
    <row r="735" s="23" customFormat="true" ht="14.25" hidden="false" customHeight="true" outlineLevel="0" collapsed="false">
      <c r="A735" s="29" t="n">
        <v>43131</v>
      </c>
      <c r="B735" s="30" t="n">
        <v>6</v>
      </c>
      <c r="C735" s="26" t="n">
        <v>1579.46</v>
      </c>
      <c r="D735" s="26" t="n">
        <v>43.48</v>
      </c>
      <c r="E735" s="26" t="n">
        <v>0</v>
      </c>
      <c r="F735" s="26" t="n">
        <v>1625.31</v>
      </c>
      <c r="G735" s="26" t="n">
        <v>100.87</v>
      </c>
      <c r="H735" s="27" t="n">
        <f aca="false">SUM($F735,$G735,$N$5,$N$7)</f>
        <v>1801.78</v>
      </c>
      <c r="I735" s="27" t="n">
        <f aca="false">SUM($F735,$G735,$O$5,$O$7)</f>
        <v>2021.44</v>
      </c>
      <c r="J735" s="27" t="n">
        <f aca="false">SUM($F735,$G735,$P$5,$P$7)</f>
        <v>2260.28</v>
      </c>
      <c r="K735" s="27" t="n">
        <f aca="false">SUM($F735,$G735,$Q$5,$Q$7)</f>
        <v>2599.09</v>
      </c>
    </row>
    <row r="736" s="23" customFormat="true" ht="14.25" hidden="false" customHeight="true" outlineLevel="0" collapsed="false">
      <c r="A736" s="29" t="n">
        <v>43131</v>
      </c>
      <c r="B736" s="30" t="n">
        <v>7</v>
      </c>
      <c r="C736" s="26" t="n">
        <v>1594.49</v>
      </c>
      <c r="D736" s="26" t="n">
        <v>23.06</v>
      </c>
      <c r="E736" s="26" t="n">
        <v>0</v>
      </c>
      <c r="F736" s="26" t="n">
        <v>1640.34</v>
      </c>
      <c r="G736" s="26" t="n">
        <v>101.8</v>
      </c>
      <c r="H736" s="27" t="n">
        <f aca="false">SUM($F736,$G736,$N$5,$N$7)</f>
        <v>1817.74</v>
      </c>
      <c r="I736" s="27" t="n">
        <f aca="false">SUM($F736,$G736,$O$5,$O$7)</f>
        <v>2037.4</v>
      </c>
      <c r="J736" s="27" t="n">
        <f aca="false">SUM($F736,$G736,$P$5,$P$7)</f>
        <v>2276.24</v>
      </c>
      <c r="K736" s="27" t="n">
        <f aca="false">SUM($F736,$G736,$Q$5,$Q$7)</f>
        <v>2615.05</v>
      </c>
    </row>
    <row r="737" s="23" customFormat="true" ht="14.25" hidden="false" customHeight="true" outlineLevel="0" collapsed="false">
      <c r="A737" s="29" t="n">
        <v>43131</v>
      </c>
      <c r="B737" s="30" t="n">
        <v>8</v>
      </c>
      <c r="C737" s="26" t="n">
        <v>1712.7</v>
      </c>
      <c r="D737" s="26" t="n">
        <v>55.95</v>
      </c>
      <c r="E737" s="26" t="n">
        <v>0</v>
      </c>
      <c r="F737" s="26" t="n">
        <v>1758.55</v>
      </c>
      <c r="G737" s="26" t="n">
        <v>109.13</v>
      </c>
      <c r="H737" s="27" t="n">
        <f aca="false">SUM($F737,$G737,$N$5,$N$7)</f>
        <v>1943.28</v>
      </c>
      <c r="I737" s="27" t="n">
        <f aca="false">SUM($F737,$G737,$O$5,$O$7)</f>
        <v>2162.94</v>
      </c>
      <c r="J737" s="27" t="n">
        <f aca="false">SUM($F737,$G737,$P$5,$P$7)</f>
        <v>2401.78</v>
      </c>
      <c r="K737" s="27" t="n">
        <f aca="false">SUM($F737,$G737,$Q$5,$Q$7)</f>
        <v>2740.59</v>
      </c>
    </row>
    <row r="738" s="23" customFormat="true" ht="14.25" hidden="false" customHeight="true" outlineLevel="0" collapsed="false">
      <c r="A738" s="29" t="n">
        <v>43131</v>
      </c>
      <c r="B738" s="30" t="n">
        <v>9</v>
      </c>
      <c r="C738" s="26" t="n">
        <v>1730.99</v>
      </c>
      <c r="D738" s="26" t="n">
        <v>35.56</v>
      </c>
      <c r="E738" s="26" t="n">
        <v>0</v>
      </c>
      <c r="F738" s="26" t="n">
        <v>1776.84</v>
      </c>
      <c r="G738" s="26" t="n">
        <v>110.27</v>
      </c>
      <c r="H738" s="27" t="n">
        <f aca="false">SUM($F738,$G738,$N$5,$N$7)</f>
        <v>1962.71</v>
      </c>
      <c r="I738" s="27" t="n">
        <f aca="false">SUM($F738,$G738,$O$5,$O$7)</f>
        <v>2182.37</v>
      </c>
      <c r="J738" s="27" t="n">
        <f aca="false">SUM($F738,$G738,$P$5,$P$7)</f>
        <v>2421.21</v>
      </c>
      <c r="K738" s="27" t="n">
        <f aca="false">SUM($F738,$G738,$Q$5,$Q$7)</f>
        <v>2760.02</v>
      </c>
    </row>
    <row r="739" s="23" customFormat="true" ht="14.25" hidden="false" customHeight="true" outlineLevel="0" collapsed="false">
      <c r="A739" s="29" t="n">
        <v>43131</v>
      </c>
      <c r="B739" s="30" t="n">
        <v>10</v>
      </c>
      <c r="C739" s="26" t="n">
        <v>1732.71</v>
      </c>
      <c r="D739" s="26" t="n">
        <v>11.1</v>
      </c>
      <c r="E739" s="26" t="n">
        <v>0</v>
      </c>
      <c r="F739" s="26" t="n">
        <v>1778.56</v>
      </c>
      <c r="G739" s="26" t="n">
        <v>110.38</v>
      </c>
      <c r="H739" s="27" t="n">
        <f aca="false">SUM($F739,$G739,$N$5,$N$7)</f>
        <v>1964.54</v>
      </c>
      <c r="I739" s="27" t="n">
        <f aca="false">SUM($F739,$G739,$O$5,$O$7)</f>
        <v>2184.2</v>
      </c>
      <c r="J739" s="27" t="n">
        <f aca="false">SUM($F739,$G739,$P$5,$P$7)</f>
        <v>2423.04</v>
      </c>
      <c r="K739" s="27" t="n">
        <f aca="false">SUM($F739,$G739,$Q$5,$Q$7)</f>
        <v>2761.85</v>
      </c>
    </row>
    <row r="740" s="23" customFormat="true" ht="14.25" hidden="false" customHeight="true" outlineLevel="0" collapsed="false">
      <c r="A740" s="29" t="n">
        <v>43131</v>
      </c>
      <c r="B740" s="30" t="n">
        <v>11</v>
      </c>
      <c r="C740" s="26" t="n">
        <v>1735.64</v>
      </c>
      <c r="D740" s="26" t="n">
        <v>16.52</v>
      </c>
      <c r="E740" s="26" t="n">
        <v>0</v>
      </c>
      <c r="F740" s="26" t="n">
        <v>1781.49</v>
      </c>
      <c r="G740" s="26" t="n">
        <v>110.56</v>
      </c>
      <c r="H740" s="27" t="n">
        <f aca="false">SUM($F740,$G740,$N$5,$N$7)</f>
        <v>1967.65</v>
      </c>
      <c r="I740" s="27" t="n">
        <f aca="false">SUM($F740,$G740,$O$5,$O$7)</f>
        <v>2187.31</v>
      </c>
      <c r="J740" s="27" t="n">
        <f aca="false">SUM($F740,$G740,$P$5,$P$7)</f>
        <v>2426.15</v>
      </c>
      <c r="K740" s="27" t="n">
        <f aca="false">SUM($F740,$G740,$Q$5,$Q$7)</f>
        <v>2764.96</v>
      </c>
    </row>
    <row r="741" s="23" customFormat="true" ht="14.25" hidden="false" customHeight="true" outlineLevel="0" collapsed="false">
      <c r="A741" s="29" t="n">
        <v>43131</v>
      </c>
      <c r="B741" s="30" t="n">
        <v>12</v>
      </c>
      <c r="C741" s="26" t="n">
        <v>1622.86</v>
      </c>
      <c r="D741" s="26" t="n">
        <v>123.35</v>
      </c>
      <c r="E741" s="26" t="n">
        <v>0</v>
      </c>
      <c r="F741" s="26" t="n">
        <v>1668.71</v>
      </c>
      <c r="G741" s="26" t="n">
        <v>103.56</v>
      </c>
      <c r="H741" s="27" t="n">
        <f aca="false">SUM($F741,$G741,$N$5,$N$7)</f>
        <v>1847.87</v>
      </c>
      <c r="I741" s="27" t="n">
        <f aca="false">SUM($F741,$G741,$O$5,$O$7)</f>
        <v>2067.53</v>
      </c>
      <c r="J741" s="27" t="n">
        <f aca="false">SUM($F741,$G741,$P$5,$P$7)</f>
        <v>2306.37</v>
      </c>
      <c r="K741" s="27" t="n">
        <f aca="false">SUM($F741,$G741,$Q$5,$Q$7)</f>
        <v>2645.18</v>
      </c>
    </row>
    <row r="742" s="23" customFormat="true" ht="14.25" hidden="false" customHeight="true" outlineLevel="0" collapsed="false">
      <c r="A742" s="29" t="n">
        <v>43131</v>
      </c>
      <c r="B742" s="30" t="n">
        <v>13</v>
      </c>
      <c r="C742" s="26" t="n">
        <v>1620.13</v>
      </c>
      <c r="D742" s="26" t="n">
        <v>141.45</v>
      </c>
      <c r="E742" s="26" t="n">
        <v>0</v>
      </c>
      <c r="F742" s="26" t="n">
        <v>1665.98</v>
      </c>
      <c r="G742" s="26" t="n">
        <v>103.39</v>
      </c>
      <c r="H742" s="27" t="n">
        <f aca="false">SUM($F742,$G742,$N$5,$N$7)</f>
        <v>1844.97</v>
      </c>
      <c r="I742" s="27" t="n">
        <f aca="false">SUM($F742,$G742,$O$5,$O$7)</f>
        <v>2064.63</v>
      </c>
      <c r="J742" s="27" t="n">
        <f aca="false">SUM($F742,$G742,$P$5,$P$7)</f>
        <v>2303.47</v>
      </c>
      <c r="K742" s="27" t="n">
        <f aca="false">SUM($F742,$G742,$Q$5,$Q$7)</f>
        <v>2642.28</v>
      </c>
    </row>
    <row r="743" s="23" customFormat="true" ht="14.25" hidden="false" customHeight="true" outlineLevel="0" collapsed="false">
      <c r="A743" s="29" t="n">
        <v>43131</v>
      </c>
      <c r="B743" s="30" t="n">
        <v>14</v>
      </c>
      <c r="C743" s="26" t="n">
        <v>1619.16</v>
      </c>
      <c r="D743" s="26" t="n">
        <v>145.07</v>
      </c>
      <c r="E743" s="26" t="n">
        <v>0</v>
      </c>
      <c r="F743" s="26" t="n">
        <v>1665.01</v>
      </c>
      <c r="G743" s="26" t="n">
        <v>103.33</v>
      </c>
      <c r="H743" s="27" t="n">
        <f aca="false">SUM($F743,$G743,$N$5,$N$7)</f>
        <v>1843.94</v>
      </c>
      <c r="I743" s="27" t="n">
        <f aca="false">SUM($F743,$G743,$O$5,$O$7)</f>
        <v>2063.6</v>
      </c>
      <c r="J743" s="27" t="n">
        <f aca="false">SUM($F743,$G743,$P$5,$P$7)</f>
        <v>2302.44</v>
      </c>
      <c r="K743" s="27" t="n">
        <f aca="false">SUM($F743,$G743,$Q$5,$Q$7)</f>
        <v>2641.25</v>
      </c>
    </row>
    <row r="744" s="23" customFormat="true" ht="14.25" hidden="false" customHeight="true" outlineLevel="0" collapsed="false">
      <c r="A744" s="29" t="n">
        <v>43131</v>
      </c>
      <c r="B744" s="30" t="n">
        <v>15</v>
      </c>
      <c r="C744" s="26" t="n">
        <v>1615.31</v>
      </c>
      <c r="D744" s="26" t="n">
        <v>146.53</v>
      </c>
      <c r="E744" s="26" t="n">
        <v>0</v>
      </c>
      <c r="F744" s="26" t="n">
        <v>1661.16</v>
      </c>
      <c r="G744" s="26" t="n">
        <v>103.09</v>
      </c>
      <c r="H744" s="27" t="n">
        <f aca="false">SUM($F744,$G744,$N$5,$N$7)</f>
        <v>1839.85</v>
      </c>
      <c r="I744" s="27" t="n">
        <f aca="false">SUM($F744,$G744,$O$5,$O$7)</f>
        <v>2059.51</v>
      </c>
      <c r="J744" s="27" t="n">
        <f aca="false">SUM($F744,$G744,$P$5,$P$7)</f>
        <v>2298.35</v>
      </c>
      <c r="K744" s="27" t="n">
        <f aca="false">SUM($F744,$G744,$Q$5,$Q$7)</f>
        <v>2637.16</v>
      </c>
    </row>
    <row r="745" s="23" customFormat="true" ht="14.25" hidden="false" customHeight="true" outlineLevel="0" collapsed="false">
      <c r="A745" s="29" t="n">
        <v>43131</v>
      </c>
      <c r="B745" s="30" t="n">
        <v>16</v>
      </c>
      <c r="C745" s="26" t="n">
        <v>1615.75</v>
      </c>
      <c r="D745" s="26" t="n">
        <v>137.65</v>
      </c>
      <c r="E745" s="26" t="n">
        <v>0</v>
      </c>
      <c r="F745" s="26" t="n">
        <v>1661.6</v>
      </c>
      <c r="G745" s="26" t="n">
        <v>103.12</v>
      </c>
      <c r="H745" s="27" t="n">
        <f aca="false">SUM($F745,$G745,$N$5,$N$7)</f>
        <v>1840.32</v>
      </c>
      <c r="I745" s="27" t="n">
        <f aca="false">SUM($F745,$G745,$O$5,$O$7)</f>
        <v>2059.98</v>
      </c>
      <c r="J745" s="27" t="n">
        <f aca="false">SUM($F745,$G745,$P$5,$P$7)</f>
        <v>2298.82</v>
      </c>
      <c r="K745" s="27" t="n">
        <f aca="false">SUM($F745,$G745,$Q$5,$Q$7)</f>
        <v>2637.63</v>
      </c>
    </row>
    <row r="746" s="23" customFormat="true" ht="14.25" hidden="false" customHeight="true" outlineLevel="0" collapsed="false">
      <c r="A746" s="29" t="n">
        <v>43131</v>
      </c>
      <c r="B746" s="30" t="n">
        <v>17</v>
      </c>
      <c r="C746" s="26" t="n">
        <v>1719.18</v>
      </c>
      <c r="D746" s="26" t="n">
        <v>0</v>
      </c>
      <c r="E746" s="26" t="n">
        <v>7.37</v>
      </c>
      <c r="F746" s="26" t="n">
        <v>1765.03</v>
      </c>
      <c r="G746" s="26" t="n">
        <v>109.54</v>
      </c>
      <c r="H746" s="27" t="n">
        <f aca="false">SUM($F746,$G746,$N$5,$N$7)</f>
        <v>1950.17</v>
      </c>
      <c r="I746" s="27" t="n">
        <f aca="false">SUM($F746,$G746,$O$5,$O$7)</f>
        <v>2169.83</v>
      </c>
      <c r="J746" s="27" t="n">
        <f aca="false">SUM($F746,$G746,$P$5,$P$7)</f>
        <v>2408.67</v>
      </c>
      <c r="K746" s="27" t="n">
        <f aca="false">SUM($F746,$G746,$Q$5,$Q$7)</f>
        <v>2747.48</v>
      </c>
    </row>
    <row r="747" s="23" customFormat="true" ht="14.25" hidden="false" customHeight="true" outlineLevel="0" collapsed="false">
      <c r="A747" s="29" t="n">
        <v>43131</v>
      </c>
      <c r="B747" s="30" t="n">
        <v>18</v>
      </c>
      <c r="C747" s="26" t="n">
        <v>1715.95</v>
      </c>
      <c r="D747" s="26" t="n">
        <v>0</v>
      </c>
      <c r="E747" s="26" t="n">
        <v>23.06</v>
      </c>
      <c r="F747" s="26" t="n">
        <v>1761.8</v>
      </c>
      <c r="G747" s="26" t="n">
        <v>109.34</v>
      </c>
      <c r="H747" s="27" t="n">
        <f aca="false">SUM($F747,$G747,$N$5,$N$7)</f>
        <v>1946.74</v>
      </c>
      <c r="I747" s="27" t="n">
        <f aca="false">SUM($F747,$G747,$O$5,$O$7)</f>
        <v>2166.4</v>
      </c>
      <c r="J747" s="27" t="n">
        <f aca="false">SUM($F747,$G747,$P$5,$P$7)</f>
        <v>2405.24</v>
      </c>
      <c r="K747" s="27" t="n">
        <f aca="false">SUM($F747,$G747,$Q$5,$Q$7)</f>
        <v>2744.05</v>
      </c>
    </row>
    <row r="748" s="23" customFormat="true" ht="14.25" hidden="false" customHeight="true" outlineLevel="0" collapsed="false">
      <c r="A748" s="29" t="n">
        <v>43131</v>
      </c>
      <c r="B748" s="30" t="n">
        <v>19</v>
      </c>
      <c r="C748" s="26" t="n">
        <v>1697.69</v>
      </c>
      <c r="D748" s="26" t="n">
        <v>0</v>
      </c>
      <c r="E748" s="26" t="n">
        <v>12.59</v>
      </c>
      <c r="F748" s="26" t="n">
        <v>1743.54</v>
      </c>
      <c r="G748" s="26" t="n">
        <v>108.2</v>
      </c>
      <c r="H748" s="27" t="n">
        <f aca="false">SUM($F748,$G748,$N$5,$N$7)</f>
        <v>1927.34</v>
      </c>
      <c r="I748" s="27" t="n">
        <f aca="false">SUM($F748,$G748,$O$5,$O$7)</f>
        <v>2147</v>
      </c>
      <c r="J748" s="27" t="n">
        <f aca="false">SUM($F748,$G748,$P$5,$P$7)</f>
        <v>2385.84</v>
      </c>
      <c r="K748" s="27" t="n">
        <f aca="false">SUM($F748,$G748,$Q$5,$Q$7)</f>
        <v>2724.65</v>
      </c>
    </row>
    <row r="749" s="23" customFormat="true" ht="14.25" hidden="false" customHeight="true" outlineLevel="0" collapsed="false">
      <c r="A749" s="29" t="n">
        <v>43131</v>
      </c>
      <c r="B749" s="30" t="n">
        <v>20</v>
      </c>
      <c r="C749" s="26" t="n">
        <v>1708.33</v>
      </c>
      <c r="D749" s="26" t="n">
        <v>0</v>
      </c>
      <c r="E749" s="26" t="n">
        <v>25.12</v>
      </c>
      <c r="F749" s="26" t="n">
        <v>1754.18</v>
      </c>
      <c r="G749" s="26" t="n">
        <v>108.86</v>
      </c>
      <c r="H749" s="27" t="n">
        <f aca="false">SUM($F749,$G749,$N$5,$N$7)</f>
        <v>1938.64</v>
      </c>
      <c r="I749" s="27" t="n">
        <f aca="false">SUM($F749,$G749,$O$5,$O$7)</f>
        <v>2158.3</v>
      </c>
      <c r="J749" s="27" t="n">
        <f aca="false">SUM($F749,$G749,$P$5,$P$7)</f>
        <v>2397.14</v>
      </c>
      <c r="K749" s="27" t="n">
        <f aca="false">SUM($F749,$G749,$Q$5,$Q$7)</f>
        <v>2735.95</v>
      </c>
    </row>
    <row r="750" s="23" customFormat="true" ht="14.25" hidden="false" customHeight="true" outlineLevel="0" collapsed="false">
      <c r="A750" s="31" t="n">
        <v>43131</v>
      </c>
      <c r="B750" s="30" t="n">
        <v>21</v>
      </c>
      <c r="C750" s="26" t="n">
        <v>1713.18</v>
      </c>
      <c r="D750" s="26" t="n">
        <v>0</v>
      </c>
      <c r="E750" s="26" t="n">
        <v>116.04</v>
      </c>
      <c r="F750" s="26" t="n">
        <v>1759.03</v>
      </c>
      <c r="G750" s="26" t="n">
        <v>109.16</v>
      </c>
      <c r="H750" s="27" t="n">
        <f aca="false">SUM($F750,$G750,$N$5,$N$7)</f>
        <v>1943.79</v>
      </c>
      <c r="I750" s="27" t="n">
        <f aca="false">SUM($F750,$G750,$O$5,$O$7)</f>
        <v>2163.45</v>
      </c>
      <c r="J750" s="27" t="n">
        <f aca="false">SUM($F750,$G750,$P$5,$P$7)</f>
        <v>2402.29</v>
      </c>
      <c r="K750" s="27" t="n">
        <f aca="false">SUM($F750,$G750,$Q$5,$Q$7)</f>
        <v>2741.1</v>
      </c>
    </row>
    <row r="751" s="23" customFormat="true" ht="14.25" hidden="false" customHeight="true" outlineLevel="0" collapsed="false">
      <c r="A751" s="31" t="n">
        <v>43131</v>
      </c>
      <c r="B751" s="30" t="n">
        <v>22</v>
      </c>
      <c r="C751" s="26" t="n">
        <v>1612.53</v>
      </c>
      <c r="D751" s="26" t="n">
        <v>0</v>
      </c>
      <c r="E751" s="26" t="n">
        <v>1105.68</v>
      </c>
      <c r="F751" s="26" t="n">
        <v>1658.38</v>
      </c>
      <c r="G751" s="26" t="n">
        <v>102.92</v>
      </c>
      <c r="H751" s="27" t="n">
        <f aca="false">SUM($F751,$G751,$N$5,$N$7)</f>
        <v>1836.9</v>
      </c>
      <c r="I751" s="27" t="n">
        <f aca="false">SUM($F751,$G751,$O$5,$O$7)</f>
        <v>2056.56</v>
      </c>
      <c r="J751" s="27" t="n">
        <f aca="false">SUM($F751,$G751,$P$5,$P$7)</f>
        <v>2295.4</v>
      </c>
      <c r="K751" s="27" t="n">
        <f aca="false">SUM($F751,$G751,$Q$5,$Q$7)</f>
        <v>2634.21</v>
      </c>
    </row>
    <row r="752" s="23" customFormat="true" ht="14.25" hidden="false" customHeight="true" outlineLevel="0" collapsed="false">
      <c r="A752" s="31" t="n">
        <v>43131</v>
      </c>
      <c r="B752" s="30" t="n">
        <v>23</v>
      </c>
      <c r="C752" s="26" t="n">
        <v>1606.16</v>
      </c>
      <c r="D752" s="26" t="n">
        <v>0</v>
      </c>
      <c r="E752" s="26" t="n">
        <v>24.6</v>
      </c>
      <c r="F752" s="26" t="n">
        <v>1652.01</v>
      </c>
      <c r="G752" s="26" t="n">
        <v>102.52</v>
      </c>
      <c r="H752" s="27" t="n">
        <f aca="false">SUM($F752,$G752,$N$5,$N$7)</f>
        <v>1830.13</v>
      </c>
      <c r="I752" s="27" t="n">
        <f aca="false">SUM($F752,$G752,$O$5,$O$7)</f>
        <v>2049.79</v>
      </c>
      <c r="J752" s="27" t="n">
        <f aca="false">SUM($F752,$G752,$P$5,$P$7)</f>
        <v>2288.63</v>
      </c>
      <c r="K752" s="27" t="n">
        <f aca="false">SUM($F752,$G752,$Q$5,$Q$7)</f>
        <v>2627.44</v>
      </c>
    </row>
    <row r="753" customFormat="false" ht="31.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3" t="n">
        <v>833876.91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669453.23</v>
      </c>
      <c r="I758" s="39" t="n">
        <f aca="false">O6</f>
        <v>709168.65</v>
      </c>
      <c r="J758" s="39" t="n">
        <f aca="false">P6</f>
        <v>941901.07</v>
      </c>
      <c r="K758" s="39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8" activePane="bottomRight" state="frozen"/>
      <selection pane="topLeft" activeCell="A1" activeCellId="0" sqref="A1"/>
      <selection pane="topRight" activeCell="F1" activeCellId="0" sqref="F1"/>
      <selection pane="bottomLeft" activeCell="A738" activeCellId="0" sqref="A738"/>
      <selection pane="bottomRight" activeCell="A756" activeCellId="0" sqref="A756:K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0" t="str">
        <f aca="false">'до 150 кВт'!A1:C1</f>
        <v>ПРОГНОЗ ЯНВАРЬ 2018 г</v>
      </c>
      <c r="B1" s="40"/>
      <c r="C1" s="40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4</v>
      </c>
      <c r="O7" s="17" t="n">
        <f aca="false">'до 150 кВт'!O7</f>
        <v>2.74</v>
      </c>
      <c r="P7" s="17" t="n">
        <f aca="false">'до 150 кВт'!P7</f>
        <v>2.74</v>
      </c>
      <c r="Q7" s="17" t="n">
        <f aca="false">'до 150 кВт'!Q7</f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01</v>
      </c>
      <c r="B9" s="25" t="n">
        <v>0</v>
      </c>
      <c r="C9" s="26" t="n">
        <v>1008.16</v>
      </c>
      <c r="D9" s="26" t="n">
        <v>0</v>
      </c>
      <c r="E9" s="26" t="n">
        <v>150.1</v>
      </c>
      <c r="F9" s="26" t="n">
        <v>1054.01</v>
      </c>
      <c r="G9" s="26" t="n">
        <v>60.08</v>
      </c>
      <c r="H9" s="27" t="n">
        <f aca="false">SUM($F9,$G9,$N$5,$N$7)</f>
        <v>1189.69</v>
      </c>
      <c r="I9" s="27" t="n">
        <f aca="false">SUM($F9,$G9,$O$5,$O$7)</f>
        <v>1409.35</v>
      </c>
      <c r="J9" s="27" t="n">
        <f aca="false">SUM($F9,$G9,$P$5,$P$7)</f>
        <v>1648.19</v>
      </c>
      <c r="K9" s="41" t="n">
        <f aca="false">SUM($F9,$G9,$Q$5,$Q$7)</f>
        <v>198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01</v>
      </c>
      <c r="B10" s="30" t="n">
        <v>1</v>
      </c>
      <c r="C10" s="26" t="n">
        <v>903.78</v>
      </c>
      <c r="D10" s="26" t="n">
        <v>0</v>
      </c>
      <c r="E10" s="26" t="n">
        <v>76.75</v>
      </c>
      <c r="F10" s="26" t="n">
        <v>949.63</v>
      </c>
      <c r="G10" s="26" t="n">
        <v>54.13</v>
      </c>
      <c r="H10" s="42" t="n">
        <f aca="false">SUM($F10,$G10,$N$5,$N$7)</f>
        <v>1079.36</v>
      </c>
      <c r="I10" s="42" t="n">
        <f aca="false">SUM($F10,$G10,$O$5,$O$7)</f>
        <v>1299.02</v>
      </c>
      <c r="J10" s="42" t="n">
        <f aca="false">SUM($F10,$G10,$P$5,$P$7)</f>
        <v>1537.86</v>
      </c>
      <c r="K10" s="43" t="n">
        <f aca="false">SUM($F10,$G10,$Q$5,$Q$7)</f>
        <v>1876.67</v>
      </c>
    </row>
    <row r="11" s="23" customFormat="true" ht="14.25" hidden="false" customHeight="true" outlineLevel="0" collapsed="false">
      <c r="A11" s="24" t="n">
        <f aca="false">'до 150 кВт'!A11</f>
        <v>43101</v>
      </c>
      <c r="B11" s="30" t="n">
        <v>2</v>
      </c>
      <c r="C11" s="26" t="n">
        <v>874.32</v>
      </c>
      <c r="D11" s="26" t="n">
        <v>0</v>
      </c>
      <c r="E11" s="26" t="n">
        <v>55</v>
      </c>
      <c r="F11" s="26" t="n">
        <v>920.17</v>
      </c>
      <c r="G11" s="26" t="n">
        <v>52.45</v>
      </c>
      <c r="H11" s="42" t="n">
        <f aca="false">SUM($F11,$G11,$N$5,$N$7)</f>
        <v>1048.22</v>
      </c>
      <c r="I11" s="42" t="n">
        <f aca="false">SUM($F11,$G11,$O$5,$O$7)</f>
        <v>1267.88</v>
      </c>
      <c r="J11" s="42" t="n">
        <f aca="false">SUM($F11,$G11,$P$5,$P$7)</f>
        <v>1506.72</v>
      </c>
      <c r="K11" s="43" t="n">
        <f aca="false">SUM($F11,$G11,$Q$5,$Q$7)</f>
        <v>1845.53</v>
      </c>
    </row>
    <row r="12" s="23" customFormat="true" ht="14.25" hidden="false" customHeight="true" outlineLevel="0" collapsed="false">
      <c r="A12" s="24" t="n">
        <f aca="false">'до 150 кВт'!A12</f>
        <v>43101</v>
      </c>
      <c r="B12" s="30" t="n">
        <v>3</v>
      </c>
      <c r="C12" s="26" t="n">
        <v>877.25</v>
      </c>
      <c r="D12" s="26" t="n">
        <v>0</v>
      </c>
      <c r="E12" s="26" t="n">
        <v>17.58</v>
      </c>
      <c r="F12" s="26" t="n">
        <v>923.1</v>
      </c>
      <c r="G12" s="26" t="n">
        <v>52.62</v>
      </c>
      <c r="H12" s="42" t="n">
        <f aca="false">SUM($F12,$G12,$N$5,$N$7)</f>
        <v>1051.32</v>
      </c>
      <c r="I12" s="42" t="n">
        <f aca="false">SUM($F12,$G12,$O$5,$O$7)</f>
        <v>1270.98</v>
      </c>
      <c r="J12" s="42" t="n">
        <f aca="false">SUM($F12,$G12,$P$5,$P$7)</f>
        <v>1509.82</v>
      </c>
      <c r="K12" s="43" t="n">
        <f aca="false">SUM($F12,$G12,$Q$5,$Q$7)</f>
        <v>1848.63</v>
      </c>
    </row>
    <row r="13" s="23" customFormat="true" ht="14.25" hidden="false" customHeight="true" outlineLevel="0" collapsed="false">
      <c r="A13" s="24" t="n">
        <f aca="false">'до 150 кВт'!A13</f>
        <v>43101</v>
      </c>
      <c r="B13" s="30" t="n">
        <v>4</v>
      </c>
      <c r="C13" s="26" t="n">
        <v>910.31</v>
      </c>
      <c r="D13" s="26" t="n">
        <v>0</v>
      </c>
      <c r="E13" s="26" t="n">
        <v>43.65</v>
      </c>
      <c r="F13" s="26" t="n">
        <v>956.16</v>
      </c>
      <c r="G13" s="26" t="n">
        <v>54.5</v>
      </c>
      <c r="H13" s="42" t="n">
        <f aca="false">SUM($F13,$G13,$N$5,$N$7)</f>
        <v>1086.26</v>
      </c>
      <c r="I13" s="42" t="n">
        <f aca="false">SUM($F13,$G13,$O$5,$O$7)</f>
        <v>1305.92</v>
      </c>
      <c r="J13" s="42" t="n">
        <f aca="false">SUM($F13,$G13,$P$5,$P$7)</f>
        <v>1544.76</v>
      </c>
      <c r="K13" s="43" t="n">
        <f aca="false">SUM($F13,$G13,$Q$5,$Q$7)</f>
        <v>1883.57</v>
      </c>
    </row>
    <row r="14" s="23" customFormat="true" ht="14.25" hidden="false" customHeight="true" outlineLevel="0" collapsed="false">
      <c r="A14" s="24" t="n">
        <f aca="false">'до 150 кВт'!A14</f>
        <v>43101</v>
      </c>
      <c r="B14" s="30" t="n">
        <v>5</v>
      </c>
      <c r="C14" s="26" t="n">
        <v>1007.55</v>
      </c>
      <c r="D14" s="26" t="n">
        <v>109.73</v>
      </c>
      <c r="E14" s="26" t="n">
        <v>0</v>
      </c>
      <c r="F14" s="26" t="n">
        <v>1053.4</v>
      </c>
      <c r="G14" s="26" t="n">
        <v>60.05</v>
      </c>
      <c r="H14" s="42" t="n">
        <f aca="false">SUM($F14,$G14,$N$5,$N$7)</f>
        <v>1189.05</v>
      </c>
      <c r="I14" s="42" t="n">
        <f aca="false">SUM($F14,$G14,$O$5,$O$7)</f>
        <v>1408.71</v>
      </c>
      <c r="J14" s="42" t="n">
        <f aca="false">SUM($F14,$G14,$P$5,$P$7)</f>
        <v>1647.55</v>
      </c>
      <c r="K14" s="43" t="n">
        <f aca="false">SUM($F14,$G14,$Q$5,$Q$7)</f>
        <v>1986.36</v>
      </c>
    </row>
    <row r="15" s="23" customFormat="true" ht="14.25" hidden="false" customHeight="true" outlineLevel="0" collapsed="false">
      <c r="A15" s="24" t="n">
        <f aca="false">'до 150 кВт'!A15</f>
        <v>43101</v>
      </c>
      <c r="B15" s="30" t="n">
        <v>6</v>
      </c>
      <c r="C15" s="26" t="n">
        <v>1222.12</v>
      </c>
      <c r="D15" s="26" t="n">
        <v>2.12</v>
      </c>
      <c r="E15" s="26" t="n">
        <v>0</v>
      </c>
      <c r="F15" s="26" t="n">
        <v>1267.97</v>
      </c>
      <c r="G15" s="26" t="n">
        <v>72.28</v>
      </c>
      <c r="H15" s="42" t="n">
        <f aca="false">SUM($F15,$G15,$N$5,$N$7)</f>
        <v>1415.85</v>
      </c>
      <c r="I15" s="42" t="n">
        <f aca="false">SUM($F15,$G15,$O$5,$O$7)</f>
        <v>1635.51</v>
      </c>
      <c r="J15" s="42" t="n">
        <f aca="false">SUM($F15,$G15,$P$5,$P$7)</f>
        <v>1874.35</v>
      </c>
      <c r="K15" s="43" t="n">
        <f aca="false">SUM($F15,$G15,$Q$5,$Q$7)</f>
        <v>2213.16</v>
      </c>
    </row>
    <row r="16" s="23" customFormat="true" ht="14.25" hidden="false" customHeight="true" outlineLevel="0" collapsed="false">
      <c r="A16" s="24" t="n">
        <f aca="false">'до 150 кВт'!A16</f>
        <v>43101</v>
      </c>
      <c r="B16" s="30" t="n">
        <v>7</v>
      </c>
      <c r="C16" s="26" t="n">
        <v>1552.73</v>
      </c>
      <c r="D16" s="26" t="n">
        <v>0</v>
      </c>
      <c r="E16" s="26" t="n">
        <v>139.28</v>
      </c>
      <c r="F16" s="26" t="n">
        <v>1598.58</v>
      </c>
      <c r="G16" s="26" t="n">
        <v>91.12</v>
      </c>
      <c r="H16" s="42" t="n">
        <f aca="false">SUM($F16,$G16,$N$5,$N$7)</f>
        <v>1765.3</v>
      </c>
      <c r="I16" s="42" t="n">
        <f aca="false">SUM($F16,$G16,$O$5,$O$7)</f>
        <v>1984.96</v>
      </c>
      <c r="J16" s="42" t="n">
        <f aca="false">SUM($F16,$G16,$P$5,$P$7)</f>
        <v>2223.8</v>
      </c>
      <c r="K16" s="43" t="n">
        <f aca="false">SUM($F16,$G16,$Q$5,$Q$7)</f>
        <v>2562.61</v>
      </c>
    </row>
    <row r="17" s="23" customFormat="true" ht="14.25" hidden="false" customHeight="true" outlineLevel="0" collapsed="false">
      <c r="A17" s="24" t="n">
        <f aca="false">'до 150 кВт'!A17</f>
        <v>43101</v>
      </c>
      <c r="B17" s="30" t="n">
        <v>8</v>
      </c>
      <c r="C17" s="26" t="n">
        <v>1674.9</v>
      </c>
      <c r="D17" s="26" t="n">
        <v>75.75</v>
      </c>
      <c r="E17" s="26" t="n">
        <v>0</v>
      </c>
      <c r="F17" s="26" t="n">
        <v>1720.75</v>
      </c>
      <c r="G17" s="26" t="n">
        <v>98.09</v>
      </c>
      <c r="H17" s="42" t="n">
        <f aca="false">SUM($F17,$G17,$N$5,$N$7)</f>
        <v>1894.44</v>
      </c>
      <c r="I17" s="42" t="n">
        <f aca="false">SUM($F17,$G17,$O$5,$O$7)</f>
        <v>2114.1</v>
      </c>
      <c r="J17" s="42" t="n">
        <f aca="false">SUM($F17,$G17,$P$5,$P$7)</f>
        <v>2352.94</v>
      </c>
      <c r="K17" s="43" t="n">
        <f aca="false">SUM($F17,$G17,$Q$5,$Q$7)</f>
        <v>2691.75</v>
      </c>
    </row>
    <row r="18" s="23" customFormat="true" ht="14.25" hidden="false" customHeight="true" outlineLevel="0" collapsed="false">
      <c r="A18" s="24" t="n">
        <f aca="false">'до 150 кВт'!A18</f>
        <v>43101</v>
      </c>
      <c r="B18" s="30" t="n">
        <v>9</v>
      </c>
      <c r="C18" s="26" t="n">
        <v>1764.77</v>
      </c>
      <c r="D18" s="26" t="n">
        <v>255.87</v>
      </c>
      <c r="E18" s="26" t="n">
        <v>0</v>
      </c>
      <c r="F18" s="26" t="n">
        <v>1810.62</v>
      </c>
      <c r="G18" s="26" t="n">
        <v>103.21</v>
      </c>
      <c r="H18" s="42" t="n">
        <f aca="false">SUM($F18,$G18,$N$5,$N$7)</f>
        <v>1989.43</v>
      </c>
      <c r="I18" s="42" t="n">
        <f aca="false">SUM($F18,$G18,$O$5,$O$7)</f>
        <v>2209.09</v>
      </c>
      <c r="J18" s="42" t="n">
        <f aca="false">SUM($F18,$G18,$P$5,$P$7)</f>
        <v>2447.93</v>
      </c>
      <c r="K18" s="43" t="n">
        <f aca="false">SUM($F18,$G18,$Q$5,$Q$7)</f>
        <v>2786.74</v>
      </c>
    </row>
    <row r="19" s="23" customFormat="true" ht="14.25" hidden="false" customHeight="true" outlineLevel="0" collapsed="false">
      <c r="A19" s="24" t="n">
        <f aca="false">'до 150 кВт'!A19</f>
        <v>43101</v>
      </c>
      <c r="B19" s="30" t="n">
        <v>10</v>
      </c>
      <c r="C19" s="26" t="n">
        <v>1766.43</v>
      </c>
      <c r="D19" s="26" t="n">
        <v>0</v>
      </c>
      <c r="E19" s="26" t="n">
        <v>73.12</v>
      </c>
      <c r="F19" s="26" t="n">
        <v>1812.28</v>
      </c>
      <c r="G19" s="26" t="n">
        <v>103.31</v>
      </c>
      <c r="H19" s="42" t="n">
        <f aca="false">SUM($F19,$G19,$N$5,$N$7)</f>
        <v>1991.19</v>
      </c>
      <c r="I19" s="42" t="n">
        <f aca="false">SUM($F19,$G19,$O$5,$O$7)</f>
        <v>2210.85</v>
      </c>
      <c r="J19" s="42" t="n">
        <f aca="false">SUM($F19,$G19,$P$5,$P$7)</f>
        <v>2449.69</v>
      </c>
      <c r="K19" s="43" t="n">
        <f aca="false">SUM($F19,$G19,$Q$5,$Q$7)</f>
        <v>2788.5</v>
      </c>
    </row>
    <row r="20" s="23" customFormat="true" ht="14.25" hidden="false" customHeight="true" outlineLevel="0" collapsed="false">
      <c r="A20" s="24" t="n">
        <f aca="false">'до 150 кВт'!A20</f>
        <v>43101</v>
      </c>
      <c r="B20" s="30" t="n">
        <v>11</v>
      </c>
      <c r="C20" s="26" t="n">
        <v>1782.24</v>
      </c>
      <c r="D20" s="26" t="n">
        <v>0</v>
      </c>
      <c r="E20" s="26" t="n">
        <v>82.42</v>
      </c>
      <c r="F20" s="26" t="n">
        <v>1828.09</v>
      </c>
      <c r="G20" s="26" t="n">
        <v>104.21</v>
      </c>
      <c r="H20" s="42" t="n">
        <f aca="false">SUM($F20,$G20,$N$5,$N$7)</f>
        <v>2007.9</v>
      </c>
      <c r="I20" s="42" t="n">
        <f aca="false">SUM($F20,$G20,$O$5,$O$7)</f>
        <v>2227.56</v>
      </c>
      <c r="J20" s="42" t="n">
        <f aca="false">SUM($F20,$G20,$P$5,$P$7)</f>
        <v>2466.4</v>
      </c>
      <c r="K20" s="43" t="n">
        <f aca="false">SUM($F20,$G20,$Q$5,$Q$7)</f>
        <v>2805.21</v>
      </c>
    </row>
    <row r="21" s="23" customFormat="true" ht="14.25" hidden="false" customHeight="true" outlineLevel="0" collapsed="false">
      <c r="A21" s="24" t="n">
        <f aca="false">'до 150 кВт'!A21</f>
        <v>43101</v>
      </c>
      <c r="B21" s="30" t="n">
        <v>12</v>
      </c>
      <c r="C21" s="26" t="n">
        <v>1760.8</v>
      </c>
      <c r="D21" s="26" t="n">
        <v>0</v>
      </c>
      <c r="E21" s="26" t="n">
        <v>68.82</v>
      </c>
      <c r="F21" s="26" t="n">
        <v>1806.65</v>
      </c>
      <c r="G21" s="26" t="n">
        <v>102.98</v>
      </c>
      <c r="H21" s="42" t="n">
        <f aca="false">SUM($F21,$G21,$N$5,$N$7)</f>
        <v>1985.23</v>
      </c>
      <c r="I21" s="42" t="n">
        <f aca="false">SUM($F21,$G21,$O$5,$O$7)</f>
        <v>2204.89</v>
      </c>
      <c r="J21" s="42" t="n">
        <f aca="false">SUM($F21,$G21,$P$5,$P$7)</f>
        <v>2443.73</v>
      </c>
      <c r="K21" s="43" t="n">
        <f aca="false">SUM($F21,$G21,$Q$5,$Q$7)</f>
        <v>2782.54</v>
      </c>
    </row>
    <row r="22" s="23" customFormat="true" ht="14.25" hidden="false" customHeight="true" outlineLevel="0" collapsed="false">
      <c r="A22" s="24" t="n">
        <f aca="false">'до 150 кВт'!A22</f>
        <v>43101</v>
      </c>
      <c r="B22" s="30" t="n">
        <v>13</v>
      </c>
      <c r="C22" s="26" t="n">
        <v>1787.13</v>
      </c>
      <c r="D22" s="26" t="n">
        <v>0</v>
      </c>
      <c r="E22" s="26" t="n">
        <v>96.83</v>
      </c>
      <c r="F22" s="26" t="n">
        <v>1832.98</v>
      </c>
      <c r="G22" s="26" t="n">
        <v>104.48</v>
      </c>
      <c r="H22" s="42" t="n">
        <f aca="false">SUM($F22,$G22,$N$5,$N$7)</f>
        <v>2013.06</v>
      </c>
      <c r="I22" s="42" t="n">
        <f aca="false">SUM($F22,$G22,$O$5,$O$7)</f>
        <v>2232.72</v>
      </c>
      <c r="J22" s="42" t="n">
        <f aca="false">SUM($F22,$G22,$P$5,$P$7)</f>
        <v>2471.56</v>
      </c>
      <c r="K22" s="43" t="n">
        <f aca="false">SUM($F22,$G22,$Q$5,$Q$7)</f>
        <v>2810.37</v>
      </c>
    </row>
    <row r="23" s="23" customFormat="true" ht="14.25" hidden="false" customHeight="true" outlineLevel="0" collapsed="false">
      <c r="A23" s="24" t="n">
        <f aca="false">'до 150 кВт'!A23</f>
        <v>43101</v>
      </c>
      <c r="B23" s="30" t="n">
        <v>14</v>
      </c>
      <c r="C23" s="26" t="n">
        <v>1787.63</v>
      </c>
      <c r="D23" s="26" t="n">
        <v>0</v>
      </c>
      <c r="E23" s="26" t="n">
        <v>99.03</v>
      </c>
      <c r="F23" s="26" t="n">
        <v>1833.48</v>
      </c>
      <c r="G23" s="26" t="n">
        <v>104.51</v>
      </c>
      <c r="H23" s="42" t="n">
        <f aca="false">SUM($F23,$G23,$N$5,$N$7)</f>
        <v>2013.59</v>
      </c>
      <c r="I23" s="42" t="n">
        <f aca="false">SUM($F23,$G23,$O$5,$O$7)</f>
        <v>2233.25</v>
      </c>
      <c r="J23" s="42" t="n">
        <f aca="false">SUM($F23,$G23,$P$5,$P$7)</f>
        <v>2472.09</v>
      </c>
      <c r="K23" s="43" t="n">
        <f aca="false">SUM($F23,$G23,$Q$5,$Q$7)</f>
        <v>2810.9</v>
      </c>
    </row>
    <row r="24" s="23" customFormat="true" ht="14.25" hidden="false" customHeight="true" outlineLevel="0" collapsed="false">
      <c r="A24" s="24" t="n">
        <f aca="false">'до 150 кВт'!A24</f>
        <v>43101</v>
      </c>
      <c r="B24" s="30" t="n">
        <v>15</v>
      </c>
      <c r="C24" s="26" t="n">
        <v>1695.07</v>
      </c>
      <c r="D24" s="26" t="n">
        <v>368.05</v>
      </c>
      <c r="E24" s="26" t="n">
        <v>0</v>
      </c>
      <c r="F24" s="26" t="n">
        <v>1740.92</v>
      </c>
      <c r="G24" s="26" t="n">
        <v>99.24</v>
      </c>
      <c r="H24" s="42" t="n">
        <f aca="false">SUM($F24,$G24,$N$5,$N$7)</f>
        <v>1915.76</v>
      </c>
      <c r="I24" s="42" t="n">
        <f aca="false">SUM($F24,$G24,$O$5,$O$7)</f>
        <v>2135.42</v>
      </c>
      <c r="J24" s="42" t="n">
        <f aca="false">SUM($F24,$G24,$P$5,$P$7)</f>
        <v>2374.26</v>
      </c>
      <c r="K24" s="43" t="n">
        <f aca="false">SUM($F24,$G24,$Q$5,$Q$7)</f>
        <v>2713.07</v>
      </c>
    </row>
    <row r="25" s="23" customFormat="true" ht="14.25" hidden="false" customHeight="true" outlineLevel="0" collapsed="false">
      <c r="A25" s="24" t="n">
        <f aca="false">'до 150 кВт'!A25</f>
        <v>43101</v>
      </c>
      <c r="B25" s="30" t="n">
        <v>16</v>
      </c>
      <c r="C25" s="26" t="n">
        <v>1693.99</v>
      </c>
      <c r="D25" s="26" t="n">
        <v>504.76</v>
      </c>
      <c r="E25" s="26" t="n">
        <v>0</v>
      </c>
      <c r="F25" s="26" t="n">
        <v>1739.84</v>
      </c>
      <c r="G25" s="26" t="n">
        <v>99.18</v>
      </c>
      <c r="H25" s="42" t="n">
        <f aca="false">SUM($F25,$G25,$N$5,$N$7)</f>
        <v>1914.62</v>
      </c>
      <c r="I25" s="42" t="n">
        <f aca="false">SUM($F25,$G25,$O$5,$O$7)</f>
        <v>2134.28</v>
      </c>
      <c r="J25" s="42" t="n">
        <f aca="false">SUM($F25,$G25,$P$5,$P$7)</f>
        <v>2373.12</v>
      </c>
      <c r="K25" s="43" t="n">
        <f aca="false">SUM($F25,$G25,$Q$5,$Q$7)</f>
        <v>2711.93</v>
      </c>
    </row>
    <row r="26" s="23" customFormat="true" ht="14.25" hidden="false" customHeight="true" outlineLevel="0" collapsed="false">
      <c r="A26" s="24" t="n">
        <f aca="false">'до 150 кВт'!A26</f>
        <v>43101</v>
      </c>
      <c r="B26" s="30" t="n">
        <v>17</v>
      </c>
      <c r="C26" s="26" t="n">
        <v>1718.83</v>
      </c>
      <c r="D26" s="26" t="n">
        <v>506.72</v>
      </c>
      <c r="E26" s="26" t="n">
        <v>0</v>
      </c>
      <c r="F26" s="26" t="n">
        <v>1764.68</v>
      </c>
      <c r="G26" s="26" t="n">
        <v>100.59</v>
      </c>
      <c r="H26" s="42" t="n">
        <f aca="false">SUM($F26,$G26,$N$5,$N$7)</f>
        <v>1940.87</v>
      </c>
      <c r="I26" s="42" t="n">
        <f aca="false">SUM($F26,$G26,$O$5,$O$7)</f>
        <v>2160.53</v>
      </c>
      <c r="J26" s="42" t="n">
        <f aca="false">SUM($F26,$G26,$P$5,$P$7)</f>
        <v>2399.37</v>
      </c>
      <c r="K26" s="43" t="n">
        <f aca="false">SUM($F26,$G26,$Q$5,$Q$7)</f>
        <v>2738.18</v>
      </c>
    </row>
    <row r="27" s="23" customFormat="true" ht="14.25" hidden="false" customHeight="true" outlineLevel="0" collapsed="false">
      <c r="A27" s="24" t="n">
        <f aca="false">'до 150 кВт'!A27</f>
        <v>43101</v>
      </c>
      <c r="B27" s="30" t="n">
        <v>18</v>
      </c>
      <c r="C27" s="26" t="n">
        <v>1737.38</v>
      </c>
      <c r="D27" s="26" t="n">
        <v>423.33</v>
      </c>
      <c r="E27" s="26" t="n">
        <v>0</v>
      </c>
      <c r="F27" s="26" t="n">
        <v>1783.23</v>
      </c>
      <c r="G27" s="26" t="n">
        <v>101.65</v>
      </c>
      <c r="H27" s="42" t="n">
        <f aca="false">SUM($F27,$G27,$N$5,$N$7)</f>
        <v>1960.48</v>
      </c>
      <c r="I27" s="42" t="n">
        <f aca="false">SUM($F27,$G27,$O$5,$O$7)</f>
        <v>2180.14</v>
      </c>
      <c r="J27" s="42" t="n">
        <f aca="false">SUM($F27,$G27,$P$5,$P$7)</f>
        <v>2418.98</v>
      </c>
      <c r="K27" s="43" t="n">
        <f aca="false">SUM($F27,$G27,$Q$5,$Q$7)</f>
        <v>2757.79</v>
      </c>
    </row>
    <row r="28" s="23" customFormat="true" ht="14.25" hidden="false" customHeight="true" outlineLevel="0" collapsed="false">
      <c r="A28" s="24" t="n">
        <f aca="false">'до 150 кВт'!A28</f>
        <v>43101</v>
      </c>
      <c r="B28" s="30" t="n">
        <v>19</v>
      </c>
      <c r="C28" s="26" t="n">
        <v>1742.54</v>
      </c>
      <c r="D28" s="26" t="n">
        <v>0</v>
      </c>
      <c r="E28" s="26" t="n">
        <v>77.66</v>
      </c>
      <c r="F28" s="26" t="n">
        <v>1788.39</v>
      </c>
      <c r="G28" s="26" t="n">
        <v>101.94</v>
      </c>
      <c r="H28" s="42" t="n">
        <f aca="false">SUM($F28,$G28,$N$5,$N$7)</f>
        <v>1965.93</v>
      </c>
      <c r="I28" s="42" t="n">
        <f aca="false">SUM($F28,$G28,$O$5,$O$7)</f>
        <v>2185.59</v>
      </c>
      <c r="J28" s="42" t="n">
        <f aca="false">SUM($F28,$G28,$P$5,$P$7)</f>
        <v>2424.43</v>
      </c>
      <c r="K28" s="43" t="n">
        <f aca="false">SUM($F28,$G28,$Q$5,$Q$7)</f>
        <v>2763.24</v>
      </c>
    </row>
    <row r="29" s="23" customFormat="true" ht="14.25" hidden="false" customHeight="true" outlineLevel="0" collapsed="false">
      <c r="A29" s="24" t="n">
        <f aca="false">'до 150 кВт'!A29</f>
        <v>43101</v>
      </c>
      <c r="B29" s="30" t="n">
        <v>20</v>
      </c>
      <c r="C29" s="26" t="n">
        <v>1743.27</v>
      </c>
      <c r="D29" s="26" t="n">
        <v>0</v>
      </c>
      <c r="E29" s="26" t="n">
        <v>78.18</v>
      </c>
      <c r="F29" s="26" t="n">
        <v>1789.12</v>
      </c>
      <c r="G29" s="26" t="n">
        <v>101.98</v>
      </c>
      <c r="H29" s="42" t="n">
        <f aca="false">SUM($F29,$G29,$N$5,$N$7)</f>
        <v>1966.7</v>
      </c>
      <c r="I29" s="42" t="n">
        <f aca="false">SUM($F29,$G29,$O$5,$O$7)</f>
        <v>2186.36</v>
      </c>
      <c r="J29" s="42" t="n">
        <f aca="false">SUM($F29,$G29,$P$5,$P$7)</f>
        <v>2425.2</v>
      </c>
      <c r="K29" s="43" t="n">
        <f aca="false">SUM($F29,$G29,$Q$5,$Q$7)</f>
        <v>2764.01</v>
      </c>
    </row>
    <row r="30" s="23" customFormat="true" ht="14.25" hidden="false" customHeight="true" outlineLevel="0" collapsed="false">
      <c r="A30" s="24" t="n">
        <f aca="false">'до 150 кВт'!A30</f>
        <v>43101</v>
      </c>
      <c r="B30" s="30" t="n">
        <v>21</v>
      </c>
      <c r="C30" s="26" t="n">
        <v>1765.97</v>
      </c>
      <c r="D30" s="26" t="n">
        <v>0</v>
      </c>
      <c r="E30" s="26" t="n">
        <v>114.99</v>
      </c>
      <c r="F30" s="26" t="n">
        <v>1811.82</v>
      </c>
      <c r="G30" s="26" t="n">
        <v>103.28</v>
      </c>
      <c r="H30" s="42" t="n">
        <f aca="false">SUM($F30,$G30,$N$5,$N$7)</f>
        <v>1990.7</v>
      </c>
      <c r="I30" s="42" t="n">
        <f aca="false">SUM($F30,$G30,$O$5,$O$7)</f>
        <v>2210.36</v>
      </c>
      <c r="J30" s="42" t="n">
        <f aca="false">SUM($F30,$G30,$P$5,$P$7)</f>
        <v>2449.2</v>
      </c>
      <c r="K30" s="43" t="n">
        <f aca="false">SUM($F30,$G30,$Q$5,$Q$7)</f>
        <v>2788.01</v>
      </c>
    </row>
    <row r="31" s="23" customFormat="true" ht="14.25" hidden="false" customHeight="true" outlineLevel="0" collapsed="false">
      <c r="A31" s="24" t="n">
        <f aca="false">'до 150 кВт'!A31</f>
        <v>43101</v>
      </c>
      <c r="B31" s="30" t="n">
        <v>22</v>
      </c>
      <c r="C31" s="26" t="n">
        <v>1647.62</v>
      </c>
      <c r="D31" s="26" t="n">
        <v>0</v>
      </c>
      <c r="E31" s="26" t="n">
        <v>693.82</v>
      </c>
      <c r="F31" s="26" t="n">
        <v>1693.47</v>
      </c>
      <c r="G31" s="26" t="n">
        <v>96.53</v>
      </c>
      <c r="H31" s="42" t="n">
        <f aca="false">SUM($F31,$G31,$N$5,$N$7)</f>
        <v>1865.6</v>
      </c>
      <c r="I31" s="42" t="n">
        <f aca="false">SUM($F31,$G31,$O$5,$O$7)</f>
        <v>2085.26</v>
      </c>
      <c r="J31" s="42" t="n">
        <f aca="false">SUM($F31,$G31,$P$5,$P$7)</f>
        <v>2324.1</v>
      </c>
      <c r="K31" s="43" t="n">
        <f aca="false">SUM($F31,$G31,$Q$5,$Q$7)</f>
        <v>2662.91</v>
      </c>
    </row>
    <row r="32" s="23" customFormat="true" ht="14.25" hidden="false" customHeight="true" outlineLevel="0" collapsed="false">
      <c r="A32" s="24" t="n">
        <f aca="false">'до 150 кВт'!A32</f>
        <v>43101</v>
      </c>
      <c r="B32" s="30" t="n">
        <v>23</v>
      </c>
      <c r="C32" s="26" t="n">
        <v>1563.67</v>
      </c>
      <c r="D32" s="26" t="n">
        <v>0</v>
      </c>
      <c r="E32" s="26" t="n">
        <v>975.4</v>
      </c>
      <c r="F32" s="26" t="n">
        <v>1609.52</v>
      </c>
      <c r="G32" s="26" t="n">
        <v>91.75</v>
      </c>
      <c r="H32" s="42" t="n">
        <f aca="false">SUM($F32,$G32,$N$5,$N$7)</f>
        <v>1776.87</v>
      </c>
      <c r="I32" s="42" t="n">
        <f aca="false">SUM($F32,$G32,$O$5,$O$7)</f>
        <v>1996.53</v>
      </c>
      <c r="J32" s="42" t="n">
        <f aca="false">SUM($F32,$G32,$P$5,$P$7)</f>
        <v>2235.37</v>
      </c>
      <c r="K32" s="43" t="n">
        <f aca="false">SUM($F32,$G32,$Q$5,$Q$7)</f>
        <v>2574.18</v>
      </c>
    </row>
    <row r="33" s="23" customFormat="true" ht="14.25" hidden="false" customHeight="true" outlineLevel="0" collapsed="false">
      <c r="A33" s="24" t="n">
        <f aca="false">'до 150 кВт'!A33</f>
        <v>43102</v>
      </c>
      <c r="B33" s="30" t="n">
        <v>0</v>
      </c>
      <c r="C33" s="26" t="n">
        <v>1081.07</v>
      </c>
      <c r="D33" s="26" t="n">
        <v>0</v>
      </c>
      <c r="E33" s="26" t="n">
        <v>212.17</v>
      </c>
      <c r="F33" s="26" t="n">
        <v>1126.92</v>
      </c>
      <c r="G33" s="26" t="n">
        <v>64.24</v>
      </c>
      <c r="H33" s="42" t="n">
        <f aca="false">SUM($F33,$G33,$N$5,$N$7)</f>
        <v>1266.76</v>
      </c>
      <c r="I33" s="42" t="n">
        <f aca="false">SUM($F33,$G33,$O$5,$O$7)</f>
        <v>1486.42</v>
      </c>
      <c r="J33" s="42" t="n">
        <f aca="false">SUM($F33,$G33,$P$5,$P$7)</f>
        <v>1725.26</v>
      </c>
      <c r="K33" s="43" t="n">
        <f aca="false">SUM($F33,$G33,$Q$5,$Q$7)</f>
        <v>2064.07</v>
      </c>
    </row>
    <row r="34" s="23" customFormat="true" ht="14.25" hidden="false" customHeight="true" outlineLevel="0" collapsed="false">
      <c r="A34" s="24" t="n">
        <f aca="false">'до 150 кВт'!A34</f>
        <v>43102</v>
      </c>
      <c r="B34" s="30" t="n">
        <v>1</v>
      </c>
      <c r="C34" s="26" t="n">
        <v>979.67</v>
      </c>
      <c r="D34" s="26" t="n">
        <v>0</v>
      </c>
      <c r="E34" s="26" t="n">
        <v>45.63</v>
      </c>
      <c r="F34" s="26" t="n">
        <v>1025.52</v>
      </c>
      <c r="G34" s="26" t="n">
        <v>58.46</v>
      </c>
      <c r="H34" s="42" t="n">
        <f aca="false">SUM($F34,$G34,$N$5,$N$7)</f>
        <v>1159.58</v>
      </c>
      <c r="I34" s="42" t="n">
        <f aca="false">SUM($F34,$G34,$O$5,$O$7)</f>
        <v>1379.24</v>
      </c>
      <c r="J34" s="42" t="n">
        <f aca="false">SUM($F34,$G34,$P$5,$P$7)</f>
        <v>1618.08</v>
      </c>
      <c r="K34" s="43" t="n">
        <f aca="false">SUM($F34,$G34,$Q$5,$Q$7)</f>
        <v>1956.89</v>
      </c>
    </row>
    <row r="35" s="23" customFormat="true" ht="14.25" hidden="false" customHeight="true" outlineLevel="0" collapsed="false">
      <c r="A35" s="24" t="n">
        <f aca="false">'до 150 кВт'!A35</f>
        <v>43102</v>
      </c>
      <c r="B35" s="30" t="n">
        <v>2</v>
      </c>
      <c r="C35" s="26" t="n">
        <v>928.55</v>
      </c>
      <c r="D35" s="26" t="n">
        <v>0</v>
      </c>
      <c r="E35" s="26" t="n">
        <v>13.33</v>
      </c>
      <c r="F35" s="26" t="n">
        <v>974.4</v>
      </c>
      <c r="G35" s="26" t="n">
        <v>55.54</v>
      </c>
      <c r="H35" s="42" t="n">
        <f aca="false">SUM($F35,$G35,$N$5,$N$7)</f>
        <v>1105.54</v>
      </c>
      <c r="I35" s="42" t="n">
        <f aca="false">SUM($F35,$G35,$O$5,$O$7)</f>
        <v>1325.2</v>
      </c>
      <c r="J35" s="42" t="n">
        <f aca="false">SUM($F35,$G35,$P$5,$P$7)</f>
        <v>1564.04</v>
      </c>
      <c r="K35" s="43" t="n">
        <f aca="false">SUM($F35,$G35,$Q$5,$Q$7)</f>
        <v>1902.85</v>
      </c>
    </row>
    <row r="36" s="23" customFormat="true" ht="14.25" hidden="false" customHeight="true" outlineLevel="0" collapsed="false">
      <c r="A36" s="24" t="n">
        <f aca="false">'до 150 кВт'!A36</f>
        <v>43102</v>
      </c>
      <c r="B36" s="30" t="n">
        <v>3</v>
      </c>
      <c r="C36" s="26" t="n">
        <v>923.53</v>
      </c>
      <c r="D36" s="26" t="n">
        <v>0</v>
      </c>
      <c r="E36" s="26" t="n">
        <v>81.14</v>
      </c>
      <c r="F36" s="26" t="n">
        <v>969.38</v>
      </c>
      <c r="G36" s="26" t="n">
        <v>55.26</v>
      </c>
      <c r="H36" s="42" t="n">
        <f aca="false">SUM($F36,$G36,$N$5,$N$7)</f>
        <v>1100.24</v>
      </c>
      <c r="I36" s="42" t="n">
        <f aca="false">SUM($F36,$G36,$O$5,$O$7)</f>
        <v>1319.9</v>
      </c>
      <c r="J36" s="42" t="n">
        <f aca="false">SUM($F36,$G36,$P$5,$P$7)</f>
        <v>1558.74</v>
      </c>
      <c r="K36" s="43" t="n">
        <f aca="false">SUM($F36,$G36,$Q$5,$Q$7)</f>
        <v>1897.55</v>
      </c>
    </row>
    <row r="37" s="23" customFormat="true" ht="14.25" hidden="false" customHeight="true" outlineLevel="0" collapsed="false">
      <c r="A37" s="24" t="n">
        <f aca="false">'до 150 кВт'!A37</f>
        <v>43102</v>
      </c>
      <c r="B37" s="30" t="n">
        <v>4</v>
      </c>
      <c r="C37" s="26" t="n">
        <v>960.27</v>
      </c>
      <c r="D37" s="26" t="n">
        <v>17.04</v>
      </c>
      <c r="E37" s="26" t="n">
        <v>0</v>
      </c>
      <c r="F37" s="26" t="n">
        <v>1006.12</v>
      </c>
      <c r="G37" s="26" t="n">
        <v>57.35</v>
      </c>
      <c r="H37" s="42" t="n">
        <f aca="false">SUM($F37,$G37,$N$5,$N$7)</f>
        <v>1139.07</v>
      </c>
      <c r="I37" s="42" t="n">
        <f aca="false">SUM($F37,$G37,$O$5,$O$7)</f>
        <v>1358.73</v>
      </c>
      <c r="J37" s="42" t="n">
        <f aca="false">SUM($F37,$G37,$P$5,$P$7)</f>
        <v>1597.57</v>
      </c>
      <c r="K37" s="43" t="n">
        <f aca="false">SUM($F37,$G37,$Q$5,$Q$7)</f>
        <v>1936.38</v>
      </c>
    </row>
    <row r="38" s="23" customFormat="true" ht="14.25" hidden="false" customHeight="true" outlineLevel="0" collapsed="false">
      <c r="A38" s="24" t="n">
        <f aca="false">'до 150 кВт'!A38</f>
        <v>43102</v>
      </c>
      <c r="B38" s="30" t="n">
        <v>5</v>
      </c>
      <c r="C38" s="26" t="n">
        <v>1035.73</v>
      </c>
      <c r="D38" s="26" t="n">
        <v>125.16</v>
      </c>
      <c r="E38" s="26" t="n">
        <v>0</v>
      </c>
      <c r="F38" s="26" t="n">
        <v>1081.58</v>
      </c>
      <c r="G38" s="26" t="n">
        <v>61.65</v>
      </c>
      <c r="H38" s="42" t="n">
        <f aca="false">SUM($F38,$G38,$N$5,$N$7)</f>
        <v>1218.83</v>
      </c>
      <c r="I38" s="42" t="n">
        <f aca="false">SUM($F38,$G38,$O$5,$O$7)</f>
        <v>1438.49</v>
      </c>
      <c r="J38" s="42" t="n">
        <f aca="false">SUM($F38,$G38,$P$5,$P$7)</f>
        <v>1677.33</v>
      </c>
      <c r="K38" s="43" t="n">
        <f aca="false">SUM($F38,$G38,$Q$5,$Q$7)</f>
        <v>2016.14</v>
      </c>
    </row>
    <row r="39" s="23" customFormat="true" ht="14.25" hidden="false" customHeight="true" outlineLevel="0" collapsed="false">
      <c r="A39" s="24" t="n">
        <f aca="false">'до 150 кВт'!A39</f>
        <v>43102</v>
      </c>
      <c r="B39" s="30" t="n">
        <v>6</v>
      </c>
      <c r="C39" s="26" t="n">
        <v>1268.52</v>
      </c>
      <c r="D39" s="26" t="n">
        <v>0</v>
      </c>
      <c r="E39" s="26" t="n">
        <v>33.66</v>
      </c>
      <c r="F39" s="26" t="n">
        <v>1314.37</v>
      </c>
      <c r="G39" s="26" t="n">
        <v>74.92</v>
      </c>
      <c r="H39" s="42" t="n">
        <f aca="false">SUM($F39,$G39,$N$5,$N$7)</f>
        <v>1464.89</v>
      </c>
      <c r="I39" s="42" t="n">
        <f aca="false">SUM($F39,$G39,$O$5,$O$7)</f>
        <v>1684.55</v>
      </c>
      <c r="J39" s="42" t="n">
        <f aca="false">SUM($F39,$G39,$P$5,$P$7)</f>
        <v>1923.39</v>
      </c>
      <c r="K39" s="43" t="n">
        <f aca="false">SUM($F39,$G39,$Q$5,$Q$7)</f>
        <v>2262.2</v>
      </c>
    </row>
    <row r="40" s="23" customFormat="true" ht="14.25" hidden="false" customHeight="true" outlineLevel="0" collapsed="false">
      <c r="A40" s="24" t="n">
        <f aca="false">'до 150 кВт'!A40</f>
        <v>43102</v>
      </c>
      <c r="B40" s="30" t="n">
        <v>7</v>
      </c>
      <c r="C40" s="26" t="n">
        <v>1577.15</v>
      </c>
      <c r="D40" s="26" t="n">
        <v>0</v>
      </c>
      <c r="E40" s="26" t="n">
        <v>379.35</v>
      </c>
      <c r="F40" s="26" t="n">
        <v>1623</v>
      </c>
      <c r="G40" s="26" t="n">
        <v>92.52</v>
      </c>
      <c r="H40" s="42" t="n">
        <f aca="false">SUM($F40,$G40,$N$5,$N$7)</f>
        <v>1791.12</v>
      </c>
      <c r="I40" s="42" t="n">
        <f aca="false">SUM($F40,$G40,$O$5,$O$7)</f>
        <v>2010.78</v>
      </c>
      <c r="J40" s="42" t="n">
        <f aca="false">SUM($F40,$G40,$P$5,$P$7)</f>
        <v>2249.62</v>
      </c>
      <c r="K40" s="43" t="n">
        <f aca="false">SUM($F40,$G40,$Q$5,$Q$7)</f>
        <v>2588.43</v>
      </c>
    </row>
    <row r="41" s="23" customFormat="true" ht="14.25" hidden="false" customHeight="true" outlineLevel="0" collapsed="false">
      <c r="A41" s="24" t="n">
        <f aca="false">'до 150 кВт'!A41</f>
        <v>43102</v>
      </c>
      <c r="B41" s="30" t="n">
        <v>8</v>
      </c>
      <c r="C41" s="26" t="n">
        <v>1609.43</v>
      </c>
      <c r="D41" s="26" t="n">
        <v>94.99</v>
      </c>
      <c r="E41" s="26" t="n">
        <v>0</v>
      </c>
      <c r="F41" s="26" t="n">
        <v>1655.28</v>
      </c>
      <c r="G41" s="26" t="n">
        <v>94.36</v>
      </c>
      <c r="H41" s="42" t="n">
        <f aca="false">SUM($F41,$G41,$N$5,$N$7)</f>
        <v>1825.24</v>
      </c>
      <c r="I41" s="42" t="n">
        <f aca="false">SUM($F41,$G41,$O$5,$O$7)</f>
        <v>2044.9</v>
      </c>
      <c r="J41" s="42" t="n">
        <f aca="false">SUM($F41,$G41,$P$5,$P$7)</f>
        <v>2283.74</v>
      </c>
      <c r="K41" s="43" t="n">
        <f aca="false">SUM($F41,$G41,$Q$5,$Q$7)</f>
        <v>2622.55</v>
      </c>
    </row>
    <row r="42" s="23" customFormat="true" ht="14.25" hidden="false" customHeight="true" outlineLevel="0" collapsed="false">
      <c r="A42" s="24" t="n">
        <f aca="false">'до 150 кВт'!A42</f>
        <v>43102</v>
      </c>
      <c r="B42" s="30" t="n">
        <v>9</v>
      </c>
      <c r="C42" s="26" t="n">
        <v>1700.13</v>
      </c>
      <c r="D42" s="26" t="n">
        <v>29.19</v>
      </c>
      <c r="E42" s="26" t="n">
        <v>0</v>
      </c>
      <c r="F42" s="26" t="n">
        <v>1745.98</v>
      </c>
      <c r="G42" s="26" t="n">
        <v>99.53</v>
      </c>
      <c r="H42" s="42" t="n">
        <f aca="false">SUM($F42,$G42,$N$5,$N$7)</f>
        <v>1921.11</v>
      </c>
      <c r="I42" s="42" t="n">
        <f aca="false">SUM($F42,$G42,$O$5,$O$7)</f>
        <v>2140.77</v>
      </c>
      <c r="J42" s="42" t="n">
        <f aca="false">SUM($F42,$G42,$P$5,$P$7)</f>
        <v>2379.61</v>
      </c>
      <c r="K42" s="43" t="n">
        <f aca="false">SUM($F42,$G42,$Q$5,$Q$7)</f>
        <v>2718.42</v>
      </c>
    </row>
    <row r="43" s="23" customFormat="true" ht="14.25" hidden="false" customHeight="true" outlineLevel="0" collapsed="false">
      <c r="A43" s="24" t="n">
        <f aca="false">'до 150 кВт'!A43</f>
        <v>43102</v>
      </c>
      <c r="B43" s="30" t="n">
        <v>10</v>
      </c>
      <c r="C43" s="26" t="n">
        <v>1705.82</v>
      </c>
      <c r="D43" s="26" t="n">
        <v>0.62</v>
      </c>
      <c r="E43" s="26" t="n">
        <v>0</v>
      </c>
      <c r="F43" s="26" t="n">
        <v>1751.67</v>
      </c>
      <c r="G43" s="26" t="n">
        <v>99.85</v>
      </c>
      <c r="H43" s="42" t="n">
        <f aca="false">SUM($F43,$G43,$N$5,$N$7)</f>
        <v>1927.12</v>
      </c>
      <c r="I43" s="42" t="n">
        <f aca="false">SUM($F43,$G43,$O$5,$O$7)</f>
        <v>2146.78</v>
      </c>
      <c r="J43" s="42" t="n">
        <f aca="false">SUM($F43,$G43,$P$5,$P$7)</f>
        <v>2385.62</v>
      </c>
      <c r="K43" s="43" t="n">
        <f aca="false">SUM($F43,$G43,$Q$5,$Q$7)</f>
        <v>2724.43</v>
      </c>
    </row>
    <row r="44" s="23" customFormat="true" ht="14.25" hidden="false" customHeight="true" outlineLevel="0" collapsed="false">
      <c r="A44" s="24" t="n">
        <f aca="false">'до 150 кВт'!A44</f>
        <v>43102</v>
      </c>
      <c r="B44" s="30" t="n">
        <v>11</v>
      </c>
      <c r="C44" s="26" t="n">
        <v>1706.55</v>
      </c>
      <c r="D44" s="26" t="n">
        <v>32.32</v>
      </c>
      <c r="E44" s="26" t="n">
        <v>0</v>
      </c>
      <c r="F44" s="26" t="n">
        <v>1752.4</v>
      </c>
      <c r="G44" s="26" t="n">
        <v>99.89</v>
      </c>
      <c r="H44" s="42" t="n">
        <f aca="false">SUM($F44,$G44,$N$5,$N$7)</f>
        <v>1927.89</v>
      </c>
      <c r="I44" s="42" t="n">
        <f aca="false">SUM($F44,$G44,$O$5,$O$7)</f>
        <v>2147.55</v>
      </c>
      <c r="J44" s="42" t="n">
        <f aca="false">SUM($F44,$G44,$P$5,$P$7)</f>
        <v>2386.39</v>
      </c>
      <c r="K44" s="43" t="n">
        <f aca="false">SUM($F44,$G44,$Q$5,$Q$7)</f>
        <v>2725.2</v>
      </c>
    </row>
    <row r="45" s="23" customFormat="true" ht="14.25" hidden="false" customHeight="true" outlineLevel="0" collapsed="false">
      <c r="A45" s="24" t="n">
        <f aca="false">'до 150 кВт'!A45</f>
        <v>43102</v>
      </c>
      <c r="B45" s="30" t="n">
        <v>12</v>
      </c>
      <c r="C45" s="26" t="n">
        <v>1745.48</v>
      </c>
      <c r="D45" s="26" t="n">
        <v>9</v>
      </c>
      <c r="E45" s="26" t="n">
        <v>0</v>
      </c>
      <c r="F45" s="26" t="n">
        <v>1791.33</v>
      </c>
      <c r="G45" s="26" t="n">
        <v>102.11</v>
      </c>
      <c r="H45" s="42" t="n">
        <f aca="false">SUM($F45,$G45,$N$5,$N$7)</f>
        <v>1969.04</v>
      </c>
      <c r="I45" s="42" t="n">
        <f aca="false">SUM($F45,$G45,$O$5,$O$7)</f>
        <v>2188.7</v>
      </c>
      <c r="J45" s="42" t="n">
        <f aca="false">SUM($F45,$G45,$P$5,$P$7)</f>
        <v>2427.54</v>
      </c>
      <c r="K45" s="43" t="n">
        <f aca="false">SUM($F45,$G45,$Q$5,$Q$7)</f>
        <v>2766.35</v>
      </c>
    </row>
    <row r="46" s="23" customFormat="true" ht="14.25" hidden="false" customHeight="true" outlineLevel="0" collapsed="false">
      <c r="A46" s="24" t="n">
        <f aca="false">'до 150 кВт'!A46</f>
        <v>43102</v>
      </c>
      <c r="B46" s="30" t="n">
        <v>13</v>
      </c>
      <c r="C46" s="26" t="n">
        <v>1708.31</v>
      </c>
      <c r="D46" s="26" t="n">
        <v>23.49</v>
      </c>
      <c r="E46" s="26" t="n">
        <v>0</v>
      </c>
      <c r="F46" s="26" t="n">
        <v>1754.16</v>
      </c>
      <c r="G46" s="26" t="n">
        <v>99.99</v>
      </c>
      <c r="H46" s="42" t="n">
        <f aca="false">SUM($F46,$G46,$N$5,$N$7)</f>
        <v>1929.75</v>
      </c>
      <c r="I46" s="42" t="n">
        <f aca="false">SUM($F46,$G46,$O$5,$O$7)</f>
        <v>2149.41</v>
      </c>
      <c r="J46" s="42" t="n">
        <f aca="false">SUM($F46,$G46,$P$5,$P$7)</f>
        <v>2388.25</v>
      </c>
      <c r="K46" s="43" t="n">
        <f aca="false">SUM($F46,$G46,$Q$5,$Q$7)</f>
        <v>2727.06</v>
      </c>
    </row>
    <row r="47" s="23" customFormat="true" ht="14.25" hidden="false" customHeight="true" outlineLevel="0" collapsed="false">
      <c r="A47" s="24" t="n">
        <f aca="false">'до 150 кВт'!A47</f>
        <v>43102</v>
      </c>
      <c r="B47" s="30" t="n">
        <v>14</v>
      </c>
      <c r="C47" s="26" t="n">
        <v>1705.59</v>
      </c>
      <c r="D47" s="26" t="n">
        <v>9.23</v>
      </c>
      <c r="E47" s="26" t="n">
        <v>0</v>
      </c>
      <c r="F47" s="26" t="n">
        <v>1751.44</v>
      </c>
      <c r="G47" s="26" t="n">
        <v>99.84</v>
      </c>
      <c r="H47" s="42" t="n">
        <f aca="false">SUM($F47,$G47,$N$5,$N$7)</f>
        <v>1926.88</v>
      </c>
      <c r="I47" s="42" t="n">
        <f aca="false">SUM($F47,$G47,$O$5,$O$7)</f>
        <v>2146.54</v>
      </c>
      <c r="J47" s="42" t="n">
        <f aca="false">SUM($F47,$G47,$P$5,$P$7)</f>
        <v>2385.38</v>
      </c>
      <c r="K47" s="43" t="n">
        <f aca="false">SUM($F47,$G47,$Q$5,$Q$7)</f>
        <v>2724.19</v>
      </c>
    </row>
    <row r="48" s="23" customFormat="true" ht="14.25" hidden="false" customHeight="true" outlineLevel="0" collapsed="false">
      <c r="A48" s="24" t="n">
        <f aca="false">'до 150 кВт'!A48</f>
        <v>43102</v>
      </c>
      <c r="B48" s="30" t="n">
        <v>15</v>
      </c>
      <c r="C48" s="26" t="n">
        <v>1694.83</v>
      </c>
      <c r="D48" s="26" t="n">
        <v>23.58</v>
      </c>
      <c r="E48" s="26" t="n">
        <v>0</v>
      </c>
      <c r="F48" s="26" t="n">
        <v>1740.68</v>
      </c>
      <c r="G48" s="26" t="n">
        <v>99.22</v>
      </c>
      <c r="H48" s="42" t="n">
        <f aca="false">SUM($F48,$G48,$N$5,$N$7)</f>
        <v>1915.5</v>
      </c>
      <c r="I48" s="42" t="n">
        <f aca="false">SUM($F48,$G48,$O$5,$O$7)</f>
        <v>2135.16</v>
      </c>
      <c r="J48" s="42" t="n">
        <f aca="false">SUM($F48,$G48,$P$5,$P$7)</f>
        <v>2374</v>
      </c>
      <c r="K48" s="43" t="n">
        <f aca="false">SUM($F48,$G48,$Q$5,$Q$7)</f>
        <v>2712.81</v>
      </c>
    </row>
    <row r="49" s="23" customFormat="true" ht="14.25" hidden="false" customHeight="true" outlineLevel="0" collapsed="false">
      <c r="A49" s="24" t="n">
        <f aca="false">'до 150 кВт'!A49</f>
        <v>43102</v>
      </c>
      <c r="B49" s="30" t="n">
        <v>16</v>
      </c>
      <c r="C49" s="26" t="n">
        <v>1685.65</v>
      </c>
      <c r="D49" s="26" t="n">
        <v>48.15</v>
      </c>
      <c r="E49" s="26" t="n">
        <v>0</v>
      </c>
      <c r="F49" s="26" t="n">
        <v>1731.5</v>
      </c>
      <c r="G49" s="26" t="n">
        <v>98.7</v>
      </c>
      <c r="H49" s="42" t="n">
        <f aca="false">SUM($F49,$G49,$N$5,$N$7)</f>
        <v>1905.8</v>
      </c>
      <c r="I49" s="42" t="n">
        <f aca="false">SUM($F49,$G49,$O$5,$O$7)</f>
        <v>2125.46</v>
      </c>
      <c r="J49" s="42" t="n">
        <f aca="false">SUM($F49,$G49,$P$5,$P$7)</f>
        <v>2364.3</v>
      </c>
      <c r="K49" s="43" t="n">
        <f aca="false">SUM($F49,$G49,$Q$5,$Q$7)</f>
        <v>2703.11</v>
      </c>
    </row>
    <row r="50" s="23" customFormat="true" ht="14.25" hidden="false" customHeight="true" outlineLevel="0" collapsed="false">
      <c r="A50" s="24" t="n">
        <f aca="false">'до 150 кВт'!A50</f>
        <v>43102</v>
      </c>
      <c r="B50" s="30" t="n">
        <v>17</v>
      </c>
      <c r="C50" s="26" t="n">
        <v>1742.71</v>
      </c>
      <c r="D50" s="26" t="n">
        <v>0</v>
      </c>
      <c r="E50" s="26" t="n">
        <v>36.61</v>
      </c>
      <c r="F50" s="26" t="n">
        <v>1788.56</v>
      </c>
      <c r="G50" s="26" t="n">
        <v>101.95</v>
      </c>
      <c r="H50" s="42" t="n">
        <f aca="false">SUM($F50,$G50,$N$5,$N$7)</f>
        <v>1966.11</v>
      </c>
      <c r="I50" s="42" t="n">
        <f aca="false">SUM($F50,$G50,$O$5,$O$7)</f>
        <v>2185.77</v>
      </c>
      <c r="J50" s="42" t="n">
        <f aca="false">SUM($F50,$G50,$P$5,$P$7)</f>
        <v>2424.61</v>
      </c>
      <c r="K50" s="43" t="n">
        <f aca="false">SUM($F50,$G50,$Q$5,$Q$7)</f>
        <v>2763.42</v>
      </c>
    </row>
    <row r="51" s="23" customFormat="true" ht="14.25" hidden="false" customHeight="true" outlineLevel="0" collapsed="false">
      <c r="A51" s="24" t="n">
        <f aca="false">'до 150 кВт'!A51</f>
        <v>43102</v>
      </c>
      <c r="B51" s="30" t="n">
        <v>18</v>
      </c>
      <c r="C51" s="26" t="n">
        <v>1760.78</v>
      </c>
      <c r="D51" s="26" t="n">
        <v>38.13</v>
      </c>
      <c r="E51" s="26" t="n">
        <v>0</v>
      </c>
      <c r="F51" s="26" t="n">
        <v>1806.63</v>
      </c>
      <c r="G51" s="26" t="n">
        <v>102.98</v>
      </c>
      <c r="H51" s="42" t="n">
        <f aca="false">SUM($F51,$G51,$N$5,$N$7)</f>
        <v>1985.21</v>
      </c>
      <c r="I51" s="42" t="n">
        <f aca="false">SUM($F51,$G51,$O$5,$O$7)</f>
        <v>2204.87</v>
      </c>
      <c r="J51" s="42" t="n">
        <f aca="false">SUM($F51,$G51,$P$5,$P$7)</f>
        <v>2443.71</v>
      </c>
      <c r="K51" s="43" t="n">
        <f aca="false">SUM($F51,$G51,$Q$5,$Q$7)</f>
        <v>2782.52</v>
      </c>
    </row>
    <row r="52" s="23" customFormat="true" ht="14.25" hidden="false" customHeight="true" outlineLevel="0" collapsed="false">
      <c r="A52" s="24" t="n">
        <f aca="false">'до 150 кВт'!A52</f>
        <v>43102</v>
      </c>
      <c r="B52" s="30" t="n">
        <v>19</v>
      </c>
      <c r="C52" s="26" t="n">
        <v>1739.47</v>
      </c>
      <c r="D52" s="26" t="n">
        <v>0</v>
      </c>
      <c r="E52" s="26" t="n">
        <v>49.9</v>
      </c>
      <c r="F52" s="26" t="n">
        <v>1785.32</v>
      </c>
      <c r="G52" s="26" t="n">
        <v>101.77</v>
      </c>
      <c r="H52" s="42" t="n">
        <f aca="false">SUM($F52,$G52,$N$5,$N$7)</f>
        <v>1962.69</v>
      </c>
      <c r="I52" s="42" t="n">
        <f aca="false">SUM($F52,$G52,$O$5,$O$7)</f>
        <v>2182.35</v>
      </c>
      <c r="J52" s="42" t="n">
        <f aca="false">SUM($F52,$G52,$P$5,$P$7)</f>
        <v>2421.19</v>
      </c>
      <c r="K52" s="43" t="n">
        <f aca="false">SUM($F52,$G52,$Q$5,$Q$7)</f>
        <v>2760</v>
      </c>
    </row>
    <row r="53" s="23" customFormat="true" ht="14.25" hidden="false" customHeight="true" outlineLevel="0" collapsed="false">
      <c r="A53" s="24" t="n">
        <f aca="false">'до 150 кВт'!A53</f>
        <v>43102</v>
      </c>
      <c r="B53" s="30" t="n">
        <v>20</v>
      </c>
      <c r="C53" s="26" t="n">
        <v>1750.52</v>
      </c>
      <c r="D53" s="26" t="n">
        <v>0</v>
      </c>
      <c r="E53" s="26" t="n">
        <v>127.16</v>
      </c>
      <c r="F53" s="26" t="n">
        <v>1796.37</v>
      </c>
      <c r="G53" s="26" t="n">
        <v>102.4</v>
      </c>
      <c r="H53" s="42" t="n">
        <f aca="false">SUM($F53,$G53,$N$5,$N$7)</f>
        <v>1974.37</v>
      </c>
      <c r="I53" s="42" t="n">
        <f aca="false">SUM($F53,$G53,$O$5,$O$7)</f>
        <v>2194.03</v>
      </c>
      <c r="J53" s="42" t="n">
        <f aca="false">SUM($F53,$G53,$P$5,$P$7)</f>
        <v>2432.87</v>
      </c>
      <c r="K53" s="43" t="n">
        <f aca="false">SUM($F53,$G53,$Q$5,$Q$7)</f>
        <v>2771.68</v>
      </c>
    </row>
    <row r="54" s="23" customFormat="true" ht="14.25" hidden="false" customHeight="true" outlineLevel="0" collapsed="false">
      <c r="A54" s="24" t="n">
        <f aca="false">'до 150 кВт'!A54</f>
        <v>43102</v>
      </c>
      <c r="B54" s="30" t="n">
        <v>21</v>
      </c>
      <c r="C54" s="26" t="n">
        <v>1742.22</v>
      </c>
      <c r="D54" s="26" t="n">
        <v>0</v>
      </c>
      <c r="E54" s="26" t="n">
        <v>88.82</v>
      </c>
      <c r="F54" s="26" t="n">
        <v>1788.07</v>
      </c>
      <c r="G54" s="26" t="n">
        <v>101.92</v>
      </c>
      <c r="H54" s="42" t="n">
        <f aca="false">SUM($F54,$G54,$N$5,$N$7)</f>
        <v>1965.59</v>
      </c>
      <c r="I54" s="42" t="n">
        <f aca="false">SUM($F54,$G54,$O$5,$O$7)</f>
        <v>2185.25</v>
      </c>
      <c r="J54" s="42" t="n">
        <f aca="false">SUM($F54,$G54,$P$5,$P$7)</f>
        <v>2424.09</v>
      </c>
      <c r="K54" s="43" t="n">
        <f aca="false">SUM($F54,$G54,$Q$5,$Q$7)</f>
        <v>2762.9</v>
      </c>
    </row>
    <row r="55" s="23" customFormat="true" ht="14.25" hidden="false" customHeight="true" outlineLevel="0" collapsed="false">
      <c r="A55" s="24" t="n">
        <f aca="false">'до 150 кВт'!A55</f>
        <v>43102</v>
      </c>
      <c r="B55" s="30" t="n">
        <v>22</v>
      </c>
      <c r="C55" s="26" t="n">
        <v>1671.84</v>
      </c>
      <c r="D55" s="26" t="n">
        <v>0</v>
      </c>
      <c r="E55" s="26" t="n">
        <v>287.49</v>
      </c>
      <c r="F55" s="26" t="n">
        <v>1717.69</v>
      </c>
      <c r="G55" s="26" t="n">
        <v>97.91</v>
      </c>
      <c r="H55" s="42" t="n">
        <f aca="false">SUM($F55,$G55,$N$5,$N$7)</f>
        <v>1891.2</v>
      </c>
      <c r="I55" s="42" t="n">
        <f aca="false">SUM($F55,$G55,$O$5,$O$7)</f>
        <v>2110.86</v>
      </c>
      <c r="J55" s="42" t="n">
        <f aca="false">SUM($F55,$G55,$P$5,$P$7)</f>
        <v>2349.7</v>
      </c>
      <c r="K55" s="43" t="n">
        <f aca="false">SUM($F55,$G55,$Q$5,$Q$7)</f>
        <v>2688.51</v>
      </c>
    </row>
    <row r="56" s="23" customFormat="true" ht="14.25" hidden="false" customHeight="true" outlineLevel="0" collapsed="false">
      <c r="A56" s="24" t="n">
        <f aca="false">'до 150 кВт'!A56</f>
        <v>43102</v>
      </c>
      <c r="B56" s="30" t="n">
        <v>23</v>
      </c>
      <c r="C56" s="26" t="n">
        <v>1574.55</v>
      </c>
      <c r="D56" s="26" t="n">
        <v>0</v>
      </c>
      <c r="E56" s="26" t="n">
        <v>107.88</v>
      </c>
      <c r="F56" s="26" t="n">
        <v>1620.4</v>
      </c>
      <c r="G56" s="26" t="n">
        <v>92.37</v>
      </c>
      <c r="H56" s="42" t="n">
        <f aca="false">SUM($F56,$G56,$N$5,$N$7)</f>
        <v>1788.37</v>
      </c>
      <c r="I56" s="42" t="n">
        <f aca="false">SUM($F56,$G56,$O$5,$O$7)</f>
        <v>2008.03</v>
      </c>
      <c r="J56" s="42" t="n">
        <f aca="false">SUM($F56,$G56,$P$5,$P$7)</f>
        <v>2246.87</v>
      </c>
      <c r="K56" s="43" t="n">
        <f aca="false">SUM($F56,$G56,$Q$5,$Q$7)</f>
        <v>2585.68</v>
      </c>
    </row>
    <row r="57" s="23" customFormat="true" ht="14.25" hidden="false" customHeight="true" outlineLevel="0" collapsed="false">
      <c r="A57" s="24" t="n">
        <f aca="false">'до 150 кВт'!A57</f>
        <v>43103</v>
      </c>
      <c r="B57" s="30" t="n">
        <v>0</v>
      </c>
      <c r="C57" s="26" t="n">
        <v>1049.48</v>
      </c>
      <c r="D57" s="26" t="n">
        <v>0</v>
      </c>
      <c r="E57" s="26" t="n">
        <v>156.53</v>
      </c>
      <c r="F57" s="26" t="n">
        <v>1095.33</v>
      </c>
      <c r="G57" s="26" t="n">
        <v>62.44</v>
      </c>
      <c r="H57" s="42" t="n">
        <f aca="false">SUM($F57,$G57,$N$5,$N$7)</f>
        <v>1233.37</v>
      </c>
      <c r="I57" s="42" t="n">
        <f aca="false">SUM($F57,$G57,$O$5,$O$7)</f>
        <v>1453.03</v>
      </c>
      <c r="J57" s="42" t="n">
        <f aca="false">SUM($F57,$G57,$P$5,$P$7)</f>
        <v>1691.87</v>
      </c>
      <c r="K57" s="43" t="n">
        <f aca="false">SUM($F57,$G57,$Q$5,$Q$7)</f>
        <v>2030.68</v>
      </c>
    </row>
    <row r="58" s="23" customFormat="true" ht="14.25" hidden="false" customHeight="true" outlineLevel="0" collapsed="false">
      <c r="A58" s="24" t="n">
        <f aca="false">'до 150 кВт'!A58</f>
        <v>43103</v>
      </c>
      <c r="B58" s="30" t="n">
        <v>1</v>
      </c>
      <c r="C58" s="26" t="n">
        <v>972.34</v>
      </c>
      <c r="D58" s="26" t="n">
        <v>0</v>
      </c>
      <c r="E58" s="26" t="n">
        <v>425.05</v>
      </c>
      <c r="F58" s="26" t="n">
        <v>1018.19</v>
      </c>
      <c r="G58" s="26" t="n">
        <v>58.04</v>
      </c>
      <c r="H58" s="42" t="n">
        <f aca="false">SUM($F58,$G58,$N$5,$N$7)</f>
        <v>1151.83</v>
      </c>
      <c r="I58" s="42" t="n">
        <f aca="false">SUM($F58,$G58,$O$5,$O$7)</f>
        <v>1371.49</v>
      </c>
      <c r="J58" s="42" t="n">
        <f aca="false">SUM($F58,$G58,$P$5,$P$7)</f>
        <v>1610.33</v>
      </c>
      <c r="K58" s="43" t="n">
        <f aca="false">SUM($F58,$G58,$Q$5,$Q$7)</f>
        <v>1949.14</v>
      </c>
    </row>
    <row r="59" s="23" customFormat="true" ht="14.25" hidden="false" customHeight="true" outlineLevel="0" collapsed="false">
      <c r="A59" s="24" t="n">
        <f aca="false">'до 150 кВт'!A59</f>
        <v>43103</v>
      </c>
      <c r="B59" s="30" t="n">
        <v>2</v>
      </c>
      <c r="C59" s="26" t="n">
        <v>915.12</v>
      </c>
      <c r="D59" s="26" t="n">
        <v>0</v>
      </c>
      <c r="E59" s="26" t="n">
        <v>132.34</v>
      </c>
      <c r="F59" s="26" t="n">
        <v>960.97</v>
      </c>
      <c r="G59" s="26" t="n">
        <v>54.78</v>
      </c>
      <c r="H59" s="42" t="n">
        <f aca="false">SUM($F59,$G59,$N$5,$N$7)</f>
        <v>1091.35</v>
      </c>
      <c r="I59" s="42" t="n">
        <f aca="false">SUM($F59,$G59,$O$5,$O$7)</f>
        <v>1311.01</v>
      </c>
      <c r="J59" s="42" t="n">
        <f aca="false">SUM($F59,$G59,$P$5,$P$7)</f>
        <v>1549.85</v>
      </c>
      <c r="K59" s="43" t="n">
        <f aca="false">SUM($F59,$G59,$Q$5,$Q$7)</f>
        <v>1888.66</v>
      </c>
    </row>
    <row r="60" s="23" customFormat="true" ht="14.25" hidden="false" customHeight="true" outlineLevel="0" collapsed="false">
      <c r="A60" s="24" t="n">
        <f aca="false">'до 150 кВт'!A60</f>
        <v>43103</v>
      </c>
      <c r="B60" s="30" t="n">
        <v>3</v>
      </c>
      <c r="C60" s="26" t="n">
        <v>908.76</v>
      </c>
      <c r="D60" s="26" t="n">
        <v>0</v>
      </c>
      <c r="E60" s="26" t="n">
        <v>70.35</v>
      </c>
      <c r="F60" s="26" t="n">
        <v>954.61</v>
      </c>
      <c r="G60" s="26" t="n">
        <v>54.42</v>
      </c>
      <c r="H60" s="42" t="n">
        <f aca="false">SUM($F60,$G60,$N$5,$N$7)</f>
        <v>1084.63</v>
      </c>
      <c r="I60" s="42" t="n">
        <f aca="false">SUM($F60,$G60,$O$5,$O$7)</f>
        <v>1304.29</v>
      </c>
      <c r="J60" s="42" t="n">
        <f aca="false">SUM($F60,$G60,$P$5,$P$7)</f>
        <v>1543.13</v>
      </c>
      <c r="K60" s="43" t="n">
        <f aca="false">SUM($F60,$G60,$Q$5,$Q$7)</f>
        <v>1881.94</v>
      </c>
    </row>
    <row r="61" s="23" customFormat="true" ht="14.25" hidden="false" customHeight="true" outlineLevel="0" collapsed="false">
      <c r="A61" s="24" t="n">
        <f aca="false">'до 150 кВт'!A61</f>
        <v>43103</v>
      </c>
      <c r="B61" s="30" t="n">
        <v>4</v>
      </c>
      <c r="C61" s="26" t="n">
        <v>956.45</v>
      </c>
      <c r="D61" s="26" t="n">
        <v>0</v>
      </c>
      <c r="E61" s="26" t="n">
        <v>9.21</v>
      </c>
      <c r="F61" s="26" t="n">
        <v>1002.3</v>
      </c>
      <c r="G61" s="26" t="n">
        <v>57.13</v>
      </c>
      <c r="H61" s="42" t="n">
        <f aca="false">SUM($F61,$G61,$N$5,$N$7)</f>
        <v>1135.03</v>
      </c>
      <c r="I61" s="42" t="n">
        <f aca="false">SUM($F61,$G61,$O$5,$O$7)</f>
        <v>1354.69</v>
      </c>
      <c r="J61" s="42" t="n">
        <f aca="false">SUM($F61,$G61,$P$5,$P$7)</f>
        <v>1593.53</v>
      </c>
      <c r="K61" s="43" t="n">
        <f aca="false">SUM($F61,$G61,$Q$5,$Q$7)</f>
        <v>1932.34</v>
      </c>
    </row>
    <row r="62" s="23" customFormat="true" ht="14.25" hidden="false" customHeight="true" outlineLevel="0" collapsed="false">
      <c r="A62" s="24" t="n">
        <f aca="false">'до 150 кВт'!A62</f>
        <v>43103</v>
      </c>
      <c r="B62" s="30" t="n">
        <v>5</v>
      </c>
      <c r="C62" s="26" t="n">
        <v>1022.04</v>
      </c>
      <c r="D62" s="26" t="n">
        <v>33.57</v>
      </c>
      <c r="E62" s="26" t="n">
        <v>0</v>
      </c>
      <c r="F62" s="26" t="n">
        <v>1067.89</v>
      </c>
      <c r="G62" s="26" t="n">
        <v>60.87</v>
      </c>
      <c r="H62" s="42" t="n">
        <f aca="false">SUM($F62,$G62,$N$5,$N$7)</f>
        <v>1204.36</v>
      </c>
      <c r="I62" s="42" t="n">
        <f aca="false">SUM($F62,$G62,$O$5,$O$7)</f>
        <v>1424.02</v>
      </c>
      <c r="J62" s="42" t="n">
        <f aca="false">SUM($F62,$G62,$P$5,$P$7)</f>
        <v>1662.86</v>
      </c>
      <c r="K62" s="43" t="n">
        <f aca="false">SUM($F62,$G62,$Q$5,$Q$7)</f>
        <v>2001.67</v>
      </c>
    </row>
    <row r="63" s="23" customFormat="true" ht="14.25" hidden="false" customHeight="true" outlineLevel="0" collapsed="false">
      <c r="A63" s="24" t="n">
        <f aca="false">'до 150 кВт'!A63</f>
        <v>43103</v>
      </c>
      <c r="B63" s="30" t="n">
        <v>6</v>
      </c>
      <c r="C63" s="26" t="n">
        <v>1338.94</v>
      </c>
      <c r="D63" s="26" t="n">
        <v>87.5</v>
      </c>
      <c r="E63" s="26" t="n">
        <v>0</v>
      </c>
      <c r="F63" s="26" t="n">
        <v>1384.79</v>
      </c>
      <c r="G63" s="26" t="n">
        <v>78.94</v>
      </c>
      <c r="H63" s="42" t="n">
        <f aca="false">SUM($F63,$G63,$N$5,$N$7)</f>
        <v>1539.33</v>
      </c>
      <c r="I63" s="42" t="n">
        <f aca="false">SUM($F63,$G63,$O$5,$O$7)</f>
        <v>1758.99</v>
      </c>
      <c r="J63" s="42" t="n">
        <f aca="false">SUM($F63,$G63,$P$5,$P$7)</f>
        <v>1997.83</v>
      </c>
      <c r="K63" s="43" t="n">
        <f aca="false">SUM($F63,$G63,$Q$5,$Q$7)</f>
        <v>2336.64</v>
      </c>
    </row>
    <row r="64" s="23" customFormat="true" ht="14.25" hidden="false" customHeight="true" outlineLevel="0" collapsed="false">
      <c r="A64" s="24" t="n">
        <f aca="false">'до 150 кВт'!A64</f>
        <v>43103</v>
      </c>
      <c r="B64" s="30" t="n">
        <v>7</v>
      </c>
      <c r="C64" s="26" t="n">
        <v>1595.18</v>
      </c>
      <c r="D64" s="26" t="n">
        <v>0</v>
      </c>
      <c r="E64" s="26" t="n">
        <v>223.38</v>
      </c>
      <c r="F64" s="26" t="n">
        <v>1641.03</v>
      </c>
      <c r="G64" s="26" t="n">
        <v>93.54</v>
      </c>
      <c r="H64" s="42" t="n">
        <f aca="false">SUM($F64,$G64,$N$5,$N$7)</f>
        <v>1810.17</v>
      </c>
      <c r="I64" s="42" t="n">
        <f aca="false">SUM($F64,$G64,$O$5,$O$7)</f>
        <v>2029.83</v>
      </c>
      <c r="J64" s="42" t="n">
        <f aca="false">SUM($F64,$G64,$P$5,$P$7)</f>
        <v>2268.67</v>
      </c>
      <c r="K64" s="43" t="n">
        <f aca="false">SUM($F64,$G64,$Q$5,$Q$7)</f>
        <v>2607.48</v>
      </c>
    </row>
    <row r="65" s="23" customFormat="true" ht="14.25" hidden="false" customHeight="true" outlineLevel="0" collapsed="false">
      <c r="A65" s="24" t="n">
        <f aca="false">'до 150 кВт'!A65</f>
        <v>43103</v>
      </c>
      <c r="B65" s="30" t="n">
        <v>8</v>
      </c>
      <c r="C65" s="26" t="n">
        <v>1624.83</v>
      </c>
      <c r="D65" s="26" t="n">
        <v>91.21</v>
      </c>
      <c r="E65" s="26" t="n">
        <v>0</v>
      </c>
      <c r="F65" s="26" t="n">
        <v>1670.68</v>
      </c>
      <c r="G65" s="26" t="n">
        <v>95.23</v>
      </c>
      <c r="H65" s="42" t="n">
        <f aca="false">SUM($F65,$G65,$N$5,$N$7)</f>
        <v>1841.51</v>
      </c>
      <c r="I65" s="42" t="n">
        <f aca="false">SUM($F65,$G65,$O$5,$O$7)</f>
        <v>2061.17</v>
      </c>
      <c r="J65" s="42" t="n">
        <f aca="false">SUM($F65,$G65,$P$5,$P$7)</f>
        <v>2300.01</v>
      </c>
      <c r="K65" s="43" t="n">
        <f aca="false">SUM($F65,$G65,$Q$5,$Q$7)</f>
        <v>2638.82</v>
      </c>
    </row>
    <row r="66" s="23" customFormat="true" ht="14.25" hidden="false" customHeight="true" outlineLevel="0" collapsed="false">
      <c r="A66" s="24" t="n">
        <f aca="false">'до 150 кВт'!A66</f>
        <v>43103</v>
      </c>
      <c r="B66" s="30" t="n">
        <v>9</v>
      </c>
      <c r="C66" s="26" t="n">
        <v>1734.42</v>
      </c>
      <c r="D66" s="26" t="n">
        <v>0</v>
      </c>
      <c r="E66" s="26" t="n">
        <v>9.25</v>
      </c>
      <c r="F66" s="26" t="n">
        <v>1780.27</v>
      </c>
      <c r="G66" s="26" t="n">
        <v>101.48</v>
      </c>
      <c r="H66" s="42" t="n">
        <f aca="false">SUM($F66,$G66,$N$5,$N$7)</f>
        <v>1957.35</v>
      </c>
      <c r="I66" s="42" t="n">
        <f aca="false">SUM($F66,$G66,$O$5,$O$7)</f>
        <v>2177.01</v>
      </c>
      <c r="J66" s="42" t="n">
        <f aca="false">SUM($F66,$G66,$P$5,$P$7)</f>
        <v>2415.85</v>
      </c>
      <c r="K66" s="43" t="n">
        <f aca="false">SUM($F66,$G66,$Q$5,$Q$7)</f>
        <v>2754.66</v>
      </c>
    </row>
    <row r="67" s="23" customFormat="true" ht="14.25" hidden="false" customHeight="true" outlineLevel="0" collapsed="false">
      <c r="A67" s="24" t="n">
        <f aca="false">'до 150 кВт'!A67</f>
        <v>43103</v>
      </c>
      <c r="B67" s="30" t="n">
        <v>10</v>
      </c>
      <c r="C67" s="26" t="n">
        <v>1740.63</v>
      </c>
      <c r="D67" s="26" t="n">
        <v>0</v>
      </c>
      <c r="E67" s="26" t="n">
        <v>23.98</v>
      </c>
      <c r="F67" s="26" t="n">
        <v>1786.48</v>
      </c>
      <c r="G67" s="26" t="n">
        <v>101.83</v>
      </c>
      <c r="H67" s="42" t="n">
        <f aca="false">SUM($F67,$G67,$N$5,$N$7)</f>
        <v>1963.91</v>
      </c>
      <c r="I67" s="42" t="n">
        <f aca="false">SUM($F67,$G67,$O$5,$O$7)</f>
        <v>2183.57</v>
      </c>
      <c r="J67" s="42" t="n">
        <f aca="false">SUM($F67,$G67,$P$5,$P$7)</f>
        <v>2422.41</v>
      </c>
      <c r="K67" s="43" t="n">
        <f aca="false">SUM($F67,$G67,$Q$5,$Q$7)</f>
        <v>2761.22</v>
      </c>
    </row>
    <row r="68" s="23" customFormat="true" ht="14.25" hidden="false" customHeight="true" outlineLevel="0" collapsed="false">
      <c r="A68" s="24" t="n">
        <f aca="false">'до 150 кВт'!A68</f>
        <v>43103</v>
      </c>
      <c r="B68" s="30" t="n">
        <v>11</v>
      </c>
      <c r="C68" s="26" t="n">
        <v>1742.41</v>
      </c>
      <c r="D68" s="26" t="n">
        <v>70.14</v>
      </c>
      <c r="E68" s="26" t="n">
        <v>0</v>
      </c>
      <c r="F68" s="26" t="n">
        <v>1788.26</v>
      </c>
      <c r="G68" s="26" t="n">
        <v>101.94</v>
      </c>
      <c r="H68" s="42" t="n">
        <f aca="false">SUM($F68,$G68,$N$5,$N$7)</f>
        <v>1965.8</v>
      </c>
      <c r="I68" s="42" t="n">
        <f aca="false">SUM($F68,$G68,$O$5,$O$7)</f>
        <v>2185.46</v>
      </c>
      <c r="J68" s="42" t="n">
        <f aca="false">SUM($F68,$G68,$P$5,$P$7)</f>
        <v>2424.3</v>
      </c>
      <c r="K68" s="43" t="n">
        <f aca="false">SUM($F68,$G68,$Q$5,$Q$7)</f>
        <v>2763.11</v>
      </c>
    </row>
    <row r="69" s="23" customFormat="true" ht="14.25" hidden="false" customHeight="true" outlineLevel="0" collapsed="false">
      <c r="A69" s="24" t="n">
        <f aca="false">'до 150 кВт'!A69</f>
        <v>43103</v>
      </c>
      <c r="B69" s="30" t="n">
        <v>12</v>
      </c>
      <c r="C69" s="26" t="n">
        <v>1743.79</v>
      </c>
      <c r="D69" s="26" t="n">
        <v>94.87</v>
      </c>
      <c r="E69" s="26" t="n">
        <v>0</v>
      </c>
      <c r="F69" s="26" t="n">
        <v>1789.64</v>
      </c>
      <c r="G69" s="26" t="n">
        <v>102.01</v>
      </c>
      <c r="H69" s="42" t="n">
        <f aca="false">SUM($F69,$G69,$N$5,$N$7)</f>
        <v>1967.25</v>
      </c>
      <c r="I69" s="42" t="n">
        <f aca="false">SUM($F69,$G69,$O$5,$O$7)</f>
        <v>2186.91</v>
      </c>
      <c r="J69" s="42" t="n">
        <f aca="false">SUM($F69,$G69,$P$5,$P$7)</f>
        <v>2425.75</v>
      </c>
      <c r="K69" s="43" t="n">
        <f aca="false">SUM($F69,$G69,$Q$5,$Q$7)</f>
        <v>2764.56</v>
      </c>
    </row>
    <row r="70" s="23" customFormat="true" ht="14.25" hidden="false" customHeight="true" outlineLevel="0" collapsed="false">
      <c r="A70" s="24" t="n">
        <f aca="false">'до 150 кВт'!A70</f>
        <v>43103</v>
      </c>
      <c r="B70" s="30" t="n">
        <v>13</v>
      </c>
      <c r="C70" s="26" t="n">
        <v>1746.2</v>
      </c>
      <c r="D70" s="26" t="n">
        <v>0</v>
      </c>
      <c r="E70" s="26" t="n">
        <v>165.28</v>
      </c>
      <c r="F70" s="26" t="n">
        <v>1792.05</v>
      </c>
      <c r="G70" s="26" t="n">
        <v>102.15</v>
      </c>
      <c r="H70" s="42" t="n">
        <f aca="false">SUM($F70,$G70,$N$5,$N$7)</f>
        <v>1969.8</v>
      </c>
      <c r="I70" s="42" t="n">
        <f aca="false">SUM($F70,$G70,$O$5,$O$7)</f>
        <v>2189.46</v>
      </c>
      <c r="J70" s="42" t="n">
        <f aca="false">SUM($F70,$G70,$P$5,$P$7)</f>
        <v>2428.3</v>
      </c>
      <c r="K70" s="43" t="n">
        <f aca="false">SUM($F70,$G70,$Q$5,$Q$7)</f>
        <v>2767.11</v>
      </c>
    </row>
    <row r="71" s="23" customFormat="true" ht="14.25" hidden="false" customHeight="true" outlineLevel="0" collapsed="false">
      <c r="A71" s="24" t="n">
        <f aca="false">'до 150 кВт'!A71</f>
        <v>43103</v>
      </c>
      <c r="B71" s="30" t="n">
        <v>14</v>
      </c>
      <c r="C71" s="26" t="n">
        <v>1748.96</v>
      </c>
      <c r="D71" s="26" t="n">
        <v>0</v>
      </c>
      <c r="E71" s="26" t="n">
        <v>167.86</v>
      </c>
      <c r="F71" s="26" t="n">
        <v>1794.81</v>
      </c>
      <c r="G71" s="26" t="n">
        <v>102.31</v>
      </c>
      <c r="H71" s="42" t="n">
        <f aca="false">SUM($F71,$G71,$N$5,$N$7)</f>
        <v>1972.72</v>
      </c>
      <c r="I71" s="42" t="n">
        <f aca="false">SUM($F71,$G71,$O$5,$O$7)</f>
        <v>2192.38</v>
      </c>
      <c r="J71" s="42" t="n">
        <f aca="false">SUM($F71,$G71,$P$5,$P$7)</f>
        <v>2431.22</v>
      </c>
      <c r="K71" s="43" t="n">
        <f aca="false">SUM($F71,$G71,$Q$5,$Q$7)</f>
        <v>2770.03</v>
      </c>
    </row>
    <row r="72" s="23" customFormat="true" ht="14.25" hidden="false" customHeight="true" outlineLevel="0" collapsed="false">
      <c r="A72" s="24" t="n">
        <f aca="false">'до 150 кВт'!A72</f>
        <v>43103</v>
      </c>
      <c r="B72" s="30" t="n">
        <v>15</v>
      </c>
      <c r="C72" s="26" t="n">
        <v>1740.24</v>
      </c>
      <c r="D72" s="26" t="n">
        <v>0</v>
      </c>
      <c r="E72" s="26" t="n">
        <v>413.26</v>
      </c>
      <c r="F72" s="26" t="n">
        <v>1786.09</v>
      </c>
      <c r="G72" s="26" t="n">
        <v>101.81</v>
      </c>
      <c r="H72" s="42" t="n">
        <f aca="false">SUM($F72,$G72,$N$5,$N$7)</f>
        <v>1963.5</v>
      </c>
      <c r="I72" s="42" t="n">
        <f aca="false">SUM($F72,$G72,$O$5,$O$7)</f>
        <v>2183.16</v>
      </c>
      <c r="J72" s="42" t="n">
        <f aca="false">SUM($F72,$G72,$P$5,$P$7)</f>
        <v>2422</v>
      </c>
      <c r="K72" s="43" t="n">
        <f aca="false">SUM($F72,$G72,$Q$5,$Q$7)</f>
        <v>2760.81</v>
      </c>
    </row>
    <row r="73" s="23" customFormat="true" ht="14.25" hidden="false" customHeight="true" outlineLevel="0" collapsed="false">
      <c r="A73" s="24" t="n">
        <f aca="false">'до 150 кВт'!A73</f>
        <v>43103</v>
      </c>
      <c r="B73" s="30" t="n">
        <v>16</v>
      </c>
      <c r="C73" s="26" t="n">
        <v>1736.65</v>
      </c>
      <c r="D73" s="26" t="n">
        <v>0</v>
      </c>
      <c r="E73" s="26" t="n">
        <v>249.55</v>
      </c>
      <c r="F73" s="26" t="n">
        <v>1782.5</v>
      </c>
      <c r="G73" s="26" t="n">
        <v>101.61</v>
      </c>
      <c r="H73" s="42" t="n">
        <f aca="false">SUM($F73,$G73,$N$5,$N$7)</f>
        <v>1959.71</v>
      </c>
      <c r="I73" s="42" t="n">
        <f aca="false">SUM($F73,$G73,$O$5,$O$7)</f>
        <v>2179.37</v>
      </c>
      <c r="J73" s="42" t="n">
        <f aca="false">SUM($F73,$G73,$P$5,$P$7)</f>
        <v>2418.21</v>
      </c>
      <c r="K73" s="43" t="n">
        <f aca="false">SUM($F73,$G73,$Q$5,$Q$7)</f>
        <v>2757.02</v>
      </c>
    </row>
    <row r="74" s="23" customFormat="true" ht="14.25" hidden="false" customHeight="true" outlineLevel="0" collapsed="false">
      <c r="A74" s="24" t="n">
        <f aca="false">'до 150 кВт'!A74</f>
        <v>43103</v>
      </c>
      <c r="B74" s="30" t="n">
        <v>17</v>
      </c>
      <c r="C74" s="26" t="n">
        <v>1742.09</v>
      </c>
      <c r="D74" s="26" t="n">
        <v>0</v>
      </c>
      <c r="E74" s="26" t="n">
        <v>16.13</v>
      </c>
      <c r="F74" s="26" t="n">
        <v>1787.94</v>
      </c>
      <c r="G74" s="26" t="n">
        <v>101.92</v>
      </c>
      <c r="H74" s="42" t="n">
        <f aca="false">SUM($F74,$G74,$N$5,$N$7)</f>
        <v>1965.46</v>
      </c>
      <c r="I74" s="42" t="n">
        <f aca="false">SUM($F74,$G74,$O$5,$O$7)</f>
        <v>2185.12</v>
      </c>
      <c r="J74" s="42" t="n">
        <f aca="false">SUM($F74,$G74,$P$5,$P$7)</f>
        <v>2423.96</v>
      </c>
      <c r="K74" s="43" t="n">
        <f aca="false">SUM($F74,$G74,$Q$5,$Q$7)</f>
        <v>2762.77</v>
      </c>
    </row>
    <row r="75" s="23" customFormat="true" ht="14.25" hidden="false" customHeight="true" outlineLevel="0" collapsed="false">
      <c r="A75" s="24" t="n">
        <f aca="false">'до 150 кВт'!A75</f>
        <v>43103</v>
      </c>
      <c r="B75" s="30" t="n">
        <v>18</v>
      </c>
      <c r="C75" s="26" t="n">
        <v>1727.34</v>
      </c>
      <c r="D75" s="26" t="n">
        <v>0</v>
      </c>
      <c r="E75" s="26" t="n">
        <v>16.8</v>
      </c>
      <c r="F75" s="26" t="n">
        <v>1773.19</v>
      </c>
      <c r="G75" s="26" t="n">
        <v>101.08</v>
      </c>
      <c r="H75" s="42" t="n">
        <f aca="false">SUM($F75,$G75,$N$5,$N$7)</f>
        <v>1949.87</v>
      </c>
      <c r="I75" s="42" t="n">
        <f aca="false">SUM($F75,$G75,$O$5,$O$7)</f>
        <v>2169.53</v>
      </c>
      <c r="J75" s="42" t="n">
        <f aca="false">SUM($F75,$G75,$P$5,$P$7)</f>
        <v>2408.37</v>
      </c>
      <c r="K75" s="43" t="n">
        <f aca="false">SUM($F75,$G75,$Q$5,$Q$7)</f>
        <v>2747.18</v>
      </c>
    </row>
    <row r="76" s="23" customFormat="true" ht="14.25" hidden="false" customHeight="true" outlineLevel="0" collapsed="false">
      <c r="A76" s="24" t="n">
        <f aca="false">'до 150 кВт'!A76</f>
        <v>43103</v>
      </c>
      <c r="B76" s="30" t="n">
        <v>19</v>
      </c>
      <c r="C76" s="26" t="n">
        <v>1731.91</v>
      </c>
      <c r="D76" s="26" t="n">
        <v>0</v>
      </c>
      <c r="E76" s="26" t="n">
        <v>31.09</v>
      </c>
      <c r="F76" s="26" t="n">
        <v>1777.76</v>
      </c>
      <c r="G76" s="26" t="n">
        <v>101.34</v>
      </c>
      <c r="H76" s="42" t="n">
        <f aca="false">SUM($F76,$G76,$N$5,$N$7)</f>
        <v>1954.7</v>
      </c>
      <c r="I76" s="42" t="n">
        <f aca="false">SUM($F76,$G76,$O$5,$O$7)</f>
        <v>2174.36</v>
      </c>
      <c r="J76" s="42" t="n">
        <f aca="false">SUM($F76,$G76,$P$5,$P$7)</f>
        <v>2413.2</v>
      </c>
      <c r="K76" s="43" t="n">
        <f aca="false">SUM($F76,$G76,$Q$5,$Q$7)</f>
        <v>2752.01</v>
      </c>
    </row>
    <row r="77" s="23" customFormat="true" ht="14.25" hidden="false" customHeight="true" outlineLevel="0" collapsed="false">
      <c r="A77" s="24" t="n">
        <f aca="false">'до 150 кВт'!A77</f>
        <v>43103</v>
      </c>
      <c r="B77" s="30" t="n">
        <v>20</v>
      </c>
      <c r="C77" s="26" t="n">
        <v>1725.88</v>
      </c>
      <c r="D77" s="26" t="n">
        <v>0</v>
      </c>
      <c r="E77" s="26" t="n">
        <v>30.32</v>
      </c>
      <c r="F77" s="26" t="n">
        <v>1771.73</v>
      </c>
      <c r="G77" s="26" t="n">
        <v>100.99</v>
      </c>
      <c r="H77" s="42" t="n">
        <f aca="false">SUM($F77,$G77,$N$5,$N$7)</f>
        <v>1948.32</v>
      </c>
      <c r="I77" s="42" t="n">
        <f aca="false">SUM($F77,$G77,$O$5,$O$7)</f>
        <v>2167.98</v>
      </c>
      <c r="J77" s="42" t="n">
        <f aca="false">SUM($F77,$G77,$P$5,$P$7)</f>
        <v>2406.82</v>
      </c>
      <c r="K77" s="43" t="n">
        <f aca="false">SUM($F77,$G77,$Q$5,$Q$7)</f>
        <v>2745.63</v>
      </c>
    </row>
    <row r="78" s="23" customFormat="true" ht="14.25" hidden="false" customHeight="true" outlineLevel="0" collapsed="false">
      <c r="A78" s="24" t="n">
        <f aca="false">'до 150 кВт'!A78</f>
        <v>43103</v>
      </c>
      <c r="B78" s="30" t="n">
        <v>21</v>
      </c>
      <c r="C78" s="26" t="n">
        <v>1713.77</v>
      </c>
      <c r="D78" s="26" t="n">
        <v>0</v>
      </c>
      <c r="E78" s="26" t="n">
        <v>10.43</v>
      </c>
      <c r="F78" s="26" t="n">
        <v>1759.62</v>
      </c>
      <c r="G78" s="26" t="n">
        <v>100.3</v>
      </c>
      <c r="H78" s="42" t="n">
        <f aca="false">SUM($F78,$G78,$N$5,$N$7)</f>
        <v>1935.52</v>
      </c>
      <c r="I78" s="42" t="n">
        <f aca="false">SUM($F78,$G78,$O$5,$O$7)</f>
        <v>2155.18</v>
      </c>
      <c r="J78" s="42" t="n">
        <f aca="false">SUM($F78,$G78,$P$5,$P$7)</f>
        <v>2394.02</v>
      </c>
      <c r="K78" s="43" t="n">
        <f aca="false">SUM($F78,$G78,$Q$5,$Q$7)</f>
        <v>2732.83</v>
      </c>
    </row>
    <row r="79" s="23" customFormat="true" ht="14.25" hidden="false" customHeight="true" outlineLevel="0" collapsed="false">
      <c r="A79" s="24" t="n">
        <f aca="false">'до 150 кВт'!A79</f>
        <v>43103</v>
      </c>
      <c r="B79" s="30" t="n">
        <v>22</v>
      </c>
      <c r="C79" s="26" t="n">
        <v>1697.64</v>
      </c>
      <c r="D79" s="26" t="n">
        <v>0</v>
      </c>
      <c r="E79" s="26" t="n">
        <v>322.84</v>
      </c>
      <c r="F79" s="26" t="n">
        <v>1743.49</v>
      </c>
      <c r="G79" s="26" t="n">
        <v>99.38</v>
      </c>
      <c r="H79" s="42" t="n">
        <f aca="false">SUM($F79,$G79,$N$5,$N$7)</f>
        <v>1918.47</v>
      </c>
      <c r="I79" s="42" t="n">
        <f aca="false">SUM($F79,$G79,$O$5,$O$7)</f>
        <v>2138.13</v>
      </c>
      <c r="J79" s="42" t="n">
        <f aca="false">SUM($F79,$G79,$P$5,$P$7)</f>
        <v>2376.97</v>
      </c>
      <c r="K79" s="43" t="n">
        <f aca="false">SUM($F79,$G79,$Q$5,$Q$7)</f>
        <v>2715.78</v>
      </c>
    </row>
    <row r="80" s="23" customFormat="true" ht="14.25" hidden="false" customHeight="true" outlineLevel="0" collapsed="false">
      <c r="A80" s="24" t="n">
        <f aca="false">'до 150 кВт'!A80</f>
        <v>43103</v>
      </c>
      <c r="B80" s="30" t="n">
        <v>23</v>
      </c>
      <c r="C80" s="26" t="n">
        <v>1604.11</v>
      </c>
      <c r="D80" s="26" t="n">
        <v>0</v>
      </c>
      <c r="E80" s="26" t="n">
        <v>1192.03</v>
      </c>
      <c r="F80" s="26" t="n">
        <v>1649.96</v>
      </c>
      <c r="G80" s="26" t="n">
        <v>94.05</v>
      </c>
      <c r="H80" s="42" t="n">
        <f aca="false">SUM($F80,$G80,$N$5,$N$7)</f>
        <v>1819.61</v>
      </c>
      <c r="I80" s="42" t="n">
        <f aca="false">SUM($F80,$G80,$O$5,$O$7)</f>
        <v>2039.27</v>
      </c>
      <c r="J80" s="42" t="n">
        <f aca="false">SUM($F80,$G80,$P$5,$P$7)</f>
        <v>2278.11</v>
      </c>
      <c r="K80" s="43" t="n">
        <f aca="false">SUM($F80,$G80,$Q$5,$Q$7)</f>
        <v>2616.92</v>
      </c>
    </row>
    <row r="81" s="23" customFormat="true" ht="14.25" hidden="false" customHeight="true" outlineLevel="0" collapsed="false">
      <c r="A81" s="24" t="n">
        <f aca="false">'до 150 кВт'!A81</f>
        <v>43104</v>
      </c>
      <c r="B81" s="30" t="n">
        <v>0</v>
      </c>
      <c r="C81" s="26" t="n">
        <v>1556.99</v>
      </c>
      <c r="D81" s="26" t="n">
        <v>0</v>
      </c>
      <c r="E81" s="26" t="n">
        <v>595.01</v>
      </c>
      <c r="F81" s="26" t="n">
        <v>1602.84</v>
      </c>
      <c r="G81" s="26" t="n">
        <v>91.37</v>
      </c>
      <c r="H81" s="42" t="n">
        <f aca="false">SUM($F81,$G81,$N$5,$N$7)</f>
        <v>1769.81</v>
      </c>
      <c r="I81" s="42" t="n">
        <f aca="false">SUM($F81,$G81,$O$5,$O$7)</f>
        <v>1989.47</v>
      </c>
      <c r="J81" s="42" t="n">
        <f aca="false">SUM($F81,$G81,$P$5,$P$7)</f>
        <v>2228.31</v>
      </c>
      <c r="K81" s="43" t="n">
        <f aca="false">SUM($F81,$G81,$Q$5,$Q$7)</f>
        <v>2567.12</v>
      </c>
    </row>
    <row r="82" s="23" customFormat="true" ht="14.25" hidden="false" customHeight="true" outlineLevel="0" collapsed="false">
      <c r="A82" s="24" t="n">
        <f aca="false">'до 150 кВт'!A82</f>
        <v>43104</v>
      </c>
      <c r="B82" s="30" t="n">
        <v>1</v>
      </c>
      <c r="C82" s="26" t="n">
        <v>1050.27</v>
      </c>
      <c r="D82" s="26" t="n">
        <v>0</v>
      </c>
      <c r="E82" s="26" t="n">
        <v>463.96</v>
      </c>
      <c r="F82" s="26" t="n">
        <v>1096.12</v>
      </c>
      <c r="G82" s="26" t="n">
        <v>62.48</v>
      </c>
      <c r="H82" s="42" t="n">
        <f aca="false">SUM($F82,$G82,$N$5,$N$7)</f>
        <v>1234.2</v>
      </c>
      <c r="I82" s="42" t="n">
        <f aca="false">SUM($F82,$G82,$O$5,$O$7)</f>
        <v>1453.86</v>
      </c>
      <c r="J82" s="42" t="n">
        <f aca="false">SUM($F82,$G82,$P$5,$P$7)</f>
        <v>1692.7</v>
      </c>
      <c r="K82" s="43" t="n">
        <f aca="false">SUM($F82,$G82,$Q$5,$Q$7)</f>
        <v>2031.51</v>
      </c>
    </row>
    <row r="83" s="23" customFormat="true" ht="14.25" hidden="false" customHeight="true" outlineLevel="0" collapsed="false">
      <c r="A83" s="24" t="n">
        <f aca="false">'до 150 кВт'!A83</f>
        <v>43104</v>
      </c>
      <c r="B83" s="30" t="n">
        <v>2</v>
      </c>
      <c r="C83" s="26" t="n">
        <v>1010.45</v>
      </c>
      <c r="D83" s="26" t="n">
        <v>0</v>
      </c>
      <c r="E83" s="26" t="n">
        <v>1047.75</v>
      </c>
      <c r="F83" s="26" t="n">
        <v>1056.3</v>
      </c>
      <c r="G83" s="26" t="n">
        <v>60.21</v>
      </c>
      <c r="H83" s="42" t="n">
        <f aca="false">SUM($F83,$G83,$N$5,$N$7)</f>
        <v>1192.11</v>
      </c>
      <c r="I83" s="42" t="n">
        <f aca="false">SUM($F83,$G83,$O$5,$O$7)</f>
        <v>1411.77</v>
      </c>
      <c r="J83" s="42" t="n">
        <f aca="false">SUM($F83,$G83,$P$5,$P$7)</f>
        <v>1650.61</v>
      </c>
      <c r="K83" s="43" t="n">
        <f aca="false">SUM($F83,$G83,$Q$5,$Q$7)</f>
        <v>1989.42</v>
      </c>
    </row>
    <row r="84" s="23" customFormat="true" ht="14.25" hidden="false" customHeight="true" outlineLevel="0" collapsed="false">
      <c r="A84" s="24" t="n">
        <f aca="false">'до 150 кВт'!A84</f>
        <v>43104</v>
      </c>
      <c r="B84" s="30" t="n">
        <v>3</v>
      </c>
      <c r="C84" s="26" t="n">
        <v>985.27</v>
      </c>
      <c r="D84" s="26" t="n">
        <v>0</v>
      </c>
      <c r="E84" s="26" t="n">
        <v>145</v>
      </c>
      <c r="F84" s="26" t="n">
        <v>1031.12</v>
      </c>
      <c r="G84" s="26" t="n">
        <v>58.78</v>
      </c>
      <c r="H84" s="42" t="n">
        <f aca="false">SUM($F84,$G84,$N$5,$N$7)</f>
        <v>1165.5</v>
      </c>
      <c r="I84" s="42" t="n">
        <f aca="false">SUM($F84,$G84,$O$5,$O$7)</f>
        <v>1385.16</v>
      </c>
      <c r="J84" s="42" t="n">
        <f aca="false">SUM($F84,$G84,$P$5,$P$7)</f>
        <v>1624</v>
      </c>
      <c r="K84" s="43" t="n">
        <f aca="false">SUM($F84,$G84,$Q$5,$Q$7)</f>
        <v>1962.81</v>
      </c>
    </row>
    <row r="85" s="23" customFormat="true" ht="14.25" hidden="false" customHeight="true" outlineLevel="0" collapsed="false">
      <c r="A85" s="24" t="n">
        <f aca="false">'до 150 кВт'!A85</f>
        <v>43104</v>
      </c>
      <c r="B85" s="30" t="n">
        <v>4</v>
      </c>
      <c r="C85" s="26" t="n">
        <v>1007.37</v>
      </c>
      <c r="D85" s="26" t="n">
        <v>0</v>
      </c>
      <c r="E85" s="26" t="n">
        <v>155.99</v>
      </c>
      <c r="F85" s="26" t="n">
        <v>1053.22</v>
      </c>
      <c r="G85" s="26" t="n">
        <v>60.04</v>
      </c>
      <c r="H85" s="42" t="n">
        <f aca="false">SUM($F85,$G85,$N$5,$N$7)</f>
        <v>1188.86</v>
      </c>
      <c r="I85" s="42" t="n">
        <f aca="false">SUM($F85,$G85,$O$5,$O$7)</f>
        <v>1408.52</v>
      </c>
      <c r="J85" s="42" t="n">
        <f aca="false">SUM($F85,$G85,$P$5,$P$7)</f>
        <v>1647.36</v>
      </c>
      <c r="K85" s="43" t="n">
        <f aca="false">SUM($F85,$G85,$Q$5,$Q$7)</f>
        <v>1986.17</v>
      </c>
    </row>
    <row r="86" s="23" customFormat="true" ht="14.25" hidden="false" customHeight="true" outlineLevel="0" collapsed="false">
      <c r="A86" s="24" t="n">
        <f aca="false">'до 150 кВт'!A86</f>
        <v>43104</v>
      </c>
      <c r="B86" s="30" t="n">
        <v>5</v>
      </c>
      <c r="C86" s="26" t="n">
        <v>1024.81</v>
      </c>
      <c r="D86" s="26" t="n">
        <v>0</v>
      </c>
      <c r="E86" s="26" t="n">
        <v>98.44</v>
      </c>
      <c r="F86" s="26" t="n">
        <v>1070.66</v>
      </c>
      <c r="G86" s="26" t="n">
        <v>61.03</v>
      </c>
      <c r="H86" s="42" t="n">
        <f aca="false">SUM($F86,$G86,$N$5,$N$7)</f>
        <v>1207.29</v>
      </c>
      <c r="I86" s="42" t="n">
        <f aca="false">SUM($F86,$G86,$O$5,$O$7)</f>
        <v>1426.95</v>
      </c>
      <c r="J86" s="42" t="n">
        <f aca="false">SUM($F86,$G86,$P$5,$P$7)</f>
        <v>1665.79</v>
      </c>
      <c r="K86" s="43" t="n">
        <f aca="false">SUM($F86,$G86,$Q$5,$Q$7)</f>
        <v>2004.6</v>
      </c>
    </row>
    <row r="87" s="23" customFormat="true" ht="14.25" hidden="false" customHeight="true" outlineLevel="0" collapsed="false">
      <c r="A87" s="24" t="n">
        <f aca="false">'до 150 кВт'!A87</f>
        <v>43104</v>
      </c>
      <c r="B87" s="30" t="n">
        <v>6</v>
      </c>
      <c r="C87" s="26" t="n">
        <v>1071.81</v>
      </c>
      <c r="D87" s="26" t="n">
        <v>0</v>
      </c>
      <c r="E87" s="26" t="n">
        <v>103.24</v>
      </c>
      <c r="F87" s="26" t="n">
        <v>1117.66</v>
      </c>
      <c r="G87" s="26" t="n">
        <v>63.71</v>
      </c>
      <c r="H87" s="42" t="n">
        <f aca="false">SUM($F87,$G87,$N$5,$N$7)</f>
        <v>1256.97</v>
      </c>
      <c r="I87" s="42" t="n">
        <f aca="false">SUM($F87,$G87,$O$5,$O$7)</f>
        <v>1476.63</v>
      </c>
      <c r="J87" s="42" t="n">
        <f aca="false">SUM($F87,$G87,$P$5,$P$7)</f>
        <v>1715.47</v>
      </c>
      <c r="K87" s="43" t="n">
        <f aca="false">SUM($F87,$G87,$Q$5,$Q$7)</f>
        <v>2054.28</v>
      </c>
    </row>
    <row r="88" s="23" customFormat="true" ht="14.25" hidden="false" customHeight="true" outlineLevel="0" collapsed="false">
      <c r="A88" s="24" t="n">
        <f aca="false">'до 150 кВт'!A88</f>
        <v>43104</v>
      </c>
      <c r="B88" s="30" t="n">
        <v>7</v>
      </c>
      <c r="C88" s="26" t="n">
        <v>1317.97</v>
      </c>
      <c r="D88" s="26" t="n">
        <v>0</v>
      </c>
      <c r="E88" s="26" t="n">
        <v>353.88</v>
      </c>
      <c r="F88" s="26" t="n">
        <v>1363.82</v>
      </c>
      <c r="G88" s="26" t="n">
        <v>77.74</v>
      </c>
      <c r="H88" s="42" t="n">
        <f aca="false">SUM($F88,$G88,$N$5,$N$7)</f>
        <v>1517.16</v>
      </c>
      <c r="I88" s="42" t="n">
        <f aca="false">SUM($F88,$G88,$O$5,$O$7)</f>
        <v>1736.82</v>
      </c>
      <c r="J88" s="42" t="n">
        <f aca="false">SUM($F88,$G88,$P$5,$P$7)</f>
        <v>1975.66</v>
      </c>
      <c r="K88" s="43" t="n">
        <f aca="false">SUM($F88,$G88,$Q$5,$Q$7)</f>
        <v>2314.47</v>
      </c>
    </row>
    <row r="89" s="23" customFormat="true" ht="14.25" hidden="false" customHeight="true" outlineLevel="0" collapsed="false">
      <c r="A89" s="24" t="n">
        <f aca="false">'до 150 кВт'!A89</f>
        <v>43104</v>
      </c>
      <c r="B89" s="30" t="n">
        <v>8</v>
      </c>
      <c r="C89" s="26" t="n">
        <v>1605.97</v>
      </c>
      <c r="D89" s="26" t="n">
        <v>0</v>
      </c>
      <c r="E89" s="26" t="n">
        <v>19.12</v>
      </c>
      <c r="F89" s="26" t="n">
        <v>1651.82</v>
      </c>
      <c r="G89" s="26" t="n">
        <v>94.16</v>
      </c>
      <c r="H89" s="42" t="n">
        <f aca="false">SUM($F89,$G89,$N$5,$N$7)</f>
        <v>1821.58</v>
      </c>
      <c r="I89" s="42" t="n">
        <f aca="false">SUM($F89,$G89,$O$5,$O$7)</f>
        <v>2041.24</v>
      </c>
      <c r="J89" s="42" t="n">
        <f aca="false">SUM($F89,$G89,$P$5,$P$7)</f>
        <v>2280.08</v>
      </c>
      <c r="K89" s="43" t="n">
        <f aca="false">SUM($F89,$G89,$Q$5,$Q$7)</f>
        <v>2618.89</v>
      </c>
    </row>
    <row r="90" s="23" customFormat="true" ht="14.25" hidden="false" customHeight="true" outlineLevel="0" collapsed="false">
      <c r="A90" s="24" t="n">
        <f aca="false">'до 150 кВт'!A90</f>
        <v>43104</v>
      </c>
      <c r="B90" s="30" t="n">
        <v>9</v>
      </c>
      <c r="C90" s="26" t="n">
        <v>1626.03</v>
      </c>
      <c r="D90" s="26" t="n">
        <v>0</v>
      </c>
      <c r="E90" s="26" t="n">
        <v>418.66</v>
      </c>
      <c r="F90" s="26" t="n">
        <v>1671.88</v>
      </c>
      <c r="G90" s="26" t="n">
        <v>95.3</v>
      </c>
      <c r="H90" s="42" t="n">
        <f aca="false">SUM($F90,$G90,$N$5,$N$7)</f>
        <v>1842.78</v>
      </c>
      <c r="I90" s="42" t="n">
        <f aca="false">SUM($F90,$G90,$O$5,$O$7)</f>
        <v>2062.44</v>
      </c>
      <c r="J90" s="42" t="n">
        <f aca="false">SUM($F90,$G90,$P$5,$P$7)</f>
        <v>2301.28</v>
      </c>
      <c r="K90" s="43" t="n">
        <f aca="false">SUM($F90,$G90,$Q$5,$Q$7)</f>
        <v>2640.09</v>
      </c>
    </row>
    <row r="91" s="23" customFormat="true" ht="14.25" hidden="false" customHeight="true" outlineLevel="0" collapsed="false">
      <c r="A91" s="24" t="n">
        <f aca="false">'до 150 кВт'!A91</f>
        <v>43104</v>
      </c>
      <c r="B91" s="30" t="n">
        <v>10</v>
      </c>
      <c r="C91" s="26" t="n">
        <v>1628.32</v>
      </c>
      <c r="D91" s="26" t="n">
        <v>0</v>
      </c>
      <c r="E91" s="26" t="n">
        <v>35.65</v>
      </c>
      <c r="F91" s="26" t="n">
        <v>1674.17</v>
      </c>
      <c r="G91" s="26" t="n">
        <v>95.43</v>
      </c>
      <c r="H91" s="42" t="n">
        <f aca="false">SUM($F91,$G91,$N$5,$N$7)</f>
        <v>1845.2</v>
      </c>
      <c r="I91" s="42" t="n">
        <f aca="false">SUM($F91,$G91,$O$5,$O$7)</f>
        <v>2064.86</v>
      </c>
      <c r="J91" s="42" t="n">
        <f aca="false">SUM($F91,$G91,$P$5,$P$7)</f>
        <v>2303.7</v>
      </c>
      <c r="K91" s="43" t="n">
        <f aca="false">SUM($F91,$G91,$Q$5,$Q$7)</f>
        <v>2642.51</v>
      </c>
    </row>
    <row r="92" s="23" customFormat="true" ht="14.25" hidden="false" customHeight="true" outlineLevel="0" collapsed="false">
      <c r="A92" s="24" t="n">
        <f aca="false">'до 150 кВт'!A92</f>
        <v>43104</v>
      </c>
      <c r="B92" s="30" t="n">
        <v>11</v>
      </c>
      <c r="C92" s="26" t="n">
        <v>1628.51</v>
      </c>
      <c r="D92" s="26" t="n">
        <v>0</v>
      </c>
      <c r="E92" s="26" t="n">
        <v>73</v>
      </c>
      <c r="F92" s="26" t="n">
        <v>1674.36</v>
      </c>
      <c r="G92" s="26" t="n">
        <v>95.44</v>
      </c>
      <c r="H92" s="42" t="n">
        <f aca="false">SUM($F92,$G92,$N$5,$N$7)</f>
        <v>1845.4</v>
      </c>
      <c r="I92" s="42" t="n">
        <f aca="false">SUM($F92,$G92,$O$5,$O$7)</f>
        <v>2065.06</v>
      </c>
      <c r="J92" s="42" t="n">
        <f aca="false">SUM($F92,$G92,$P$5,$P$7)</f>
        <v>2303.9</v>
      </c>
      <c r="K92" s="43" t="n">
        <f aca="false">SUM($F92,$G92,$Q$5,$Q$7)</f>
        <v>2642.71</v>
      </c>
    </row>
    <row r="93" s="23" customFormat="true" ht="14.25" hidden="false" customHeight="true" outlineLevel="0" collapsed="false">
      <c r="A93" s="24" t="n">
        <f aca="false">'до 150 кВт'!A93</f>
        <v>43104</v>
      </c>
      <c r="B93" s="30" t="n">
        <v>12</v>
      </c>
      <c r="C93" s="26" t="n">
        <v>1612.61</v>
      </c>
      <c r="D93" s="26" t="n">
        <v>690.36</v>
      </c>
      <c r="E93" s="26" t="n">
        <v>0</v>
      </c>
      <c r="F93" s="26" t="n">
        <v>1658.46</v>
      </c>
      <c r="G93" s="26" t="n">
        <v>94.54</v>
      </c>
      <c r="H93" s="42" t="n">
        <f aca="false">SUM($F93,$G93,$N$5,$N$7)</f>
        <v>1828.6</v>
      </c>
      <c r="I93" s="42" t="n">
        <f aca="false">SUM($F93,$G93,$O$5,$O$7)</f>
        <v>2048.26</v>
      </c>
      <c r="J93" s="42" t="n">
        <f aca="false">SUM($F93,$G93,$P$5,$P$7)</f>
        <v>2287.1</v>
      </c>
      <c r="K93" s="43" t="n">
        <f aca="false">SUM($F93,$G93,$Q$5,$Q$7)</f>
        <v>2625.91</v>
      </c>
    </row>
    <row r="94" s="23" customFormat="true" ht="14.25" hidden="false" customHeight="true" outlineLevel="0" collapsed="false">
      <c r="A94" s="24" t="n">
        <f aca="false">'до 150 кВт'!A94</f>
        <v>43104</v>
      </c>
      <c r="B94" s="30" t="n">
        <v>13</v>
      </c>
      <c r="C94" s="26" t="n">
        <v>1615.41</v>
      </c>
      <c r="D94" s="26" t="n">
        <v>0</v>
      </c>
      <c r="E94" s="26" t="n">
        <v>458.88</v>
      </c>
      <c r="F94" s="26" t="n">
        <v>1661.26</v>
      </c>
      <c r="G94" s="26" t="n">
        <v>94.7</v>
      </c>
      <c r="H94" s="42" t="n">
        <f aca="false">SUM($F94,$G94,$N$5,$N$7)</f>
        <v>1831.56</v>
      </c>
      <c r="I94" s="42" t="n">
        <f aca="false">SUM($F94,$G94,$O$5,$O$7)</f>
        <v>2051.22</v>
      </c>
      <c r="J94" s="42" t="n">
        <f aca="false">SUM($F94,$G94,$P$5,$P$7)</f>
        <v>2290.06</v>
      </c>
      <c r="K94" s="43" t="n">
        <f aca="false">SUM($F94,$G94,$Q$5,$Q$7)</f>
        <v>2628.87</v>
      </c>
    </row>
    <row r="95" s="23" customFormat="true" ht="14.25" hidden="false" customHeight="true" outlineLevel="0" collapsed="false">
      <c r="A95" s="24" t="n">
        <f aca="false">'до 150 кВт'!A95</f>
        <v>43104</v>
      </c>
      <c r="B95" s="30" t="n">
        <v>14</v>
      </c>
      <c r="C95" s="26" t="n">
        <v>1622.12</v>
      </c>
      <c r="D95" s="26" t="n">
        <v>0</v>
      </c>
      <c r="E95" s="26" t="n">
        <v>480.06</v>
      </c>
      <c r="F95" s="26" t="n">
        <v>1667.97</v>
      </c>
      <c r="G95" s="26" t="n">
        <v>95.08</v>
      </c>
      <c r="H95" s="42" t="n">
        <f aca="false">SUM($F95,$G95,$N$5,$N$7)</f>
        <v>1838.65</v>
      </c>
      <c r="I95" s="42" t="n">
        <f aca="false">SUM($F95,$G95,$O$5,$O$7)</f>
        <v>2058.31</v>
      </c>
      <c r="J95" s="42" t="n">
        <f aca="false">SUM($F95,$G95,$P$5,$P$7)</f>
        <v>2297.15</v>
      </c>
      <c r="K95" s="43" t="n">
        <f aca="false">SUM($F95,$G95,$Q$5,$Q$7)</f>
        <v>2635.96</v>
      </c>
    </row>
    <row r="96" s="23" customFormat="true" ht="14.25" hidden="false" customHeight="true" outlineLevel="0" collapsed="false">
      <c r="A96" s="24" t="n">
        <f aca="false">'до 150 кВт'!A96</f>
        <v>43104</v>
      </c>
      <c r="B96" s="30" t="n">
        <v>15</v>
      </c>
      <c r="C96" s="26" t="n">
        <v>1625.56</v>
      </c>
      <c r="D96" s="26" t="n">
        <v>0</v>
      </c>
      <c r="E96" s="26" t="n">
        <v>266.75</v>
      </c>
      <c r="F96" s="26" t="n">
        <v>1671.41</v>
      </c>
      <c r="G96" s="26" t="n">
        <v>95.28</v>
      </c>
      <c r="H96" s="42" t="n">
        <f aca="false">SUM($F96,$G96,$N$5,$N$7)</f>
        <v>1842.29</v>
      </c>
      <c r="I96" s="42" t="n">
        <f aca="false">SUM($F96,$G96,$O$5,$O$7)</f>
        <v>2061.95</v>
      </c>
      <c r="J96" s="42" t="n">
        <f aca="false">SUM($F96,$G96,$P$5,$P$7)</f>
        <v>2300.79</v>
      </c>
      <c r="K96" s="43" t="n">
        <f aca="false">SUM($F96,$G96,$Q$5,$Q$7)</f>
        <v>2639.6</v>
      </c>
    </row>
    <row r="97" s="23" customFormat="true" ht="14.25" hidden="false" customHeight="true" outlineLevel="0" collapsed="false">
      <c r="A97" s="24" t="n">
        <f aca="false">'до 150 кВт'!A97</f>
        <v>43104</v>
      </c>
      <c r="B97" s="30" t="n">
        <v>16</v>
      </c>
      <c r="C97" s="26" t="n">
        <v>1626.89</v>
      </c>
      <c r="D97" s="26" t="n">
        <v>0</v>
      </c>
      <c r="E97" s="26" t="n">
        <v>31.94</v>
      </c>
      <c r="F97" s="26" t="n">
        <v>1672.74</v>
      </c>
      <c r="G97" s="26" t="n">
        <v>95.35</v>
      </c>
      <c r="H97" s="42" t="n">
        <f aca="false">SUM($F97,$G97,$N$5,$N$7)</f>
        <v>1843.69</v>
      </c>
      <c r="I97" s="42" t="n">
        <f aca="false">SUM($F97,$G97,$O$5,$O$7)</f>
        <v>2063.35</v>
      </c>
      <c r="J97" s="42" t="n">
        <f aca="false">SUM($F97,$G97,$P$5,$P$7)</f>
        <v>2302.19</v>
      </c>
      <c r="K97" s="43" t="n">
        <f aca="false">SUM($F97,$G97,$Q$5,$Q$7)</f>
        <v>2641</v>
      </c>
    </row>
    <row r="98" s="23" customFormat="true" ht="14.25" hidden="false" customHeight="true" outlineLevel="0" collapsed="false">
      <c r="A98" s="24" t="n">
        <f aca="false">'до 150 кВт'!A98</f>
        <v>43104</v>
      </c>
      <c r="B98" s="30" t="n">
        <v>17</v>
      </c>
      <c r="C98" s="26" t="n">
        <v>1727.8</v>
      </c>
      <c r="D98" s="26" t="n">
        <v>34.01</v>
      </c>
      <c r="E98" s="26" t="n">
        <v>0</v>
      </c>
      <c r="F98" s="26" t="n">
        <v>1773.65</v>
      </c>
      <c r="G98" s="26" t="n">
        <v>101.1</v>
      </c>
      <c r="H98" s="42" t="n">
        <f aca="false">SUM($F98,$G98,$N$5,$N$7)</f>
        <v>1950.35</v>
      </c>
      <c r="I98" s="42" t="n">
        <f aca="false">SUM($F98,$G98,$O$5,$O$7)</f>
        <v>2170.01</v>
      </c>
      <c r="J98" s="42" t="n">
        <f aca="false">SUM($F98,$G98,$P$5,$P$7)</f>
        <v>2408.85</v>
      </c>
      <c r="K98" s="43" t="n">
        <f aca="false">SUM($F98,$G98,$Q$5,$Q$7)</f>
        <v>2747.66</v>
      </c>
    </row>
    <row r="99" s="23" customFormat="true" ht="14.25" hidden="false" customHeight="true" outlineLevel="0" collapsed="false">
      <c r="A99" s="24" t="n">
        <f aca="false">'до 150 кВт'!A99</f>
        <v>43104</v>
      </c>
      <c r="B99" s="30" t="n">
        <v>18</v>
      </c>
      <c r="C99" s="26" t="n">
        <v>1718.97</v>
      </c>
      <c r="D99" s="26" t="n">
        <v>0</v>
      </c>
      <c r="E99" s="26" t="n">
        <v>12.68</v>
      </c>
      <c r="F99" s="26" t="n">
        <v>1764.82</v>
      </c>
      <c r="G99" s="26" t="n">
        <v>100.6</v>
      </c>
      <c r="H99" s="42" t="n">
        <f aca="false">SUM($F99,$G99,$N$5,$N$7)</f>
        <v>1941.02</v>
      </c>
      <c r="I99" s="42" t="n">
        <f aca="false">SUM($F99,$G99,$O$5,$O$7)</f>
        <v>2160.68</v>
      </c>
      <c r="J99" s="42" t="n">
        <f aca="false">SUM($F99,$G99,$P$5,$P$7)</f>
        <v>2399.52</v>
      </c>
      <c r="K99" s="43" t="n">
        <f aca="false">SUM($F99,$G99,$Q$5,$Q$7)</f>
        <v>2738.33</v>
      </c>
    </row>
    <row r="100" s="23" customFormat="true" ht="14.25" hidden="false" customHeight="true" outlineLevel="0" collapsed="false">
      <c r="A100" s="24" t="n">
        <f aca="false">'до 150 кВт'!A100</f>
        <v>43104</v>
      </c>
      <c r="B100" s="30" t="n">
        <v>19</v>
      </c>
      <c r="C100" s="26" t="n">
        <v>1704.69</v>
      </c>
      <c r="D100" s="26" t="n">
        <v>0</v>
      </c>
      <c r="E100" s="26" t="n">
        <v>3.23</v>
      </c>
      <c r="F100" s="26" t="n">
        <v>1750.54</v>
      </c>
      <c r="G100" s="26" t="n">
        <v>99.79</v>
      </c>
      <c r="H100" s="42" t="n">
        <f aca="false">SUM($F100,$G100,$N$5,$N$7)</f>
        <v>1925.93</v>
      </c>
      <c r="I100" s="42" t="n">
        <f aca="false">SUM($F100,$G100,$O$5,$O$7)</f>
        <v>2145.59</v>
      </c>
      <c r="J100" s="42" t="n">
        <f aca="false">SUM($F100,$G100,$P$5,$P$7)</f>
        <v>2384.43</v>
      </c>
      <c r="K100" s="43" t="n">
        <f aca="false">SUM($F100,$G100,$Q$5,$Q$7)</f>
        <v>2723.24</v>
      </c>
    </row>
    <row r="101" s="23" customFormat="true" ht="14.25" hidden="false" customHeight="true" outlineLevel="0" collapsed="false">
      <c r="A101" s="24" t="n">
        <f aca="false">'до 150 кВт'!A101</f>
        <v>43104</v>
      </c>
      <c r="B101" s="30" t="n">
        <v>20</v>
      </c>
      <c r="C101" s="26" t="n">
        <v>1706.14</v>
      </c>
      <c r="D101" s="26" t="n">
        <v>0</v>
      </c>
      <c r="E101" s="26" t="n">
        <v>108.12</v>
      </c>
      <c r="F101" s="26" t="n">
        <v>1751.99</v>
      </c>
      <c r="G101" s="26" t="n">
        <v>99.87</v>
      </c>
      <c r="H101" s="42" t="n">
        <f aca="false">SUM($F101,$G101,$N$5,$N$7)</f>
        <v>1927.46</v>
      </c>
      <c r="I101" s="42" t="n">
        <f aca="false">SUM($F101,$G101,$O$5,$O$7)</f>
        <v>2147.12</v>
      </c>
      <c r="J101" s="42" t="n">
        <f aca="false">SUM($F101,$G101,$P$5,$P$7)</f>
        <v>2385.96</v>
      </c>
      <c r="K101" s="43" t="n">
        <f aca="false">SUM($F101,$G101,$Q$5,$Q$7)</f>
        <v>2724.77</v>
      </c>
    </row>
    <row r="102" s="23" customFormat="true" ht="14.25" hidden="false" customHeight="true" outlineLevel="0" collapsed="false">
      <c r="A102" s="24" t="n">
        <f aca="false">'до 150 кВт'!A102</f>
        <v>43104</v>
      </c>
      <c r="B102" s="30" t="n">
        <v>21</v>
      </c>
      <c r="C102" s="26" t="n">
        <v>1699.71</v>
      </c>
      <c r="D102" s="26" t="n">
        <v>0</v>
      </c>
      <c r="E102" s="26" t="n">
        <v>964.12</v>
      </c>
      <c r="F102" s="26" t="n">
        <v>1745.56</v>
      </c>
      <c r="G102" s="26" t="n">
        <v>99.5</v>
      </c>
      <c r="H102" s="42" t="n">
        <f aca="false">SUM($F102,$G102,$N$5,$N$7)</f>
        <v>1920.66</v>
      </c>
      <c r="I102" s="42" t="n">
        <f aca="false">SUM($F102,$G102,$O$5,$O$7)</f>
        <v>2140.32</v>
      </c>
      <c r="J102" s="42" t="n">
        <f aca="false">SUM($F102,$G102,$P$5,$P$7)</f>
        <v>2379.16</v>
      </c>
      <c r="K102" s="43" t="n">
        <f aca="false">SUM($F102,$G102,$Q$5,$Q$7)</f>
        <v>2717.97</v>
      </c>
    </row>
    <row r="103" s="23" customFormat="true" ht="14.25" hidden="false" customHeight="true" outlineLevel="0" collapsed="false">
      <c r="A103" s="24" t="n">
        <f aca="false">'до 150 кВт'!A103</f>
        <v>43104</v>
      </c>
      <c r="B103" s="30" t="n">
        <v>22</v>
      </c>
      <c r="C103" s="26" t="n">
        <v>1690.29</v>
      </c>
      <c r="D103" s="26" t="n">
        <v>0</v>
      </c>
      <c r="E103" s="26" t="n">
        <v>127.14</v>
      </c>
      <c r="F103" s="26" t="n">
        <v>1736.14</v>
      </c>
      <c r="G103" s="26" t="n">
        <v>98.96</v>
      </c>
      <c r="H103" s="42" t="n">
        <f aca="false">SUM($F103,$G103,$N$5,$N$7)</f>
        <v>1910.7</v>
      </c>
      <c r="I103" s="42" t="n">
        <f aca="false">SUM($F103,$G103,$O$5,$O$7)</f>
        <v>2130.36</v>
      </c>
      <c r="J103" s="42" t="n">
        <f aca="false">SUM($F103,$G103,$P$5,$P$7)</f>
        <v>2369.2</v>
      </c>
      <c r="K103" s="43" t="n">
        <f aca="false">SUM($F103,$G103,$Q$5,$Q$7)</f>
        <v>2708.01</v>
      </c>
    </row>
    <row r="104" s="23" customFormat="true" ht="14.25" hidden="false" customHeight="true" outlineLevel="0" collapsed="false">
      <c r="A104" s="24" t="n">
        <f aca="false">'до 150 кВт'!A104</f>
        <v>43104</v>
      </c>
      <c r="B104" s="30" t="n">
        <v>23</v>
      </c>
      <c r="C104" s="26" t="n">
        <v>1567.48</v>
      </c>
      <c r="D104" s="26" t="n">
        <v>9.05</v>
      </c>
      <c r="E104" s="26" t="n">
        <v>0</v>
      </c>
      <c r="F104" s="26" t="n">
        <v>1613.33</v>
      </c>
      <c r="G104" s="26" t="n">
        <v>91.96</v>
      </c>
      <c r="H104" s="42" t="n">
        <f aca="false">SUM($F104,$G104,$N$5,$N$7)</f>
        <v>1780.89</v>
      </c>
      <c r="I104" s="42" t="n">
        <f aca="false">SUM($F104,$G104,$O$5,$O$7)</f>
        <v>2000.55</v>
      </c>
      <c r="J104" s="42" t="n">
        <f aca="false">SUM($F104,$G104,$P$5,$P$7)</f>
        <v>2239.39</v>
      </c>
      <c r="K104" s="43" t="n">
        <f aca="false">SUM($F104,$G104,$Q$5,$Q$7)</f>
        <v>2578.2</v>
      </c>
    </row>
    <row r="105" s="23" customFormat="true" ht="14.25" hidden="false" customHeight="true" outlineLevel="0" collapsed="false">
      <c r="A105" s="24" t="n">
        <f aca="false">'до 150 кВт'!A105</f>
        <v>43105</v>
      </c>
      <c r="B105" s="30" t="n">
        <v>0</v>
      </c>
      <c r="C105" s="26" t="n">
        <v>1139.19</v>
      </c>
      <c r="D105" s="26" t="n">
        <v>0</v>
      </c>
      <c r="E105" s="26" t="n">
        <v>123.19</v>
      </c>
      <c r="F105" s="26" t="n">
        <v>1185.04</v>
      </c>
      <c r="G105" s="26" t="n">
        <v>67.55</v>
      </c>
      <c r="H105" s="42" t="n">
        <f aca="false">SUM($F105,$G105,$N$5,$N$7)</f>
        <v>1328.19</v>
      </c>
      <c r="I105" s="42" t="n">
        <f aca="false">SUM($F105,$G105,$O$5,$O$7)</f>
        <v>1547.85</v>
      </c>
      <c r="J105" s="42" t="n">
        <f aca="false">SUM($F105,$G105,$P$5,$P$7)</f>
        <v>1786.69</v>
      </c>
      <c r="K105" s="43" t="n">
        <f aca="false">SUM($F105,$G105,$Q$5,$Q$7)</f>
        <v>2125.5</v>
      </c>
    </row>
    <row r="106" s="23" customFormat="true" ht="14.25" hidden="false" customHeight="true" outlineLevel="0" collapsed="false">
      <c r="A106" s="24" t="n">
        <f aca="false">'до 150 кВт'!A106</f>
        <v>43105</v>
      </c>
      <c r="B106" s="30" t="n">
        <v>1</v>
      </c>
      <c r="C106" s="26" t="n">
        <v>1010.77</v>
      </c>
      <c r="D106" s="26" t="n">
        <v>0</v>
      </c>
      <c r="E106" s="26" t="n">
        <v>105.51</v>
      </c>
      <c r="F106" s="26" t="n">
        <v>1056.62</v>
      </c>
      <c r="G106" s="26" t="n">
        <v>60.23</v>
      </c>
      <c r="H106" s="42" t="n">
        <f aca="false">SUM($F106,$G106,$N$5,$N$7)</f>
        <v>1192.45</v>
      </c>
      <c r="I106" s="42" t="n">
        <f aca="false">SUM($F106,$G106,$O$5,$O$7)</f>
        <v>1412.11</v>
      </c>
      <c r="J106" s="42" t="n">
        <f aca="false">SUM($F106,$G106,$P$5,$P$7)</f>
        <v>1650.95</v>
      </c>
      <c r="K106" s="43" t="n">
        <f aca="false">SUM($F106,$G106,$Q$5,$Q$7)</f>
        <v>1989.76</v>
      </c>
    </row>
    <row r="107" s="23" customFormat="true" ht="14.25" hidden="false" customHeight="true" outlineLevel="0" collapsed="false">
      <c r="A107" s="24" t="n">
        <f aca="false">'до 150 кВт'!A107</f>
        <v>43105</v>
      </c>
      <c r="B107" s="30" t="n">
        <v>2</v>
      </c>
      <c r="C107" s="26" t="n">
        <v>963.04</v>
      </c>
      <c r="D107" s="26" t="n">
        <v>0</v>
      </c>
      <c r="E107" s="26" t="n">
        <v>138.81</v>
      </c>
      <c r="F107" s="26" t="n">
        <v>1008.89</v>
      </c>
      <c r="G107" s="26" t="n">
        <v>57.51</v>
      </c>
      <c r="H107" s="42" t="n">
        <f aca="false">SUM($F107,$G107,$N$5,$N$7)</f>
        <v>1142</v>
      </c>
      <c r="I107" s="42" t="n">
        <f aca="false">SUM($F107,$G107,$O$5,$O$7)</f>
        <v>1361.66</v>
      </c>
      <c r="J107" s="42" t="n">
        <f aca="false">SUM($F107,$G107,$P$5,$P$7)</f>
        <v>1600.5</v>
      </c>
      <c r="K107" s="43" t="n">
        <f aca="false">SUM($F107,$G107,$Q$5,$Q$7)</f>
        <v>1939.31</v>
      </c>
    </row>
    <row r="108" s="23" customFormat="true" ht="14.25" hidden="false" customHeight="true" outlineLevel="0" collapsed="false">
      <c r="A108" s="24" t="n">
        <f aca="false">'до 150 кВт'!A108</f>
        <v>43105</v>
      </c>
      <c r="B108" s="30" t="n">
        <v>3</v>
      </c>
      <c r="C108" s="26" t="n">
        <v>926.2</v>
      </c>
      <c r="D108" s="26" t="n">
        <v>0</v>
      </c>
      <c r="E108" s="26" t="n">
        <v>280.26</v>
      </c>
      <c r="F108" s="26" t="n">
        <v>972.05</v>
      </c>
      <c r="G108" s="26" t="n">
        <v>55.41</v>
      </c>
      <c r="H108" s="42" t="n">
        <f aca="false">SUM($F108,$G108,$N$5,$N$7)</f>
        <v>1103.06</v>
      </c>
      <c r="I108" s="42" t="n">
        <f aca="false">SUM($F108,$G108,$O$5,$O$7)</f>
        <v>1322.72</v>
      </c>
      <c r="J108" s="42" t="n">
        <f aca="false">SUM($F108,$G108,$P$5,$P$7)</f>
        <v>1561.56</v>
      </c>
      <c r="K108" s="43" t="n">
        <f aca="false">SUM($F108,$G108,$Q$5,$Q$7)</f>
        <v>1900.37</v>
      </c>
    </row>
    <row r="109" s="23" customFormat="true" ht="14.25" hidden="false" customHeight="true" outlineLevel="0" collapsed="false">
      <c r="A109" s="24" t="n">
        <f aca="false">'до 150 кВт'!A109</f>
        <v>43105</v>
      </c>
      <c r="B109" s="30" t="n">
        <v>4</v>
      </c>
      <c r="C109" s="26" t="n">
        <v>937.58</v>
      </c>
      <c r="D109" s="26" t="n">
        <v>0</v>
      </c>
      <c r="E109" s="26" t="n">
        <v>118.33</v>
      </c>
      <c r="F109" s="26" t="n">
        <v>983.43</v>
      </c>
      <c r="G109" s="26" t="n">
        <v>56.06</v>
      </c>
      <c r="H109" s="42" t="n">
        <f aca="false">SUM($F109,$G109,$N$5,$N$7)</f>
        <v>1115.09</v>
      </c>
      <c r="I109" s="42" t="n">
        <f aca="false">SUM($F109,$G109,$O$5,$O$7)</f>
        <v>1334.75</v>
      </c>
      <c r="J109" s="42" t="n">
        <f aca="false">SUM($F109,$G109,$P$5,$P$7)</f>
        <v>1573.59</v>
      </c>
      <c r="K109" s="43" t="n">
        <f aca="false">SUM($F109,$G109,$Q$5,$Q$7)</f>
        <v>1912.4</v>
      </c>
    </row>
    <row r="110" s="23" customFormat="true" ht="14.25" hidden="false" customHeight="true" outlineLevel="0" collapsed="false">
      <c r="A110" s="24" t="n">
        <f aca="false">'до 150 кВт'!A110</f>
        <v>43105</v>
      </c>
      <c r="B110" s="30" t="n">
        <v>5</v>
      </c>
      <c r="C110" s="26" t="n">
        <v>966.35</v>
      </c>
      <c r="D110" s="26" t="n">
        <v>0</v>
      </c>
      <c r="E110" s="26" t="n">
        <v>137.2</v>
      </c>
      <c r="F110" s="26" t="n">
        <v>1012.2</v>
      </c>
      <c r="G110" s="26" t="n">
        <v>57.7</v>
      </c>
      <c r="H110" s="42" t="n">
        <f aca="false">SUM($F110,$G110,$N$5,$N$7)</f>
        <v>1145.5</v>
      </c>
      <c r="I110" s="42" t="n">
        <f aca="false">SUM($F110,$G110,$O$5,$O$7)</f>
        <v>1365.16</v>
      </c>
      <c r="J110" s="42" t="n">
        <f aca="false">SUM($F110,$G110,$P$5,$P$7)</f>
        <v>1604</v>
      </c>
      <c r="K110" s="43" t="n">
        <f aca="false">SUM($F110,$G110,$Q$5,$Q$7)</f>
        <v>1942.81</v>
      </c>
    </row>
    <row r="111" s="23" customFormat="true" ht="14.25" hidden="false" customHeight="true" outlineLevel="0" collapsed="false">
      <c r="A111" s="24" t="n">
        <f aca="false">'до 150 кВт'!A111</f>
        <v>43105</v>
      </c>
      <c r="B111" s="30" t="n">
        <v>6</v>
      </c>
      <c r="C111" s="26" t="n">
        <v>1001.92</v>
      </c>
      <c r="D111" s="26" t="n">
        <v>0</v>
      </c>
      <c r="E111" s="26" t="n">
        <v>183.95</v>
      </c>
      <c r="F111" s="26" t="n">
        <v>1047.77</v>
      </c>
      <c r="G111" s="26" t="n">
        <v>59.73</v>
      </c>
      <c r="H111" s="42" t="n">
        <f aca="false">SUM($F111,$G111,$N$5,$N$7)</f>
        <v>1183.1</v>
      </c>
      <c r="I111" s="42" t="n">
        <f aca="false">SUM($F111,$G111,$O$5,$O$7)</f>
        <v>1402.76</v>
      </c>
      <c r="J111" s="42" t="n">
        <f aca="false">SUM($F111,$G111,$P$5,$P$7)</f>
        <v>1641.6</v>
      </c>
      <c r="K111" s="43" t="n">
        <f aca="false">SUM($F111,$G111,$Q$5,$Q$7)</f>
        <v>1980.41</v>
      </c>
    </row>
    <row r="112" s="23" customFormat="true" ht="14.25" hidden="false" customHeight="true" outlineLevel="0" collapsed="false">
      <c r="A112" s="24" t="n">
        <f aca="false">'до 150 кВт'!A112</f>
        <v>43105</v>
      </c>
      <c r="B112" s="30" t="n">
        <v>7</v>
      </c>
      <c r="C112" s="26" t="n">
        <v>1053.73</v>
      </c>
      <c r="D112" s="26" t="n">
        <v>0</v>
      </c>
      <c r="E112" s="26" t="n">
        <v>245.74</v>
      </c>
      <c r="F112" s="26" t="n">
        <v>1099.58</v>
      </c>
      <c r="G112" s="26" t="n">
        <v>62.68</v>
      </c>
      <c r="H112" s="42" t="n">
        <f aca="false">SUM($F112,$G112,$N$5,$N$7)</f>
        <v>1237.86</v>
      </c>
      <c r="I112" s="42" t="n">
        <f aca="false">SUM($F112,$G112,$O$5,$O$7)</f>
        <v>1457.52</v>
      </c>
      <c r="J112" s="42" t="n">
        <f aca="false">SUM($F112,$G112,$P$5,$P$7)</f>
        <v>1696.36</v>
      </c>
      <c r="K112" s="43" t="n">
        <f aca="false">SUM($F112,$G112,$Q$5,$Q$7)</f>
        <v>2035.17</v>
      </c>
    </row>
    <row r="113" s="23" customFormat="true" ht="14.25" hidden="false" customHeight="true" outlineLevel="0" collapsed="false">
      <c r="A113" s="24" t="n">
        <f aca="false">'до 150 кВт'!A113</f>
        <v>43105</v>
      </c>
      <c r="B113" s="30" t="n">
        <v>8</v>
      </c>
      <c r="C113" s="26" t="n">
        <v>1286.25</v>
      </c>
      <c r="D113" s="26" t="n">
        <v>0</v>
      </c>
      <c r="E113" s="26" t="n">
        <v>299.72</v>
      </c>
      <c r="F113" s="26" t="n">
        <v>1332.1</v>
      </c>
      <c r="G113" s="26" t="n">
        <v>75.93</v>
      </c>
      <c r="H113" s="42" t="n">
        <f aca="false">SUM($F113,$G113,$N$5,$N$7)</f>
        <v>1483.63</v>
      </c>
      <c r="I113" s="42" t="n">
        <f aca="false">SUM($F113,$G113,$O$5,$O$7)</f>
        <v>1703.29</v>
      </c>
      <c r="J113" s="42" t="n">
        <f aca="false">SUM($F113,$G113,$P$5,$P$7)</f>
        <v>1942.13</v>
      </c>
      <c r="K113" s="43" t="n">
        <f aca="false">SUM($F113,$G113,$Q$5,$Q$7)</f>
        <v>2280.94</v>
      </c>
    </row>
    <row r="114" s="23" customFormat="true" ht="14.25" hidden="false" customHeight="true" outlineLevel="0" collapsed="false">
      <c r="A114" s="24" t="n">
        <f aca="false">'до 150 кВт'!A114</f>
        <v>43105</v>
      </c>
      <c r="B114" s="30" t="n">
        <v>9</v>
      </c>
      <c r="C114" s="26" t="n">
        <v>1602.18</v>
      </c>
      <c r="D114" s="26" t="n">
        <v>0</v>
      </c>
      <c r="E114" s="26" t="n">
        <v>176.37</v>
      </c>
      <c r="F114" s="26" t="n">
        <v>1648.03</v>
      </c>
      <c r="G114" s="26" t="n">
        <v>93.94</v>
      </c>
      <c r="H114" s="42" t="n">
        <f aca="false">SUM($F114,$G114,$N$5,$N$7)</f>
        <v>1817.57</v>
      </c>
      <c r="I114" s="42" t="n">
        <f aca="false">SUM($F114,$G114,$O$5,$O$7)</f>
        <v>2037.23</v>
      </c>
      <c r="J114" s="42" t="n">
        <f aca="false">SUM($F114,$G114,$P$5,$P$7)</f>
        <v>2276.07</v>
      </c>
      <c r="K114" s="43" t="n">
        <f aca="false">SUM($F114,$G114,$Q$5,$Q$7)</f>
        <v>2614.88</v>
      </c>
    </row>
    <row r="115" s="23" customFormat="true" ht="14.25" hidden="false" customHeight="true" outlineLevel="0" collapsed="false">
      <c r="A115" s="24" t="n">
        <f aca="false">'до 150 кВт'!A115</f>
        <v>43105</v>
      </c>
      <c r="B115" s="30" t="n">
        <v>10</v>
      </c>
      <c r="C115" s="26" t="n">
        <v>1612.25</v>
      </c>
      <c r="D115" s="26" t="n">
        <v>0</v>
      </c>
      <c r="E115" s="26" t="n">
        <v>545.45</v>
      </c>
      <c r="F115" s="26" t="n">
        <v>1658.1</v>
      </c>
      <c r="G115" s="26" t="n">
        <v>94.52</v>
      </c>
      <c r="H115" s="42" t="n">
        <f aca="false">SUM($F115,$G115,$N$5,$N$7)</f>
        <v>1828.22</v>
      </c>
      <c r="I115" s="42" t="n">
        <f aca="false">SUM($F115,$G115,$O$5,$O$7)</f>
        <v>2047.88</v>
      </c>
      <c r="J115" s="42" t="n">
        <f aca="false">SUM($F115,$G115,$P$5,$P$7)</f>
        <v>2286.72</v>
      </c>
      <c r="K115" s="43" t="n">
        <f aca="false">SUM($F115,$G115,$Q$5,$Q$7)</f>
        <v>2625.53</v>
      </c>
    </row>
    <row r="116" s="23" customFormat="true" ht="14.25" hidden="false" customHeight="true" outlineLevel="0" collapsed="false">
      <c r="A116" s="24" t="n">
        <f aca="false">'до 150 кВт'!A116</f>
        <v>43105</v>
      </c>
      <c r="B116" s="30" t="n">
        <v>11</v>
      </c>
      <c r="C116" s="26" t="n">
        <v>1615.32</v>
      </c>
      <c r="D116" s="26" t="n">
        <v>0</v>
      </c>
      <c r="E116" s="26" t="n">
        <v>392.51</v>
      </c>
      <c r="F116" s="26" t="n">
        <v>1661.17</v>
      </c>
      <c r="G116" s="26" t="n">
        <v>94.69</v>
      </c>
      <c r="H116" s="42" t="n">
        <f aca="false">SUM($F116,$G116,$N$5,$N$7)</f>
        <v>1831.46</v>
      </c>
      <c r="I116" s="42" t="n">
        <f aca="false">SUM($F116,$G116,$O$5,$O$7)</f>
        <v>2051.12</v>
      </c>
      <c r="J116" s="42" t="n">
        <f aca="false">SUM($F116,$G116,$P$5,$P$7)</f>
        <v>2289.96</v>
      </c>
      <c r="K116" s="43" t="n">
        <f aca="false">SUM($F116,$G116,$Q$5,$Q$7)</f>
        <v>2628.77</v>
      </c>
    </row>
    <row r="117" s="23" customFormat="true" ht="14.25" hidden="false" customHeight="true" outlineLevel="0" collapsed="false">
      <c r="A117" s="24" t="n">
        <f aca="false">'до 150 кВт'!A117</f>
        <v>43105</v>
      </c>
      <c r="B117" s="30" t="n">
        <v>12</v>
      </c>
      <c r="C117" s="26" t="n">
        <v>1605.6</v>
      </c>
      <c r="D117" s="26" t="n">
        <v>0</v>
      </c>
      <c r="E117" s="26" t="n">
        <v>376.75</v>
      </c>
      <c r="F117" s="26" t="n">
        <v>1651.45</v>
      </c>
      <c r="G117" s="26" t="n">
        <v>94.14</v>
      </c>
      <c r="H117" s="42" t="n">
        <f aca="false">SUM($F117,$G117,$N$5,$N$7)</f>
        <v>1821.19</v>
      </c>
      <c r="I117" s="42" t="n">
        <f aca="false">SUM($F117,$G117,$O$5,$O$7)</f>
        <v>2040.85</v>
      </c>
      <c r="J117" s="42" t="n">
        <f aca="false">SUM($F117,$G117,$P$5,$P$7)</f>
        <v>2279.69</v>
      </c>
      <c r="K117" s="43" t="n">
        <f aca="false">SUM($F117,$G117,$Q$5,$Q$7)</f>
        <v>2618.5</v>
      </c>
    </row>
    <row r="118" s="23" customFormat="true" ht="14.25" hidden="false" customHeight="true" outlineLevel="0" collapsed="false">
      <c r="A118" s="24" t="n">
        <f aca="false">'до 150 кВт'!A118</f>
        <v>43105</v>
      </c>
      <c r="B118" s="30" t="n">
        <v>13</v>
      </c>
      <c r="C118" s="26" t="n">
        <v>1604.3</v>
      </c>
      <c r="D118" s="26" t="n">
        <v>0</v>
      </c>
      <c r="E118" s="26" t="n">
        <v>460.54</v>
      </c>
      <c r="F118" s="26" t="n">
        <v>1650.15</v>
      </c>
      <c r="G118" s="26" t="n">
        <v>94.06</v>
      </c>
      <c r="H118" s="42" t="n">
        <f aca="false">SUM($F118,$G118,$N$5,$N$7)</f>
        <v>1819.81</v>
      </c>
      <c r="I118" s="42" t="n">
        <f aca="false">SUM($F118,$G118,$O$5,$O$7)</f>
        <v>2039.47</v>
      </c>
      <c r="J118" s="42" t="n">
        <f aca="false">SUM($F118,$G118,$P$5,$P$7)</f>
        <v>2278.31</v>
      </c>
      <c r="K118" s="43" t="n">
        <f aca="false">SUM($F118,$G118,$Q$5,$Q$7)</f>
        <v>2617.12</v>
      </c>
    </row>
    <row r="119" s="23" customFormat="true" ht="14.25" hidden="false" customHeight="true" outlineLevel="0" collapsed="false">
      <c r="A119" s="24" t="n">
        <f aca="false">'до 150 кВт'!A119</f>
        <v>43105</v>
      </c>
      <c r="B119" s="30" t="n">
        <v>14</v>
      </c>
      <c r="C119" s="26" t="n">
        <v>1609.79</v>
      </c>
      <c r="D119" s="26" t="n">
        <v>0</v>
      </c>
      <c r="E119" s="26" t="n">
        <v>282.53</v>
      </c>
      <c r="F119" s="26" t="n">
        <v>1655.64</v>
      </c>
      <c r="G119" s="26" t="n">
        <v>94.38</v>
      </c>
      <c r="H119" s="42" t="n">
        <f aca="false">SUM($F119,$G119,$N$5,$N$7)</f>
        <v>1825.62</v>
      </c>
      <c r="I119" s="42" t="n">
        <f aca="false">SUM($F119,$G119,$O$5,$O$7)</f>
        <v>2045.28</v>
      </c>
      <c r="J119" s="42" t="n">
        <f aca="false">SUM($F119,$G119,$P$5,$P$7)</f>
        <v>2284.12</v>
      </c>
      <c r="K119" s="43" t="n">
        <f aca="false">SUM($F119,$G119,$Q$5,$Q$7)</f>
        <v>2622.93</v>
      </c>
    </row>
    <row r="120" s="23" customFormat="true" ht="14.25" hidden="false" customHeight="true" outlineLevel="0" collapsed="false">
      <c r="A120" s="24" t="n">
        <f aca="false">'до 150 кВт'!A120</f>
        <v>43105</v>
      </c>
      <c r="B120" s="30" t="n">
        <v>15</v>
      </c>
      <c r="C120" s="26" t="n">
        <v>1608.46</v>
      </c>
      <c r="D120" s="26" t="n">
        <v>0</v>
      </c>
      <c r="E120" s="26" t="n">
        <v>251.08</v>
      </c>
      <c r="F120" s="26" t="n">
        <v>1654.31</v>
      </c>
      <c r="G120" s="26" t="n">
        <v>94.3</v>
      </c>
      <c r="H120" s="42" t="n">
        <f aca="false">SUM($F120,$G120,$N$5,$N$7)</f>
        <v>1824.21</v>
      </c>
      <c r="I120" s="42" t="n">
        <f aca="false">SUM($F120,$G120,$O$5,$O$7)</f>
        <v>2043.87</v>
      </c>
      <c r="J120" s="42" t="n">
        <f aca="false">SUM($F120,$G120,$P$5,$P$7)</f>
        <v>2282.71</v>
      </c>
      <c r="K120" s="43" t="n">
        <f aca="false">SUM($F120,$G120,$Q$5,$Q$7)</f>
        <v>2621.52</v>
      </c>
    </row>
    <row r="121" s="23" customFormat="true" ht="14.25" hidden="false" customHeight="true" outlineLevel="0" collapsed="false">
      <c r="A121" s="24" t="n">
        <f aca="false">'до 150 кВт'!A121</f>
        <v>43105</v>
      </c>
      <c r="B121" s="30" t="n">
        <v>16</v>
      </c>
      <c r="C121" s="26" t="n">
        <v>1614.71</v>
      </c>
      <c r="D121" s="26" t="n">
        <v>0</v>
      </c>
      <c r="E121" s="26" t="n">
        <v>143.91</v>
      </c>
      <c r="F121" s="26" t="n">
        <v>1660.56</v>
      </c>
      <c r="G121" s="26" t="n">
        <v>94.66</v>
      </c>
      <c r="H121" s="42" t="n">
        <f aca="false">SUM($F121,$G121,$N$5,$N$7)</f>
        <v>1830.82</v>
      </c>
      <c r="I121" s="42" t="n">
        <f aca="false">SUM($F121,$G121,$O$5,$O$7)</f>
        <v>2050.48</v>
      </c>
      <c r="J121" s="42" t="n">
        <f aca="false">SUM($F121,$G121,$P$5,$P$7)</f>
        <v>2289.32</v>
      </c>
      <c r="K121" s="43" t="n">
        <f aca="false">SUM($F121,$G121,$Q$5,$Q$7)</f>
        <v>2628.13</v>
      </c>
    </row>
    <row r="122" s="23" customFormat="true" ht="14.25" hidden="false" customHeight="true" outlineLevel="0" collapsed="false">
      <c r="A122" s="24" t="n">
        <f aca="false">'до 150 кВт'!A122</f>
        <v>43105</v>
      </c>
      <c r="B122" s="30" t="n">
        <v>17</v>
      </c>
      <c r="C122" s="26" t="n">
        <v>1573.31</v>
      </c>
      <c r="D122" s="26" t="n">
        <v>117.17</v>
      </c>
      <c r="E122" s="26" t="n">
        <v>0</v>
      </c>
      <c r="F122" s="26" t="n">
        <v>1619.16</v>
      </c>
      <c r="G122" s="26" t="n">
        <v>92.3</v>
      </c>
      <c r="H122" s="42" t="n">
        <f aca="false">SUM($F122,$G122,$N$5,$N$7)</f>
        <v>1787.06</v>
      </c>
      <c r="I122" s="42" t="n">
        <f aca="false">SUM($F122,$G122,$O$5,$O$7)</f>
        <v>2006.72</v>
      </c>
      <c r="J122" s="42" t="n">
        <f aca="false">SUM($F122,$G122,$P$5,$P$7)</f>
        <v>2245.56</v>
      </c>
      <c r="K122" s="43" t="n">
        <f aca="false">SUM($F122,$G122,$Q$5,$Q$7)</f>
        <v>2584.37</v>
      </c>
    </row>
    <row r="123" s="23" customFormat="true" ht="14.25" hidden="false" customHeight="true" outlineLevel="0" collapsed="false">
      <c r="A123" s="24" t="n">
        <f aca="false">'до 150 кВт'!A123</f>
        <v>43105</v>
      </c>
      <c r="B123" s="30" t="n">
        <v>18</v>
      </c>
      <c r="C123" s="26" t="n">
        <v>1705.05</v>
      </c>
      <c r="D123" s="26" t="n">
        <v>0</v>
      </c>
      <c r="E123" s="26" t="n">
        <v>1.63</v>
      </c>
      <c r="F123" s="26" t="n">
        <v>1750.9</v>
      </c>
      <c r="G123" s="26" t="n">
        <v>99.81</v>
      </c>
      <c r="H123" s="42" t="n">
        <f aca="false">SUM($F123,$G123,$N$5,$N$7)</f>
        <v>1926.31</v>
      </c>
      <c r="I123" s="42" t="n">
        <f aca="false">SUM($F123,$G123,$O$5,$O$7)</f>
        <v>2145.97</v>
      </c>
      <c r="J123" s="42" t="n">
        <f aca="false">SUM($F123,$G123,$P$5,$P$7)</f>
        <v>2384.81</v>
      </c>
      <c r="K123" s="43" t="n">
        <f aca="false">SUM($F123,$G123,$Q$5,$Q$7)</f>
        <v>2723.62</v>
      </c>
    </row>
    <row r="124" s="23" customFormat="true" ht="14.25" hidden="false" customHeight="true" outlineLevel="0" collapsed="false">
      <c r="A124" s="24" t="n">
        <f aca="false">'до 150 кВт'!A124</f>
        <v>43105</v>
      </c>
      <c r="B124" s="30" t="n">
        <v>19</v>
      </c>
      <c r="C124" s="26" t="n">
        <v>1706.24</v>
      </c>
      <c r="D124" s="26" t="n">
        <v>1.54</v>
      </c>
      <c r="E124" s="26" t="n">
        <v>0</v>
      </c>
      <c r="F124" s="26" t="n">
        <v>1752.09</v>
      </c>
      <c r="G124" s="26" t="n">
        <v>99.87</v>
      </c>
      <c r="H124" s="42" t="n">
        <f aca="false">SUM($F124,$G124,$N$5,$N$7)</f>
        <v>1927.56</v>
      </c>
      <c r="I124" s="42" t="n">
        <f aca="false">SUM($F124,$G124,$O$5,$O$7)</f>
        <v>2147.22</v>
      </c>
      <c r="J124" s="42" t="n">
        <f aca="false">SUM($F124,$G124,$P$5,$P$7)</f>
        <v>2386.06</v>
      </c>
      <c r="K124" s="43" t="n">
        <f aca="false">SUM($F124,$G124,$Q$5,$Q$7)</f>
        <v>2724.87</v>
      </c>
    </row>
    <row r="125" s="23" customFormat="true" ht="14.25" hidden="false" customHeight="true" outlineLevel="0" collapsed="false">
      <c r="A125" s="24" t="n">
        <f aca="false">'до 150 кВт'!A125</f>
        <v>43105</v>
      </c>
      <c r="B125" s="30" t="n">
        <v>20</v>
      </c>
      <c r="C125" s="26" t="n">
        <v>1702.41</v>
      </c>
      <c r="D125" s="26" t="n">
        <v>0</v>
      </c>
      <c r="E125" s="26" t="n">
        <v>14.82</v>
      </c>
      <c r="F125" s="26" t="n">
        <v>1748.26</v>
      </c>
      <c r="G125" s="26" t="n">
        <v>99.66</v>
      </c>
      <c r="H125" s="42" t="n">
        <f aca="false">SUM($F125,$G125,$N$5,$N$7)</f>
        <v>1923.52</v>
      </c>
      <c r="I125" s="42" t="n">
        <f aca="false">SUM($F125,$G125,$O$5,$O$7)</f>
        <v>2143.18</v>
      </c>
      <c r="J125" s="42" t="n">
        <f aca="false">SUM($F125,$G125,$P$5,$P$7)</f>
        <v>2382.02</v>
      </c>
      <c r="K125" s="43" t="n">
        <f aca="false">SUM($F125,$G125,$Q$5,$Q$7)</f>
        <v>2720.83</v>
      </c>
    </row>
    <row r="126" s="23" customFormat="true" ht="14.25" hidden="false" customHeight="true" outlineLevel="0" collapsed="false">
      <c r="A126" s="24" t="n">
        <f aca="false">'до 150 кВт'!A126</f>
        <v>43105</v>
      </c>
      <c r="B126" s="30" t="n">
        <v>21</v>
      </c>
      <c r="C126" s="26" t="n">
        <v>1696.06</v>
      </c>
      <c r="D126" s="26" t="n">
        <v>0</v>
      </c>
      <c r="E126" s="26" t="n">
        <v>159.95</v>
      </c>
      <c r="F126" s="26" t="n">
        <v>1741.91</v>
      </c>
      <c r="G126" s="26" t="n">
        <v>99.29</v>
      </c>
      <c r="H126" s="42" t="n">
        <f aca="false">SUM($F126,$G126,$N$5,$N$7)</f>
        <v>1916.8</v>
      </c>
      <c r="I126" s="42" t="n">
        <f aca="false">SUM($F126,$G126,$O$5,$O$7)</f>
        <v>2136.46</v>
      </c>
      <c r="J126" s="42" t="n">
        <f aca="false">SUM($F126,$G126,$P$5,$P$7)</f>
        <v>2375.3</v>
      </c>
      <c r="K126" s="43" t="n">
        <f aca="false">SUM($F126,$G126,$Q$5,$Q$7)</f>
        <v>2714.11</v>
      </c>
    </row>
    <row r="127" s="23" customFormat="true" ht="14.25" hidden="false" customHeight="true" outlineLevel="0" collapsed="false">
      <c r="A127" s="24" t="n">
        <f aca="false">'до 150 кВт'!A127</f>
        <v>43105</v>
      </c>
      <c r="B127" s="30" t="n">
        <v>22</v>
      </c>
      <c r="C127" s="26" t="n">
        <v>1601.32</v>
      </c>
      <c r="D127" s="26" t="n">
        <v>0</v>
      </c>
      <c r="E127" s="26" t="n">
        <v>202.83</v>
      </c>
      <c r="F127" s="26" t="n">
        <v>1647.17</v>
      </c>
      <c r="G127" s="26" t="n">
        <v>93.89</v>
      </c>
      <c r="H127" s="42" t="n">
        <f aca="false">SUM($F127,$G127,$N$5,$N$7)</f>
        <v>1816.66</v>
      </c>
      <c r="I127" s="42" t="n">
        <f aca="false">SUM($F127,$G127,$O$5,$O$7)</f>
        <v>2036.32</v>
      </c>
      <c r="J127" s="42" t="n">
        <f aca="false">SUM($F127,$G127,$P$5,$P$7)</f>
        <v>2275.16</v>
      </c>
      <c r="K127" s="43" t="n">
        <f aca="false">SUM($F127,$G127,$Q$5,$Q$7)</f>
        <v>2613.97</v>
      </c>
    </row>
    <row r="128" s="23" customFormat="true" ht="14.25" hidden="false" customHeight="true" outlineLevel="0" collapsed="false">
      <c r="A128" s="24" t="n">
        <f aca="false">'до 150 кВт'!A128</f>
        <v>43105</v>
      </c>
      <c r="B128" s="30" t="n">
        <v>23</v>
      </c>
      <c r="C128" s="26" t="n">
        <v>1570.23</v>
      </c>
      <c r="D128" s="26" t="n">
        <v>0</v>
      </c>
      <c r="E128" s="26" t="n">
        <v>48.43</v>
      </c>
      <c r="F128" s="26" t="n">
        <v>1616.08</v>
      </c>
      <c r="G128" s="26" t="n">
        <v>92.12</v>
      </c>
      <c r="H128" s="42" t="n">
        <f aca="false">SUM($F128,$G128,$N$5,$N$7)</f>
        <v>1783.8</v>
      </c>
      <c r="I128" s="42" t="n">
        <f aca="false">SUM($F128,$G128,$O$5,$O$7)</f>
        <v>2003.46</v>
      </c>
      <c r="J128" s="42" t="n">
        <f aca="false">SUM($F128,$G128,$P$5,$P$7)</f>
        <v>2242.3</v>
      </c>
      <c r="K128" s="43" t="n">
        <f aca="false">SUM($F128,$G128,$Q$5,$Q$7)</f>
        <v>2581.11</v>
      </c>
    </row>
    <row r="129" s="23" customFormat="true" ht="14.25" hidden="false" customHeight="true" outlineLevel="0" collapsed="false">
      <c r="A129" s="24" t="n">
        <f aca="false">'до 150 кВт'!A129</f>
        <v>43106</v>
      </c>
      <c r="B129" s="30" t="n">
        <v>0</v>
      </c>
      <c r="C129" s="26" t="n">
        <v>1091.44</v>
      </c>
      <c r="D129" s="26" t="n">
        <v>0</v>
      </c>
      <c r="E129" s="26" t="n">
        <v>163.81</v>
      </c>
      <c r="F129" s="26" t="n">
        <v>1137.29</v>
      </c>
      <c r="G129" s="26" t="n">
        <v>64.83</v>
      </c>
      <c r="H129" s="42" t="n">
        <f aca="false">SUM($F129,$G129,$N$5,$N$7)</f>
        <v>1277.72</v>
      </c>
      <c r="I129" s="42" t="n">
        <f aca="false">SUM($F129,$G129,$O$5,$O$7)</f>
        <v>1497.38</v>
      </c>
      <c r="J129" s="42" t="n">
        <f aca="false">SUM($F129,$G129,$P$5,$P$7)</f>
        <v>1736.22</v>
      </c>
      <c r="K129" s="43" t="n">
        <f aca="false">SUM($F129,$G129,$Q$5,$Q$7)</f>
        <v>2075.03</v>
      </c>
    </row>
    <row r="130" s="23" customFormat="true" ht="14.25" hidden="false" customHeight="true" outlineLevel="0" collapsed="false">
      <c r="A130" s="24" t="n">
        <f aca="false">'до 150 кВт'!A130</f>
        <v>43106</v>
      </c>
      <c r="B130" s="30" t="n">
        <v>1</v>
      </c>
      <c r="C130" s="26" t="n">
        <v>1009.43</v>
      </c>
      <c r="D130" s="26" t="n">
        <v>0</v>
      </c>
      <c r="E130" s="26" t="n">
        <v>1043.21</v>
      </c>
      <c r="F130" s="26" t="n">
        <v>1055.28</v>
      </c>
      <c r="G130" s="26" t="n">
        <v>60.15</v>
      </c>
      <c r="H130" s="42" t="n">
        <f aca="false">SUM($F130,$G130,$N$5,$N$7)</f>
        <v>1191.03</v>
      </c>
      <c r="I130" s="42" t="n">
        <f aca="false">SUM($F130,$G130,$O$5,$O$7)</f>
        <v>1410.69</v>
      </c>
      <c r="J130" s="42" t="n">
        <f aca="false">SUM($F130,$G130,$P$5,$P$7)</f>
        <v>1649.53</v>
      </c>
      <c r="K130" s="43" t="n">
        <f aca="false">SUM($F130,$G130,$Q$5,$Q$7)</f>
        <v>1988.34</v>
      </c>
    </row>
    <row r="131" s="23" customFormat="true" ht="14.25" hidden="false" customHeight="true" outlineLevel="0" collapsed="false">
      <c r="A131" s="24" t="n">
        <f aca="false">'до 150 кВт'!A131</f>
        <v>43106</v>
      </c>
      <c r="B131" s="30" t="n">
        <v>2</v>
      </c>
      <c r="C131" s="26" t="n">
        <v>937.04</v>
      </c>
      <c r="D131" s="26" t="n">
        <v>0</v>
      </c>
      <c r="E131" s="26" t="n">
        <v>290.03</v>
      </c>
      <c r="F131" s="26" t="n">
        <v>982.89</v>
      </c>
      <c r="G131" s="26" t="n">
        <v>56.03</v>
      </c>
      <c r="H131" s="42" t="n">
        <f aca="false">SUM($F131,$G131,$N$5,$N$7)</f>
        <v>1114.52</v>
      </c>
      <c r="I131" s="42" t="n">
        <f aca="false">SUM($F131,$G131,$O$5,$O$7)</f>
        <v>1334.18</v>
      </c>
      <c r="J131" s="42" t="n">
        <f aca="false">SUM($F131,$G131,$P$5,$P$7)</f>
        <v>1573.02</v>
      </c>
      <c r="K131" s="43" t="n">
        <f aca="false">SUM($F131,$G131,$Q$5,$Q$7)</f>
        <v>1911.83</v>
      </c>
    </row>
    <row r="132" s="23" customFormat="true" ht="14.25" hidden="false" customHeight="true" outlineLevel="0" collapsed="false">
      <c r="A132" s="24" t="n">
        <f aca="false">'до 150 кВт'!A132</f>
        <v>43106</v>
      </c>
      <c r="B132" s="30" t="n">
        <v>3</v>
      </c>
      <c r="C132" s="26" t="n">
        <v>910.22</v>
      </c>
      <c r="D132" s="26" t="n">
        <v>0</v>
      </c>
      <c r="E132" s="26" t="n">
        <v>142.26</v>
      </c>
      <c r="F132" s="26" t="n">
        <v>956.07</v>
      </c>
      <c r="G132" s="26" t="n">
        <v>54.5</v>
      </c>
      <c r="H132" s="42" t="n">
        <f aca="false">SUM($F132,$G132,$N$5,$N$7)</f>
        <v>1086.17</v>
      </c>
      <c r="I132" s="42" t="n">
        <f aca="false">SUM($F132,$G132,$O$5,$O$7)</f>
        <v>1305.83</v>
      </c>
      <c r="J132" s="42" t="n">
        <f aca="false">SUM($F132,$G132,$P$5,$P$7)</f>
        <v>1544.67</v>
      </c>
      <c r="K132" s="43" t="n">
        <f aca="false">SUM($F132,$G132,$Q$5,$Q$7)</f>
        <v>1883.48</v>
      </c>
    </row>
    <row r="133" s="23" customFormat="true" ht="14.25" hidden="false" customHeight="true" outlineLevel="0" collapsed="false">
      <c r="A133" s="24" t="n">
        <f aca="false">'до 150 кВт'!A133</f>
        <v>43106</v>
      </c>
      <c r="B133" s="30" t="n">
        <v>4</v>
      </c>
      <c r="C133" s="26" t="n">
        <v>927.94</v>
      </c>
      <c r="D133" s="26" t="n">
        <v>0</v>
      </c>
      <c r="E133" s="26" t="n">
        <v>182.34</v>
      </c>
      <c r="F133" s="26" t="n">
        <v>973.79</v>
      </c>
      <c r="G133" s="26" t="n">
        <v>55.51</v>
      </c>
      <c r="H133" s="42" t="n">
        <f aca="false">SUM($F133,$G133,$N$5,$N$7)</f>
        <v>1104.9</v>
      </c>
      <c r="I133" s="42" t="n">
        <f aca="false">SUM($F133,$G133,$O$5,$O$7)</f>
        <v>1324.56</v>
      </c>
      <c r="J133" s="42" t="n">
        <f aca="false">SUM($F133,$G133,$P$5,$P$7)</f>
        <v>1563.4</v>
      </c>
      <c r="K133" s="43" t="n">
        <f aca="false">SUM($F133,$G133,$Q$5,$Q$7)</f>
        <v>1902.21</v>
      </c>
    </row>
    <row r="134" s="23" customFormat="true" ht="14.25" hidden="false" customHeight="true" outlineLevel="0" collapsed="false">
      <c r="A134" s="24" t="n">
        <f aca="false">'до 150 кВт'!A134</f>
        <v>43106</v>
      </c>
      <c r="B134" s="30" t="n">
        <v>5</v>
      </c>
      <c r="C134" s="26" t="n">
        <v>939.38</v>
      </c>
      <c r="D134" s="26" t="n">
        <v>0</v>
      </c>
      <c r="E134" s="26" t="n">
        <v>149.76</v>
      </c>
      <c r="F134" s="26" t="n">
        <v>985.23</v>
      </c>
      <c r="G134" s="26" t="n">
        <v>56.16</v>
      </c>
      <c r="H134" s="42" t="n">
        <f aca="false">SUM($F134,$G134,$N$5,$N$7)</f>
        <v>1116.99</v>
      </c>
      <c r="I134" s="42" t="n">
        <f aca="false">SUM($F134,$G134,$O$5,$O$7)</f>
        <v>1336.65</v>
      </c>
      <c r="J134" s="42" t="n">
        <f aca="false">SUM($F134,$G134,$P$5,$P$7)</f>
        <v>1575.49</v>
      </c>
      <c r="K134" s="43" t="n">
        <f aca="false">SUM($F134,$G134,$Q$5,$Q$7)</f>
        <v>1914.3</v>
      </c>
    </row>
    <row r="135" s="23" customFormat="true" ht="14.25" hidden="false" customHeight="true" outlineLevel="0" collapsed="false">
      <c r="A135" s="24" t="n">
        <f aca="false">'до 150 кВт'!A135</f>
        <v>43106</v>
      </c>
      <c r="B135" s="30" t="n">
        <v>6</v>
      </c>
      <c r="C135" s="26" t="n">
        <v>966.08</v>
      </c>
      <c r="D135" s="26" t="n">
        <v>0</v>
      </c>
      <c r="E135" s="26" t="n">
        <v>172.02</v>
      </c>
      <c r="F135" s="26" t="n">
        <v>1011.93</v>
      </c>
      <c r="G135" s="26" t="n">
        <v>57.68</v>
      </c>
      <c r="H135" s="42" t="n">
        <f aca="false">SUM($F135,$G135,$N$5,$N$7)</f>
        <v>1145.21</v>
      </c>
      <c r="I135" s="42" t="n">
        <f aca="false">SUM($F135,$G135,$O$5,$O$7)</f>
        <v>1364.87</v>
      </c>
      <c r="J135" s="42" t="n">
        <f aca="false">SUM($F135,$G135,$P$5,$P$7)</f>
        <v>1603.71</v>
      </c>
      <c r="K135" s="43" t="n">
        <f aca="false">SUM($F135,$G135,$Q$5,$Q$7)</f>
        <v>1942.52</v>
      </c>
    </row>
    <row r="136" s="23" customFormat="true" ht="14.25" hidden="false" customHeight="true" outlineLevel="0" collapsed="false">
      <c r="A136" s="24" t="n">
        <f aca="false">'до 150 кВт'!A136</f>
        <v>43106</v>
      </c>
      <c r="B136" s="30" t="n">
        <v>7</v>
      </c>
      <c r="C136" s="26" t="n">
        <v>1012.26</v>
      </c>
      <c r="D136" s="26" t="n">
        <v>0</v>
      </c>
      <c r="E136" s="26" t="n">
        <v>129.43</v>
      </c>
      <c r="F136" s="26" t="n">
        <v>1058.11</v>
      </c>
      <c r="G136" s="26" t="n">
        <v>60.32</v>
      </c>
      <c r="H136" s="42" t="n">
        <f aca="false">SUM($F136,$G136,$N$5,$N$7)</f>
        <v>1194.03</v>
      </c>
      <c r="I136" s="42" t="n">
        <f aca="false">SUM($F136,$G136,$O$5,$O$7)</f>
        <v>1413.69</v>
      </c>
      <c r="J136" s="42" t="n">
        <f aca="false">SUM($F136,$G136,$P$5,$P$7)</f>
        <v>1652.53</v>
      </c>
      <c r="K136" s="43" t="n">
        <f aca="false">SUM($F136,$G136,$Q$5,$Q$7)</f>
        <v>1991.34</v>
      </c>
    </row>
    <row r="137" s="23" customFormat="true" ht="14.25" hidden="false" customHeight="true" outlineLevel="0" collapsed="false">
      <c r="A137" s="24" t="n">
        <f aca="false">'до 150 кВт'!A137</f>
        <v>43106</v>
      </c>
      <c r="B137" s="30" t="n">
        <v>8</v>
      </c>
      <c r="C137" s="26" t="n">
        <v>1568.4</v>
      </c>
      <c r="D137" s="26" t="n">
        <v>0</v>
      </c>
      <c r="E137" s="26" t="n">
        <v>9.74</v>
      </c>
      <c r="F137" s="26" t="n">
        <v>1614.25</v>
      </c>
      <c r="G137" s="26" t="n">
        <v>92.02</v>
      </c>
      <c r="H137" s="42" t="n">
        <f aca="false">SUM($F137,$G137,$N$5,$N$7)</f>
        <v>1781.87</v>
      </c>
      <c r="I137" s="42" t="n">
        <f aca="false">SUM($F137,$G137,$O$5,$O$7)</f>
        <v>2001.53</v>
      </c>
      <c r="J137" s="42" t="n">
        <f aca="false">SUM($F137,$G137,$P$5,$P$7)</f>
        <v>2240.37</v>
      </c>
      <c r="K137" s="43" t="n">
        <f aca="false">SUM($F137,$G137,$Q$5,$Q$7)</f>
        <v>2579.18</v>
      </c>
    </row>
    <row r="138" s="23" customFormat="true" ht="14.25" hidden="false" customHeight="true" outlineLevel="0" collapsed="false">
      <c r="A138" s="24" t="n">
        <f aca="false">'до 150 кВт'!A138</f>
        <v>43106</v>
      </c>
      <c r="B138" s="30" t="n">
        <v>9</v>
      </c>
      <c r="C138" s="26" t="n">
        <v>1616.15</v>
      </c>
      <c r="D138" s="26" t="n">
        <v>0</v>
      </c>
      <c r="E138" s="26" t="n">
        <v>35.54</v>
      </c>
      <c r="F138" s="26" t="n">
        <v>1662</v>
      </c>
      <c r="G138" s="26" t="n">
        <v>94.74</v>
      </c>
      <c r="H138" s="42" t="n">
        <f aca="false">SUM($F138,$G138,$N$5,$N$7)</f>
        <v>1832.34</v>
      </c>
      <c r="I138" s="42" t="n">
        <f aca="false">SUM($F138,$G138,$O$5,$O$7)</f>
        <v>2052</v>
      </c>
      <c r="J138" s="42" t="n">
        <f aca="false">SUM($F138,$G138,$P$5,$P$7)</f>
        <v>2290.84</v>
      </c>
      <c r="K138" s="43" t="n">
        <f aca="false">SUM($F138,$G138,$Q$5,$Q$7)</f>
        <v>2629.65</v>
      </c>
    </row>
    <row r="139" s="23" customFormat="true" ht="14.25" hidden="false" customHeight="true" outlineLevel="0" collapsed="false">
      <c r="A139" s="24" t="n">
        <f aca="false">'до 150 кВт'!A139</f>
        <v>43106</v>
      </c>
      <c r="B139" s="30" t="n">
        <v>10</v>
      </c>
      <c r="C139" s="26" t="n">
        <v>1691.45</v>
      </c>
      <c r="D139" s="26" t="n">
        <v>0</v>
      </c>
      <c r="E139" s="26" t="n">
        <v>100.77</v>
      </c>
      <c r="F139" s="26" t="n">
        <v>1737.3</v>
      </c>
      <c r="G139" s="26" t="n">
        <v>99.03</v>
      </c>
      <c r="H139" s="42" t="n">
        <f aca="false">SUM($F139,$G139,$N$5,$N$7)</f>
        <v>1911.93</v>
      </c>
      <c r="I139" s="42" t="n">
        <f aca="false">SUM($F139,$G139,$O$5,$O$7)</f>
        <v>2131.59</v>
      </c>
      <c r="J139" s="42" t="n">
        <f aca="false">SUM($F139,$G139,$P$5,$P$7)</f>
        <v>2370.43</v>
      </c>
      <c r="K139" s="43" t="n">
        <f aca="false">SUM($F139,$G139,$Q$5,$Q$7)</f>
        <v>2709.24</v>
      </c>
    </row>
    <row r="140" s="23" customFormat="true" ht="14.25" hidden="false" customHeight="true" outlineLevel="0" collapsed="false">
      <c r="A140" s="24" t="n">
        <f aca="false">'до 150 кВт'!A140</f>
        <v>43106</v>
      </c>
      <c r="B140" s="30" t="n">
        <v>11</v>
      </c>
      <c r="C140" s="26" t="n">
        <v>1691.6</v>
      </c>
      <c r="D140" s="26" t="n">
        <v>0</v>
      </c>
      <c r="E140" s="26" t="n">
        <v>146.7</v>
      </c>
      <c r="F140" s="26" t="n">
        <v>1737.45</v>
      </c>
      <c r="G140" s="26" t="n">
        <v>99.04</v>
      </c>
      <c r="H140" s="42" t="n">
        <f aca="false">SUM($F140,$G140,$N$5,$N$7)</f>
        <v>1912.09</v>
      </c>
      <c r="I140" s="42" t="n">
        <f aca="false">SUM($F140,$G140,$O$5,$O$7)</f>
        <v>2131.75</v>
      </c>
      <c r="J140" s="42" t="n">
        <f aca="false">SUM($F140,$G140,$P$5,$P$7)</f>
        <v>2370.59</v>
      </c>
      <c r="K140" s="43" t="n">
        <f aca="false">SUM($F140,$G140,$Q$5,$Q$7)</f>
        <v>2709.4</v>
      </c>
    </row>
    <row r="141" s="23" customFormat="true" ht="14.25" hidden="false" customHeight="true" outlineLevel="0" collapsed="false">
      <c r="A141" s="24" t="n">
        <f aca="false">'до 150 кВт'!A141</f>
        <v>43106</v>
      </c>
      <c r="B141" s="30" t="n">
        <v>12</v>
      </c>
      <c r="C141" s="26" t="n">
        <v>1677.94</v>
      </c>
      <c r="D141" s="26" t="n">
        <v>0</v>
      </c>
      <c r="E141" s="26" t="n">
        <v>111.66</v>
      </c>
      <c r="F141" s="26" t="n">
        <v>1723.79</v>
      </c>
      <c r="G141" s="26" t="n">
        <v>98.26</v>
      </c>
      <c r="H141" s="42" t="n">
        <f aca="false">SUM($F141,$G141,$N$5,$N$7)</f>
        <v>1897.65</v>
      </c>
      <c r="I141" s="42" t="n">
        <f aca="false">SUM($F141,$G141,$O$5,$O$7)</f>
        <v>2117.31</v>
      </c>
      <c r="J141" s="42" t="n">
        <f aca="false">SUM($F141,$G141,$P$5,$P$7)</f>
        <v>2356.15</v>
      </c>
      <c r="K141" s="43" t="n">
        <f aca="false">SUM($F141,$G141,$Q$5,$Q$7)</f>
        <v>2694.96</v>
      </c>
    </row>
    <row r="142" s="23" customFormat="true" ht="14.25" hidden="false" customHeight="true" outlineLevel="0" collapsed="false">
      <c r="A142" s="24" t="n">
        <f aca="false">'до 150 кВт'!A142</f>
        <v>43106</v>
      </c>
      <c r="B142" s="30" t="n">
        <v>13</v>
      </c>
      <c r="C142" s="26" t="n">
        <v>1679.71</v>
      </c>
      <c r="D142" s="26" t="n">
        <v>0</v>
      </c>
      <c r="E142" s="26" t="n">
        <v>121.45</v>
      </c>
      <c r="F142" s="26" t="n">
        <v>1725.56</v>
      </c>
      <c r="G142" s="26" t="n">
        <v>98.36</v>
      </c>
      <c r="H142" s="42" t="n">
        <f aca="false">SUM($F142,$G142,$N$5,$N$7)</f>
        <v>1899.52</v>
      </c>
      <c r="I142" s="42" t="n">
        <f aca="false">SUM($F142,$G142,$O$5,$O$7)</f>
        <v>2119.18</v>
      </c>
      <c r="J142" s="42" t="n">
        <f aca="false">SUM($F142,$G142,$P$5,$P$7)</f>
        <v>2358.02</v>
      </c>
      <c r="K142" s="43" t="n">
        <f aca="false">SUM($F142,$G142,$Q$5,$Q$7)</f>
        <v>2696.83</v>
      </c>
    </row>
    <row r="143" s="23" customFormat="true" ht="14.25" hidden="false" customHeight="true" outlineLevel="0" collapsed="false">
      <c r="A143" s="24" t="n">
        <f aca="false">'до 150 кВт'!A143</f>
        <v>43106</v>
      </c>
      <c r="B143" s="30" t="n">
        <v>14</v>
      </c>
      <c r="C143" s="26" t="n">
        <v>1678.04</v>
      </c>
      <c r="D143" s="26" t="n">
        <v>0</v>
      </c>
      <c r="E143" s="26" t="n">
        <v>117.94</v>
      </c>
      <c r="F143" s="26" t="n">
        <v>1723.89</v>
      </c>
      <c r="G143" s="26" t="n">
        <v>98.27</v>
      </c>
      <c r="H143" s="42" t="n">
        <f aca="false">SUM($F143,$G143,$N$5,$N$7)</f>
        <v>1897.76</v>
      </c>
      <c r="I143" s="42" t="n">
        <f aca="false">SUM($F143,$G143,$O$5,$O$7)</f>
        <v>2117.42</v>
      </c>
      <c r="J143" s="42" t="n">
        <f aca="false">SUM($F143,$G143,$P$5,$P$7)</f>
        <v>2356.26</v>
      </c>
      <c r="K143" s="43" t="n">
        <f aca="false">SUM($F143,$G143,$Q$5,$Q$7)</f>
        <v>2695.07</v>
      </c>
    </row>
    <row r="144" s="23" customFormat="true" ht="14.25" hidden="false" customHeight="true" outlineLevel="0" collapsed="false">
      <c r="A144" s="24" t="n">
        <f aca="false">'до 150 кВт'!A144</f>
        <v>43106</v>
      </c>
      <c r="B144" s="30" t="n">
        <v>15</v>
      </c>
      <c r="C144" s="26" t="n">
        <v>1675.4</v>
      </c>
      <c r="D144" s="26" t="n">
        <v>36.48</v>
      </c>
      <c r="E144" s="26" t="n">
        <v>0</v>
      </c>
      <c r="F144" s="26" t="n">
        <v>1721.25</v>
      </c>
      <c r="G144" s="26" t="n">
        <v>98.12</v>
      </c>
      <c r="H144" s="42" t="n">
        <f aca="false">SUM($F144,$G144,$N$5,$N$7)</f>
        <v>1894.97</v>
      </c>
      <c r="I144" s="42" t="n">
        <f aca="false">SUM($F144,$G144,$O$5,$O$7)</f>
        <v>2114.63</v>
      </c>
      <c r="J144" s="42" t="n">
        <f aca="false">SUM($F144,$G144,$P$5,$P$7)</f>
        <v>2353.47</v>
      </c>
      <c r="K144" s="43" t="n">
        <f aca="false">SUM($F144,$G144,$Q$5,$Q$7)</f>
        <v>2692.28</v>
      </c>
    </row>
    <row r="145" s="23" customFormat="true" ht="14.25" hidden="false" customHeight="true" outlineLevel="0" collapsed="false">
      <c r="A145" s="24" t="n">
        <f aca="false">'до 150 кВт'!A145</f>
        <v>43106</v>
      </c>
      <c r="B145" s="30" t="n">
        <v>16</v>
      </c>
      <c r="C145" s="26" t="n">
        <v>1671.01</v>
      </c>
      <c r="D145" s="26" t="n">
        <v>37</v>
      </c>
      <c r="E145" s="26" t="n">
        <v>0</v>
      </c>
      <c r="F145" s="26" t="n">
        <v>1716.86</v>
      </c>
      <c r="G145" s="26" t="n">
        <v>97.87</v>
      </c>
      <c r="H145" s="42" t="n">
        <f aca="false">SUM($F145,$G145,$N$5,$N$7)</f>
        <v>1890.33</v>
      </c>
      <c r="I145" s="42" t="n">
        <f aca="false">SUM($F145,$G145,$O$5,$O$7)</f>
        <v>2109.99</v>
      </c>
      <c r="J145" s="42" t="n">
        <f aca="false">SUM($F145,$G145,$P$5,$P$7)</f>
        <v>2348.83</v>
      </c>
      <c r="K145" s="43" t="n">
        <f aca="false">SUM($F145,$G145,$Q$5,$Q$7)</f>
        <v>2687.64</v>
      </c>
    </row>
    <row r="146" s="23" customFormat="true" ht="14.25" hidden="false" customHeight="true" outlineLevel="0" collapsed="false">
      <c r="A146" s="24" t="n">
        <f aca="false">'до 150 кВт'!A146</f>
        <v>43106</v>
      </c>
      <c r="B146" s="30" t="n">
        <v>17</v>
      </c>
      <c r="C146" s="26" t="n">
        <v>1688.27</v>
      </c>
      <c r="D146" s="26" t="n">
        <v>279.18</v>
      </c>
      <c r="E146" s="26" t="n">
        <v>0</v>
      </c>
      <c r="F146" s="26" t="n">
        <v>1734.12</v>
      </c>
      <c r="G146" s="26" t="n">
        <v>98.85</v>
      </c>
      <c r="H146" s="42" t="n">
        <f aca="false">SUM($F146,$G146,$N$5,$N$7)</f>
        <v>1908.57</v>
      </c>
      <c r="I146" s="42" t="n">
        <f aca="false">SUM($F146,$G146,$O$5,$O$7)</f>
        <v>2128.23</v>
      </c>
      <c r="J146" s="42" t="n">
        <f aca="false">SUM($F146,$G146,$P$5,$P$7)</f>
        <v>2367.07</v>
      </c>
      <c r="K146" s="43" t="n">
        <f aca="false">SUM($F146,$G146,$Q$5,$Q$7)</f>
        <v>2705.88</v>
      </c>
    </row>
    <row r="147" s="23" customFormat="true" ht="14.25" hidden="false" customHeight="true" outlineLevel="0" collapsed="false">
      <c r="A147" s="24" t="n">
        <f aca="false">'до 150 кВт'!A147</f>
        <v>43106</v>
      </c>
      <c r="B147" s="30" t="n">
        <v>18</v>
      </c>
      <c r="C147" s="26" t="n">
        <v>1733.85</v>
      </c>
      <c r="D147" s="26" t="n">
        <v>243.58</v>
      </c>
      <c r="E147" s="26" t="n">
        <v>0</v>
      </c>
      <c r="F147" s="26" t="n">
        <v>1779.7</v>
      </c>
      <c r="G147" s="26" t="n">
        <v>101.45</v>
      </c>
      <c r="H147" s="42" t="n">
        <f aca="false">SUM($F147,$G147,$N$5,$N$7)</f>
        <v>1956.75</v>
      </c>
      <c r="I147" s="42" t="n">
        <f aca="false">SUM($F147,$G147,$O$5,$O$7)</f>
        <v>2176.41</v>
      </c>
      <c r="J147" s="42" t="n">
        <f aca="false">SUM($F147,$G147,$P$5,$P$7)</f>
        <v>2415.25</v>
      </c>
      <c r="K147" s="43" t="n">
        <f aca="false">SUM($F147,$G147,$Q$5,$Q$7)</f>
        <v>2754.06</v>
      </c>
    </row>
    <row r="148" s="23" customFormat="true" ht="14.25" hidden="false" customHeight="true" outlineLevel="0" collapsed="false">
      <c r="A148" s="24" t="n">
        <f aca="false">'до 150 кВт'!A148</f>
        <v>43106</v>
      </c>
      <c r="B148" s="30" t="n">
        <v>19</v>
      </c>
      <c r="C148" s="26" t="n">
        <v>1709.73</v>
      </c>
      <c r="D148" s="26" t="n">
        <v>246.66</v>
      </c>
      <c r="E148" s="26" t="n">
        <v>0</v>
      </c>
      <c r="F148" s="26" t="n">
        <v>1755.58</v>
      </c>
      <c r="G148" s="26" t="n">
        <v>100.07</v>
      </c>
      <c r="H148" s="42" t="n">
        <f aca="false">SUM($F148,$G148,$N$5,$N$7)</f>
        <v>1931.25</v>
      </c>
      <c r="I148" s="42" t="n">
        <f aca="false">SUM($F148,$G148,$O$5,$O$7)</f>
        <v>2150.91</v>
      </c>
      <c r="J148" s="42" t="n">
        <f aca="false">SUM($F148,$G148,$P$5,$P$7)</f>
        <v>2389.75</v>
      </c>
      <c r="K148" s="43" t="n">
        <f aca="false">SUM($F148,$G148,$Q$5,$Q$7)</f>
        <v>2728.56</v>
      </c>
    </row>
    <row r="149" s="23" customFormat="true" ht="14.25" hidden="false" customHeight="true" outlineLevel="0" collapsed="false">
      <c r="A149" s="24" t="n">
        <f aca="false">'до 150 кВт'!A149</f>
        <v>43106</v>
      </c>
      <c r="B149" s="30" t="n">
        <v>20</v>
      </c>
      <c r="C149" s="26" t="n">
        <v>1696.8</v>
      </c>
      <c r="D149" s="26" t="n">
        <v>10.44</v>
      </c>
      <c r="E149" s="26" t="n">
        <v>0</v>
      </c>
      <c r="F149" s="26" t="n">
        <v>1742.65</v>
      </c>
      <c r="G149" s="26" t="n">
        <v>99.34</v>
      </c>
      <c r="H149" s="42" t="n">
        <f aca="false">SUM($F149,$G149,$N$5,$N$7)</f>
        <v>1917.59</v>
      </c>
      <c r="I149" s="42" t="n">
        <f aca="false">SUM($F149,$G149,$O$5,$O$7)</f>
        <v>2137.25</v>
      </c>
      <c r="J149" s="42" t="n">
        <f aca="false">SUM($F149,$G149,$P$5,$P$7)</f>
        <v>2376.09</v>
      </c>
      <c r="K149" s="43" t="n">
        <f aca="false">SUM($F149,$G149,$Q$5,$Q$7)</f>
        <v>2714.9</v>
      </c>
    </row>
    <row r="150" s="23" customFormat="true" ht="14.25" hidden="false" customHeight="true" outlineLevel="0" collapsed="false">
      <c r="A150" s="24" t="n">
        <f aca="false">'до 150 кВт'!A150</f>
        <v>43106</v>
      </c>
      <c r="B150" s="30" t="n">
        <v>21</v>
      </c>
      <c r="C150" s="26" t="n">
        <v>1697.14</v>
      </c>
      <c r="D150" s="26" t="n">
        <v>0</v>
      </c>
      <c r="E150" s="26" t="n">
        <v>116.73</v>
      </c>
      <c r="F150" s="26" t="n">
        <v>1742.99</v>
      </c>
      <c r="G150" s="26" t="n">
        <v>99.36</v>
      </c>
      <c r="H150" s="42" t="n">
        <f aca="false">SUM($F150,$G150,$N$5,$N$7)</f>
        <v>1917.95</v>
      </c>
      <c r="I150" s="42" t="n">
        <f aca="false">SUM($F150,$G150,$O$5,$O$7)</f>
        <v>2137.61</v>
      </c>
      <c r="J150" s="42" t="n">
        <f aca="false">SUM($F150,$G150,$P$5,$P$7)</f>
        <v>2376.45</v>
      </c>
      <c r="K150" s="43" t="n">
        <f aca="false">SUM($F150,$G150,$Q$5,$Q$7)</f>
        <v>2715.26</v>
      </c>
    </row>
    <row r="151" s="23" customFormat="true" ht="14.25" hidden="false" customHeight="true" outlineLevel="0" collapsed="false">
      <c r="A151" s="24" t="n">
        <f aca="false">'до 150 кВт'!A151</f>
        <v>43106</v>
      </c>
      <c r="B151" s="30" t="n">
        <v>22</v>
      </c>
      <c r="C151" s="26" t="n">
        <v>1600.51</v>
      </c>
      <c r="D151" s="26" t="n">
        <v>0</v>
      </c>
      <c r="E151" s="26" t="n">
        <v>549.92</v>
      </c>
      <c r="F151" s="26" t="n">
        <v>1646.36</v>
      </c>
      <c r="G151" s="26" t="n">
        <v>93.85</v>
      </c>
      <c r="H151" s="42" t="n">
        <f aca="false">SUM($F151,$G151,$N$5,$N$7)</f>
        <v>1815.81</v>
      </c>
      <c r="I151" s="42" t="n">
        <f aca="false">SUM($F151,$G151,$O$5,$O$7)</f>
        <v>2035.47</v>
      </c>
      <c r="J151" s="42" t="n">
        <f aca="false">SUM($F151,$G151,$P$5,$P$7)</f>
        <v>2274.31</v>
      </c>
      <c r="K151" s="43" t="n">
        <f aca="false">SUM($F151,$G151,$Q$5,$Q$7)</f>
        <v>2613.12</v>
      </c>
    </row>
    <row r="152" s="23" customFormat="true" ht="14.25" hidden="false" customHeight="true" outlineLevel="0" collapsed="false">
      <c r="A152" s="24" t="n">
        <f aca="false">'до 150 кВт'!A152</f>
        <v>43106</v>
      </c>
      <c r="B152" s="30" t="n">
        <v>23</v>
      </c>
      <c r="C152" s="26" t="n">
        <v>1575.43</v>
      </c>
      <c r="D152" s="26" t="n">
        <v>0</v>
      </c>
      <c r="E152" s="26" t="n">
        <v>12.81</v>
      </c>
      <c r="F152" s="26" t="n">
        <v>1621.28</v>
      </c>
      <c r="G152" s="26" t="n">
        <v>92.42</v>
      </c>
      <c r="H152" s="42" t="n">
        <f aca="false">SUM($F152,$G152,$N$5,$N$7)</f>
        <v>1789.3</v>
      </c>
      <c r="I152" s="42" t="n">
        <f aca="false">SUM($F152,$G152,$O$5,$O$7)</f>
        <v>2008.96</v>
      </c>
      <c r="J152" s="42" t="n">
        <f aca="false">SUM($F152,$G152,$P$5,$P$7)</f>
        <v>2247.8</v>
      </c>
      <c r="K152" s="43" t="n">
        <f aca="false">SUM($F152,$G152,$Q$5,$Q$7)</f>
        <v>2586.61</v>
      </c>
    </row>
    <row r="153" s="23" customFormat="true" ht="14.25" hidden="false" customHeight="true" outlineLevel="0" collapsed="false">
      <c r="A153" s="24" t="n">
        <f aca="false">'до 150 кВт'!A153</f>
        <v>43107</v>
      </c>
      <c r="B153" s="30" t="n">
        <v>0</v>
      </c>
      <c r="C153" s="26" t="n">
        <v>1031.85</v>
      </c>
      <c r="D153" s="26" t="n">
        <v>0</v>
      </c>
      <c r="E153" s="26" t="n">
        <v>25.78</v>
      </c>
      <c r="F153" s="26" t="n">
        <v>1077.7</v>
      </c>
      <c r="G153" s="26" t="n">
        <v>61.43</v>
      </c>
      <c r="H153" s="42" t="n">
        <f aca="false">SUM($F153,$G153,$N$5,$N$7)</f>
        <v>1214.73</v>
      </c>
      <c r="I153" s="42" t="n">
        <f aca="false">SUM($F153,$G153,$O$5,$O$7)</f>
        <v>1434.39</v>
      </c>
      <c r="J153" s="42" t="n">
        <f aca="false">SUM($F153,$G153,$P$5,$P$7)</f>
        <v>1673.23</v>
      </c>
      <c r="K153" s="43" t="n">
        <f aca="false">SUM($F153,$G153,$Q$5,$Q$7)</f>
        <v>2012.04</v>
      </c>
    </row>
    <row r="154" s="23" customFormat="true" ht="14.25" hidden="false" customHeight="true" outlineLevel="0" collapsed="false">
      <c r="A154" s="24" t="n">
        <f aca="false">'до 150 кВт'!A154</f>
        <v>43107</v>
      </c>
      <c r="B154" s="30" t="n">
        <v>1</v>
      </c>
      <c r="C154" s="26" t="n">
        <v>944.83</v>
      </c>
      <c r="D154" s="26" t="n">
        <v>0</v>
      </c>
      <c r="E154" s="26" t="n">
        <v>85.82</v>
      </c>
      <c r="F154" s="26" t="n">
        <v>990.68</v>
      </c>
      <c r="G154" s="26" t="n">
        <v>56.47</v>
      </c>
      <c r="H154" s="42" t="n">
        <f aca="false">SUM($F154,$G154,$N$5,$N$7)</f>
        <v>1122.75</v>
      </c>
      <c r="I154" s="42" t="n">
        <f aca="false">SUM($F154,$G154,$O$5,$O$7)</f>
        <v>1342.41</v>
      </c>
      <c r="J154" s="42" t="n">
        <f aca="false">SUM($F154,$G154,$P$5,$P$7)</f>
        <v>1581.25</v>
      </c>
      <c r="K154" s="43" t="n">
        <f aca="false">SUM($F154,$G154,$Q$5,$Q$7)</f>
        <v>1920.06</v>
      </c>
    </row>
    <row r="155" s="23" customFormat="true" ht="14.25" hidden="false" customHeight="true" outlineLevel="0" collapsed="false">
      <c r="A155" s="24" t="n">
        <f aca="false">'до 150 кВт'!A155</f>
        <v>43107</v>
      </c>
      <c r="B155" s="30" t="n">
        <v>2</v>
      </c>
      <c r="C155" s="26" t="n">
        <v>892.88</v>
      </c>
      <c r="D155" s="26" t="n">
        <v>0</v>
      </c>
      <c r="E155" s="26" t="n">
        <v>109.79</v>
      </c>
      <c r="F155" s="26" t="n">
        <v>938.73</v>
      </c>
      <c r="G155" s="26" t="n">
        <v>53.51</v>
      </c>
      <c r="H155" s="42" t="n">
        <f aca="false">SUM($F155,$G155,$N$5,$N$7)</f>
        <v>1067.84</v>
      </c>
      <c r="I155" s="42" t="n">
        <f aca="false">SUM($F155,$G155,$O$5,$O$7)</f>
        <v>1287.5</v>
      </c>
      <c r="J155" s="42" t="n">
        <f aca="false">SUM($F155,$G155,$P$5,$P$7)</f>
        <v>1526.34</v>
      </c>
      <c r="K155" s="43" t="n">
        <f aca="false">SUM($F155,$G155,$Q$5,$Q$7)</f>
        <v>1865.15</v>
      </c>
    </row>
    <row r="156" s="23" customFormat="true" ht="14.25" hidden="false" customHeight="true" outlineLevel="0" collapsed="false">
      <c r="A156" s="24" t="n">
        <f aca="false">'до 150 кВт'!A156</f>
        <v>43107</v>
      </c>
      <c r="B156" s="30" t="n">
        <v>3</v>
      </c>
      <c r="C156" s="26" t="n">
        <v>869.03</v>
      </c>
      <c r="D156" s="26" t="n">
        <v>0</v>
      </c>
      <c r="E156" s="26" t="n">
        <v>23.98</v>
      </c>
      <c r="F156" s="26" t="n">
        <v>914.88</v>
      </c>
      <c r="G156" s="26" t="n">
        <v>52.15</v>
      </c>
      <c r="H156" s="42" t="n">
        <f aca="false">SUM($F156,$G156,$N$5,$N$7)</f>
        <v>1042.63</v>
      </c>
      <c r="I156" s="42" t="n">
        <f aca="false">SUM($F156,$G156,$O$5,$O$7)</f>
        <v>1262.29</v>
      </c>
      <c r="J156" s="42" t="n">
        <f aca="false">SUM($F156,$G156,$P$5,$P$7)</f>
        <v>1501.13</v>
      </c>
      <c r="K156" s="43" t="n">
        <f aca="false">SUM($F156,$G156,$Q$5,$Q$7)</f>
        <v>1839.94</v>
      </c>
    </row>
    <row r="157" s="23" customFormat="true" ht="14.25" hidden="false" customHeight="true" outlineLevel="0" collapsed="false">
      <c r="A157" s="24" t="n">
        <f aca="false">'до 150 кВт'!A157</f>
        <v>43107</v>
      </c>
      <c r="B157" s="30" t="n">
        <v>4</v>
      </c>
      <c r="C157" s="26" t="n">
        <v>904.73</v>
      </c>
      <c r="D157" s="26" t="n">
        <v>19.57</v>
      </c>
      <c r="E157" s="26" t="n">
        <v>0</v>
      </c>
      <c r="F157" s="26" t="n">
        <v>950.58</v>
      </c>
      <c r="G157" s="26" t="n">
        <v>54.19</v>
      </c>
      <c r="H157" s="42" t="n">
        <f aca="false">SUM($F157,$G157,$N$5,$N$7)</f>
        <v>1080.37</v>
      </c>
      <c r="I157" s="42" t="n">
        <f aca="false">SUM($F157,$G157,$O$5,$O$7)</f>
        <v>1300.03</v>
      </c>
      <c r="J157" s="42" t="n">
        <f aca="false">SUM($F157,$G157,$P$5,$P$7)</f>
        <v>1538.87</v>
      </c>
      <c r="K157" s="43" t="n">
        <f aca="false">SUM($F157,$G157,$Q$5,$Q$7)</f>
        <v>1877.68</v>
      </c>
    </row>
    <row r="158" s="23" customFormat="true" ht="14.25" hidden="false" customHeight="true" outlineLevel="0" collapsed="false">
      <c r="A158" s="24" t="n">
        <f aca="false">'до 150 кВт'!A158</f>
        <v>43107</v>
      </c>
      <c r="B158" s="30" t="n">
        <v>5</v>
      </c>
      <c r="C158" s="26" t="n">
        <v>984.59</v>
      </c>
      <c r="D158" s="26" t="n">
        <v>84.15</v>
      </c>
      <c r="E158" s="26" t="n">
        <v>0</v>
      </c>
      <c r="F158" s="26" t="n">
        <v>1030.44</v>
      </c>
      <c r="G158" s="26" t="n">
        <v>58.74</v>
      </c>
      <c r="H158" s="42" t="n">
        <f aca="false">SUM($F158,$G158,$N$5,$N$7)</f>
        <v>1164.78</v>
      </c>
      <c r="I158" s="42" t="n">
        <f aca="false">SUM($F158,$G158,$O$5,$O$7)</f>
        <v>1384.44</v>
      </c>
      <c r="J158" s="42" t="n">
        <f aca="false">SUM($F158,$G158,$P$5,$P$7)</f>
        <v>1623.28</v>
      </c>
      <c r="K158" s="43" t="n">
        <f aca="false">SUM($F158,$G158,$Q$5,$Q$7)</f>
        <v>1962.09</v>
      </c>
    </row>
    <row r="159" s="23" customFormat="true" ht="14.25" hidden="false" customHeight="true" outlineLevel="0" collapsed="false">
      <c r="A159" s="24" t="n">
        <f aca="false">'до 150 кВт'!A159</f>
        <v>43107</v>
      </c>
      <c r="B159" s="30" t="n">
        <v>6</v>
      </c>
      <c r="C159" s="26" t="n">
        <v>1075.18</v>
      </c>
      <c r="D159" s="26" t="n">
        <v>523.37</v>
      </c>
      <c r="E159" s="26" t="n">
        <v>0</v>
      </c>
      <c r="F159" s="26" t="n">
        <v>1121.03</v>
      </c>
      <c r="G159" s="26" t="n">
        <v>63.9</v>
      </c>
      <c r="H159" s="42" t="n">
        <f aca="false">SUM($F159,$G159,$N$5,$N$7)</f>
        <v>1260.53</v>
      </c>
      <c r="I159" s="42" t="n">
        <f aca="false">SUM($F159,$G159,$O$5,$O$7)</f>
        <v>1480.19</v>
      </c>
      <c r="J159" s="42" t="n">
        <f aca="false">SUM($F159,$G159,$P$5,$P$7)</f>
        <v>1719.03</v>
      </c>
      <c r="K159" s="43" t="n">
        <f aca="false">SUM($F159,$G159,$Q$5,$Q$7)</f>
        <v>2057.84</v>
      </c>
    </row>
    <row r="160" s="23" customFormat="true" ht="14.25" hidden="false" customHeight="true" outlineLevel="0" collapsed="false">
      <c r="A160" s="24" t="n">
        <f aca="false">'до 150 кВт'!A160</f>
        <v>43107</v>
      </c>
      <c r="B160" s="30" t="n">
        <v>7</v>
      </c>
      <c r="C160" s="26" t="n">
        <v>1579.91</v>
      </c>
      <c r="D160" s="26" t="n">
        <v>0</v>
      </c>
      <c r="E160" s="26" t="n">
        <v>184.82</v>
      </c>
      <c r="F160" s="26" t="n">
        <v>1625.76</v>
      </c>
      <c r="G160" s="26" t="n">
        <v>92.67</v>
      </c>
      <c r="H160" s="42" t="n">
        <f aca="false">SUM($F160,$G160,$N$5,$N$7)</f>
        <v>1794.03</v>
      </c>
      <c r="I160" s="42" t="n">
        <f aca="false">SUM($F160,$G160,$O$5,$O$7)</f>
        <v>2013.69</v>
      </c>
      <c r="J160" s="42" t="n">
        <f aca="false">SUM($F160,$G160,$P$5,$P$7)</f>
        <v>2252.53</v>
      </c>
      <c r="K160" s="43" t="n">
        <f aca="false">SUM($F160,$G160,$Q$5,$Q$7)</f>
        <v>2591.34</v>
      </c>
    </row>
    <row r="161" s="23" customFormat="true" ht="14.25" hidden="false" customHeight="true" outlineLevel="0" collapsed="false">
      <c r="A161" s="24" t="n">
        <f aca="false">'до 150 кВт'!A161</f>
        <v>43107</v>
      </c>
      <c r="B161" s="30" t="n">
        <v>8</v>
      </c>
      <c r="C161" s="26" t="n">
        <v>1699.15</v>
      </c>
      <c r="D161" s="26" t="n">
        <v>11.28</v>
      </c>
      <c r="E161" s="26" t="n">
        <v>0</v>
      </c>
      <c r="F161" s="26" t="n">
        <v>1745</v>
      </c>
      <c r="G161" s="26" t="n">
        <v>99.47</v>
      </c>
      <c r="H161" s="42" t="n">
        <f aca="false">SUM($F161,$G161,$N$5,$N$7)</f>
        <v>1920.07</v>
      </c>
      <c r="I161" s="42" t="n">
        <f aca="false">SUM($F161,$G161,$O$5,$O$7)</f>
        <v>2139.73</v>
      </c>
      <c r="J161" s="42" t="n">
        <f aca="false">SUM($F161,$G161,$P$5,$P$7)</f>
        <v>2378.57</v>
      </c>
      <c r="K161" s="43" t="n">
        <f aca="false">SUM($F161,$G161,$Q$5,$Q$7)</f>
        <v>2717.38</v>
      </c>
    </row>
    <row r="162" s="23" customFormat="true" ht="14.25" hidden="false" customHeight="true" outlineLevel="0" collapsed="false">
      <c r="A162" s="24" t="n">
        <f aca="false">'до 150 кВт'!A162</f>
        <v>43107</v>
      </c>
      <c r="B162" s="30" t="n">
        <v>9</v>
      </c>
      <c r="C162" s="26" t="n">
        <v>1713.57</v>
      </c>
      <c r="D162" s="26" t="n">
        <v>1.46</v>
      </c>
      <c r="E162" s="26" t="n">
        <v>0</v>
      </c>
      <c r="F162" s="26" t="n">
        <v>1759.42</v>
      </c>
      <c r="G162" s="26" t="n">
        <v>100.29</v>
      </c>
      <c r="H162" s="42" t="n">
        <f aca="false">SUM($F162,$G162,$N$5,$N$7)</f>
        <v>1935.31</v>
      </c>
      <c r="I162" s="42" t="n">
        <f aca="false">SUM($F162,$G162,$O$5,$O$7)</f>
        <v>2154.97</v>
      </c>
      <c r="J162" s="42" t="n">
        <f aca="false">SUM($F162,$G162,$P$5,$P$7)</f>
        <v>2393.81</v>
      </c>
      <c r="K162" s="43" t="n">
        <f aca="false">SUM($F162,$G162,$Q$5,$Q$7)</f>
        <v>2732.62</v>
      </c>
    </row>
    <row r="163" s="23" customFormat="true" ht="14.25" hidden="false" customHeight="true" outlineLevel="0" collapsed="false">
      <c r="A163" s="24" t="n">
        <f aca="false">'до 150 кВт'!A163</f>
        <v>43107</v>
      </c>
      <c r="B163" s="30" t="n">
        <v>10</v>
      </c>
      <c r="C163" s="26" t="n">
        <v>1692.57</v>
      </c>
      <c r="D163" s="26" t="n">
        <v>0</v>
      </c>
      <c r="E163" s="26" t="n">
        <v>29.78</v>
      </c>
      <c r="F163" s="26" t="n">
        <v>1738.42</v>
      </c>
      <c r="G163" s="26" t="n">
        <v>99.09</v>
      </c>
      <c r="H163" s="42" t="n">
        <f aca="false">SUM($F163,$G163,$N$5,$N$7)</f>
        <v>1913.11</v>
      </c>
      <c r="I163" s="42" t="n">
        <f aca="false">SUM($F163,$G163,$O$5,$O$7)</f>
        <v>2132.77</v>
      </c>
      <c r="J163" s="42" t="n">
        <f aca="false">SUM($F163,$G163,$P$5,$P$7)</f>
        <v>2371.61</v>
      </c>
      <c r="K163" s="43" t="n">
        <f aca="false">SUM($F163,$G163,$Q$5,$Q$7)</f>
        <v>2710.42</v>
      </c>
    </row>
    <row r="164" s="23" customFormat="true" ht="14.25" hidden="false" customHeight="true" outlineLevel="0" collapsed="false">
      <c r="A164" s="24" t="n">
        <f aca="false">'до 150 кВт'!A164</f>
        <v>43107</v>
      </c>
      <c r="B164" s="30" t="n">
        <v>11</v>
      </c>
      <c r="C164" s="26" t="n">
        <v>1690.22</v>
      </c>
      <c r="D164" s="26" t="n">
        <v>12.81</v>
      </c>
      <c r="E164" s="26" t="n">
        <v>0</v>
      </c>
      <c r="F164" s="26" t="n">
        <v>1736.07</v>
      </c>
      <c r="G164" s="26" t="n">
        <v>98.96</v>
      </c>
      <c r="H164" s="42" t="n">
        <f aca="false">SUM($F164,$G164,$N$5,$N$7)</f>
        <v>1910.63</v>
      </c>
      <c r="I164" s="42" t="n">
        <f aca="false">SUM($F164,$G164,$O$5,$O$7)</f>
        <v>2130.29</v>
      </c>
      <c r="J164" s="42" t="n">
        <f aca="false">SUM($F164,$G164,$P$5,$P$7)</f>
        <v>2369.13</v>
      </c>
      <c r="K164" s="43" t="n">
        <f aca="false">SUM($F164,$G164,$Q$5,$Q$7)</f>
        <v>2707.94</v>
      </c>
    </row>
    <row r="165" s="23" customFormat="true" ht="14.25" hidden="false" customHeight="true" outlineLevel="0" collapsed="false">
      <c r="A165" s="24" t="n">
        <f aca="false">'до 150 кВт'!A165</f>
        <v>43107</v>
      </c>
      <c r="B165" s="30" t="n">
        <v>12</v>
      </c>
      <c r="C165" s="26" t="n">
        <v>1687.06</v>
      </c>
      <c r="D165" s="26" t="n">
        <v>14.99</v>
      </c>
      <c r="E165" s="26" t="n">
        <v>0</v>
      </c>
      <c r="F165" s="26" t="n">
        <v>1732.91</v>
      </c>
      <c r="G165" s="26" t="n">
        <v>98.78</v>
      </c>
      <c r="H165" s="42" t="n">
        <f aca="false">SUM($F165,$G165,$N$5,$N$7)</f>
        <v>1907.29</v>
      </c>
      <c r="I165" s="42" t="n">
        <f aca="false">SUM($F165,$G165,$O$5,$O$7)</f>
        <v>2126.95</v>
      </c>
      <c r="J165" s="42" t="n">
        <f aca="false">SUM($F165,$G165,$P$5,$P$7)</f>
        <v>2365.79</v>
      </c>
      <c r="K165" s="43" t="n">
        <f aca="false">SUM($F165,$G165,$Q$5,$Q$7)</f>
        <v>2704.6</v>
      </c>
    </row>
    <row r="166" s="23" customFormat="true" ht="14.25" hidden="false" customHeight="true" outlineLevel="0" collapsed="false">
      <c r="A166" s="24" t="n">
        <f aca="false">'до 150 кВт'!A166</f>
        <v>43107</v>
      </c>
      <c r="B166" s="30" t="n">
        <v>13</v>
      </c>
      <c r="C166" s="26" t="n">
        <v>1687.9</v>
      </c>
      <c r="D166" s="26" t="n">
        <v>5.82</v>
      </c>
      <c r="E166" s="26" t="n">
        <v>0</v>
      </c>
      <c r="F166" s="26" t="n">
        <v>1733.75</v>
      </c>
      <c r="G166" s="26" t="n">
        <v>98.83</v>
      </c>
      <c r="H166" s="42" t="n">
        <f aca="false">SUM($F166,$G166,$N$5,$N$7)</f>
        <v>1908.18</v>
      </c>
      <c r="I166" s="42" t="n">
        <f aca="false">SUM($F166,$G166,$O$5,$O$7)</f>
        <v>2127.84</v>
      </c>
      <c r="J166" s="42" t="n">
        <f aca="false">SUM($F166,$G166,$P$5,$P$7)</f>
        <v>2366.68</v>
      </c>
      <c r="K166" s="43" t="n">
        <f aca="false">SUM($F166,$G166,$Q$5,$Q$7)</f>
        <v>2705.49</v>
      </c>
    </row>
    <row r="167" s="23" customFormat="true" ht="14.25" hidden="false" customHeight="true" outlineLevel="0" collapsed="false">
      <c r="A167" s="24" t="n">
        <f aca="false">'до 150 кВт'!A167</f>
        <v>43107</v>
      </c>
      <c r="B167" s="30" t="n">
        <v>14</v>
      </c>
      <c r="C167" s="26" t="n">
        <v>1710.03</v>
      </c>
      <c r="D167" s="26" t="n">
        <v>0</v>
      </c>
      <c r="E167" s="26" t="n">
        <v>49.51</v>
      </c>
      <c r="F167" s="26" t="n">
        <v>1755.88</v>
      </c>
      <c r="G167" s="26" t="n">
        <v>100.09</v>
      </c>
      <c r="H167" s="42" t="n">
        <f aca="false">SUM($F167,$G167,$N$5,$N$7)</f>
        <v>1931.57</v>
      </c>
      <c r="I167" s="42" t="n">
        <f aca="false">SUM($F167,$G167,$O$5,$O$7)</f>
        <v>2151.23</v>
      </c>
      <c r="J167" s="42" t="n">
        <f aca="false">SUM($F167,$G167,$P$5,$P$7)</f>
        <v>2390.07</v>
      </c>
      <c r="K167" s="43" t="n">
        <f aca="false">SUM($F167,$G167,$Q$5,$Q$7)</f>
        <v>2728.88</v>
      </c>
    </row>
    <row r="168" s="23" customFormat="true" ht="14.25" hidden="false" customHeight="true" outlineLevel="0" collapsed="false">
      <c r="A168" s="24" t="n">
        <f aca="false">'до 150 кВт'!A168</f>
        <v>43107</v>
      </c>
      <c r="B168" s="30" t="n">
        <v>15</v>
      </c>
      <c r="C168" s="26" t="n">
        <v>1705.4</v>
      </c>
      <c r="D168" s="26" t="n">
        <v>12.61</v>
      </c>
      <c r="E168" s="26" t="n">
        <v>0</v>
      </c>
      <c r="F168" s="26" t="n">
        <v>1751.25</v>
      </c>
      <c r="G168" s="26" t="n">
        <v>99.83</v>
      </c>
      <c r="H168" s="42" t="n">
        <f aca="false">SUM($F168,$G168,$N$5,$N$7)</f>
        <v>1926.68</v>
      </c>
      <c r="I168" s="42" t="n">
        <f aca="false">SUM($F168,$G168,$O$5,$O$7)</f>
        <v>2146.34</v>
      </c>
      <c r="J168" s="42" t="n">
        <f aca="false">SUM($F168,$G168,$P$5,$P$7)</f>
        <v>2385.18</v>
      </c>
      <c r="K168" s="43" t="n">
        <f aca="false">SUM($F168,$G168,$Q$5,$Q$7)</f>
        <v>2723.99</v>
      </c>
    </row>
    <row r="169" s="23" customFormat="true" ht="14.25" hidden="false" customHeight="true" outlineLevel="0" collapsed="false">
      <c r="A169" s="24" t="n">
        <f aca="false">'до 150 кВт'!A169</f>
        <v>43107</v>
      </c>
      <c r="B169" s="30" t="n">
        <v>16</v>
      </c>
      <c r="C169" s="26" t="n">
        <v>1694.87</v>
      </c>
      <c r="D169" s="26" t="n">
        <v>25.27</v>
      </c>
      <c r="E169" s="26" t="n">
        <v>0</v>
      </c>
      <c r="F169" s="26" t="n">
        <v>1740.72</v>
      </c>
      <c r="G169" s="26" t="n">
        <v>99.23</v>
      </c>
      <c r="H169" s="42" t="n">
        <f aca="false">SUM($F169,$G169,$N$5,$N$7)</f>
        <v>1915.55</v>
      </c>
      <c r="I169" s="42" t="n">
        <f aca="false">SUM($F169,$G169,$O$5,$O$7)</f>
        <v>2135.21</v>
      </c>
      <c r="J169" s="42" t="n">
        <f aca="false">SUM($F169,$G169,$P$5,$P$7)</f>
        <v>2374.05</v>
      </c>
      <c r="K169" s="43" t="n">
        <f aca="false">SUM($F169,$G169,$Q$5,$Q$7)</f>
        <v>2712.86</v>
      </c>
    </row>
    <row r="170" s="23" customFormat="true" ht="14.25" hidden="false" customHeight="true" outlineLevel="0" collapsed="false">
      <c r="A170" s="24" t="n">
        <f aca="false">'до 150 кВт'!A170</f>
        <v>43107</v>
      </c>
      <c r="B170" s="30" t="n">
        <v>17</v>
      </c>
      <c r="C170" s="26" t="n">
        <v>1700.17</v>
      </c>
      <c r="D170" s="26" t="n">
        <v>10.25</v>
      </c>
      <c r="E170" s="26" t="n">
        <v>0</v>
      </c>
      <c r="F170" s="26" t="n">
        <v>1746.02</v>
      </c>
      <c r="G170" s="26" t="n">
        <v>99.53</v>
      </c>
      <c r="H170" s="42" t="n">
        <f aca="false">SUM($F170,$G170,$N$5,$N$7)</f>
        <v>1921.15</v>
      </c>
      <c r="I170" s="42" t="n">
        <f aca="false">SUM($F170,$G170,$O$5,$O$7)</f>
        <v>2140.81</v>
      </c>
      <c r="J170" s="42" t="n">
        <f aca="false">SUM($F170,$G170,$P$5,$P$7)</f>
        <v>2379.65</v>
      </c>
      <c r="K170" s="43" t="n">
        <f aca="false">SUM($F170,$G170,$Q$5,$Q$7)</f>
        <v>2718.46</v>
      </c>
    </row>
    <row r="171" s="23" customFormat="true" ht="14.25" hidden="false" customHeight="true" outlineLevel="0" collapsed="false">
      <c r="A171" s="24" t="n">
        <f aca="false">'до 150 кВт'!A171</f>
        <v>43107</v>
      </c>
      <c r="B171" s="30" t="n">
        <v>18</v>
      </c>
      <c r="C171" s="26" t="n">
        <v>1699.06</v>
      </c>
      <c r="D171" s="26" t="n">
        <v>11.83</v>
      </c>
      <c r="E171" s="26" t="n">
        <v>0</v>
      </c>
      <c r="F171" s="26" t="n">
        <v>1744.91</v>
      </c>
      <c r="G171" s="26" t="n">
        <v>99.46</v>
      </c>
      <c r="H171" s="42" t="n">
        <f aca="false">SUM($F171,$G171,$N$5,$N$7)</f>
        <v>1919.97</v>
      </c>
      <c r="I171" s="42" t="n">
        <f aca="false">SUM($F171,$G171,$O$5,$O$7)</f>
        <v>2139.63</v>
      </c>
      <c r="J171" s="42" t="n">
        <f aca="false">SUM($F171,$G171,$P$5,$P$7)</f>
        <v>2378.47</v>
      </c>
      <c r="K171" s="43" t="n">
        <f aca="false">SUM($F171,$G171,$Q$5,$Q$7)</f>
        <v>2717.28</v>
      </c>
    </row>
    <row r="172" s="23" customFormat="true" ht="14.25" hidden="false" customHeight="true" outlineLevel="0" collapsed="false">
      <c r="A172" s="24" t="n">
        <f aca="false">'до 150 кВт'!A172</f>
        <v>43107</v>
      </c>
      <c r="B172" s="30" t="n">
        <v>19</v>
      </c>
      <c r="C172" s="26" t="n">
        <v>1696.37</v>
      </c>
      <c r="D172" s="26" t="n">
        <v>0</v>
      </c>
      <c r="E172" s="26" t="n">
        <v>12.41</v>
      </c>
      <c r="F172" s="26" t="n">
        <v>1742.22</v>
      </c>
      <c r="G172" s="26" t="n">
        <v>99.31</v>
      </c>
      <c r="H172" s="42" t="n">
        <f aca="false">SUM($F172,$G172,$N$5,$N$7)</f>
        <v>1917.13</v>
      </c>
      <c r="I172" s="42" t="n">
        <f aca="false">SUM($F172,$G172,$O$5,$O$7)</f>
        <v>2136.79</v>
      </c>
      <c r="J172" s="42" t="n">
        <f aca="false">SUM($F172,$G172,$P$5,$P$7)</f>
        <v>2375.63</v>
      </c>
      <c r="K172" s="43" t="n">
        <f aca="false">SUM($F172,$G172,$Q$5,$Q$7)</f>
        <v>2714.44</v>
      </c>
    </row>
    <row r="173" s="23" customFormat="true" ht="14.25" hidden="false" customHeight="true" outlineLevel="0" collapsed="false">
      <c r="A173" s="24" t="n">
        <f aca="false">'до 150 кВт'!A173</f>
        <v>43107</v>
      </c>
      <c r="B173" s="30" t="n">
        <v>20</v>
      </c>
      <c r="C173" s="26" t="n">
        <v>1680.59</v>
      </c>
      <c r="D173" s="26" t="n">
        <v>0</v>
      </c>
      <c r="E173" s="26" t="n">
        <v>84.61</v>
      </c>
      <c r="F173" s="26" t="n">
        <v>1726.44</v>
      </c>
      <c r="G173" s="26" t="n">
        <v>98.41</v>
      </c>
      <c r="H173" s="42" t="n">
        <f aca="false">SUM($F173,$G173,$N$5,$N$7)</f>
        <v>1900.45</v>
      </c>
      <c r="I173" s="42" t="n">
        <f aca="false">SUM($F173,$G173,$O$5,$O$7)</f>
        <v>2120.11</v>
      </c>
      <c r="J173" s="42" t="n">
        <f aca="false">SUM($F173,$G173,$P$5,$P$7)</f>
        <v>2358.95</v>
      </c>
      <c r="K173" s="43" t="n">
        <f aca="false">SUM($F173,$G173,$Q$5,$Q$7)</f>
        <v>2697.76</v>
      </c>
    </row>
    <row r="174" s="23" customFormat="true" ht="14.25" hidden="false" customHeight="true" outlineLevel="0" collapsed="false">
      <c r="A174" s="24" t="n">
        <f aca="false">'до 150 кВт'!A174</f>
        <v>43107</v>
      </c>
      <c r="B174" s="30" t="n">
        <v>21</v>
      </c>
      <c r="C174" s="26" t="n">
        <v>1679.2</v>
      </c>
      <c r="D174" s="26" t="n">
        <v>0</v>
      </c>
      <c r="E174" s="26" t="n">
        <v>154.71</v>
      </c>
      <c r="F174" s="26" t="n">
        <v>1725.05</v>
      </c>
      <c r="G174" s="26" t="n">
        <v>98.33</v>
      </c>
      <c r="H174" s="42" t="n">
        <f aca="false">SUM($F174,$G174,$N$5,$N$7)</f>
        <v>1898.98</v>
      </c>
      <c r="I174" s="42" t="n">
        <f aca="false">SUM($F174,$G174,$O$5,$O$7)</f>
        <v>2118.64</v>
      </c>
      <c r="J174" s="42" t="n">
        <f aca="false">SUM($F174,$G174,$P$5,$P$7)</f>
        <v>2357.48</v>
      </c>
      <c r="K174" s="43" t="n">
        <f aca="false">SUM($F174,$G174,$Q$5,$Q$7)</f>
        <v>2696.29</v>
      </c>
    </row>
    <row r="175" s="23" customFormat="true" ht="14.25" hidden="false" customHeight="true" outlineLevel="0" collapsed="false">
      <c r="A175" s="24" t="n">
        <f aca="false">'до 150 кВт'!A175</f>
        <v>43107</v>
      </c>
      <c r="B175" s="30" t="n">
        <v>22</v>
      </c>
      <c r="C175" s="26" t="n">
        <v>1602.27</v>
      </c>
      <c r="D175" s="26" t="n">
        <v>0</v>
      </c>
      <c r="E175" s="26" t="n">
        <v>746.71</v>
      </c>
      <c r="F175" s="26" t="n">
        <v>1648.12</v>
      </c>
      <c r="G175" s="26" t="n">
        <v>93.95</v>
      </c>
      <c r="H175" s="42" t="n">
        <f aca="false">SUM($F175,$G175,$N$5,$N$7)</f>
        <v>1817.67</v>
      </c>
      <c r="I175" s="42" t="n">
        <f aca="false">SUM($F175,$G175,$O$5,$O$7)</f>
        <v>2037.33</v>
      </c>
      <c r="J175" s="42" t="n">
        <f aca="false">SUM($F175,$G175,$P$5,$P$7)</f>
        <v>2276.17</v>
      </c>
      <c r="K175" s="43" t="n">
        <f aca="false">SUM($F175,$G175,$Q$5,$Q$7)</f>
        <v>2614.98</v>
      </c>
    </row>
    <row r="176" s="23" customFormat="true" ht="14.25" hidden="false" customHeight="true" outlineLevel="0" collapsed="false">
      <c r="A176" s="24" t="n">
        <f aca="false">'до 150 кВт'!A176</f>
        <v>43107</v>
      </c>
      <c r="B176" s="30" t="n">
        <v>23</v>
      </c>
      <c r="C176" s="26" t="n">
        <v>1575.96</v>
      </c>
      <c r="D176" s="26" t="n">
        <v>0</v>
      </c>
      <c r="E176" s="26" t="n">
        <v>733.16</v>
      </c>
      <c r="F176" s="26" t="n">
        <v>1621.81</v>
      </c>
      <c r="G176" s="26" t="n">
        <v>92.45</v>
      </c>
      <c r="H176" s="42" t="n">
        <f aca="false">SUM($F176,$G176,$N$5,$N$7)</f>
        <v>1789.86</v>
      </c>
      <c r="I176" s="42" t="n">
        <f aca="false">SUM($F176,$G176,$O$5,$O$7)</f>
        <v>2009.52</v>
      </c>
      <c r="J176" s="42" t="n">
        <f aca="false">SUM($F176,$G176,$P$5,$P$7)</f>
        <v>2248.36</v>
      </c>
      <c r="K176" s="43" t="n">
        <f aca="false">SUM($F176,$G176,$Q$5,$Q$7)</f>
        <v>2587.17</v>
      </c>
    </row>
    <row r="177" s="23" customFormat="true" ht="14.25" hidden="false" customHeight="true" outlineLevel="0" collapsed="false">
      <c r="A177" s="24" t="n">
        <f aca="false">'до 150 кВт'!A177</f>
        <v>43108</v>
      </c>
      <c r="B177" s="30" t="n">
        <v>0</v>
      </c>
      <c r="C177" s="26" t="n">
        <v>1011.85</v>
      </c>
      <c r="D177" s="26" t="n">
        <v>0</v>
      </c>
      <c r="E177" s="26" t="n">
        <v>161.28</v>
      </c>
      <c r="F177" s="26" t="n">
        <v>1057.7</v>
      </c>
      <c r="G177" s="26" t="n">
        <v>60.29</v>
      </c>
      <c r="H177" s="42" t="n">
        <f aca="false">SUM($F177,$G177,$N$5,$N$7)</f>
        <v>1193.59</v>
      </c>
      <c r="I177" s="42" t="n">
        <f aca="false">SUM($F177,$G177,$O$5,$O$7)</f>
        <v>1413.25</v>
      </c>
      <c r="J177" s="42" t="n">
        <f aca="false">SUM($F177,$G177,$P$5,$P$7)</f>
        <v>1652.09</v>
      </c>
      <c r="K177" s="43" t="n">
        <f aca="false">SUM($F177,$G177,$Q$5,$Q$7)</f>
        <v>1990.9</v>
      </c>
    </row>
    <row r="178" s="23" customFormat="true" ht="14.25" hidden="false" customHeight="true" outlineLevel="0" collapsed="false">
      <c r="A178" s="24" t="n">
        <f aca="false">'до 150 кВт'!A178</f>
        <v>43108</v>
      </c>
      <c r="B178" s="30" t="n">
        <v>1</v>
      </c>
      <c r="C178" s="26" t="n">
        <v>927.67</v>
      </c>
      <c r="D178" s="26" t="n">
        <v>0</v>
      </c>
      <c r="E178" s="26" t="n">
        <v>590.37</v>
      </c>
      <c r="F178" s="26" t="n">
        <v>973.52</v>
      </c>
      <c r="G178" s="26" t="n">
        <v>55.49</v>
      </c>
      <c r="H178" s="42" t="n">
        <f aca="false">SUM($F178,$G178,$N$5,$N$7)</f>
        <v>1104.61</v>
      </c>
      <c r="I178" s="42" t="n">
        <f aca="false">SUM($F178,$G178,$O$5,$O$7)</f>
        <v>1324.27</v>
      </c>
      <c r="J178" s="42" t="n">
        <f aca="false">SUM($F178,$G178,$P$5,$P$7)</f>
        <v>1563.11</v>
      </c>
      <c r="K178" s="43" t="n">
        <f aca="false">SUM($F178,$G178,$Q$5,$Q$7)</f>
        <v>1901.92</v>
      </c>
    </row>
    <row r="179" s="23" customFormat="true" ht="14.25" hidden="false" customHeight="true" outlineLevel="0" collapsed="false">
      <c r="A179" s="24" t="n">
        <f aca="false">'до 150 кВт'!A179</f>
        <v>43108</v>
      </c>
      <c r="B179" s="30" t="n">
        <v>2</v>
      </c>
      <c r="C179" s="26" t="n">
        <v>888.88</v>
      </c>
      <c r="D179" s="26" t="n">
        <v>0</v>
      </c>
      <c r="E179" s="26" t="n">
        <v>41.63</v>
      </c>
      <c r="F179" s="26" t="n">
        <v>934.73</v>
      </c>
      <c r="G179" s="26" t="n">
        <v>53.28</v>
      </c>
      <c r="H179" s="42" t="n">
        <f aca="false">SUM($F179,$G179,$N$5,$N$7)</f>
        <v>1063.61</v>
      </c>
      <c r="I179" s="42" t="n">
        <f aca="false">SUM($F179,$G179,$O$5,$O$7)</f>
        <v>1283.27</v>
      </c>
      <c r="J179" s="42" t="n">
        <f aca="false">SUM($F179,$G179,$P$5,$P$7)</f>
        <v>1522.11</v>
      </c>
      <c r="K179" s="43" t="n">
        <f aca="false">SUM($F179,$G179,$Q$5,$Q$7)</f>
        <v>1860.92</v>
      </c>
    </row>
    <row r="180" s="23" customFormat="true" ht="14.25" hidden="false" customHeight="true" outlineLevel="0" collapsed="false">
      <c r="A180" s="24" t="n">
        <f aca="false">'до 150 кВт'!A180</f>
        <v>43108</v>
      </c>
      <c r="B180" s="30" t="n">
        <v>3</v>
      </c>
      <c r="C180" s="26" t="n">
        <v>1534.3</v>
      </c>
      <c r="D180" s="26" t="n">
        <v>0</v>
      </c>
      <c r="E180" s="26" t="n">
        <v>1.77</v>
      </c>
      <c r="F180" s="26" t="n">
        <v>1580.15</v>
      </c>
      <c r="G180" s="26" t="n">
        <v>90.07</v>
      </c>
      <c r="H180" s="42" t="n">
        <f aca="false">SUM($F180,$G180,$N$5,$N$7)</f>
        <v>1745.82</v>
      </c>
      <c r="I180" s="42" t="n">
        <f aca="false">SUM($F180,$G180,$O$5,$O$7)</f>
        <v>1965.48</v>
      </c>
      <c r="J180" s="42" t="n">
        <f aca="false">SUM($F180,$G180,$P$5,$P$7)</f>
        <v>2204.32</v>
      </c>
      <c r="K180" s="43" t="n">
        <f aca="false">SUM($F180,$G180,$Q$5,$Q$7)</f>
        <v>2543.13</v>
      </c>
    </row>
    <row r="181" s="23" customFormat="true" ht="14.25" hidden="false" customHeight="true" outlineLevel="0" collapsed="false">
      <c r="A181" s="24" t="n">
        <f aca="false">'до 150 кВт'!A181</f>
        <v>43108</v>
      </c>
      <c r="B181" s="30" t="n">
        <v>4</v>
      </c>
      <c r="C181" s="26" t="n">
        <v>1537.86</v>
      </c>
      <c r="D181" s="26" t="n">
        <v>0</v>
      </c>
      <c r="E181" s="26" t="n">
        <v>1.34</v>
      </c>
      <c r="F181" s="26" t="n">
        <v>1583.71</v>
      </c>
      <c r="G181" s="26" t="n">
        <v>90.28</v>
      </c>
      <c r="H181" s="42" t="n">
        <f aca="false">SUM($F181,$G181,$N$5,$N$7)</f>
        <v>1749.59</v>
      </c>
      <c r="I181" s="42" t="n">
        <f aca="false">SUM($F181,$G181,$O$5,$O$7)</f>
        <v>1969.25</v>
      </c>
      <c r="J181" s="42" t="n">
        <f aca="false">SUM($F181,$G181,$P$5,$P$7)</f>
        <v>2208.09</v>
      </c>
      <c r="K181" s="43" t="n">
        <f aca="false">SUM($F181,$G181,$Q$5,$Q$7)</f>
        <v>2546.9</v>
      </c>
    </row>
    <row r="182" s="23" customFormat="true" ht="14.25" hidden="false" customHeight="true" outlineLevel="0" collapsed="false">
      <c r="A182" s="24" t="n">
        <f aca="false">'до 150 кВт'!A182</f>
        <v>43108</v>
      </c>
      <c r="B182" s="30" t="n">
        <v>5</v>
      </c>
      <c r="C182" s="26" t="n">
        <v>1543.03</v>
      </c>
      <c r="D182" s="26" t="n">
        <v>0</v>
      </c>
      <c r="E182" s="26" t="n">
        <v>546.34</v>
      </c>
      <c r="F182" s="26" t="n">
        <v>1588.88</v>
      </c>
      <c r="G182" s="26" t="n">
        <v>90.57</v>
      </c>
      <c r="H182" s="42" t="n">
        <f aca="false">SUM($F182,$G182,$N$5,$N$7)</f>
        <v>1755.05</v>
      </c>
      <c r="I182" s="42" t="n">
        <f aca="false">SUM($F182,$G182,$O$5,$O$7)</f>
        <v>1974.71</v>
      </c>
      <c r="J182" s="42" t="n">
        <f aca="false">SUM($F182,$G182,$P$5,$P$7)</f>
        <v>2213.55</v>
      </c>
      <c r="K182" s="43" t="n">
        <f aca="false">SUM($F182,$G182,$Q$5,$Q$7)</f>
        <v>2552.36</v>
      </c>
    </row>
    <row r="183" s="23" customFormat="true" ht="14.25" hidden="false" customHeight="true" outlineLevel="0" collapsed="false">
      <c r="A183" s="24" t="n">
        <f aca="false">'до 150 кВт'!A183</f>
        <v>43108</v>
      </c>
      <c r="B183" s="30" t="n">
        <v>6</v>
      </c>
      <c r="C183" s="26" t="n">
        <v>1556.23</v>
      </c>
      <c r="D183" s="26" t="n">
        <v>131</v>
      </c>
      <c r="E183" s="26" t="n">
        <v>0</v>
      </c>
      <c r="F183" s="26" t="n">
        <v>1602.08</v>
      </c>
      <c r="G183" s="26" t="n">
        <v>91.32</v>
      </c>
      <c r="H183" s="42" t="n">
        <f aca="false">SUM($F183,$G183,$N$5,$N$7)</f>
        <v>1769</v>
      </c>
      <c r="I183" s="42" t="n">
        <f aca="false">SUM($F183,$G183,$O$5,$O$7)</f>
        <v>1988.66</v>
      </c>
      <c r="J183" s="42" t="n">
        <f aca="false">SUM($F183,$G183,$P$5,$P$7)</f>
        <v>2227.5</v>
      </c>
      <c r="K183" s="43" t="n">
        <f aca="false">SUM($F183,$G183,$Q$5,$Q$7)</f>
        <v>2566.31</v>
      </c>
    </row>
    <row r="184" s="23" customFormat="true" ht="14.25" hidden="false" customHeight="true" outlineLevel="0" collapsed="false">
      <c r="A184" s="24" t="n">
        <f aca="false">'до 150 кВт'!A184</f>
        <v>43108</v>
      </c>
      <c r="B184" s="30" t="n">
        <v>7</v>
      </c>
      <c r="C184" s="26" t="n">
        <v>1567.22</v>
      </c>
      <c r="D184" s="26" t="n">
        <v>94.18</v>
      </c>
      <c r="E184" s="26" t="n">
        <v>0</v>
      </c>
      <c r="F184" s="26" t="n">
        <v>1613.07</v>
      </c>
      <c r="G184" s="26" t="n">
        <v>91.95</v>
      </c>
      <c r="H184" s="42" t="n">
        <f aca="false">SUM($F184,$G184,$N$5,$N$7)</f>
        <v>1780.62</v>
      </c>
      <c r="I184" s="42" t="n">
        <f aca="false">SUM($F184,$G184,$O$5,$O$7)</f>
        <v>2000.28</v>
      </c>
      <c r="J184" s="42" t="n">
        <f aca="false">SUM($F184,$G184,$P$5,$P$7)</f>
        <v>2239.12</v>
      </c>
      <c r="K184" s="43" t="n">
        <f aca="false">SUM($F184,$G184,$Q$5,$Q$7)</f>
        <v>2577.93</v>
      </c>
    </row>
    <row r="185" s="23" customFormat="true" ht="14.25" hidden="false" customHeight="true" outlineLevel="0" collapsed="false">
      <c r="A185" s="24" t="n">
        <f aca="false">'до 150 кВт'!A185</f>
        <v>43108</v>
      </c>
      <c r="B185" s="30" t="n">
        <v>8</v>
      </c>
      <c r="C185" s="26" t="n">
        <v>1693.44</v>
      </c>
      <c r="D185" s="26" t="n">
        <v>164.67</v>
      </c>
      <c r="E185" s="26" t="n">
        <v>0</v>
      </c>
      <c r="F185" s="26" t="n">
        <v>1739.29</v>
      </c>
      <c r="G185" s="26" t="n">
        <v>99.14</v>
      </c>
      <c r="H185" s="42" t="n">
        <f aca="false">SUM($F185,$G185,$N$5,$N$7)</f>
        <v>1914.03</v>
      </c>
      <c r="I185" s="42" t="n">
        <f aca="false">SUM($F185,$G185,$O$5,$O$7)</f>
        <v>2133.69</v>
      </c>
      <c r="J185" s="42" t="n">
        <f aca="false">SUM($F185,$G185,$P$5,$P$7)</f>
        <v>2372.53</v>
      </c>
      <c r="K185" s="43" t="n">
        <f aca="false">SUM($F185,$G185,$Q$5,$Q$7)</f>
        <v>2711.34</v>
      </c>
    </row>
    <row r="186" s="23" customFormat="true" ht="14.25" hidden="false" customHeight="true" outlineLevel="0" collapsed="false">
      <c r="A186" s="24" t="n">
        <f aca="false">'до 150 кВт'!A186</f>
        <v>43108</v>
      </c>
      <c r="B186" s="30" t="n">
        <v>9</v>
      </c>
      <c r="C186" s="26" t="n">
        <v>1701.68</v>
      </c>
      <c r="D186" s="26" t="n">
        <v>163.3</v>
      </c>
      <c r="E186" s="26" t="n">
        <v>0</v>
      </c>
      <c r="F186" s="26" t="n">
        <v>1747.53</v>
      </c>
      <c r="G186" s="26" t="n">
        <v>99.61</v>
      </c>
      <c r="H186" s="42" t="n">
        <f aca="false">SUM($F186,$G186,$N$5,$N$7)</f>
        <v>1922.74</v>
      </c>
      <c r="I186" s="42" t="n">
        <f aca="false">SUM($F186,$G186,$O$5,$O$7)</f>
        <v>2142.4</v>
      </c>
      <c r="J186" s="42" t="n">
        <f aca="false">SUM($F186,$G186,$P$5,$P$7)</f>
        <v>2381.24</v>
      </c>
      <c r="K186" s="43" t="n">
        <f aca="false">SUM($F186,$G186,$Q$5,$Q$7)</f>
        <v>2720.05</v>
      </c>
    </row>
    <row r="187" s="23" customFormat="true" ht="14.25" hidden="false" customHeight="true" outlineLevel="0" collapsed="false">
      <c r="A187" s="24" t="n">
        <f aca="false">'до 150 кВт'!A187</f>
        <v>43108</v>
      </c>
      <c r="B187" s="30" t="n">
        <v>10</v>
      </c>
      <c r="C187" s="26" t="n">
        <v>1701.09</v>
      </c>
      <c r="D187" s="26" t="n">
        <v>173.62</v>
      </c>
      <c r="E187" s="26" t="n">
        <v>0</v>
      </c>
      <c r="F187" s="26" t="n">
        <v>1746.94</v>
      </c>
      <c r="G187" s="26" t="n">
        <v>99.58</v>
      </c>
      <c r="H187" s="42" t="n">
        <f aca="false">SUM($F187,$G187,$N$5,$N$7)</f>
        <v>1922.12</v>
      </c>
      <c r="I187" s="42" t="n">
        <f aca="false">SUM($F187,$G187,$O$5,$O$7)</f>
        <v>2141.78</v>
      </c>
      <c r="J187" s="42" t="n">
        <f aca="false">SUM($F187,$G187,$P$5,$P$7)</f>
        <v>2380.62</v>
      </c>
      <c r="K187" s="43" t="n">
        <f aca="false">SUM($F187,$G187,$Q$5,$Q$7)</f>
        <v>2719.43</v>
      </c>
    </row>
    <row r="188" s="23" customFormat="true" ht="14.25" hidden="false" customHeight="true" outlineLevel="0" collapsed="false">
      <c r="A188" s="24" t="n">
        <f aca="false">'до 150 кВт'!A188</f>
        <v>43108</v>
      </c>
      <c r="B188" s="30" t="n">
        <v>11</v>
      </c>
      <c r="C188" s="26" t="n">
        <v>1702.33</v>
      </c>
      <c r="D188" s="26" t="n">
        <v>16.37</v>
      </c>
      <c r="E188" s="26" t="n">
        <v>0</v>
      </c>
      <c r="F188" s="26" t="n">
        <v>1748.18</v>
      </c>
      <c r="G188" s="26" t="n">
        <v>99.65</v>
      </c>
      <c r="H188" s="42" t="n">
        <f aca="false">SUM($F188,$G188,$N$5,$N$7)</f>
        <v>1923.43</v>
      </c>
      <c r="I188" s="42" t="n">
        <f aca="false">SUM($F188,$G188,$O$5,$O$7)</f>
        <v>2143.09</v>
      </c>
      <c r="J188" s="42" t="n">
        <f aca="false">SUM($F188,$G188,$P$5,$P$7)</f>
        <v>2381.93</v>
      </c>
      <c r="K188" s="43" t="n">
        <f aca="false">SUM($F188,$G188,$Q$5,$Q$7)</f>
        <v>2720.74</v>
      </c>
    </row>
    <row r="189" s="23" customFormat="true" ht="14.25" hidden="false" customHeight="true" outlineLevel="0" collapsed="false">
      <c r="A189" s="24" t="n">
        <f aca="false">'до 150 кВт'!A189</f>
        <v>43108</v>
      </c>
      <c r="B189" s="30" t="n">
        <v>12</v>
      </c>
      <c r="C189" s="26" t="n">
        <v>1840.5</v>
      </c>
      <c r="D189" s="26" t="n">
        <v>0</v>
      </c>
      <c r="E189" s="26" t="n">
        <v>2.67</v>
      </c>
      <c r="F189" s="26" t="n">
        <v>1886.35</v>
      </c>
      <c r="G189" s="26" t="n">
        <v>107.53</v>
      </c>
      <c r="H189" s="42" t="n">
        <f aca="false">SUM($F189,$G189,$N$5,$N$7)</f>
        <v>2069.48</v>
      </c>
      <c r="I189" s="42" t="n">
        <f aca="false">SUM($F189,$G189,$O$5,$O$7)</f>
        <v>2289.14</v>
      </c>
      <c r="J189" s="42" t="n">
        <f aca="false">SUM($F189,$G189,$P$5,$P$7)</f>
        <v>2527.98</v>
      </c>
      <c r="K189" s="43" t="n">
        <f aca="false">SUM($F189,$G189,$Q$5,$Q$7)</f>
        <v>2866.79</v>
      </c>
    </row>
    <row r="190" s="23" customFormat="true" ht="14.25" hidden="false" customHeight="true" outlineLevel="0" collapsed="false">
      <c r="A190" s="24" t="n">
        <f aca="false">'до 150 кВт'!A190</f>
        <v>43108</v>
      </c>
      <c r="B190" s="30" t="n">
        <v>13</v>
      </c>
      <c r="C190" s="26" t="n">
        <v>1843.57</v>
      </c>
      <c r="D190" s="26" t="n">
        <v>0</v>
      </c>
      <c r="E190" s="26" t="n">
        <v>185.88</v>
      </c>
      <c r="F190" s="26" t="n">
        <v>1889.42</v>
      </c>
      <c r="G190" s="26" t="n">
        <v>107.7</v>
      </c>
      <c r="H190" s="42" t="n">
        <f aca="false">SUM($F190,$G190,$N$5,$N$7)</f>
        <v>2072.72</v>
      </c>
      <c r="I190" s="42" t="n">
        <f aca="false">SUM($F190,$G190,$O$5,$O$7)</f>
        <v>2292.38</v>
      </c>
      <c r="J190" s="42" t="n">
        <f aca="false">SUM($F190,$G190,$P$5,$P$7)</f>
        <v>2531.22</v>
      </c>
      <c r="K190" s="43" t="n">
        <f aca="false">SUM($F190,$G190,$Q$5,$Q$7)</f>
        <v>2870.03</v>
      </c>
    </row>
    <row r="191" s="23" customFormat="true" ht="14.25" hidden="false" customHeight="true" outlineLevel="0" collapsed="false">
      <c r="A191" s="24" t="n">
        <f aca="false">'до 150 кВт'!A191</f>
        <v>43108</v>
      </c>
      <c r="B191" s="30" t="n">
        <v>14</v>
      </c>
      <c r="C191" s="26" t="n">
        <v>1849.09</v>
      </c>
      <c r="D191" s="26" t="n">
        <v>0</v>
      </c>
      <c r="E191" s="26" t="n">
        <v>191.01</v>
      </c>
      <c r="F191" s="26" t="n">
        <v>1894.94</v>
      </c>
      <c r="G191" s="26" t="n">
        <v>108.02</v>
      </c>
      <c r="H191" s="42" t="n">
        <f aca="false">SUM($F191,$G191,$N$5,$N$7)</f>
        <v>2078.56</v>
      </c>
      <c r="I191" s="42" t="n">
        <f aca="false">SUM($F191,$G191,$O$5,$O$7)</f>
        <v>2298.22</v>
      </c>
      <c r="J191" s="42" t="n">
        <f aca="false">SUM($F191,$G191,$P$5,$P$7)</f>
        <v>2537.06</v>
      </c>
      <c r="K191" s="43" t="n">
        <f aca="false">SUM($F191,$G191,$Q$5,$Q$7)</f>
        <v>2875.87</v>
      </c>
    </row>
    <row r="192" s="23" customFormat="true" ht="14.25" hidden="false" customHeight="true" outlineLevel="0" collapsed="false">
      <c r="A192" s="24" t="n">
        <f aca="false">'до 150 кВт'!A192</f>
        <v>43108</v>
      </c>
      <c r="B192" s="30" t="n">
        <v>15</v>
      </c>
      <c r="C192" s="26" t="n">
        <v>1701.63</v>
      </c>
      <c r="D192" s="26" t="n">
        <v>0</v>
      </c>
      <c r="E192" s="26" t="n">
        <v>4.17</v>
      </c>
      <c r="F192" s="26" t="n">
        <v>1747.48</v>
      </c>
      <c r="G192" s="26" t="n">
        <v>99.61</v>
      </c>
      <c r="H192" s="42" t="n">
        <f aca="false">SUM($F192,$G192,$N$5,$N$7)</f>
        <v>1922.69</v>
      </c>
      <c r="I192" s="42" t="n">
        <f aca="false">SUM($F192,$G192,$O$5,$O$7)</f>
        <v>2142.35</v>
      </c>
      <c r="J192" s="42" t="n">
        <f aca="false">SUM($F192,$G192,$P$5,$P$7)</f>
        <v>2381.19</v>
      </c>
      <c r="K192" s="43" t="n">
        <f aca="false">SUM($F192,$G192,$Q$5,$Q$7)</f>
        <v>2720</v>
      </c>
    </row>
    <row r="193" s="23" customFormat="true" ht="14.25" hidden="false" customHeight="true" outlineLevel="0" collapsed="false">
      <c r="A193" s="24" t="n">
        <f aca="false">'до 150 кВт'!A193</f>
        <v>43108</v>
      </c>
      <c r="B193" s="30" t="n">
        <v>16</v>
      </c>
      <c r="C193" s="26" t="n">
        <v>1689.73</v>
      </c>
      <c r="D193" s="26" t="n">
        <v>209.89</v>
      </c>
      <c r="E193" s="26" t="n">
        <v>0</v>
      </c>
      <c r="F193" s="26" t="n">
        <v>1735.58</v>
      </c>
      <c r="G193" s="26" t="n">
        <v>98.93</v>
      </c>
      <c r="H193" s="42" t="n">
        <f aca="false">SUM($F193,$G193,$N$5,$N$7)</f>
        <v>1910.11</v>
      </c>
      <c r="I193" s="42" t="n">
        <f aca="false">SUM($F193,$G193,$O$5,$O$7)</f>
        <v>2129.77</v>
      </c>
      <c r="J193" s="42" t="n">
        <f aca="false">SUM($F193,$G193,$P$5,$P$7)</f>
        <v>2368.61</v>
      </c>
      <c r="K193" s="43" t="n">
        <f aca="false">SUM($F193,$G193,$Q$5,$Q$7)</f>
        <v>2707.42</v>
      </c>
    </row>
    <row r="194" s="23" customFormat="true" ht="14.25" hidden="false" customHeight="true" outlineLevel="0" collapsed="false">
      <c r="A194" s="24" t="n">
        <f aca="false">'до 150 кВт'!A194</f>
        <v>43108</v>
      </c>
      <c r="B194" s="30" t="n">
        <v>17</v>
      </c>
      <c r="C194" s="26" t="n">
        <v>1689.52</v>
      </c>
      <c r="D194" s="26" t="n">
        <v>16.15</v>
      </c>
      <c r="E194" s="26" t="n">
        <v>0</v>
      </c>
      <c r="F194" s="26" t="n">
        <v>1735.37</v>
      </c>
      <c r="G194" s="26" t="n">
        <v>98.92</v>
      </c>
      <c r="H194" s="42" t="n">
        <f aca="false">SUM($F194,$G194,$N$5,$N$7)</f>
        <v>1909.89</v>
      </c>
      <c r="I194" s="42" t="n">
        <f aca="false">SUM($F194,$G194,$O$5,$O$7)</f>
        <v>2129.55</v>
      </c>
      <c r="J194" s="42" t="n">
        <f aca="false">SUM($F194,$G194,$P$5,$P$7)</f>
        <v>2368.39</v>
      </c>
      <c r="K194" s="43" t="n">
        <f aca="false">SUM($F194,$G194,$Q$5,$Q$7)</f>
        <v>2707.2</v>
      </c>
    </row>
    <row r="195" s="23" customFormat="true" ht="14.25" hidden="false" customHeight="true" outlineLevel="0" collapsed="false">
      <c r="A195" s="24" t="n">
        <f aca="false">'до 150 кВт'!A195</f>
        <v>43108</v>
      </c>
      <c r="B195" s="30" t="n">
        <v>18</v>
      </c>
      <c r="C195" s="26" t="n">
        <v>1699.48</v>
      </c>
      <c r="D195" s="26" t="n">
        <v>0</v>
      </c>
      <c r="E195" s="26" t="n">
        <v>25.23</v>
      </c>
      <c r="F195" s="26" t="n">
        <v>1745.33</v>
      </c>
      <c r="G195" s="26" t="n">
        <v>99.49</v>
      </c>
      <c r="H195" s="42" t="n">
        <f aca="false">SUM($F195,$G195,$N$5,$N$7)</f>
        <v>1920.42</v>
      </c>
      <c r="I195" s="42" t="n">
        <f aca="false">SUM($F195,$G195,$O$5,$O$7)</f>
        <v>2140.08</v>
      </c>
      <c r="J195" s="42" t="n">
        <f aca="false">SUM($F195,$G195,$P$5,$P$7)</f>
        <v>2378.92</v>
      </c>
      <c r="K195" s="43" t="n">
        <f aca="false">SUM($F195,$G195,$Q$5,$Q$7)</f>
        <v>2717.73</v>
      </c>
    </row>
    <row r="196" s="23" customFormat="true" ht="14.25" hidden="false" customHeight="true" outlineLevel="0" collapsed="false">
      <c r="A196" s="24" t="n">
        <f aca="false">'до 150 кВт'!A196</f>
        <v>43108</v>
      </c>
      <c r="B196" s="30" t="n">
        <v>19</v>
      </c>
      <c r="C196" s="26" t="n">
        <v>1700.2</v>
      </c>
      <c r="D196" s="26" t="n">
        <v>0</v>
      </c>
      <c r="E196" s="26" t="n">
        <v>13.4</v>
      </c>
      <c r="F196" s="26" t="n">
        <v>1746.05</v>
      </c>
      <c r="G196" s="26" t="n">
        <v>99.53</v>
      </c>
      <c r="H196" s="42" t="n">
        <f aca="false">SUM($F196,$G196,$N$5,$N$7)</f>
        <v>1921.18</v>
      </c>
      <c r="I196" s="42" t="n">
        <f aca="false">SUM($F196,$G196,$O$5,$O$7)</f>
        <v>2140.84</v>
      </c>
      <c r="J196" s="42" t="n">
        <f aca="false">SUM($F196,$G196,$P$5,$P$7)</f>
        <v>2379.68</v>
      </c>
      <c r="K196" s="43" t="n">
        <f aca="false">SUM($F196,$G196,$Q$5,$Q$7)</f>
        <v>2718.49</v>
      </c>
    </row>
    <row r="197" s="23" customFormat="true" ht="14.25" hidden="false" customHeight="true" outlineLevel="0" collapsed="false">
      <c r="A197" s="24" t="n">
        <f aca="false">'до 150 кВт'!A197</f>
        <v>43108</v>
      </c>
      <c r="B197" s="30" t="n">
        <v>20</v>
      </c>
      <c r="C197" s="26" t="n">
        <v>1705.01</v>
      </c>
      <c r="D197" s="26" t="n">
        <v>0</v>
      </c>
      <c r="E197" s="26" t="n">
        <v>33.81</v>
      </c>
      <c r="F197" s="26" t="n">
        <v>1750.86</v>
      </c>
      <c r="G197" s="26" t="n">
        <v>99.8</v>
      </c>
      <c r="H197" s="42" t="n">
        <f aca="false">SUM($F197,$G197,$N$5,$N$7)</f>
        <v>1926.26</v>
      </c>
      <c r="I197" s="42" t="n">
        <f aca="false">SUM($F197,$G197,$O$5,$O$7)</f>
        <v>2145.92</v>
      </c>
      <c r="J197" s="42" t="n">
        <f aca="false">SUM($F197,$G197,$P$5,$P$7)</f>
        <v>2384.76</v>
      </c>
      <c r="K197" s="43" t="n">
        <f aca="false">SUM($F197,$G197,$Q$5,$Q$7)</f>
        <v>2723.57</v>
      </c>
    </row>
    <row r="198" s="23" customFormat="true" ht="14.25" hidden="false" customHeight="true" outlineLevel="0" collapsed="false">
      <c r="A198" s="24" t="n">
        <f aca="false">'до 150 кВт'!A198</f>
        <v>43108</v>
      </c>
      <c r="B198" s="30" t="n">
        <v>21</v>
      </c>
      <c r="C198" s="26" t="n">
        <v>1702.07</v>
      </c>
      <c r="D198" s="26" t="n">
        <v>0</v>
      </c>
      <c r="E198" s="26" t="n">
        <v>37.41</v>
      </c>
      <c r="F198" s="26" t="n">
        <v>1747.92</v>
      </c>
      <c r="G198" s="26" t="n">
        <v>99.64</v>
      </c>
      <c r="H198" s="42" t="n">
        <f aca="false">SUM($F198,$G198,$N$5,$N$7)</f>
        <v>1923.16</v>
      </c>
      <c r="I198" s="42" t="n">
        <f aca="false">SUM($F198,$G198,$O$5,$O$7)</f>
        <v>2142.82</v>
      </c>
      <c r="J198" s="42" t="n">
        <f aca="false">SUM($F198,$G198,$P$5,$P$7)</f>
        <v>2381.66</v>
      </c>
      <c r="K198" s="43" t="n">
        <f aca="false">SUM($F198,$G198,$Q$5,$Q$7)</f>
        <v>2720.47</v>
      </c>
    </row>
    <row r="199" s="23" customFormat="true" ht="14.25" hidden="false" customHeight="true" outlineLevel="0" collapsed="false">
      <c r="A199" s="24" t="n">
        <f aca="false">'до 150 кВт'!A199</f>
        <v>43108</v>
      </c>
      <c r="B199" s="30" t="n">
        <v>22</v>
      </c>
      <c r="C199" s="26" t="n">
        <v>1688.14</v>
      </c>
      <c r="D199" s="26" t="n">
        <v>0</v>
      </c>
      <c r="E199" s="26" t="n">
        <v>39.38</v>
      </c>
      <c r="F199" s="26" t="n">
        <v>1733.99</v>
      </c>
      <c r="G199" s="26" t="n">
        <v>98.84</v>
      </c>
      <c r="H199" s="42" t="n">
        <f aca="false">SUM($F199,$G199,$N$5,$N$7)</f>
        <v>1908.43</v>
      </c>
      <c r="I199" s="42" t="n">
        <f aca="false">SUM($F199,$G199,$O$5,$O$7)</f>
        <v>2128.09</v>
      </c>
      <c r="J199" s="42" t="n">
        <f aca="false">SUM($F199,$G199,$P$5,$P$7)</f>
        <v>2366.93</v>
      </c>
      <c r="K199" s="43" t="n">
        <f aca="false">SUM($F199,$G199,$Q$5,$Q$7)</f>
        <v>2705.74</v>
      </c>
    </row>
    <row r="200" s="23" customFormat="true" ht="14.25" hidden="false" customHeight="true" outlineLevel="0" collapsed="false">
      <c r="A200" s="24" t="n">
        <f aca="false">'до 150 кВт'!A200</f>
        <v>43108</v>
      </c>
      <c r="B200" s="30" t="n">
        <v>23</v>
      </c>
      <c r="C200" s="26" t="n">
        <v>1680.29</v>
      </c>
      <c r="D200" s="26" t="n">
        <v>0</v>
      </c>
      <c r="E200" s="26" t="n">
        <v>1127.32</v>
      </c>
      <c r="F200" s="26" t="n">
        <v>1726.14</v>
      </c>
      <c r="G200" s="26" t="n">
        <v>98.39</v>
      </c>
      <c r="H200" s="42" t="n">
        <f aca="false">SUM($F200,$G200,$N$5,$N$7)</f>
        <v>1900.13</v>
      </c>
      <c r="I200" s="42" t="n">
        <f aca="false">SUM($F200,$G200,$O$5,$O$7)</f>
        <v>2119.79</v>
      </c>
      <c r="J200" s="42" t="n">
        <f aca="false">SUM($F200,$G200,$P$5,$P$7)</f>
        <v>2358.63</v>
      </c>
      <c r="K200" s="43" t="n">
        <f aca="false">SUM($F200,$G200,$Q$5,$Q$7)</f>
        <v>2697.44</v>
      </c>
    </row>
    <row r="201" s="23" customFormat="true" ht="14.25" hidden="false" customHeight="true" outlineLevel="0" collapsed="false">
      <c r="A201" s="24" t="n">
        <f aca="false">'до 150 кВт'!A201</f>
        <v>43109</v>
      </c>
      <c r="B201" s="30" t="n">
        <v>0</v>
      </c>
      <c r="C201" s="26" t="n">
        <v>1652.33</v>
      </c>
      <c r="D201" s="26" t="n">
        <v>0</v>
      </c>
      <c r="E201" s="26" t="n">
        <v>117.07</v>
      </c>
      <c r="F201" s="26" t="n">
        <v>1698.18</v>
      </c>
      <c r="G201" s="26" t="n">
        <v>96.8</v>
      </c>
      <c r="H201" s="42" t="n">
        <f aca="false">SUM($F201,$G201,$N$5,$N$7)</f>
        <v>1870.58</v>
      </c>
      <c r="I201" s="42" t="n">
        <f aca="false">SUM($F201,$G201,$O$5,$O$7)</f>
        <v>2090.24</v>
      </c>
      <c r="J201" s="42" t="n">
        <f aca="false">SUM($F201,$G201,$P$5,$P$7)</f>
        <v>2329.08</v>
      </c>
      <c r="K201" s="43" t="n">
        <f aca="false">SUM($F201,$G201,$Q$5,$Q$7)</f>
        <v>2667.89</v>
      </c>
    </row>
    <row r="202" s="23" customFormat="true" ht="14.25" hidden="false" customHeight="true" outlineLevel="0" collapsed="false">
      <c r="A202" s="24" t="n">
        <f aca="false">'до 150 кВт'!A202</f>
        <v>43109</v>
      </c>
      <c r="B202" s="30" t="n">
        <v>1</v>
      </c>
      <c r="C202" s="26" t="n">
        <v>1543.37</v>
      </c>
      <c r="D202" s="26" t="n">
        <v>0</v>
      </c>
      <c r="E202" s="26" t="n">
        <v>877.63</v>
      </c>
      <c r="F202" s="26" t="n">
        <v>1589.22</v>
      </c>
      <c r="G202" s="26" t="n">
        <v>90.59</v>
      </c>
      <c r="H202" s="42" t="n">
        <f aca="false">SUM($F202,$G202,$N$5,$N$7)</f>
        <v>1755.41</v>
      </c>
      <c r="I202" s="42" t="n">
        <f aca="false">SUM($F202,$G202,$O$5,$O$7)</f>
        <v>1975.07</v>
      </c>
      <c r="J202" s="42" t="n">
        <f aca="false">SUM($F202,$G202,$P$5,$P$7)</f>
        <v>2213.91</v>
      </c>
      <c r="K202" s="43" t="n">
        <f aca="false">SUM($F202,$G202,$Q$5,$Q$7)</f>
        <v>2552.72</v>
      </c>
    </row>
    <row r="203" s="23" customFormat="true" ht="14.25" hidden="false" customHeight="true" outlineLevel="0" collapsed="false">
      <c r="A203" s="24" t="n">
        <f aca="false">'до 150 кВт'!A203</f>
        <v>43109</v>
      </c>
      <c r="B203" s="30" t="n">
        <v>2</v>
      </c>
      <c r="C203" s="26" t="n">
        <v>1540.22</v>
      </c>
      <c r="D203" s="26" t="n">
        <v>0</v>
      </c>
      <c r="E203" s="26" t="n">
        <v>887.52</v>
      </c>
      <c r="F203" s="26" t="n">
        <v>1586.07</v>
      </c>
      <c r="G203" s="26" t="n">
        <v>90.41</v>
      </c>
      <c r="H203" s="42" t="n">
        <f aca="false">SUM($F203,$G203,$N$5,$N$7)</f>
        <v>1752.08</v>
      </c>
      <c r="I203" s="42" t="n">
        <f aca="false">SUM($F203,$G203,$O$5,$O$7)</f>
        <v>1971.74</v>
      </c>
      <c r="J203" s="42" t="n">
        <f aca="false">SUM($F203,$G203,$P$5,$P$7)</f>
        <v>2210.58</v>
      </c>
      <c r="K203" s="43" t="n">
        <f aca="false">SUM($F203,$G203,$Q$5,$Q$7)</f>
        <v>2549.39</v>
      </c>
    </row>
    <row r="204" s="23" customFormat="true" ht="14.25" hidden="false" customHeight="true" outlineLevel="0" collapsed="false">
      <c r="A204" s="24" t="n">
        <f aca="false">'до 150 кВт'!A204</f>
        <v>43109</v>
      </c>
      <c r="B204" s="30" t="n">
        <v>3</v>
      </c>
      <c r="C204" s="26" t="n">
        <v>1537.08</v>
      </c>
      <c r="D204" s="26" t="n">
        <v>0</v>
      </c>
      <c r="E204" s="26" t="n">
        <v>4.07</v>
      </c>
      <c r="F204" s="26" t="n">
        <v>1582.93</v>
      </c>
      <c r="G204" s="26" t="n">
        <v>90.23</v>
      </c>
      <c r="H204" s="42" t="n">
        <f aca="false">SUM($F204,$G204,$N$5,$N$7)</f>
        <v>1748.76</v>
      </c>
      <c r="I204" s="42" t="n">
        <f aca="false">SUM($F204,$G204,$O$5,$O$7)</f>
        <v>1968.42</v>
      </c>
      <c r="J204" s="42" t="n">
        <f aca="false">SUM($F204,$G204,$P$5,$P$7)</f>
        <v>2207.26</v>
      </c>
      <c r="K204" s="43" t="n">
        <f aca="false">SUM($F204,$G204,$Q$5,$Q$7)</f>
        <v>2546.07</v>
      </c>
    </row>
    <row r="205" s="23" customFormat="true" ht="14.25" hidden="false" customHeight="true" outlineLevel="0" collapsed="false">
      <c r="A205" s="24" t="n">
        <f aca="false">'до 150 кВт'!A205</f>
        <v>43109</v>
      </c>
      <c r="B205" s="30" t="n">
        <v>4</v>
      </c>
      <c r="C205" s="26" t="n">
        <v>1541.88</v>
      </c>
      <c r="D205" s="26" t="n">
        <v>53.79</v>
      </c>
      <c r="E205" s="26" t="n">
        <v>0</v>
      </c>
      <c r="F205" s="26" t="n">
        <v>1587.73</v>
      </c>
      <c r="G205" s="26" t="n">
        <v>90.51</v>
      </c>
      <c r="H205" s="42" t="n">
        <f aca="false">SUM($F205,$G205,$N$5,$N$7)</f>
        <v>1753.84</v>
      </c>
      <c r="I205" s="42" t="n">
        <f aca="false">SUM($F205,$G205,$O$5,$O$7)</f>
        <v>1973.5</v>
      </c>
      <c r="J205" s="42" t="n">
        <f aca="false">SUM($F205,$G205,$P$5,$P$7)</f>
        <v>2212.34</v>
      </c>
      <c r="K205" s="43" t="n">
        <f aca="false">SUM($F205,$G205,$Q$5,$Q$7)</f>
        <v>2551.15</v>
      </c>
    </row>
    <row r="206" s="23" customFormat="true" ht="14.25" hidden="false" customHeight="true" outlineLevel="0" collapsed="false">
      <c r="A206" s="24" t="n">
        <f aca="false">'до 150 кВт'!A206</f>
        <v>43109</v>
      </c>
      <c r="B206" s="30" t="n">
        <v>5</v>
      </c>
      <c r="C206" s="26" t="n">
        <v>1544.17</v>
      </c>
      <c r="D206" s="26" t="n">
        <v>19.13</v>
      </c>
      <c r="E206" s="26" t="n">
        <v>0</v>
      </c>
      <c r="F206" s="26" t="n">
        <v>1590.02</v>
      </c>
      <c r="G206" s="26" t="n">
        <v>90.64</v>
      </c>
      <c r="H206" s="42" t="n">
        <f aca="false">SUM($F206,$G206,$N$5,$N$7)</f>
        <v>1756.26</v>
      </c>
      <c r="I206" s="42" t="n">
        <f aca="false">SUM($F206,$G206,$O$5,$O$7)</f>
        <v>1975.92</v>
      </c>
      <c r="J206" s="42" t="n">
        <f aca="false">SUM($F206,$G206,$P$5,$P$7)</f>
        <v>2214.76</v>
      </c>
      <c r="K206" s="43" t="n">
        <f aca="false">SUM($F206,$G206,$Q$5,$Q$7)</f>
        <v>2553.57</v>
      </c>
    </row>
    <row r="207" s="23" customFormat="true" ht="14.25" hidden="false" customHeight="true" outlineLevel="0" collapsed="false">
      <c r="A207" s="24" t="n">
        <f aca="false">'до 150 кВт'!A207</f>
        <v>43109</v>
      </c>
      <c r="B207" s="30" t="n">
        <v>6</v>
      </c>
      <c r="C207" s="26" t="n">
        <v>1560.52</v>
      </c>
      <c r="D207" s="26" t="n">
        <v>118.28</v>
      </c>
      <c r="E207" s="26" t="n">
        <v>0</v>
      </c>
      <c r="F207" s="26" t="n">
        <v>1606.37</v>
      </c>
      <c r="G207" s="26" t="n">
        <v>91.57</v>
      </c>
      <c r="H207" s="42" t="n">
        <f aca="false">SUM($F207,$G207,$N$5,$N$7)</f>
        <v>1773.54</v>
      </c>
      <c r="I207" s="42" t="n">
        <f aca="false">SUM($F207,$G207,$O$5,$O$7)</f>
        <v>1993.2</v>
      </c>
      <c r="J207" s="42" t="n">
        <f aca="false">SUM($F207,$G207,$P$5,$P$7)</f>
        <v>2232.04</v>
      </c>
      <c r="K207" s="43" t="n">
        <f aca="false">SUM($F207,$G207,$Q$5,$Q$7)</f>
        <v>2570.85</v>
      </c>
    </row>
    <row r="208" s="23" customFormat="true" ht="14.25" hidden="false" customHeight="true" outlineLevel="0" collapsed="false">
      <c r="A208" s="24" t="n">
        <f aca="false">'до 150 кВт'!A208</f>
        <v>43109</v>
      </c>
      <c r="B208" s="30" t="n">
        <v>7</v>
      </c>
      <c r="C208" s="26" t="n">
        <v>1784.59</v>
      </c>
      <c r="D208" s="26" t="n">
        <v>50.24</v>
      </c>
      <c r="E208" s="26" t="n">
        <v>0</v>
      </c>
      <c r="F208" s="26" t="n">
        <v>1830.44</v>
      </c>
      <c r="G208" s="26" t="n">
        <v>104.34</v>
      </c>
      <c r="H208" s="42" t="n">
        <f aca="false">SUM($F208,$G208,$N$5,$N$7)</f>
        <v>2010.38</v>
      </c>
      <c r="I208" s="42" t="n">
        <f aca="false">SUM($F208,$G208,$O$5,$O$7)</f>
        <v>2230.04</v>
      </c>
      <c r="J208" s="42" t="n">
        <f aca="false">SUM($F208,$G208,$P$5,$P$7)</f>
        <v>2468.88</v>
      </c>
      <c r="K208" s="43" t="n">
        <f aca="false">SUM($F208,$G208,$Q$5,$Q$7)</f>
        <v>2807.69</v>
      </c>
    </row>
    <row r="209" s="23" customFormat="true" ht="14.25" hidden="false" customHeight="true" outlineLevel="0" collapsed="false">
      <c r="A209" s="24" t="n">
        <f aca="false">'до 150 кВт'!A209</f>
        <v>43109</v>
      </c>
      <c r="B209" s="30" t="n">
        <v>8</v>
      </c>
      <c r="C209" s="26" t="n">
        <v>1848.37</v>
      </c>
      <c r="D209" s="26" t="n">
        <v>111.55</v>
      </c>
      <c r="E209" s="26" t="n">
        <v>0</v>
      </c>
      <c r="F209" s="26" t="n">
        <v>1894.22</v>
      </c>
      <c r="G209" s="26" t="n">
        <v>107.98</v>
      </c>
      <c r="H209" s="42" t="n">
        <f aca="false">SUM($F209,$G209,$N$5,$N$7)</f>
        <v>2077.8</v>
      </c>
      <c r="I209" s="42" t="n">
        <f aca="false">SUM($F209,$G209,$O$5,$O$7)</f>
        <v>2297.46</v>
      </c>
      <c r="J209" s="42" t="n">
        <f aca="false">SUM($F209,$G209,$P$5,$P$7)</f>
        <v>2536.3</v>
      </c>
      <c r="K209" s="43" t="n">
        <f aca="false">SUM($F209,$G209,$Q$5,$Q$7)</f>
        <v>2875.11</v>
      </c>
    </row>
    <row r="210" s="23" customFormat="true" ht="14.25" hidden="false" customHeight="true" outlineLevel="0" collapsed="false">
      <c r="A210" s="24" t="n">
        <f aca="false">'до 150 кВт'!A210</f>
        <v>43109</v>
      </c>
      <c r="B210" s="30" t="n">
        <v>9</v>
      </c>
      <c r="C210" s="26" t="n">
        <v>1715.93</v>
      </c>
      <c r="D210" s="26" t="n">
        <v>113.26</v>
      </c>
      <c r="E210" s="26" t="n">
        <v>0</v>
      </c>
      <c r="F210" s="26" t="n">
        <v>1761.78</v>
      </c>
      <c r="G210" s="26" t="n">
        <v>100.43</v>
      </c>
      <c r="H210" s="42" t="n">
        <f aca="false">SUM($F210,$G210,$N$5,$N$7)</f>
        <v>1937.81</v>
      </c>
      <c r="I210" s="42" t="n">
        <f aca="false">SUM($F210,$G210,$O$5,$O$7)</f>
        <v>2157.47</v>
      </c>
      <c r="J210" s="42" t="n">
        <f aca="false">SUM($F210,$G210,$P$5,$P$7)</f>
        <v>2396.31</v>
      </c>
      <c r="K210" s="43" t="n">
        <f aca="false">SUM($F210,$G210,$Q$5,$Q$7)</f>
        <v>2735.12</v>
      </c>
    </row>
    <row r="211" s="23" customFormat="true" ht="14.25" hidden="false" customHeight="true" outlineLevel="0" collapsed="false">
      <c r="A211" s="24" t="n">
        <f aca="false">'до 150 кВт'!A211</f>
        <v>43109</v>
      </c>
      <c r="B211" s="30" t="n">
        <v>10</v>
      </c>
      <c r="C211" s="26" t="n">
        <v>1717.29</v>
      </c>
      <c r="D211" s="26" t="n">
        <v>193.85</v>
      </c>
      <c r="E211" s="26" t="n">
        <v>0</v>
      </c>
      <c r="F211" s="26" t="n">
        <v>1763.14</v>
      </c>
      <c r="G211" s="26" t="n">
        <v>100.5</v>
      </c>
      <c r="H211" s="42" t="n">
        <f aca="false">SUM($F211,$G211,$N$5,$N$7)</f>
        <v>1939.24</v>
      </c>
      <c r="I211" s="42" t="n">
        <f aca="false">SUM($F211,$G211,$O$5,$O$7)</f>
        <v>2158.9</v>
      </c>
      <c r="J211" s="42" t="n">
        <f aca="false">SUM($F211,$G211,$P$5,$P$7)</f>
        <v>2397.74</v>
      </c>
      <c r="K211" s="43" t="n">
        <f aca="false">SUM($F211,$G211,$Q$5,$Q$7)</f>
        <v>2736.55</v>
      </c>
    </row>
    <row r="212" s="23" customFormat="true" ht="14.25" hidden="false" customHeight="true" outlineLevel="0" collapsed="false">
      <c r="A212" s="24" t="n">
        <f aca="false">'до 150 кВт'!A212</f>
        <v>43109</v>
      </c>
      <c r="B212" s="30" t="n">
        <v>11</v>
      </c>
      <c r="C212" s="26" t="n">
        <v>1713.4</v>
      </c>
      <c r="D212" s="26" t="n">
        <v>16.13</v>
      </c>
      <c r="E212" s="26" t="n">
        <v>0</v>
      </c>
      <c r="F212" s="26" t="n">
        <v>1759.25</v>
      </c>
      <c r="G212" s="26" t="n">
        <v>100.28</v>
      </c>
      <c r="H212" s="42" t="n">
        <f aca="false">SUM($F212,$G212,$N$5,$N$7)</f>
        <v>1935.13</v>
      </c>
      <c r="I212" s="42" t="n">
        <f aca="false">SUM($F212,$G212,$O$5,$O$7)</f>
        <v>2154.79</v>
      </c>
      <c r="J212" s="42" t="n">
        <f aca="false">SUM($F212,$G212,$P$5,$P$7)</f>
        <v>2393.63</v>
      </c>
      <c r="K212" s="43" t="n">
        <f aca="false">SUM($F212,$G212,$Q$5,$Q$7)</f>
        <v>2732.44</v>
      </c>
    </row>
    <row r="213" s="23" customFormat="true" ht="14.25" hidden="false" customHeight="true" outlineLevel="0" collapsed="false">
      <c r="A213" s="24" t="n">
        <f aca="false">'до 150 кВт'!A213</f>
        <v>43109</v>
      </c>
      <c r="B213" s="30" t="n">
        <v>12</v>
      </c>
      <c r="C213" s="26" t="n">
        <v>1708.79</v>
      </c>
      <c r="D213" s="26" t="n">
        <v>18.39</v>
      </c>
      <c r="E213" s="26" t="n">
        <v>0</v>
      </c>
      <c r="F213" s="26" t="n">
        <v>1754.64</v>
      </c>
      <c r="G213" s="26" t="n">
        <v>100.02</v>
      </c>
      <c r="H213" s="42" t="n">
        <f aca="false">SUM($F213,$G213,$N$5,$N$7)</f>
        <v>1930.26</v>
      </c>
      <c r="I213" s="42" t="n">
        <f aca="false">SUM($F213,$G213,$O$5,$O$7)</f>
        <v>2149.92</v>
      </c>
      <c r="J213" s="42" t="n">
        <f aca="false">SUM($F213,$G213,$P$5,$P$7)</f>
        <v>2388.76</v>
      </c>
      <c r="K213" s="43" t="n">
        <f aca="false">SUM($F213,$G213,$Q$5,$Q$7)</f>
        <v>2727.57</v>
      </c>
    </row>
    <row r="214" s="23" customFormat="true" ht="14.25" hidden="false" customHeight="true" outlineLevel="0" collapsed="false">
      <c r="A214" s="24" t="n">
        <f aca="false">'до 150 кВт'!A214</f>
        <v>43109</v>
      </c>
      <c r="B214" s="30" t="n">
        <v>13</v>
      </c>
      <c r="C214" s="26" t="n">
        <v>1711.04</v>
      </c>
      <c r="D214" s="26" t="n">
        <v>0</v>
      </c>
      <c r="E214" s="26" t="n">
        <v>30.99</v>
      </c>
      <c r="F214" s="26" t="n">
        <v>1756.89</v>
      </c>
      <c r="G214" s="26" t="n">
        <v>100.15</v>
      </c>
      <c r="H214" s="42" t="n">
        <f aca="false">SUM($F214,$G214,$N$5,$N$7)</f>
        <v>1932.64</v>
      </c>
      <c r="I214" s="42" t="n">
        <f aca="false">SUM($F214,$G214,$O$5,$O$7)</f>
        <v>2152.3</v>
      </c>
      <c r="J214" s="42" t="n">
        <f aca="false">SUM($F214,$G214,$P$5,$P$7)</f>
        <v>2391.14</v>
      </c>
      <c r="K214" s="43" t="n">
        <f aca="false">SUM($F214,$G214,$Q$5,$Q$7)</f>
        <v>2729.95</v>
      </c>
    </row>
    <row r="215" s="23" customFormat="true" ht="14.25" hidden="false" customHeight="true" outlineLevel="0" collapsed="false">
      <c r="A215" s="24" t="n">
        <f aca="false">'до 150 кВт'!A215</f>
        <v>43109</v>
      </c>
      <c r="B215" s="30" t="n">
        <v>14</v>
      </c>
      <c r="C215" s="26" t="n">
        <v>1717.35</v>
      </c>
      <c r="D215" s="26" t="n">
        <v>12.86</v>
      </c>
      <c r="E215" s="26" t="n">
        <v>0</v>
      </c>
      <c r="F215" s="26" t="n">
        <v>1763.2</v>
      </c>
      <c r="G215" s="26" t="n">
        <v>100.51</v>
      </c>
      <c r="H215" s="42" t="n">
        <f aca="false">SUM($F215,$G215,$N$5,$N$7)</f>
        <v>1939.31</v>
      </c>
      <c r="I215" s="42" t="n">
        <f aca="false">SUM($F215,$G215,$O$5,$O$7)</f>
        <v>2158.97</v>
      </c>
      <c r="J215" s="42" t="n">
        <f aca="false">SUM($F215,$G215,$P$5,$P$7)</f>
        <v>2397.81</v>
      </c>
      <c r="K215" s="43" t="n">
        <f aca="false">SUM($F215,$G215,$Q$5,$Q$7)</f>
        <v>2736.62</v>
      </c>
    </row>
    <row r="216" s="23" customFormat="true" ht="14.25" hidden="false" customHeight="true" outlineLevel="0" collapsed="false">
      <c r="A216" s="24" t="n">
        <f aca="false">'до 150 кВт'!A216</f>
        <v>43109</v>
      </c>
      <c r="B216" s="30" t="n">
        <v>15</v>
      </c>
      <c r="C216" s="26" t="n">
        <v>1716.91</v>
      </c>
      <c r="D216" s="26" t="n">
        <v>420.6</v>
      </c>
      <c r="E216" s="26" t="n">
        <v>0</v>
      </c>
      <c r="F216" s="26" t="n">
        <v>1762.76</v>
      </c>
      <c r="G216" s="26" t="n">
        <v>100.48</v>
      </c>
      <c r="H216" s="42" t="n">
        <f aca="false">SUM($F216,$G216,$N$5,$N$7)</f>
        <v>1938.84</v>
      </c>
      <c r="I216" s="42" t="n">
        <f aca="false">SUM($F216,$G216,$O$5,$O$7)</f>
        <v>2158.5</v>
      </c>
      <c r="J216" s="42" t="n">
        <f aca="false">SUM($F216,$G216,$P$5,$P$7)</f>
        <v>2397.34</v>
      </c>
      <c r="K216" s="43" t="n">
        <f aca="false">SUM($F216,$G216,$Q$5,$Q$7)</f>
        <v>2736.15</v>
      </c>
    </row>
    <row r="217" s="23" customFormat="true" ht="14.25" hidden="false" customHeight="true" outlineLevel="0" collapsed="false">
      <c r="A217" s="24" t="n">
        <f aca="false">'до 150 кВт'!A217</f>
        <v>43109</v>
      </c>
      <c r="B217" s="30" t="n">
        <v>16</v>
      </c>
      <c r="C217" s="26" t="n">
        <v>1817.16</v>
      </c>
      <c r="D217" s="26" t="n">
        <v>319.78</v>
      </c>
      <c r="E217" s="26" t="n">
        <v>0</v>
      </c>
      <c r="F217" s="26" t="n">
        <v>1863.01</v>
      </c>
      <c r="G217" s="26" t="n">
        <v>106.2</v>
      </c>
      <c r="H217" s="42" t="n">
        <f aca="false">SUM($F217,$G217,$N$5,$N$7)</f>
        <v>2044.81</v>
      </c>
      <c r="I217" s="42" t="n">
        <f aca="false">SUM($F217,$G217,$O$5,$O$7)</f>
        <v>2264.47</v>
      </c>
      <c r="J217" s="42" t="n">
        <f aca="false">SUM($F217,$G217,$P$5,$P$7)</f>
        <v>2503.31</v>
      </c>
      <c r="K217" s="43" t="n">
        <f aca="false">SUM($F217,$G217,$Q$5,$Q$7)</f>
        <v>2842.12</v>
      </c>
    </row>
    <row r="218" s="23" customFormat="true" ht="14.25" hidden="false" customHeight="true" outlineLevel="0" collapsed="false">
      <c r="A218" s="24" t="n">
        <f aca="false">'до 150 кВт'!A218</f>
        <v>43109</v>
      </c>
      <c r="B218" s="30" t="n">
        <v>17</v>
      </c>
      <c r="C218" s="26" t="n">
        <v>1707.01</v>
      </c>
      <c r="D218" s="26" t="n">
        <v>426.62</v>
      </c>
      <c r="E218" s="26" t="n">
        <v>0</v>
      </c>
      <c r="F218" s="26" t="n">
        <v>1752.86</v>
      </c>
      <c r="G218" s="26" t="n">
        <v>99.92</v>
      </c>
      <c r="H218" s="42" t="n">
        <f aca="false">SUM($F218,$G218,$N$5,$N$7)</f>
        <v>1928.38</v>
      </c>
      <c r="I218" s="42" t="n">
        <f aca="false">SUM($F218,$G218,$O$5,$O$7)</f>
        <v>2148.04</v>
      </c>
      <c r="J218" s="42" t="n">
        <f aca="false">SUM($F218,$G218,$P$5,$P$7)</f>
        <v>2386.88</v>
      </c>
      <c r="K218" s="43" t="n">
        <f aca="false">SUM($F218,$G218,$Q$5,$Q$7)</f>
        <v>2725.69</v>
      </c>
    </row>
    <row r="219" s="23" customFormat="true" ht="14.25" hidden="false" customHeight="true" outlineLevel="0" collapsed="false">
      <c r="A219" s="24" t="n">
        <f aca="false">'до 150 кВт'!A219</f>
        <v>43109</v>
      </c>
      <c r="B219" s="30" t="n">
        <v>18</v>
      </c>
      <c r="C219" s="26" t="n">
        <v>1707.13</v>
      </c>
      <c r="D219" s="26" t="n">
        <v>0</v>
      </c>
      <c r="E219" s="26" t="n">
        <v>4.18</v>
      </c>
      <c r="F219" s="26" t="n">
        <v>1752.98</v>
      </c>
      <c r="G219" s="26" t="n">
        <v>99.92</v>
      </c>
      <c r="H219" s="42" t="n">
        <f aca="false">SUM($F219,$G219,$N$5,$N$7)</f>
        <v>1928.5</v>
      </c>
      <c r="I219" s="42" t="n">
        <f aca="false">SUM($F219,$G219,$O$5,$O$7)</f>
        <v>2148.16</v>
      </c>
      <c r="J219" s="42" t="n">
        <f aca="false">SUM($F219,$G219,$P$5,$P$7)</f>
        <v>2387</v>
      </c>
      <c r="K219" s="43" t="n">
        <f aca="false">SUM($F219,$G219,$Q$5,$Q$7)</f>
        <v>2725.81</v>
      </c>
    </row>
    <row r="220" s="23" customFormat="true" ht="14.25" hidden="false" customHeight="true" outlineLevel="0" collapsed="false">
      <c r="A220" s="24" t="n">
        <f aca="false">'до 150 кВт'!A220</f>
        <v>43109</v>
      </c>
      <c r="B220" s="30" t="n">
        <v>19</v>
      </c>
      <c r="C220" s="26" t="n">
        <v>1709.42</v>
      </c>
      <c r="D220" s="26" t="n">
        <v>0</v>
      </c>
      <c r="E220" s="26" t="n">
        <v>16.3</v>
      </c>
      <c r="F220" s="26" t="n">
        <v>1755.27</v>
      </c>
      <c r="G220" s="26" t="n">
        <v>100.06</v>
      </c>
      <c r="H220" s="42" t="n">
        <f aca="false">SUM($F220,$G220,$N$5,$N$7)</f>
        <v>1930.93</v>
      </c>
      <c r="I220" s="42" t="n">
        <f aca="false">SUM($F220,$G220,$O$5,$O$7)</f>
        <v>2150.59</v>
      </c>
      <c r="J220" s="42" t="n">
        <f aca="false">SUM($F220,$G220,$P$5,$P$7)</f>
        <v>2389.43</v>
      </c>
      <c r="K220" s="43" t="n">
        <f aca="false">SUM($F220,$G220,$Q$5,$Q$7)</f>
        <v>2728.24</v>
      </c>
    </row>
    <row r="221" s="23" customFormat="true" ht="14.25" hidden="false" customHeight="true" outlineLevel="0" collapsed="false">
      <c r="A221" s="24" t="n">
        <f aca="false">'до 150 кВт'!A221</f>
        <v>43109</v>
      </c>
      <c r="B221" s="30" t="n">
        <v>20</v>
      </c>
      <c r="C221" s="26" t="n">
        <v>1714.4</v>
      </c>
      <c r="D221" s="26" t="n">
        <v>0</v>
      </c>
      <c r="E221" s="26" t="n">
        <v>13.99</v>
      </c>
      <c r="F221" s="26" t="n">
        <v>1760.25</v>
      </c>
      <c r="G221" s="26" t="n">
        <v>100.34</v>
      </c>
      <c r="H221" s="42" t="n">
        <f aca="false">SUM($F221,$G221,$N$5,$N$7)</f>
        <v>1936.19</v>
      </c>
      <c r="I221" s="42" t="n">
        <f aca="false">SUM($F221,$G221,$O$5,$O$7)</f>
        <v>2155.85</v>
      </c>
      <c r="J221" s="42" t="n">
        <f aca="false">SUM($F221,$G221,$P$5,$P$7)</f>
        <v>2394.69</v>
      </c>
      <c r="K221" s="43" t="n">
        <f aca="false">SUM($F221,$G221,$Q$5,$Q$7)</f>
        <v>2733.5</v>
      </c>
    </row>
    <row r="222" s="23" customFormat="true" ht="14.25" hidden="false" customHeight="true" outlineLevel="0" collapsed="false">
      <c r="A222" s="24" t="n">
        <f aca="false">'до 150 кВт'!A222</f>
        <v>43109</v>
      </c>
      <c r="B222" s="30" t="n">
        <v>21</v>
      </c>
      <c r="C222" s="26" t="n">
        <v>1711.83</v>
      </c>
      <c r="D222" s="26" t="n">
        <v>0</v>
      </c>
      <c r="E222" s="26" t="n">
        <v>27.6</v>
      </c>
      <c r="F222" s="26" t="n">
        <v>1757.68</v>
      </c>
      <c r="G222" s="26" t="n">
        <v>100.19</v>
      </c>
      <c r="H222" s="42" t="n">
        <f aca="false">SUM($F222,$G222,$N$5,$N$7)</f>
        <v>1933.47</v>
      </c>
      <c r="I222" s="42" t="n">
        <f aca="false">SUM($F222,$G222,$O$5,$O$7)</f>
        <v>2153.13</v>
      </c>
      <c r="J222" s="42" t="n">
        <f aca="false">SUM($F222,$G222,$P$5,$P$7)</f>
        <v>2391.97</v>
      </c>
      <c r="K222" s="43" t="n">
        <f aca="false">SUM($F222,$G222,$Q$5,$Q$7)</f>
        <v>2730.78</v>
      </c>
    </row>
    <row r="223" s="23" customFormat="true" ht="14.25" hidden="false" customHeight="true" outlineLevel="0" collapsed="false">
      <c r="A223" s="24" t="n">
        <f aca="false">'до 150 кВт'!A223</f>
        <v>43109</v>
      </c>
      <c r="B223" s="30" t="n">
        <v>22</v>
      </c>
      <c r="C223" s="26" t="n">
        <v>1712</v>
      </c>
      <c r="D223" s="26" t="n">
        <v>0</v>
      </c>
      <c r="E223" s="26" t="n">
        <v>48.52</v>
      </c>
      <c r="F223" s="26" t="n">
        <v>1757.85</v>
      </c>
      <c r="G223" s="26" t="n">
        <v>100.2</v>
      </c>
      <c r="H223" s="42" t="n">
        <f aca="false">SUM($F223,$G223,$N$5,$N$7)</f>
        <v>1933.65</v>
      </c>
      <c r="I223" s="42" t="n">
        <f aca="false">SUM($F223,$G223,$O$5,$O$7)</f>
        <v>2153.31</v>
      </c>
      <c r="J223" s="42" t="n">
        <f aca="false">SUM($F223,$G223,$P$5,$P$7)</f>
        <v>2392.15</v>
      </c>
      <c r="K223" s="43" t="n">
        <f aca="false">SUM($F223,$G223,$Q$5,$Q$7)</f>
        <v>2730.96</v>
      </c>
    </row>
    <row r="224" s="23" customFormat="true" ht="14.25" hidden="false" customHeight="true" outlineLevel="0" collapsed="false">
      <c r="A224" s="24" t="n">
        <f aca="false">'до 150 кВт'!A224</f>
        <v>43109</v>
      </c>
      <c r="B224" s="30" t="n">
        <v>23</v>
      </c>
      <c r="C224" s="26" t="n">
        <v>1691.61</v>
      </c>
      <c r="D224" s="26" t="n">
        <v>0</v>
      </c>
      <c r="E224" s="26" t="n">
        <v>25.96</v>
      </c>
      <c r="F224" s="26" t="n">
        <v>1737.46</v>
      </c>
      <c r="G224" s="26" t="n">
        <v>99.04</v>
      </c>
      <c r="H224" s="42" t="n">
        <f aca="false">SUM($F224,$G224,$N$5,$N$7)</f>
        <v>1912.1</v>
      </c>
      <c r="I224" s="42" t="n">
        <f aca="false">SUM($F224,$G224,$O$5,$O$7)</f>
        <v>2131.76</v>
      </c>
      <c r="J224" s="42" t="n">
        <f aca="false">SUM($F224,$G224,$P$5,$P$7)</f>
        <v>2370.6</v>
      </c>
      <c r="K224" s="43" t="n">
        <f aca="false">SUM($F224,$G224,$Q$5,$Q$7)</f>
        <v>2709.41</v>
      </c>
    </row>
    <row r="225" s="23" customFormat="true" ht="14.25" hidden="false" customHeight="true" outlineLevel="0" collapsed="false">
      <c r="A225" s="24" t="n">
        <f aca="false">'до 150 кВт'!A225</f>
        <v>43110</v>
      </c>
      <c r="B225" s="30" t="n">
        <v>0</v>
      </c>
      <c r="C225" s="26" t="n">
        <v>1670.04</v>
      </c>
      <c r="D225" s="26" t="n">
        <v>0</v>
      </c>
      <c r="E225" s="26" t="n">
        <v>726.76</v>
      </c>
      <c r="F225" s="26" t="n">
        <v>1715.89</v>
      </c>
      <c r="G225" s="26" t="n">
        <v>97.81</v>
      </c>
      <c r="H225" s="42" t="n">
        <f aca="false">SUM($F225,$G225,$N$5,$N$7)</f>
        <v>1889.3</v>
      </c>
      <c r="I225" s="42" t="n">
        <f aca="false">SUM($F225,$G225,$O$5,$O$7)</f>
        <v>2108.96</v>
      </c>
      <c r="J225" s="42" t="n">
        <f aca="false">SUM($F225,$G225,$P$5,$P$7)</f>
        <v>2347.8</v>
      </c>
      <c r="K225" s="43" t="n">
        <f aca="false">SUM($F225,$G225,$Q$5,$Q$7)</f>
        <v>2686.61</v>
      </c>
    </row>
    <row r="226" s="23" customFormat="true" ht="14.25" hidden="false" customHeight="true" outlineLevel="0" collapsed="false">
      <c r="A226" s="24" t="n">
        <f aca="false">'до 150 кВт'!A226</f>
        <v>43110</v>
      </c>
      <c r="B226" s="30" t="n">
        <v>1</v>
      </c>
      <c r="C226" s="26" t="n">
        <v>1552.25</v>
      </c>
      <c r="D226" s="26" t="n">
        <v>0</v>
      </c>
      <c r="E226" s="26" t="n">
        <v>667.54</v>
      </c>
      <c r="F226" s="26" t="n">
        <v>1598.1</v>
      </c>
      <c r="G226" s="26" t="n">
        <v>91.1</v>
      </c>
      <c r="H226" s="42" t="n">
        <f aca="false">SUM($F226,$G226,$N$5,$N$7)</f>
        <v>1764.8</v>
      </c>
      <c r="I226" s="42" t="n">
        <f aca="false">SUM($F226,$G226,$O$5,$O$7)</f>
        <v>1984.46</v>
      </c>
      <c r="J226" s="42" t="n">
        <f aca="false">SUM($F226,$G226,$P$5,$P$7)</f>
        <v>2223.3</v>
      </c>
      <c r="K226" s="43" t="n">
        <f aca="false">SUM($F226,$G226,$Q$5,$Q$7)</f>
        <v>2562.11</v>
      </c>
    </row>
    <row r="227" s="23" customFormat="true" ht="14.25" hidden="false" customHeight="true" outlineLevel="0" collapsed="false">
      <c r="A227" s="24" t="n">
        <f aca="false">'до 150 кВт'!A227</f>
        <v>43110</v>
      </c>
      <c r="B227" s="30" t="n">
        <v>2</v>
      </c>
      <c r="C227" s="26" t="n">
        <v>1544.34</v>
      </c>
      <c r="D227" s="26" t="n">
        <v>0</v>
      </c>
      <c r="E227" s="26" t="n">
        <v>694.65</v>
      </c>
      <c r="F227" s="26" t="n">
        <v>1590.19</v>
      </c>
      <c r="G227" s="26" t="n">
        <v>90.65</v>
      </c>
      <c r="H227" s="42" t="n">
        <f aca="false">SUM($F227,$G227,$N$5,$N$7)</f>
        <v>1756.44</v>
      </c>
      <c r="I227" s="42" t="n">
        <f aca="false">SUM($F227,$G227,$O$5,$O$7)</f>
        <v>1976.1</v>
      </c>
      <c r="J227" s="42" t="n">
        <f aca="false">SUM($F227,$G227,$P$5,$P$7)</f>
        <v>2214.94</v>
      </c>
      <c r="K227" s="43" t="n">
        <f aca="false">SUM($F227,$G227,$Q$5,$Q$7)</f>
        <v>2553.75</v>
      </c>
    </row>
    <row r="228" s="23" customFormat="true" ht="14.25" hidden="false" customHeight="true" outlineLevel="0" collapsed="false">
      <c r="A228" s="24" t="n">
        <f aca="false">'до 150 кВт'!A228</f>
        <v>43110</v>
      </c>
      <c r="B228" s="30" t="n">
        <v>3</v>
      </c>
      <c r="C228" s="26" t="n">
        <v>1543.13</v>
      </c>
      <c r="D228" s="26" t="n">
        <v>0</v>
      </c>
      <c r="E228" s="26" t="n">
        <v>1.16</v>
      </c>
      <c r="F228" s="26" t="n">
        <v>1588.98</v>
      </c>
      <c r="G228" s="26" t="n">
        <v>90.58</v>
      </c>
      <c r="H228" s="42" t="n">
        <f aca="false">SUM($F228,$G228,$N$5,$N$7)</f>
        <v>1755.16</v>
      </c>
      <c r="I228" s="42" t="n">
        <f aca="false">SUM($F228,$G228,$O$5,$O$7)</f>
        <v>1974.82</v>
      </c>
      <c r="J228" s="42" t="n">
        <f aca="false">SUM($F228,$G228,$P$5,$P$7)</f>
        <v>2213.66</v>
      </c>
      <c r="K228" s="43" t="n">
        <f aca="false">SUM($F228,$G228,$Q$5,$Q$7)</f>
        <v>2552.47</v>
      </c>
    </row>
    <row r="229" s="23" customFormat="true" ht="14.25" hidden="false" customHeight="true" outlineLevel="0" collapsed="false">
      <c r="A229" s="24" t="n">
        <f aca="false">'до 150 кВт'!A229</f>
        <v>43110</v>
      </c>
      <c r="B229" s="30" t="n">
        <v>4</v>
      </c>
      <c r="C229" s="26" t="n">
        <v>1544.35</v>
      </c>
      <c r="D229" s="26" t="n">
        <v>8.19</v>
      </c>
      <c r="E229" s="26" t="n">
        <v>0</v>
      </c>
      <c r="F229" s="26" t="n">
        <v>1590.2</v>
      </c>
      <c r="G229" s="26" t="n">
        <v>90.65</v>
      </c>
      <c r="H229" s="42" t="n">
        <f aca="false">SUM($F229,$G229,$N$5,$N$7)</f>
        <v>1756.45</v>
      </c>
      <c r="I229" s="42" t="n">
        <f aca="false">SUM($F229,$G229,$O$5,$O$7)</f>
        <v>1976.11</v>
      </c>
      <c r="J229" s="42" t="n">
        <f aca="false">SUM($F229,$G229,$P$5,$P$7)</f>
        <v>2214.95</v>
      </c>
      <c r="K229" s="43" t="n">
        <f aca="false">SUM($F229,$G229,$Q$5,$Q$7)</f>
        <v>2553.76</v>
      </c>
    </row>
    <row r="230" s="23" customFormat="true" ht="14.25" hidden="false" customHeight="true" outlineLevel="0" collapsed="false">
      <c r="A230" s="24" t="n">
        <f aca="false">'до 150 кВт'!A230</f>
        <v>43110</v>
      </c>
      <c r="B230" s="30" t="n">
        <v>5</v>
      </c>
      <c r="C230" s="26" t="n">
        <v>1553.48</v>
      </c>
      <c r="D230" s="26" t="n">
        <v>18.85</v>
      </c>
      <c r="E230" s="26" t="n">
        <v>0</v>
      </c>
      <c r="F230" s="26" t="n">
        <v>1599.33</v>
      </c>
      <c r="G230" s="26" t="n">
        <v>91.17</v>
      </c>
      <c r="H230" s="42" t="n">
        <f aca="false">SUM($F230,$G230,$N$5,$N$7)</f>
        <v>1766.1</v>
      </c>
      <c r="I230" s="42" t="n">
        <f aca="false">SUM($F230,$G230,$O$5,$O$7)</f>
        <v>1985.76</v>
      </c>
      <c r="J230" s="42" t="n">
        <f aca="false">SUM($F230,$G230,$P$5,$P$7)</f>
        <v>2224.6</v>
      </c>
      <c r="K230" s="43" t="n">
        <f aca="false">SUM($F230,$G230,$Q$5,$Q$7)</f>
        <v>2563.41</v>
      </c>
    </row>
    <row r="231" s="23" customFormat="true" ht="14.25" hidden="false" customHeight="true" outlineLevel="0" collapsed="false">
      <c r="A231" s="24" t="n">
        <f aca="false">'до 150 кВт'!A231</f>
        <v>43110</v>
      </c>
      <c r="B231" s="30" t="n">
        <v>6</v>
      </c>
      <c r="C231" s="26" t="n">
        <v>1682.37</v>
      </c>
      <c r="D231" s="26" t="n">
        <v>26.97</v>
      </c>
      <c r="E231" s="26" t="n">
        <v>0</v>
      </c>
      <c r="F231" s="26" t="n">
        <v>1728.22</v>
      </c>
      <c r="G231" s="26" t="n">
        <v>98.51</v>
      </c>
      <c r="H231" s="42" t="n">
        <f aca="false">SUM($F231,$G231,$N$5,$N$7)</f>
        <v>1902.33</v>
      </c>
      <c r="I231" s="42" t="n">
        <f aca="false">SUM($F231,$G231,$O$5,$O$7)</f>
        <v>2121.99</v>
      </c>
      <c r="J231" s="42" t="n">
        <f aca="false">SUM($F231,$G231,$P$5,$P$7)</f>
        <v>2360.83</v>
      </c>
      <c r="K231" s="43" t="n">
        <f aca="false">SUM($F231,$G231,$Q$5,$Q$7)</f>
        <v>2699.64</v>
      </c>
    </row>
    <row r="232" s="23" customFormat="true" ht="14.25" hidden="false" customHeight="true" outlineLevel="0" collapsed="false">
      <c r="A232" s="24" t="n">
        <f aca="false">'до 150 кВт'!A232</f>
        <v>43110</v>
      </c>
      <c r="B232" s="30" t="n">
        <v>7</v>
      </c>
      <c r="C232" s="26" t="n">
        <v>1704.08</v>
      </c>
      <c r="D232" s="26" t="n">
        <v>22.01</v>
      </c>
      <c r="E232" s="26" t="n">
        <v>0</v>
      </c>
      <c r="F232" s="26" t="n">
        <v>1749.93</v>
      </c>
      <c r="G232" s="26" t="n">
        <v>99.75</v>
      </c>
      <c r="H232" s="42" t="n">
        <f aca="false">SUM($F232,$G232,$N$5,$N$7)</f>
        <v>1925.28</v>
      </c>
      <c r="I232" s="42" t="n">
        <f aca="false">SUM($F232,$G232,$O$5,$O$7)</f>
        <v>2144.94</v>
      </c>
      <c r="J232" s="42" t="n">
        <f aca="false">SUM($F232,$G232,$P$5,$P$7)</f>
        <v>2383.78</v>
      </c>
      <c r="K232" s="43" t="n">
        <f aca="false">SUM($F232,$G232,$Q$5,$Q$7)</f>
        <v>2722.59</v>
      </c>
    </row>
    <row r="233" s="23" customFormat="true" ht="14.25" hidden="false" customHeight="true" outlineLevel="0" collapsed="false">
      <c r="A233" s="24" t="n">
        <f aca="false">'до 150 кВт'!A233</f>
        <v>43110</v>
      </c>
      <c r="B233" s="30" t="n">
        <v>8</v>
      </c>
      <c r="C233" s="26" t="n">
        <v>1988.18</v>
      </c>
      <c r="D233" s="26" t="n">
        <v>194.94</v>
      </c>
      <c r="E233" s="26" t="n">
        <v>0</v>
      </c>
      <c r="F233" s="26" t="n">
        <v>2034.03</v>
      </c>
      <c r="G233" s="26" t="n">
        <v>115.95</v>
      </c>
      <c r="H233" s="42" t="n">
        <f aca="false">SUM($F233,$G233,$N$5,$N$7)</f>
        <v>2225.58</v>
      </c>
      <c r="I233" s="42" t="n">
        <f aca="false">SUM($F233,$G233,$O$5,$O$7)</f>
        <v>2445.24</v>
      </c>
      <c r="J233" s="42" t="n">
        <f aca="false">SUM($F233,$G233,$P$5,$P$7)</f>
        <v>2684.08</v>
      </c>
      <c r="K233" s="43" t="n">
        <f aca="false">SUM($F233,$G233,$Q$5,$Q$7)</f>
        <v>3022.89</v>
      </c>
    </row>
    <row r="234" s="23" customFormat="true" ht="14.25" hidden="false" customHeight="true" outlineLevel="0" collapsed="false">
      <c r="A234" s="24" t="n">
        <f aca="false">'до 150 кВт'!A234</f>
        <v>43110</v>
      </c>
      <c r="B234" s="30" t="n">
        <v>9</v>
      </c>
      <c r="C234" s="26" t="n">
        <v>2158.16</v>
      </c>
      <c r="D234" s="26" t="n">
        <v>0.2</v>
      </c>
      <c r="E234" s="26" t="n">
        <v>0</v>
      </c>
      <c r="F234" s="26" t="n">
        <v>2204.01</v>
      </c>
      <c r="G234" s="26" t="n">
        <v>125.63</v>
      </c>
      <c r="H234" s="42" t="n">
        <f aca="false">SUM($F234,$G234,$N$5,$N$7)</f>
        <v>2405.24</v>
      </c>
      <c r="I234" s="42" t="n">
        <f aca="false">SUM($F234,$G234,$O$5,$O$7)</f>
        <v>2624.9</v>
      </c>
      <c r="J234" s="42" t="n">
        <f aca="false">SUM($F234,$G234,$P$5,$P$7)</f>
        <v>2863.74</v>
      </c>
      <c r="K234" s="43" t="n">
        <f aca="false">SUM($F234,$G234,$Q$5,$Q$7)</f>
        <v>3202.55</v>
      </c>
    </row>
    <row r="235" s="23" customFormat="true" ht="14.25" hidden="false" customHeight="true" outlineLevel="0" collapsed="false">
      <c r="A235" s="24" t="n">
        <f aca="false">'до 150 кВт'!A235</f>
        <v>43110</v>
      </c>
      <c r="B235" s="30" t="n">
        <v>10</v>
      </c>
      <c r="C235" s="26" t="n">
        <v>2156.42</v>
      </c>
      <c r="D235" s="26" t="n">
        <v>24.28</v>
      </c>
      <c r="E235" s="26" t="n">
        <v>0</v>
      </c>
      <c r="F235" s="26" t="n">
        <v>2202.27</v>
      </c>
      <c r="G235" s="26" t="n">
        <v>125.54</v>
      </c>
      <c r="H235" s="42" t="n">
        <f aca="false">SUM($F235,$G235,$N$5,$N$7)</f>
        <v>2403.41</v>
      </c>
      <c r="I235" s="42" t="n">
        <f aca="false">SUM($F235,$G235,$O$5,$O$7)</f>
        <v>2623.07</v>
      </c>
      <c r="J235" s="42" t="n">
        <f aca="false">SUM($F235,$G235,$P$5,$P$7)</f>
        <v>2861.91</v>
      </c>
      <c r="K235" s="43" t="n">
        <f aca="false">SUM($F235,$G235,$Q$5,$Q$7)</f>
        <v>3200.72</v>
      </c>
    </row>
    <row r="236" s="23" customFormat="true" ht="14.25" hidden="false" customHeight="true" outlineLevel="0" collapsed="false">
      <c r="A236" s="24" t="n">
        <f aca="false">'до 150 кВт'!A236</f>
        <v>43110</v>
      </c>
      <c r="B236" s="30" t="n">
        <v>11</v>
      </c>
      <c r="C236" s="26" t="n">
        <v>2154.12</v>
      </c>
      <c r="D236" s="26" t="n">
        <v>6.88</v>
      </c>
      <c r="E236" s="26" t="n">
        <v>0</v>
      </c>
      <c r="F236" s="26" t="n">
        <v>2199.97</v>
      </c>
      <c r="G236" s="26" t="n">
        <v>125.4</v>
      </c>
      <c r="H236" s="42" t="n">
        <f aca="false">SUM($F236,$G236,$N$5,$N$7)</f>
        <v>2400.97</v>
      </c>
      <c r="I236" s="42" t="n">
        <f aca="false">SUM($F236,$G236,$O$5,$O$7)</f>
        <v>2620.63</v>
      </c>
      <c r="J236" s="42" t="n">
        <f aca="false">SUM($F236,$G236,$P$5,$P$7)</f>
        <v>2859.47</v>
      </c>
      <c r="K236" s="43" t="n">
        <f aca="false">SUM($F236,$G236,$Q$5,$Q$7)</f>
        <v>3198.28</v>
      </c>
    </row>
    <row r="237" s="23" customFormat="true" ht="14.25" hidden="false" customHeight="true" outlineLevel="0" collapsed="false">
      <c r="A237" s="24" t="n">
        <f aca="false">'до 150 кВт'!A237</f>
        <v>43110</v>
      </c>
      <c r="B237" s="30" t="n">
        <v>12</v>
      </c>
      <c r="C237" s="26" t="n">
        <v>2147.54</v>
      </c>
      <c r="D237" s="26" t="n">
        <v>18.86</v>
      </c>
      <c r="E237" s="26" t="n">
        <v>0</v>
      </c>
      <c r="F237" s="26" t="n">
        <v>2193.39</v>
      </c>
      <c r="G237" s="26" t="n">
        <v>125.03</v>
      </c>
      <c r="H237" s="42" t="n">
        <f aca="false">SUM($F237,$G237,$N$5,$N$7)</f>
        <v>2394.02</v>
      </c>
      <c r="I237" s="42" t="n">
        <f aca="false">SUM($F237,$G237,$O$5,$O$7)</f>
        <v>2613.68</v>
      </c>
      <c r="J237" s="42" t="n">
        <f aca="false">SUM($F237,$G237,$P$5,$P$7)</f>
        <v>2852.52</v>
      </c>
      <c r="K237" s="43" t="n">
        <f aca="false">SUM($F237,$G237,$Q$5,$Q$7)</f>
        <v>3191.33</v>
      </c>
    </row>
    <row r="238" s="23" customFormat="true" ht="14.25" hidden="false" customHeight="true" outlineLevel="0" collapsed="false">
      <c r="A238" s="24" t="n">
        <f aca="false">'до 150 кВт'!A238</f>
        <v>43110</v>
      </c>
      <c r="B238" s="30" t="n">
        <v>13</v>
      </c>
      <c r="C238" s="26" t="n">
        <v>2148.28</v>
      </c>
      <c r="D238" s="26" t="n">
        <v>12.29</v>
      </c>
      <c r="E238" s="26" t="n">
        <v>0</v>
      </c>
      <c r="F238" s="26" t="n">
        <v>2194.13</v>
      </c>
      <c r="G238" s="26" t="n">
        <v>125.07</v>
      </c>
      <c r="H238" s="42" t="n">
        <f aca="false">SUM($F238,$G238,$N$5,$N$7)</f>
        <v>2394.8</v>
      </c>
      <c r="I238" s="42" t="n">
        <f aca="false">SUM($F238,$G238,$O$5,$O$7)</f>
        <v>2614.46</v>
      </c>
      <c r="J238" s="42" t="n">
        <f aca="false">SUM($F238,$G238,$P$5,$P$7)</f>
        <v>2853.3</v>
      </c>
      <c r="K238" s="43" t="n">
        <f aca="false">SUM($F238,$G238,$Q$5,$Q$7)</f>
        <v>3192.11</v>
      </c>
    </row>
    <row r="239" s="23" customFormat="true" ht="14.25" hidden="false" customHeight="true" outlineLevel="0" collapsed="false">
      <c r="A239" s="24" t="n">
        <f aca="false">'до 150 кВт'!A239</f>
        <v>43110</v>
      </c>
      <c r="B239" s="30" t="n">
        <v>14</v>
      </c>
      <c r="C239" s="26" t="n">
        <v>2153.03</v>
      </c>
      <c r="D239" s="26" t="n">
        <v>29.45</v>
      </c>
      <c r="E239" s="26" t="n">
        <v>0</v>
      </c>
      <c r="F239" s="26" t="n">
        <v>2198.88</v>
      </c>
      <c r="G239" s="26" t="n">
        <v>125.34</v>
      </c>
      <c r="H239" s="42" t="n">
        <f aca="false">SUM($F239,$G239,$N$5,$N$7)</f>
        <v>2399.82</v>
      </c>
      <c r="I239" s="42" t="n">
        <f aca="false">SUM($F239,$G239,$O$5,$O$7)</f>
        <v>2619.48</v>
      </c>
      <c r="J239" s="42" t="n">
        <f aca="false">SUM($F239,$G239,$P$5,$P$7)</f>
        <v>2858.32</v>
      </c>
      <c r="K239" s="43" t="n">
        <f aca="false">SUM($F239,$G239,$Q$5,$Q$7)</f>
        <v>3197.13</v>
      </c>
    </row>
    <row r="240" s="23" customFormat="true" ht="14.25" hidden="false" customHeight="true" outlineLevel="0" collapsed="false">
      <c r="A240" s="24" t="n">
        <f aca="false">'до 150 кВт'!A240</f>
        <v>43110</v>
      </c>
      <c r="B240" s="30" t="n">
        <v>15</v>
      </c>
      <c r="C240" s="26" t="n">
        <v>1978.59</v>
      </c>
      <c r="D240" s="26" t="n">
        <v>177.42</v>
      </c>
      <c r="E240" s="26" t="n">
        <v>0</v>
      </c>
      <c r="F240" s="26" t="n">
        <v>2024.44</v>
      </c>
      <c r="G240" s="26" t="n">
        <v>115.4</v>
      </c>
      <c r="H240" s="42" t="n">
        <f aca="false">SUM($F240,$G240,$N$5,$N$7)</f>
        <v>2215.44</v>
      </c>
      <c r="I240" s="42" t="n">
        <f aca="false">SUM($F240,$G240,$O$5,$O$7)</f>
        <v>2435.1</v>
      </c>
      <c r="J240" s="42" t="n">
        <f aca="false">SUM($F240,$G240,$P$5,$P$7)</f>
        <v>2673.94</v>
      </c>
      <c r="K240" s="43" t="n">
        <f aca="false">SUM($F240,$G240,$Q$5,$Q$7)</f>
        <v>3012.75</v>
      </c>
    </row>
    <row r="241" s="23" customFormat="true" ht="14.25" hidden="false" customHeight="true" outlineLevel="0" collapsed="false">
      <c r="A241" s="24" t="n">
        <f aca="false">'до 150 кВт'!A241</f>
        <v>43110</v>
      </c>
      <c r="B241" s="30" t="n">
        <v>16</v>
      </c>
      <c r="C241" s="26" t="n">
        <v>1997.48</v>
      </c>
      <c r="D241" s="26" t="n">
        <v>111.44</v>
      </c>
      <c r="E241" s="26" t="n">
        <v>0</v>
      </c>
      <c r="F241" s="26" t="n">
        <v>2043.33</v>
      </c>
      <c r="G241" s="26" t="n">
        <v>116.48</v>
      </c>
      <c r="H241" s="42" t="n">
        <f aca="false">SUM($F241,$G241,$N$5,$N$7)</f>
        <v>2235.41</v>
      </c>
      <c r="I241" s="42" t="n">
        <f aca="false">SUM($F241,$G241,$O$5,$O$7)</f>
        <v>2455.07</v>
      </c>
      <c r="J241" s="42" t="n">
        <f aca="false">SUM($F241,$G241,$P$5,$P$7)</f>
        <v>2693.91</v>
      </c>
      <c r="K241" s="43" t="n">
        <f aca="false">SUM($F241,$G241,$Q$5,$Q$7)</f>
        <v>3032.72</v>
      </c>
    </row>
    <row r="242" s="23" customFormat="true" ht="14.25" hidden="false" customHeight="true" outlineLevel="0" collapsed="false">
      <c r="A242" s="24" t="n">
        <f aca="false">'до 150 кВт'!A242</f>
        <v>43110</v>
      </c>
      <c r="B242" s="30" t="n">
        <v>17</v>
      </c>
      <c r="C242" s="26" t="n">
        <v>2126.96</v>
      </c>
      <c r="D242" s="26" t="n">
        <v>419.65</v>
      </c>
      <c r="E242" s="26" t="n">
        <v>0</v>
      </c>
      <c r="F242" s="26" t="n">
        <v>2172.81</v>
      </c>
      <c r="G242" s="26" t="n">
        <v>123.86</v>
      </c>
      <c r="H242" s="42" t="n">
        <f aca="false">SUM($F242,$G242,$N$5,$N$7)</f>
        <v>2372.27</v>
      </c>
      <c r="I242" s="42" t="n">
        <f aca="false">SUM($F242,$G242,$O$5,$O$7)</f>
        <v>2591.93</v>
      </c>
      <c r="J242" s="42" t="n">
        <f aca="false">SUM($F242,$G242,$P$5,$P$7)</f>
        <v>2830.77</v>
      </c>
      <c r="K242" s="43" t="n">
        <f aca="false">SUM($F242,$G242,$Q$5,$Q$7)</f>
        <v>3169.58</v>
      </c>
    </row>
    <row r="243" s="23" customFormat="true" ht="14.25" hidden="false" customHeight="true" outlineLevel="0" collapsed="false">
      <c r="A243" s="24" t="n">
        <f aca="false">'до 150 кВт'!A243</f>
        <v>43110</v>
      </c>
      <c r="B243" s="30" t="n">
        <v>18</v>
      </c>
      <c r="C243" s="26" t="n">
        <v>2145.95</v>
      </c>
      <c r="D243" s="26" t="n">
        <v>335.92</v>
      </c>
      <c r="E243" s="26" t="n">
        <v>0</v>
      </c>
      <c r="F243" s="26" t="n">
        <v>2191.8</v>
      </c>
      <c r="G243" s="26" t="n">
        <v>124.94</v>
      </c>
      <c r="H243" s="42" t="n">
        <f aca="false">SUM($F243,$G243,$N$5,$N$7)</f>
        <v>2392.34</v>
      </c>
      <c r="I243" s="42" t="n">
        <f aca="false">SUM($F243,$G243,$O$5,$O$7)</f>
        <v>2612</v>
      </c>
      <c r="J243" s="42" t="n">
        <f aca="false">SUM($F243,$G243,$P$5,$P$7)</f>
        <v>2850.84</v>
      </c>
      <c r="K243" s="43" t="n">
        <f aca="false">SUM($F243,$G243,$Q$5,$Q$7)</f>
        <v>3189.65</v>
      </c>
    </row>
    <row r="244" s="23" customFormat="true" ht="14.25" hidden="false" customHeight="true" outlineLevel="0" collapsed="false">
      <c r="A244" s="24" t="n">
        <f aca="false">'до 150 кВт'!A244</f>
        <v>43110</v>
      </c>
      <c r="B244" s="30" t="n">
        <v>19</v>
      </c>
      <c r="C244" s="26" t="n">
        <v>2146.17</v>
      </c>
      <c r="D244" s="26" t="n">
        <v>387.59</v>
      </c>
      <c r="E244" s="26" t="n">
        <v>0</v>
      </c>
      <c r="F244" s="26" t="n">
        <v>2192.02</v>
      </c>
      <c r="G244" s="26" t="n">
        <v>124.95</v>
      </c>
      <c r="H244" s="42" t="n">
        <f aca="false">SUM($F244,$G244,$N$5,$N$7)</f>
        <v>2392.57</v>
      </c>
      <c r="I244" s="42" t="n">
        <f aca="false">SUM($F244,$G244,$O$5,$O$7)</f>
        <v>2612.23</v>
      </c>
      <c r="J244" s="42" t="n">
        <f aca="false">SUM($F244,$G244,$P$5,$P$7)</f>
        <v>2851.07</v>
      </c>
      <c r="K244" s="43" t="n">
        <f aca="false">SUM($F244,$G244,$Q$5,$Q$7)</f>
        <v>3189.88</v>
      </c>
    </row>
    <row r="245" s="23" customFormat="true" ht="14.25" hidden="false" customHeight="true" outlineLevel="0" collapsed="false">
      <c r="A245" s="24" t="n">
        <f aca="false">'до 150 кВт'!A245</f>
        <v>43110</v>
      </c>
      <c r="B245" s="30" t="n">
        <v>20</v>
      </c>
      <c r="C245" s="26" t="n">
        <v>2148.85</v>
      </c>
      <c r="D245" s="26" t="n">
        <v>457.58</v>
      </c>
      <c r="E245" s="26" t="n">
        <v>0</v>
      </c>
      <c r="F245" s="26" t="n">
        <v>2194.7</v>
      </c>
      <c r="G245" s="26" t="n">
        <v>125.1</v>
      </c>
      <c r="H245" s="42" t="n">
        <f aca="false">SUM($F245,$G245,$N$5,$N$7)</f>
        <v>2395.4</v>
      </c>
      <c r="I245" s="42" t="n">
        <f aca="false">SUM($F245,$G245,$O$5,$O$7)</f>
        <v>2615.06</v>
      </c>
      <c r="J245" s="42" t="n">
        <f aca="false">SUM($F245,$G245,$P$5,$P$7)</f>
        <v>2853.9</v>
      </c>
      <c r="K245" s="43" t="n">
        <f aca="false">SUM($F245,$G245,$Q$5,$Q$7)</f>
        <v>3192.71</v>
      </c>
    </row>
    <row r="246" s="23" customFormat="true" ht="14.25" hidden="false" customHeight="true" outlineLevel="0" collapsed="false">
      <c r="A246" s="24" t="n">
        <f aca="false">'до 150 кВт'!A246</f>
        <v>43110</v>
      </c>
      <c r="B246" s="30" t="n">
        <v>21</v>
      </c>
      <c r="C246" s="26" t="n">
        <v>2152.85</v>
      </c>
      <c r="D246" s="26" t="n">
        <v>0</v>
      </c>
      <c r="E246" s="26" t="n">
        <v>28.67</v>
      </c>
      <c r="F246" s="26" t="n">
        <v>2198.7</v>
      </c>
      <c r="G246" s="26" t="n">
        <v>125.33</v>
      </c>
      <c r="H246" s="42" t="n">
        <f aca="false">SUM($F246,$G246,$N$5,$N$7)</f>
        <v>2399.63</v>
      </c>
      <c r="I246" s="42" t="n">
        <f aca="false">SUM($F246,$G246,$O$5,$O$7)</f>
        <v>2619.29</v>
      </c>
      <c r="J246" s="42" t="n">
        <f aca="false">SUM($F246,$G246,$P$5,$P$7)</f>
        <v>2858.13</v>
      </c>
      <c r="K246" s="43" t="n">
        <f aca="false">SUM($F246,$G246,$Q$5,$Q$7)</f>
        <v>3196.94</v>
      </c>
    </row>
    <row r="247" s="23" customFormat="true" ht="14.25" hidden="false" customHeight="true" outlineLevel="0" collapsed="false">
      <c r="A247" s="24" t="n">
        <f aca="false">'до 150 кВт'!A247</f>
        <v>43110</v>
      </c>
      <c r="B247" s="30" t="n">
        <v>22</v>
      </c>
      <c r="C247" s="26" t="n">
        <v>1967.79</v>
      </c>
      <c r="D247" s="26" t="n">
        <v>0</v>
      </c>
      <c r="E247" s="26" t="n">
        <v>284.88</v>
      </c>
      <c r="F247" s="26" t="n">
        <v>2013.64</v>
      </c>
      <c r="G247" s="26" t="n">
        <v>114.78</v>
      </c>
      <c r="H247" s="42" t="n">
        <f aca="false">SUM($F247,$G247,$N$5,$N$7)</f>
        <v>2204.02</v>
      </c>
      <c r="I247" s="42" t="n">
        <f aca="false">SUM($F247,$G247,$O$5,$O$7)</f>
        <v>2423.68</v>
      </c>
      <c r="J247" s="42" t="n">
        <f aca="false">SUM($F247,$G247,$P$5,$P$7)</f>
        <v>2662.52</v>
      </c>
      <c r="K247" s="43" t="n">
        <f aca="false">SUM($F247,$G247,$Q$5,$Q$7)</f>
        <v>3001.33</v>
      </c>
    </row>
    <row r="248" s="23" customFormat="true" ht="14.25" hidden="false" customHeight="true" outlineLevel="0" collapsed="false">
      <c r="A248" s="24" t="n">
        <f aca="false">'до 150 кВт'!A248</f>
        <v>43110</v>
      </c>
      <c r="B248" s="30" t="n">
        <v>23</v>
      </c>
      <c r="C248" s="26" t="n">
        <v>1700.44</v>
      </c>
      <c r="D248" s="26" t="n">
        <v>0</v>
      </c>
      <c r="E248" s="26" t="n">
        <v>15.16</v>
      </c>
      <c r="F248" s="26" t="n">
        <v>1746.29</v>
      </c>
      <c r="G248" s="26" t="n">
        <v>99.54</v>
      </c>
      <c r="H248" s="42" t="n">
        <f aca="false">SUM($F248,$G248,$N$5,$N$7)</f>
        <v>1921.43</v>
      </c>
      <c r="I248" s="42" t="n">
        <f aca="false">SUM($F248,$G248,$O$5,$O$7)</f>
        <v>2141.09</v>
      </c>
      <c r="J248" s="42" t="n">
        <f aca="false">SUM($F248,$G248,$P$5,$P$7)</f>
        <v>2379.93</v>
      </c>
      <c r="K248" s="43" t="n">
        <f aca="false">SUM($F248,$G248,$Q$5,$Q$7)</f>
        <v>2718.74</v>
      </c>
    </row>
    <row r="249" s="23" customFormat="true" ht="14.25" hidden="false" customHeight="true" outlineLevel="0" collapsed="false">
      <c r="A249" s="24" t="n">
        <f aca="false">'до 150 кВт'!A249</f>
        <v>43111</v>
      </c>
      <c r="B249" s="30" t="n">
        <v>0</v>
      </c>
      <c r="C249" s="26" t="n">
        <v>1574.71</v>
      </c>
      <c r="D249" s="26" t="n">
        <v>0</v>
      </c>
      <c r="E249" s="26" t="n">
        <v>12.46</v>
      </c>
      <c r="F249" s="26" t="n">
        <v>1620.56</v>
      </c>
      <c r="G249" s="26" t="n">
        <v>92.38</v>
      </c>
      <c r="H249" s="42" t="n">
        <f aca="false">SUM($F249,$G249,$N$5,$N$7)</f>
        <v>1788.54</v>
      </c>
      <c r="I249" s="42" t="n">
        <f aca="false">SUM($F249,$G249,$O$5,$O$7)</f>
        <v>2008.2</v>
      </c>
      <c r="J249" s="42" t="n">
        <f aca="false">SUM($F249,$G249,$P$5,$P$7)</f>
        <v>2247.04</v>
      </c>
      <c r="K249" s="43" t="n">
        <f aca="false">SUM($F249,$G249,$Q$5,$Q$7)</f>
        <v>2585.85</v>
      </c>
    </row>
    <row r="250" s="23" customFormat="true" ht="14.25" hidden="false" customHeight="true" outlineLevel="0" collapsed="false">
      <c r="A250" s="24" t="n">
        <f aca="false">'до 150 кВт'!A250</f>
        <v>43111</v>
      </c>
      <c r="B250" s="30" t="n">
        <v>1</v>
      </c>
      <c r="C250" s="26" t="n">
        <v>1562.83</v>
      </c>
      <c r="D250" s="26" t="n">
        <v>0</v>
      </c>
      <c r="E250" s="26" t="n">
        <v>569.8</v>
      </c>
      <c r="F250" s="26" t="n">
        <v>1608.68</v>
      </c>
      <c r="G250" s="26" t="n">
        <v>91.7</v>
      </c>
      <c r="H250" s="42" t="n">
        <f aca="false">SUM($F250,$G250,$N$5,$N$7)</f>
        <v>1775.98</v>
      </c>
      <c r="I250" s="42" t="n">
        <f aca="false">SUM($F250,$G250,$O$5,$O$7)</f>
        <v>1995.64</v>
      </c>
      <c r="J250" s="42" t="n">
        <f aca="false">SUM($F250,$G250,$P$5,$P$7)</f>
        <v>2234.48</v>
      </c>
      <c r="K250" s="43" t="n">
        <f aca="false">SUM($F250,$G250,$Q$5,$Q$7)</f>
        <v>2573.29</v>
      </c>
    </row>
    <row r="251" s="23" customFormat="true" ht="14.25" hidden="false" customHeight="true" outlineLevel="0" collapsed="false">
      <c r="A251" s="24" t="n">
        <f aca="false">'до 150 кВт'!A251</f>
        <v>43111</v>
      </c>
      <c r="B251" s="30" t="n">
        <v>2</v>
      </c>
      <c r="C251" s="26" t="n">
        <v>1665.69</v>
      </c>
      <c r="D251" s="26" t="n">
        <v>0</v>
      </c>
      <c r="E251" s="26" t="n">
        <v>73.21</v>
      </c>
      <c r="F251" s="26" t="n">
        <v>1711.54</v>
      </c>
      <c r="G251" s="26" t="n">
        <v>97.56</v>
      </c>
      <c r="H251" s="42" t="n">
        <f aca="false">SUM($F251,$G251,$N$5,$N$7)</f>
        <v>1884.7</v>
      </c>
      <c r="I251" s="42" t="n">
        <f aca="false">SUM($F251,$G251,$O$5,$O$7)</f>
        <v>2104.36</v>
      </c>
      <c r="J251" s="42" t="n">
        <f aca="false">SUM($F251,$G251,$P$5,$P$7)</f>
        <v>2343.2</v>
      </c>
      <c r="K251" s="43" t="n">
        <f aca="false">SUM($F251,$G251,$Q$5,$Q$7)</f>
        <v>2682.01</v>
      </c>
    </row>
    <row r="252" s="23" customFormat="true" ht="14.25" hidden="false" customHeight="true" outlineLevel="0" collapsed="false">
      <c r="A252" s="24" t="n">
        <f aca="false">'до 150 кВт'!A252</f>
        <v>43111</v>
      </c>
      <c r="B252" s="30" t="n">
        <v>3</v>
      </c>
      <c r="C252" s="26" t="n">
        <v>1554.48</v>
      </c>
      <c r="D252" s="26" t="n">
        <v>0</v>
      </c>
      <c r="E252" s="26" t="n">
        <v>11.78</v>
      </c>
      <c r="F252" s="26" t="n">
        <v>1600.33</v>
      </c>
      <c r="G252" s="26" t="n">
        <v>91.22</v>
      </c>
      <c r="H252" s="42" t="n">
        <f aca="false">SUM($F252,$G252,$N$5,$N$7)</f>
        <v>1767.15</v>
      </c>
      <c r="I252" s="42" t="n">
        <f aca="false">SUM($F252,$G252,$O$5,$O$7)</f>
        <v>1986.81</v>
      </c>
      <c r="J252" s="42" t="n">
        <f aca="false">SUM($F252,$G252,$P$5,$P$7)</f>
        <v>2225.65</v>
      </c>
      <c r="K252" s="43" t="n">
        <f aca="false">SUM($F252,$G252,$Q$5,$Q$7)</f>
        <v>2564.46</v>
      </c>
    </row>
    <row r="253" s="23" customFormat="true" ht="14.25" hidden="false" customHeight="true" outlineLevel="0" collapsed="false">
      <c r="A253" s="24" t="n">
        <f aca="false">'до 150 кВт'!A253</f>
        <v>43111</v>
      </c>
      <c r="B253" s="30" t="n">
        <v>4</v>
      </c>
      <c r="C253" s="26" t="n">
        <v>1555.4</v>
      </c>
      <c r="D253" s="26" t="n">
        <v>0</v>
      </c>
      <c r="E253" s="26" t="n">
        <v>3.6</v>
      </c>
      <c r="F253" s="26" t="n">
        <v>1601.25</v>
      </c>
      <c r="G253" s="26" t="n">
        <v>91.28</v>
      </c>
      <c r="H253" s="42" t="n">
        <f aca="false">SUM($F253,$G253,$N$5,$N$7)</f>
        <v>1768.13</v>
      </c>
      <c r="I253" s="42" t="n">
        <f aca="false">SUM($F253,$G253,$O$5,$O$7)</f>
        <v>1987.79</v>
      </c>
      <c r="J253" s="42" t="n">
        <f aca="false">SUM($F253,$G253,$P$5,$P$7)</f>
        <v>2226.63</v>
      </c>
      <c r="K253" s="43" t="n">
        <f aca="false">SUM($F253,$G253,$Q$5,$Q$7)</f>
        <v>2565.44</v>
      </c>
    </row>
    <row r="254" s="23" customFormat="true" ht="14.25" hidden="false" customHeight="true" outlineLevel="0" collapsed="false">
      <c r="A254" s="24" t="n">
        <f aca="false">'до 150 кВт'!A254</f>
        <v>43111</v>
      </c>
      <c r="B254" s="30" t="n">
        <v>5</v>
      </c>
      <c r="C254" s="26" t="n">
        <v>1560.49</v>
      </c>
      <c r="D254" s="26" t="n">
        <v>0</v>
      </c>
      <c r="E254" s="26" t="n">
        <v>0.14</v>
      </c>
      <c r="F254" s="26" t="n">
        <v>1606.34</v>
      </c>
      <c r="G254" s="26" t="n">
        <v>91.57</v>
      </c>
      <c r="H254" s="42" t="n">
        <f aca="false">SUM($F254,$G254,$N$5,$N$7)</f>
        <v>1773.51</v>
      </c>
      <c r="I254" s="42" t="n">
        <f aca="false">SUM($F254,$G254,$O$5,$O$7)</f>
        <v>1993.17</v>
      </c>
      <c r="J254" s="42" t="n">
        <f aca="false">SUM($F254,$G254,$P$5,$P$7)</f>
        <v>2232.01</v>
      </c>
      <c r="K254" s="43" t="n">
        <f aca="false">SUM($F254,$G254,$Q$5,$Q$7)</f>
        <v>2570.82</v>
      </c>
    </row>
    <row r="255" s="23" customFormat="true" ht="14.25" hidden="false" customHeight="true" outlineLevel="0" collapsed="false">
      <c r="A255" s="24" t="n">
        <f aca="false">'до 150 кВт'!A255</f>
        <v>43111</v>
      </c>
      <c r="B255" s="30" t="n">
        <v>6</v>
      </c>
      <c r="C255" s="26" t="n">
        <v>1562.73</v>
      </c>
      <c r="D255" s="26" t="n">
        <v>118.76</v>
      </c>
      <c r="E255" s="26" t="n">
        <v>0</v>
      </c>
      <c r="F255" s="26" t="n">
        <v>1608.58</v>
      </c>
      <c r="G255" s="26" t="n">
        <v>91.69</v>
      </c>
      <c r="H255" s="42" t="n">
        <f aca="false">SUM($F255,$G255,$N$5,$N$7)</f>
        <v>1775.87</v>
      </c>
      <c r="I255" s="42" t="n">
        <f aca="false">SUM($F255,$G255,$O$5,$O$7)</f>
        <v>1995.53</v>
      </c>
      <c r="J255" s="42" t="n">
        <f aca="false">SUM($F255,$G255,$P$5,$P$7)</f>
        <v>2234.37</v>
      </c>
      <c r="K255" s="43" t="n">
        <f aca="false">SUM($F255,$G255,$Q$5,$Q$7)</f>
        <v>2573.18</v>
      </c>
    </row>
    <row r="256" s="23" customFormat="true" ht="14.25" hidden="false" customHeight="true" outlineLevel="0" collapsed="false">
      <c r="A256" s="24" t="n">
        <f aca="false">'до 150 кВт'!A256</f>
        <v>43111</v>
      </c>
      <c r="B256" s="30" t="n">
        <v>7</v>
      </c>
      <c r="C256" s="26" t="n">
        <v>1670.64</v>
      </c>
      <c r="D256" s="26" t="n">
        <v>23.26</v>
      </c>
      <c r="E256" s="26" t="n">
        <v>0</v>
      </c>
      <c r="F256" s="26" t="n">
        <v>1716.49</v>
      </c>
      <c r="G256" s="26" t="n">
        <v>97.84</v>
      </c>
      <c r="H256" s="42" t="n">
        <f aca="false">SUM($F256,$G256,$N$5,$N$7)</f>
        <v>1889.93</v>
      </c>
      <c r="I256" s="42" t="n">
        <f aca="false">SUM($F256,$G256,$O$5,$O$7)</f>
        <v>2109.59</v>
      </c>
      <c r="J256" s="42" t="n">
        <f aca="false">SUM($F256,$G256,$P$5,$P$7)</f>
        <v>2348.43</v>
      </c>
      <c r="K256" s="43" t="n">
        <f aca="false">SUM($F256,$G256,$Q$5,$Q$7)</f>
        <v>2687.24</v>
      </c>
    </row>
    <row r="257" s="23" customFormat="true" ht="14.25" hidden="false" customHeight="true" outlineLevel="0" collapsed="false">
      <c r="A257" s="24" t="n">
        <f aca="false">'до 150 кВт'!A257</f>
        <v>43111</v>
      </c>
      <c r="B257" s="30" t="n">
        <v>8</v>
      </c>
      <c r="C257" s="26" t="n">
        <v>1701.41</v>
      </c>
      <c r="D257" s="26" t="n">
        <v>492.39</v>
      </c>
      <c r="E257" s="26" t="n">
        <v>0</v>
      </c>
      <c r="F257" s="26" t="n">
        <v>1747.26</v>
      </c>
      <c r="G257" s="26" t="n">
        <v>99.6</v>
      </c>
      <c r="H257" s="42" t="n">
        <f aca="false">SUM($F257,$G257,$N$5,$N$7)</f>
        <v>1922.46</v>
      </c>
      <c r="I257" s="42" t="n">
        <f aca="false">SUM($F257,$G257,$O$5,$O$7)</f>
        <v>2142.12</v>
      </c>
      <c r="J257" s="42" t="n">
        <f aca="false">SUM($F257,$G257,$P$5,$P$7)</f>
        <v>2380.96</v>
      </c>
      <c r="K257" s="43" t="n">
        <f aca="false">SUM($F257,$G257,$Q$5,$Q$7)</f>
        <v>2719.77</v>
      </c>
    </row>
    <row r="258" s="23" customFormat="true" ht="14.25" hidden="false" customHeight="true" outlineLevel="0" collapsed="false">
      <c r="A258" s="24" t="n">
        <f aca="false">'до 150 кВт'!A258</f>
        <v>43111</v>
      </c>
      <c r="B258" s="30" t="n">
        <v>9</v>
      </c>
      <c r="C258" s="26" t="n">
        <v>1734.17</v>
      </c>
      <c r="D258" s="26" t="n">
        <v>447.49</v>
      </c>
      <c r="E258" s="26" t="n">
        <v>0</v>
      </c>
      <c r="F258" s="26" t="n">
        <v>1780.02</v>
      </c>
      <c r="G258" s="26" t="n">
        <v>101.47</v>
      </c>
      <c r="H258" s="42" t="n">
        <f aca="false">SUM($F258,$G258,$N$5,$N$7)</f>
        <v>1957.09</v>
      </c>
      <c r="I258" s="42" t="n">
        <f aca="false">SUM($F258,$G258,$O$5,$O$7)</f>
        <v>2176.75</v>
      </c>
      <c r="J258" s="42" t="n">
        <f aca="false">SUM($F258,$G258,$P$5,$P$7)</f>
        <v>2415.59</v>
      </c>
      <c r="K258" s="43" t="n">
        <f aca="false">SUM($F258,$G258,$Q$5,$Q$7)</f>
        <v>2754.4</v>
      </c>
    </row>
    <row r="259" s="23" customFormat="true" ht="14.25" hidden="false" customHeight="true" outlineLevel="0" collapsed="false">
      <c r="A259" s="24" t="n">
        <f aca="false">'до 150 кВт'!A259</f>
        <v>43111</v>
      </c>
      <c r="B259" s="30" t="n">
        <v>10</v>
      </c>
      <c r="C259" s="26" t="n">
        <v>1744.23</v>
      </c>
      <c r="D259" s="26" t="n">
        <v>450.85</v>
      </c>
      <c r="E259" s="26" t="n">
        <v>0</v>
      </c>
      <c r="F259" s="26" t="n">
        <v>1790.08</v>
      </c>
      <c r="G259" s="26" t="n">
        <v>102.04</v>
      </c>
      <c r="H259" s="42" t="n">
        <f aca="false">SUM($F259,$G259,$N$5,$N$7)</f>
        <v>1967.72</v>
      </c>
      <c r="I259" s="42" t="n">
        <f aca="false">SUM($F259,$G259,$O$5,$O$7)</f>
        <v>2187.38</v>
      </c>
      <c r="J259" s="42" t="n">
        <f aca="false">SUM($F259,$G259,$P$5,$P$7)</f>
        <v>2426.22</v>
      </c>
      <c r="K259" s="43" t="n">
        <f aca="false">SUM($F259,$G259,$Q$5,$Q$7)</f>
        <v>2765.03</v>
      </c>
    </row>
    <row r="260" s="23" customFormat="true" ht="14.25" hidden="false" customHeight="true" outlineLevel="0" collapsed="false">
      <c r="A260" s="24" t="n">
        <f aca="false">'до 150 кВт'!A260</f>
        <v>43111</v>
      </c>
      <c r="B260" s="30" t="n">
        <v>11</v>
      </c>
      <c r="C260" s="26" t="n">
        <v>1722.63</v>
      </c>
      <c r="D260" s="26" t="n">
        <v>479.68</v>
      </c>
      <c r="E260" s="26" t="n">
        <v>0</v>
      </c>
      <c r="F260" s="26" t="n">
        <v>1768.48</v>
      </c>
      <c r="G260" s="26" t="n">
        <v>100.81</v>
      </c>
      <c r="H260" s="42" t="n">
        <f aca="false">SUM($F260,$G260,$N$5,$N$7)</f>
        <v>1944.89</v>
      </c>
      <c r="I260" s="42" t="n">
        <f aca="false">SUM($F260,$G260,$O$5,$O$7)</f>
        <v>2164.55</v>
      </c>
      <c r="J260" s="42" t="n">
        <f aca="false">SUM($F260,$G260,$P$5,$P$7)</f>
        <v>2403.39</v>
      </c>
      <c r="K260" s="43" t="n">
        <f aca="false">SUM($F260,$G260,$Q$5,$Q$7)</f>
        <v>2742.2</v>
      </c>
    </row>
    <row r="261" s="23" customFormat="true" ht="14.25" hidden="false" customHeight="true" outlineLevel="0" collapsed="false">
      <c r="A261" s="24" t="n">
        <f aca="false">'до 150 кВт'!A261</f>
        <v>43111</v>
      </c>
      <c r="B261" s="30" t="n">
        <v>12</v>
      </c>
      <c r="C261" s="26" t="n">
        <v>1723.99</v>
      </c>
      <c r="D261" s="26" t="n">
        <v>492.57</v>
      </c>
      <c r="E261" s="26" t="n">
        <v>0</v>
      </c>
      <c r="F261" s="26" t="n">
        <v>1769.84</v>
      </c>
      <c r="G261" s="26" t="n">
        <v>100.89</v>
      </c>
      <c r="H261" s="42" t="n">
        <f aca="false">SUM($F261,$G261,$N$5,$N$7)</f>
        <v>1946.33</v>
      </c>
      <c r="I261" s="42" t="n">
        <f aca="false">SUM($F261,$G261,$O$5,$O$7)</f>
        <v>2165.99</v>
      </c>
      <c r="J261" s="42" t="n">
        <f aca="false">SUM($F261,$G261,$P$5,$P$7)</f>
        <v>2404.83</v>
      </c>
      <c r="K261" s="43" t="n">
        <f aca="false">SUM($F261,$G261,$Q$5,$Q$7)</f>
        <v>2743.64</v>
      </c>
    </row>
    <row r="262" s="23" customFormat="true" ht="14.25" hidden="false" customHeight="true" outlineLevel="0" collapsed="false">
      <c r="A262" s="24" t="n">
        <f aca="false">'до 150 кВт'!A262</f>
        <v>43111</v>
      </c>
      <c r="B262" s="30" t="n">
        <v>13</v>
      </c>
      <c r="C262" s="26" t="n">
        <v>1724.95</v>
      </c>
      <c r="D262" s="26" t="n">
        <v>0</v>
      </c>
      <c r="E262" s="26" t="n">
        <v>6.89</v>
      </c>
      <c r="F262" s="26" t="n">
        <v>1770.8</v>
      </c>
      <c r="G262" s="26" t="n">
        <v>100.94</v>
      </c>
      <c r="H262" s="42" t="n">
        <f aca="false">SUM($F262,$G262,$N$5,$N$7)</f>
        <v>1947.34</v>
      </c>
      <c r="I262" s="42" t="n">
        <f aca="false">SUM($F262,$G262,$O$5,$O$7)</f>
        <v>2167</v>
      </c>
      <c r="J262" s="42" t="n">
        <f aca="false">SUM($F262,$G262,$P$5,$P$7)</f>
        <v>2405.84</v>
      </c>
      <c r="K262" s="43" t="n">
        <f aca="false">SUM($F262,$G262,$Q$5,$Q$7)</f>
        <v>2744.65</v>
      </c>
    </row>
    <row r="263" s="23" customFormat="true" ht="14.25" hidden="false" customHeight="true" outlineLevel="0" collapsed="false">
      <c r="A263" s="24" t="n">
        <f aca="false">'до 150 кВт'!A263</f>
        <v>43111</v>
      </c>
      <c r="B263" s="30" t="n">
        <v>14</v>
      </c>
      <c r="C263" s="26" t="n">
        <v>1726.75</v>
      </c>
      <c r="D263" s="26" t="n">
        <v>0</v>
      </c>
      <c r="E263" s="26" t="n">
        <v>7.09</v>
      </c>
      <c r="F263" s="26" t="n">
        <v>1772.6</v>
      </c>
      <c r="G263" s="26" t="n">
        <v>101.04</v>
      </c>
      <c r="H263" s="42" t="n">
        <f aca="false">SUM($F263,$G263,$N$5,$N$7)</f>
        <v>1949.24</v>
      </c>
      <c r="I263" s="42" t="n">
        <f aca="false">SUM($F263,$G263,$O$5,$O$7)</f>
        <v>2168.9</v>
      </c>
      <c r="J263" s="42" t="n">
        <f aca="false">SUM($F263,$G263,$P$5,$P$7)</f>
        <v>2407.74</v>
      </c>
      <c r="K263" s="43" t="n">
        <f aca="false">SUM($F263,$G263,$Q$5,$Q$7)</f>
        <v>2746.55</v>
      </c>
    </row>
    <row r="264" s="23" customFormat="true" ht="14.25" hidden="false" customHeight="true" outlineLevel="0" collapsed="false">
      <c r="A264" s="24" t="n">
        <f aca="false">'до 150 кВт'!A264</f>
        <v>43111</v>
      </c>
      <c r="B264" s="30" t="n">
        <v>15</v>
      </c>
      <c r="C264" s="26" t="n">
        <v>1711.16</v>
      </c>
      <c r="D264" s="26" t="n">
        <v>0</v>
      </c>
      <c r="E264" s="26" t="n">
        <v>0.73</v>
      </c>
      <c r="F264" s="26" t="n">
        <v>1757.01</v>
      </c>
      <c r="G264" s="26" t="n">
        <v>100.15</v>
      </c>
      <c r="H264" s="42" t="n">
        <f aca="false">SUM($F264,$G264,$N$5,$N$7)</f>
        <v>1932.76</v>
      </c>
      <c r="I264" s="42" t="n">
        <f aca="false">SUM($F264,$G264,$O$5,$O$7)</f>
        <v>2152.42</v>
      </c>
      <c r="J264" s="42" t="n">
        <f aca="false">SUM($F264,$G264,$P$5,$P$7)</f>
        <v>2391.26</v>
      </c>
      <c r="K264" s="43" t="n">
        <f aca="false">SUM($F264,$G264,$Q$5,$Q$7)</f>
        <v>2730.07</v>
      </c>
    </row>
    <row r="265" s="23" customFormat="true" ht="14.25" hidden="false" customHeight="true" outlineLevel="0" collapsed="false">
      <c r="A265" s="24" t="n">
        <f aca="false">'до 150 кВт'!A265</f>
        <v>43111</v>
      </c>
      <c r="B265" s="30" t="n">
        <v>16</v>
      </c>
      <c r="C265" s="26" t="n">
        <v>1682.4</v>
      </c>
      <c r="D265" s="26" t="n">
        <v>110.24</v>
      </c>
      <c r="E265" s="26" t="n">
        <v>0</v>
      </c>
      <c r="F265" s="26" t="n">
        <v>1728.25</v>
      </c>
      <c r="G265" s="26" t="n">
        <v>98.52</v>
      </c>
      <c r="H265" s="42" t="n">
        <f aca="false">SUM($F265,$G265,$N$5,$N$7)</f>
        <v>1902.37</v>
      </c>
      <c r="I265" s="42" t="n">
        <f aca="false">SUM($F265,$G265,$O$5,$O$7)</f>
        <v>2122.03</v>
      </c>
      <c r="J265" s="42" t="n">
        <f aca="false">SUM($F265,$G265,$P$5,$P$7)</f>
        <v>2360.87</v>
      </c>
      <c r="K265" s="43" t="n">
        <f aca="false">SUM($F265,$G265,$Q$5,$Q$7)</f>
        <v>2699.68</v>
      </c>
    </row>
    <row r="266" s="23" customFormat="true" ht="14.25" hidden="false" customHeight="true" outlineLevel="0" collapsed="false">
      <c r="A266" s="24" t="n">
        <f aca="false">'до 150 кВт'!A266</f>
        <v>43111</v>
      </c>
      <c r="B266" s="30" t="n">
        <v>17</v>
      </c>
      <c r="C266" s="26" t="n">
        <v>1689.73</v>
      </c>
      <c r="D266" s="26" t="n">
        <v>186.31</v>
      </c>
      <c r="E266" s="26" t="n">
        <v>0</v>
      </c>
      <c r="F266" s="26" t="n">
        <v>1735.58</v>
      </c>
      <c r="G266" s="26" t="n">
        <v>98.93</v>
      </c>
      <c r="H266" s="42" t="n">
        <f aca="false">SUM($F266,$G266,$N$5,$N$7)</f>
        <v>1910.11</v>
      </c>
      <c r="I266" s="42" t="n">
        <f aca="false">SUM($F266,$G266,$O$5,$O$7)</f>
        <v>2129.77</v>
      </c>
      <c r="J266" s="42" t="n">
        <f aca="false">SUM($F266,$G266,$P$5,$P$7)</f>
        <v>2368.61</v>
      </c>
      <c r="K266" s="43" t="n">
        <f aca="false">SUM($F266,$G266,$Q$5,$Q$7)</f>
        <v>2707.42</v>
      </c>
    </row>
    <row r="267" s="23" customFormat="true" ht="14.25" hidden="false" customHeight="true" outlineLevel="0" collapsed="false">
      <c r="A267" s="24" t="n">
        <f aca="false">'до 150 кВт'!A267</f>
        <v>43111</v>
      </c>
      <c r="B267" s="30" t="n">
        <v>18</v>
      </c>
      <c r="C267" s="26" t="n">
        <v>1734.18</v>
      </c>
      <c r="D267" s="26" t="n">
        <v>156.04</v>
      </c>
      <c r="E267" s="26" t="n">
        <v>0</v>
      </c>
      <c r="F267" s="26" t="n">
        <v>1780.03</v>
      </c>
      <c r="G267" s="26" t="n">
        <v>101.47</v>
      </c>
      <c r="H267" s="42" t="n">
        <f aca="false">SUM($F267,$G267,$N$5,$N$7)</f>
        <v>1957.1</v>
      </c>
      <c r="I267" s="42" t="n">
        <f aca="false">SUM($F267,$G267,$O$5,$O$7)</f>
        <v>2176.76</v>
      </c>
      <c r="J267" s="42" t="n">
        <f aca="false">SUM($F267,$G267,$P$5,$P$7)</f>
        <v>2415.6</v>
      </c>
      <c r="K267" s="43" t="n">
        <f aca="false">SUM($F267,$G267,$Q$5,$Q$7)</f>
        <v>2754.41</v>
      </c>
    </row>
    <row r="268" s="23" customFormat="true" ht="14.25" hidden="false" customHeight="true" outlineLevel="0" collapsed="false">
      <c r="A268" s="24" t="n">
        <f aca="false">'до 150 кВт'!A268</f>
        <v>43111</v>
      </c>
      <c r="B268" s="30" t="n">
        <v>19</v>
      </c>
      <c r="C268" s="26" t="n">
        <v>1692.09</v>
      </c>
      <c r="D268" s="26" t="n">
        <v>79.86</v>
      </c>
      <c r="E268" s="26" t="n">
        <v>0</v>
      </c>
      <c r="F268" s="26" t="n">
        <v>1737.94</v>
      </c>
      <c r="G268" s="26" t="n">
        <v>99.07</v>
      </c>
      <c r="H268" s="42" t="n">
        <f aca="false">SUM($F268,$G268,$N$5,$N$7)</f>
        <v>1912.61</v>
      </c>
      <c r="I268" s="42" t="n">
        <f aca="false">SUM($F268,$G268,$O$5,$O$7)</f>
        <v>2132.27</v>
      </c>
      <c r="J268" s="42" t="n">
        <f aca="false">SUM($F268,$G268,$P$5,$P$7)</f>
        <v>2371.11</v>
      </c>
      <c r="K268" s="43" t="n">
        <f aca="false">SUM($F268,$G268,$Q$5,$Q$7)</f>
        <v>2709.92</v>
      </c>
    </row>
    <row r="269" s="23" customFormat="true" ht="14.25" hidden="false" customHeight="true" outlineLevel="0" collapsed="false">
      <c r="A269" s="24" t="n">
        <f aca="false">'до 150 кВт'!A269</f>
        <v>43111</v>
      </c>
      <c r="B269" s="30" t="n">
        <v>20</v>
      </c>
      <c r="C269" s="26" t="n">
        <v>1689.21</v>
      </c>
      <c r="D269" s="26" t="n">
        <v>55.9</v>
      </c>
      <c r="E269" s="26" t="n">
        <v>0</v>
      </c>
      <c r="F269" s="26" t="n">
        <v>1735.06</v>
      </c>
      <c r="G269" s="26" t="n">
        <v>98.9</v>
      </c>
      <c r="H269" s="42" t="n">
        <f aca="false">SUM($F269,$G269,$N$5,$N$7)</f>
        <v>1909.56</v>
      </c>
      <c r="I269" s="42" t="n">
        <f aca="false">SUM($F269,$G269,$O$5,$O$7)</f>
        <v>2129.22</v>
      </c>
      <c r="J269" s="42" t="n">
        <f aca="false">SUM($F269,$G269,$P$5,$P$7)</f>
        <v>2368.06</v>
      </c>
      <c r="K269" s="43" t="n">
        <f aca="false">SUM($F269,$G269,$Q$5,$Q$7)</f>
        <v>2706.87</v>
      </c>
    </row>
    <row r="270" s="23" customFormat="true" ht="14.25" hidden="false" customHeight="true" outlineLevel="0" collapsed="false">
      <c r="A270" s="24" t="n">
        <f aca="false">'до 150 кВт'!A270</f>
        <v>43111</v>
      </c>
      <c r="B270" s="30" t="n">
        <v>21</v>
      </c>
      <c r="C270" s="26" t="n">
        <v>2143.77</v>
      </c>
      <c r="D270" s="26" t="n">
        <v>0</v>
      </c>
      <c r="E270" s="26" t="n">
        <v>388.53</v>
      </c>
      <c r="F270" s="26" t="n">
        <v>2189.62</v>
      </c>
      <c r="G270" s="26" t="n">
        <v>124.81</v>
      </c>
      <c r="H270" s="42" t="n">
        <f aca="false">SUM($F270,$G270,$N$5,$N$7)</f>
        <v>2390.03</v>
      </c>
      <c r="I270" s="42" t="n">
        <f aca="false">SUM($F270,$G270,$O$5,$O$7)</f>
        <v>2609.69</v>
      </c>
      <c r="J270" s="42" t="n">
        <f aca="false">SUM($F270,$G270,$P$5,$P$7)</f>
        <v>2848.53</v>
      </c>
      <c r="K270" s="43" t="n">
        <f aca="false">SUM($F270,$G270,$Q$5,$Q$7)</f>
        <v>3187.34</v>
      </c>
    </row>
    <row r="271" s="23" customFormat="true" ht="14.25" hidden="false" customHeight="true" outlineLevel="0" collapsed="false">
      <c r="A271" s="24" t="n">
        <f aca="false">'до 150 кВт'!A271</f>
        <v>43111</v>
      </c>
      <c r="B271" s="30" t="n">
        <v>22</v>
      </c>
      <c r="C271" s="26" t="n">
        <v>2137.94</v>
      </c>
      <c r="D271" s="26" t="n">
        <v>0</v>
      </c>
      <c r="E271" s="26" t="n">
        <v>476.57</v>
      </c>
      <c r="F271" s="26" t="n">
        <v>2183.79</v>
      </c>
      <c r="G271" s="26" t="n">
        <v>124.48</v>
      </c>
      <c r="H271" s="42" t="n">
        <f aca="false">SUM($F271,$G271,$N$5,$N$7)</f>
        <v>2383.87</v>
      </c>
      <c r="I271" s="42" t="n">
        <f aca="false">SUM($F271,$G271,$O$5,$O$7)</f>
        <v>2603.53</v>
      </c>
      <c r="J271" s="42" t="n">
        <f aca="false">SUM($F271,$G271,$P$5,$P$7)</f>
        <v>2842.37</v>
      </c>
      <c r="K271" s="43" t="n">
        <f aca="false">SUM($F271,$G271,$Q$5,$Q$7)</f>
        <v>3181.18</v>
      </c>
    </row>
    <row r="272" s="23" customFormat="true" ht="14.25" hidden="false" customHeight="true" outlineLevel="0" collapsed="false">
      <c r="A272" s="24" t="n">
        <f aca="false">'до 150 кВт'!A272</f>
        <v>43111</v>
      </c>
      <c r="B272" s="30" t="n">
        <v>23</v>
      </c>
      <c r="C272" s="26" t="n">
        <v>1721.18</v>
      </c>
      <c r="D272" s="26" t="n">
        <v>0</v>
      </c>
      <c r="E272" s="26" t="n">
        <v>40.92</v>
      </c>
      <c r="F272" s="26" t="n">
        <v>1767.03</v>
      </c>
      <c r="G272" s="26" t="n">
        <v>100.73</v>
      </c>
      <c r="H272" s="42" t="n">
        <f aca="false">SUM($F272,$G272,$N$5,$N$7)</f>
        <v>1943.36</v>
      </c>
      <c r="I272" s="42" t="n">
        <f aca="false">SUM($F272,$G272,$O$5,$O$7)</f>
        <v>2163.02</v>
      </c>
      <c r="J272" s="42" t="n">
        <f aca="false">SUM($F272,$G272,$P$5,$P$7)</f>
        <v>2401.86</v>
      </c>
      <c r="K272" s="43" t="n">
        <f aca="false">SUM($F272,$G272,$Q$5,$Q$7)</f>
        <v>2740.67</v>
      </c>
    </row>
    <row r="273" s="23" customFormat="true" ht="14.25" hidden="false" customHeight="true" outlineLevel="0" collapsed="false">
      <c r="A273" s="24" t="n">
        <f aca="false">'до 150 кВт'!A273</f>
        <v>43112</v>
      </c>
      <c r="B273" s="30" t="n">
        <v>0</v>
      </c>
      <c r="C273" s="26" t="n">
        <v>1564.74</v>
      </c>
      <c r="D273" s="26" t="n">
        <v>0</v>
      </c>
      <c r="E273" s="26" t="n">
        <v>2.21</v>
      </c>
      <c r="F273" s="26" t="n">
        <v>1610.59</v>
      </c>
      <c r="G273" s="26" t="n">
        <v>91.81</v>
      </c>
      <c r="H273" s="42" t="n">
        <f aca="false">SUM($F273,$G273,$N$5,$N$7)</f>
        <v>1778</v>
      </c>
      <c r="I273" s="42" t="n">
        <f aca="false">SUM($F273,$G273,$O$5,$O$7)</f>
        <v>1997.66</v>
      </c>
      <c r="J273" s="42" t="n">
        <f aca="false">SUM($F273,$G273,$P$5,$P$7)</f>
        <v>2236.5</v>
      </c>
      <c r="K273" s="43" t="n">
        <f aca="false">SUM($F273,$G273,$Q$5,$Q$7)</f>
        <v>2575.31</v>
      </c>
    </row>
    <row r="274" s="23" customFormat="true" ht="14.25" hidden="false" customHeight="true" outlineLevel="0" collapsed="false">
      <c r="A274" s="24" t="n">
        <f aca="false">'до 150 кВт'!A274</f>
        <v>43112</v>
      </c>
      <c r="B274" s="30" t="n">
        <v>1</v>
      </c>
      <c r="C274" s="26" t="n">
        <v>1557.73</v>
      </c>
      <c r="D274" s="26" t="n">
        <v>0</v>
      </c>
      <c r="E274" s="26" t="n">
        <v>12.04</v>
      </c>
      <c r="F274" s="26" t="n">
        <v>1603.58</v>
      </c>
      <c r="G274" s="26" t="n">
        <v>91.41</v>
      </c>
      <c r="H274" s="42" t="n">
        <f aca="false">SUM($F274,$G274,$N$5,$N$7)</f>
        <v>1770.59</v>
      </c>
      <c r="I274" s="42" t="n">
        <f aca="false">SUM($F274,$G274,$O$5,$O$7)</f>
        <v>1990.25</v>
      </c>
      <c r="J274" s="42" t="n">
        <f aca="false">SUM($F274,$G274,$P$5,$P$7)</f>
        <v>2229.09</v>
      </c>
      <c r="K274" s="43" t="n">
        <f aca="false">SUM($F274,$G274,$Q$5,$Q$7)</f>
        <v>2567.9</v>
      </c>
    </row>
    <row r="275" s="23" customFormat="true" ht="14.25" hidden="false" customHeight="true" outlineLevel="0" collapsed="false">
      <c r="A275" s="24" t="n">
        <f aca="false">'до 150 кВт'!A275</f>
        <v>43112</v>
      </c>
      <c r="B275" s="30" t="n">
        <v>2</v>
      </c>
      <c r="C275" s="26" t="n">
        <v>1661.02</v>
      </c>
      <c r="D275" s="26" t="n">
        <v>0</v>
      </c>
      <c r="E275" s="26" t="n">
        <v>12.76</v>
      </c>
      <c r="F275" s="26" t="n">
        <v>1706.87</v>
      </c>
      <c r="G275" s="26" t="n">
        <v>97.3</v>
      </c>
      <c r="H275" s="42" t="n">
        <f aca="false">SUM($F275,$G275,$N$5,$N$7)</f>
        <v>1879.77</v>
      </c>
      <c r="I275" s="42" t="n">
        <f aca="false">SUM($F275,$G275,$O$5,$O$7)</f>
        <v>2099.43</v>
      </c>
      <c r="J275" s="42" t="n">
        <f aca="false">SUM($F275,$G275,$P$5,$P$7)</f>
        <v>2338.27</v>
      </c>
      <c r="K275" s="43" t="n">
        <f aca="false">SUM($F275,$G275,$Q$5,$Q$7)</f>
        <v>2677.08</v>
      </c>
    </row>
    <row r="276" s="23" customFormat="true" ht="14.25" hidden="false" customHeight="true" outlineLevel="0" collapsed="false">
      <c r="A276" s="24" t="n">
        <f aca="false">'до 150 кВт'!A276</f>
        <v>43112</v>
      </c>
      <c r="B276" s="30" t="n">
        <v>3</v>
      </c>
      <c r="C276" s="26" t="n">
        <v>1658.26</v>
      </c>
      <c r="D276" s="26" t="n">
        <v>0</v>
      </c>
      <c r="E276" s="26" t="n">
        <v>853.59</v>
      </c>
      <c r="F276" s="26" t="n">
        <v>1704.11</v>
      </c>
      <c r="G276" s="26" t="n">
        <v>97.14</v>
      </c>
      <c r="H276" s="42" t="n">
        <f aca="false">SUM($F276,$G276,$N$5,$N$7)</f>
        <v>1876.85</v>
      </c>
      <c r="I276" s="42" t="n">
        <f aca="false">SUM($F276,$G276,$O$5,$O$7)</f>
        <v>2096.51</v>
      </c>
      <c r="J276" s="42" t="n">
        <f aca="false">SUM($F276,$G276,$P$5,$P$7)</f>
        <v>2335.35</v>
      </c>
      <c r="K276" s="43" t="n">
        <f aca="false">SUM($F276,$G276,$Q$5,$Q$7)</f>
        <v>2674.16</v>
      </c>
    </row>
    <row r="277" s="23" customFormat="true" ht="14.25" hidden="false" customHeight="true" outlineLevel="0" collapsed="false">
      <c r="A277" s="24" t="n">
        <f aca="false">'до 150 кВт'!A277</f>
        <v>43112</v>
      </c>
      <c r="B277" s="30" t="n">
        <v>4</v>
      </c>
      <c r="C277" s="26" t="n">
        <v>1656.95</v>
      </c>
      <c r="D277" s="26" t="n">
        <v>0</v>
      </c>
      <c r="E277" s="26" t="n">
        <v>123.82</v>
      </c>
      <c r="F277" s="26" t="n">
        <v>1702.8</v>
      </c>
      <c r="G277" s="26" t="n">
        <v>97.06</v>
      </c>
      <c r="H277" s="42" t="n">
        <f aca="false">SUM($F277,$G277,$N$5,$N$7)</f>
        <v>1875.46</v>
      </c>
      <c r="I277" s="42" t="n">
        <f aca="false">SUM($F277,$G277,$O$5,$O$7)</f>
        <v>2095.12</v>
      </c>
      <c r="J277" s="42" t="n">
        <f aca="false">SUM($F277,$G277,$P$5,$P$7)</f>
        <v>2333.96</v>
      </c>
      <c r="K277" s="43" t="n">
        <f aca="false">SUM($F277,$G277,$Q$5,$Q$7)</f>
        <v>2672.77</v>
      </c>
    </row>
    <row r="278" s="23" customFormat="true" ht="14.25" hidden="false" customHeight="true" outlineLevel="0" collapsed="false">
      <c r="A278" s="24" t="n">
        <f aca="false">'до 150 кВт'!A278</f>
        <v>43112</v>
      </c>
      <c r="B278" s="30" t="n">
        <v>5</v>
      </c>
      <c r="C278" s="26" t="n">
        <v>1594.46</v>
      </c>
      <c r="D278" s="26" t="n">
        <v>0</v>
      </c>
      <c r="E278" s="26" t="n">
        <v>47.99</v>
      </c>
      <c r="F278" s="26" t="n">
        <v>1640.31</v>
      </c>
      <c r="G278" s="26" t="n">
        <v>93.5</v>
      </c>
      <c r="H278" s="42" t="n">
        <f aca="false">SUM($F278,$G278,$N$5,$N$7)</f>
        <v>1809.41</v>
      </c>
      <c r="I278" s="42" t="n">
        <f aca="false">SUM($F278,$G278,$O$5,$O$7)</f>
        <v>2029.07</v>
      </c>
      <c r="J278" s="42" t="n">
        <f aca="false">SUM($F278,$G278,$P$5,$P$7)</f>
        <v>2267.91</v>
      </c>
      <c r="K278" s="43" t="n">
        <f aca="false">SUM($F278,$G278,$Q$5,$Q$7)</f>
        <v>2606.72</v>
      </c>
    </row>
    <row r="279" s="23" customFormat="true" ht="14.25" hidden="false" customHeight="true" outlineLevel="0" collapsed="false">
      <c r="A279" s="24" t="n">
        <f aca="false">'до 150 кВт'!A279</f>
        <v>43112</v>
      </c>
      <c r="B279" s="30" t="n">
        <v>6</v>
      </c>
      <c r="C279" s="26" t="n">
        <v>1556.34</v>
      </c>
      <c r="D279" s="26" t="n">
        <v>0</v>
      </c>
      <c r="E279" s="26" t="n">
        <v>19.45</v>
      </c>
      <c r="F279" s="26" t="n">
        <v>1602.19</v>
      </c>
      <c r="G279" s="26" t="n">
        <v>91.33</v>
      </c>
      <c r="H279" s="42" t="n">
        <f aca="false">SUM($F279,$G279,$N$5,$N$7)</f>
        <v>1769.12</v>
      </c>
      <c r="I279" s="42" t="n">
        <f aca="false">SUM($F279,$G279,$O$5,$O$7)</f>
        <v>1988.78</v>
      </c>
      <c r="J279" s="42" t="n">
        <f aca="false">SUM($F279,$G279,$P$5,$P$7)</f>
        <v>2227.62</v>
      </c>
      <c r="K279" s="43" t="n">
        <f aca="false">SUM($F279,$G279,$Q$5,$Q$7)</f>
        <v>2566.43</v>
      </c>
    </row>
    <row r="280" s="23" customFormat="true" ht="14.25" hidden="false" customHeight="true" outlineLevel="0" collapsed="false">
      <c r="A280" s="24" t="n">
        <f aca="false">'до 150 кВт'!A280</f>
        <v>43112</v>
      </c>
      <c r="B280" s="30" t="n">
        <v>7</v>
      </c>
      <c r="C280" s="26" t="n">
        <v>1559.38</v>
      </c>
      <c r="D280" s="26" t="n">
        <v>0</v>
      </c>
      <c r="E280" s="26" t="n">
        <v>16.3</v>
      </c>
      <c r="F280" s="26" t="n">
        <v>1605.23</v>
      </c>
      <c r="G280" s="26" t="n">
        <v>91.5</v>
      </c>
      <c r="H280" s="42" t="n">
        <f aca="false">SUM($F280,$G280,$N$5,$N$7)</f>
        <v>1772.33</v>
      </c>
      <c r="I280" s="42" t="n">
        <f aca="false">SUM($F280,$G280,$O$5,$O$7)</f>
        <v>1991.99</v>
      </c>
      <c r="J280" s="42" t="n">
        <f aca="false">SUM($F280,$G280,$P$5,$P$7)</f>
        <v>2230.83</v>
      </c>
      <c r="K280" s="43" t="n">
        <f aca="false">SUM($F280,$G280,$Q$5,$Q$7)</f>
        <v>2569.64</v>
      </c>
    </row>
    <row r="281" s="23" customFormat="true" ht="14.25" hidden="false" customHeight="true" outlineLevel="0" collapsed="false">
      <c r="A281" s="24" t="n">
        <f aca="false">'до 150 кВт'!A281</f>
        <v>43112</v>
      </c>
      <c r="B281" s="30" t="n">
        <v>8</v>
      </c>
      <c r="C281" s="26" t="n">
        <v>1571.41</v>
      </c>
      <c r="D281" s="26" t="n">
        <v>106.58</v>
      </c>
      <c r="E281" s="26" t="n">
        <v>0</v>
      </c>
      <c r="F281" s="26" t="n">
        <v>1617.26</v>
      </c>
      <c r="G281" s="26" t="n">
        <v>92.19</v>
      </c>
      <c r="H281" s="42" t="n">
        <f aca="false">SUM($F281,$G281,$N$5,$N$7)</f>
        <v>1785.05</v>
      </c>
      <c r="I281" s="42" t="n">
        <f aca="false">SUM($F281,$G281,$O$5,$O$7)</f>
        <v>2004.71</v>
      </c>
      <c r="J281" s="42" t="n">
        <f aca="false">SUM($F281,$G281,$P$5,$P$7)</f>
        <v>2243.55</v>
      </c>
      <c r="K281" s="43" t="n">
        <f aca="false">SUM($F281,$G281,$Q$5,$Q$7)</f>
        <v>2582.36</v>
      </c>
    </row>
    <row r="282" s="23" customFormat="true" ht="14.25" hidden="false" customHeight="true" outlineLevel="0" collapsed="false">
      <c r="A282" s="24" t="n">
        <f aca="false">'до 150 кВт'!A282</f>
        <v>43112</v>
      </c>
      <c r="B282" s="30" t="n">
        <v>9</v>
      </c>
      <c r="C282" s="26" t="n">
        <v>1691.66</v>
      </c>
      <c r="D282" s="26" t="n">
        <v>0</v>
      </c>
      <c r="E282" s="26" t="n">
        <v>2.69</v>
      </c>
      <c r="F282" s="26" t="n">
        <v>1737.51</v>
      </c>
      <c r="G282" s="26" t="n">
        <v>99.04</v>
      </c>
      <c r="H282" s="42" t="n">
        <f aca="false">SUM($F282,$G282,$N$5,$N$7)</f>
        <v>1912.15</v>
      </c>
      <c r="I282" s="42" t="n">
        <f aca="false">SUM($F282,$G282,$O$5,$O$7)</f>
        <v>2131.81</v>
      </c>
      <c r="J282" s="42" t="n">
        <f aca="false">SUM($F282,$G282,$P$5,$P$7)</f>
        <v>2370.65</v>
      </c>
      <c r="K282" s="43" t="n">
        <f aca="false">SUM($F282,$G282,$Q$5,$Q$7)</f>
        <v>2709.46</v>
      </c>
    </row>
    <row r="283" s="23" customFormat="true" ht="14.25" hidden="false" customHeight="true" outlineLevel="0" collapsed="false">
      <c r="A283" s="24" t="n">
        <f aca="false">'до 150 кВт'!A283</f>
        <v>43112</v>
      </c>
      <c r="B283" s="30" t="n">
        <v>10</v>
      </c>
      <c r="C283" s="26" t="n">
        <v>1700.74</v>
      </c>
      <c r="D283" s="26" t="n">
        <v>0</v>
      </c>
      <c r="E283" s="26" t="n">
        <v>17.46</v>
      </c>
      <c r="F283" s="26" t="n">
        <v>1746.59</v>
      </c>
      <c r="G283" s="26" t="n">
        <v>99.56</v>
      </c>
      <c r="H283" s="42" t="n">
        <f aca="false">SUM($F283,$G283,$N$5,$N$7)</f>
        <v>1921.75</v>
      </c>
      <c r="I283" s="42" t="n">
        <f aca="false">SUM($F283,$G283,$O$5,$O$7)</f>
        <v>2141.41</v>
      </c>
      <c r="J283" s="42" t="n">
        <f aca="false">SUM($F283,$G283,$P$5,$P$7)</f>
        <v>2380.25</v>
      </c>
      <c r="K283" s="43" t="n">
        <f aca="false">SUM($F283,$G283,$Q$5,$Q$7)</f>
        <v>2719.06</v>
      </c>
    </row>
    <row r="284" s="23" customFormat="true" ht="14.25" hidden="false" customHeight="true" outlineLevel="0" collapsed="false">
      <c r="A284" s="24" t="n">
        <f aca="false">'до 150 кВт'!A284</f>
        <v>43112</v>
      </c>
      <c r="B284" s="30" t="n">
        <v>11</v>
      </c>
      <c r="C284" s="26" t="n">
        <v>1701.52</v>
      </c>
      <c r="D284" s="26" t="n">
        <v>0</v>
      </c>
      <c r="E284" s="26" t="n">
        <v>329.93</v>
      </c>
      <c r="F284" s="26" t="n">
        <v>1747.37</v>
      </c>
      <c r="G284" s="26" t="n">
        <v>99.6</v>
      </c>
      <c r="H284" s="42" t="n">
        <f aca="false">SUM($F284,$G284,$N$5,$N$7)</f>
        <v>1922.57</v>
      </c>
      <c r="I284" s="42" t="n">
        <f aca="false">SUM($F284,$G284,$O$5,$O$7)</f>
        <v>2142.23</v>
      </c>
      <c r="J284" s="42" t="n">
        <f aca="false">SUM($F284,$G284,$P$5,$P$7)</f>
        <v>2381.07</v>
      </c>
      <c r="K284" s="43" t="n">
        <f aca="false">SUM($F284,$G284,$Q$5,$Q$7)</f>
        <v>2719.88</v>
      </c>
    </row>
    <row r="285" s="23" customFormat="true" ht="14.25" hidden="false" customHeight="true" outlineLevel="0" collapsed="false">
      <c r="A285" s="24" t="n">
        <f aca="false">'до 150 кВт'!A285</f>
        <v>43112</v>
      </c>
      <c r="B285" s="30" t="n">
        <v>12</v>
      </c>
      <c r="C285" s="26" t="n">
        <v>1697.59</v>
      </c>
      <c r="D285" s="26" t="n">
        <v>0</v>
      </c>
      <c r="E285" s="26" t="n">
        <v>180.39</v>
      </c>
      <c r="F285" s="26" t="n">
        <v>1743.44</v>
      </c>
      <c r="G285" s="26" t="n">
        <v>99.38</v>
      </c>
      <c r="H285" s="42" t="n">
        <f aca="false">SUM($F285,$G285,$N$5,$N$7)</f>
        <v>1918.42</v>
      </c>
      <c r="I285" s="42" t="n">
        <f aca="false">SUM($F285,$G285,$O$5,$O$7)</f>
        <v>2138.08</v>
      </c>
      <c r="J285" s="42" t="n">
        <f aca="false">SUM($F285,$G285,$P$5,$P$7)</f>
        <v>2376.92</v>
      </c>
      <c r="K285" s="43" t="n">
        <f aca="false">SUM($F285,$G285,$Q$5,$Q$7)</f>
        <v>2715.73</v>
      </c>
    </row>
    <row r="286" s="23" customFormat="true" ht="14.25" hidden="false" customHeight="true" outlineLevel="0" collapsed="false">
      <c r="A286" s="24" t="n">
        <f aca="false">'до 150 кВт'!A286</f>
        <v>43112</v>
      </c>
      <c r="B286" s="30" t="n">
        <v>13</v>
      </c>
      <c r="C286" s="26" t="n">
        <v>1698.6</v>
      </c>
      <c r="D286" s="26" t="n">
        <v>0</v>
      </c>
      <c r="E286" s="26" t="n">
        <v>127.75</v>
      </c>
      <c r="F286" s="26" t="n">
        <v>1744.45</v>
      </c>
      <c r="G286" s="26" t="n">
        <v>99.44</v>
      </c>
      <c r="H286" s="42" t="n">
        <f aca="false">SUM($F286,$G286,$N$5,$N$7)</f>
        <v>1919.49</v>
      </c>
      <c r="I286" s="42" t="n">
        <f aca="false">SUM($F286,$G286,$O$5,$O$7)</f>
        <v>2139.15</v>
      </c>
      <c r="J286" s="42" t="n">
        <f aca="false">SUM($F286,$G286,$P$5,$P$7)</f>
        <v>2377.99</v>
      </c>
      <c r="K286" s="43" t="n">
        <f aca="false">SUM($F286,$G286,$Q$5,$Q$7)</f>
        <v>2716.8</v>
      </c>
    </row>
    <row r="287" s="23" customFormat="true" ht="14.25" hidden="false" customHeight="true" outlineLevel="0" collapsed="false">
      <c r="A287" s="24" t="n">
        <f aca="false">'до 150 кВт'!A287</f>
        <v>43112</v>
      </c>
      <c r="B287" s="30" t="n">
        <v>14</v>
      </c>
      <c r="C287" s="26" t="n">
        <v>1704.06</v>
      </c>
      <c r="D287" s="26" t="n">
        <v>0</v>
      </c>
      <c r="E287" s="26" t="n">
        <v>137.27</v>
      </c>
      <c r="F287" s="26" t="n">
        <v>1749.91</v>
      </c>
      <c r="G287" s="26" t="n">
        <v>99.75</v>
      </c>
      <c r="H287" s="42" t="n">
        <f aca="false">SUM($F287,$G287,$N$5,$N$7)</f>
        <v>1925.26</v>
      </c>
      <c r="I287" s="42" t="n">
        <f aca="false">SUM($F287,$G287,$O$5,$O$7)</f>
        <v>2144.92</v>
      </c>
      <c r="J287" s="42" t="n">
        <f aca="false">SUM($F287,$G287,$P$5,$P$7)</f>
        <v>2383.76</v>
      </c>
      <c r="K287" s="43" t="n">
        <f aca="false">SUM($F287,$G287,$Q$5,$Q$7)</f>
        <v>2722.57</v>
      </c>
    </row>
    <row r="288" s="23" customFormat="true" ht="14.25" hidden="false" customHeight="true" outlineLevel="0" collapsed="false">
      <c r="A288" s="24" t="n">
        <f aca="false">'до 150 кВт'!A288</f>
        <v>43112</v>
      </c>
      <c r="B288" s="30" t="n">
        <v>15</v>
      </c>
      <c r="C288" s="26" t="n">
        <v>1699.82</v>
      </c>
      <c r="D288" s="26" t="n">
        <v>0</v>
      </c>
      <c r="E288" s="26" t="n">
        <v>106.96</v>
      </c>
      <c r="F288" s="26" t="n">
        <v>1745.67</v>
      </c>
      <c r="G288" s="26" t="n">
        <v>99.51</v>
      </c>
      <c r="H288" s="42" t="n">
        <f aca="false">SUM($F288,$G288,$N$5,$N$7)</f>
        <v>1920.78</v>
      </c>
      <c r="I288" s="42" t="n">
        <f aca="false">SUM($F288,$G288,$O$5,$O$7)</f>
        <v>2140.44</v>
      </c>
      <c r="J288" s="42" t="n">
        <f aca="false">SUM($F288,$G288,$P$5,$P$7)</f>
        <v>2379.28</v>
      </c>
      <c r="K288" s="43" t="n">
        <f aca="false">SUM($F288,$G288,$Q$5,$Q$7)</f>
        <v>2718.09</v>
      </c>
    </row>
    <row r="289" s="23" customFormat="true" ht="14.25" hidden="false" customHeight="true" outlineLevel="0" collapsed="false">
      <c r="A289" s="24" t="n">
        <f aca="false">'до 150 кВт'!A289</f>
        <v>43112</v>
      </c>
      <c r="B289" s="30" t="n">
        <v>16</v>
      </c>
      <c r="C289" s="26" t="n">
        <v>1652.63</v>
      </c>
      <c r="D289" s="26" t="n">
        <v>35.43</v>
      </c>
      <c r="E289" s="26" t="n">
        <v>0</v>
      </c>
      <c r="F289" s="26" t="n">
        <v>1698.48</v>
      </c>
      <c r="G289" s="26" t="n">
        <v>96.82</v>
      </c>
      <c r="H289" s="42" t="n">
        <f aca="false">SUM($F289,$G289,$N$5,$N$7)</f>
        <v>1870.9</v>
      </c>
      <c r="I289" s="42" t="n">
        <f aca="false">SUM($F289,$G289,$O$5,$O$7)</f>
        <v>2090.56</v>
      </c>
      <c r="J289" s="42" t="n">
        <f aca="false">SUM($F289,$G289,$P$5,$P$7)</f>
        <v>2329.4</v>
      </c>
      <c r="K289" s="43" t="n">
        <f aca="false">SUM($F289,$G289,$Q$5,$Q$7)</f>
        <v>2668.21</v>
      </c>
    </row>
    <row r="290" s="23" customFormat="true" ht="14.25" hidden="false" customHeight="true" outlineLevel="0" collapsed="false">
      <c r="A290" s="24" t="n">
        <f aca="false">'до 150 кВт'!A290</f>
        <v>43112</v>
      </c>
      <c r="B290" s="30" t="n">
        <v>17</v>
      </c>
      <c r="C290" s="26" t="n">
        <v>1680.55</v>
      </c>
      <c r="D290" s="26" t="n">
        <v>16.4</v>
      </c>
      <c r="E290" s="26" t="n">
        <v>0</v>
      </c>
      <c r="F290" s="26" t="n">
        <v>1726.4</v>
      </c>
      <c r="G290" s="26" t="n">
        <v>98.41</v>
      </c>
      <c r="H290" s="42" t="n">
        <f aca="false">SUM($F290,$G290,$N$5,$N$7)</f>
        <v>1900.41</v>
      </c>
      <c r="I290" s="42" t="n">
        <f aca="false">SUM($F290,$G290,$O$5,$O$7)</f>
        <v>2120.07</v>
      </c>
      <c r="J290" s="42" t="n">
        <f aca="false">SUM($F290,$G290,$P$5,$P$7)</f>
        <v>2358.91</v>
      </c>
      <c r="K290" s="43" t="n">
        <f aca="false">SUM($F290,$G290,$Q$5,$Q$7)</f>
        <v>2697.72</v>
      </c>
    </row>
    <row r="291" s="23" customFormat="true" ht="14.25" hidden="false" customHeight="true" outlineLevel="0" collapsed="false">
      <c r="A291" s="24" t="n">
        <f aca="false">'до 150 кВт'!A291</f>
        <v>43112</v>
      </c>
      <c r="B291" s="30" t="n">
        <v>18</v>
      </c>
      <c r="C291" s="26" t="n">
        <v>1736.91</v>
      </c>
      <c r="D291" s="26" t="n">
        <v>0</v>
      </c>
      <c r="E291" s="26" t="n">
        <v>51.81</v>
      </c>
      <c r="F291" s="26" t="n">
        <v>1782.76</v>
      </c>
      <c r="G291" s="26" t="n">
        <v>101.62</v>
      </c>
      <c r="H291" s="42" t="n">
        <f aca="false">SUM($F291,$G291,$N$5,$N$7)</f>
        <v>1959.98</v>
      </c>
      <c r="I291" s="42" t="n">
        <f aca="false">SUM($F291,$G291,$O$5,$O$7)</f>
        <v>2179.64</v>
      </c>
      <c r="J291" s="42" t="n">
        <f aca="false">SUM($F291,$G291,$P$5,$P$7)</f>
        <v>2418.48</v>
      </c>
      <c r="K291" s="43" t="n">
        <f aca="false">SUM($F291,$G291,$Q$5,$Q$7)</f>
        <v>2757.29</v>
      </c>
    </row>
    <row r="292" s="23" customFormat="true" ht="14.25" hidden="false" customHeight="true" outlineLevel="0" collapsed="false">
      <c r="A292" s="24" t="n">
        <f aca="false">'до 150 кВт'!A292</f>
        <v>43112</v>
      </c>
      <c r="B292" s="30" t="n">
        <v>19</v>
      </c>
      <c r="C292" s="26" t="n">
        <v>1721.91</v>
      </c>
      <c r="D292" s="26" t="n">
        <v>0</v>
      </c>
      <c r="E292" s="26" t="n">
        <v>48.05</v>
      </c>
      <c r="F292" s="26" t="n">
        <v>1767.76</v>
      </c>
      <c r="G292" s="26" t="n">
        <v>100.77</v>
      </c>
      <c r="H292" s="42" t="n">
        <f aca="false">SUM($F292,$G292,$N$5,$N$7)</f>
        <v>1944.13</v>
      </c>
      <c r="I292" s="42" t="n">
        <f aca="false">SUM($F292,$G292,$O$5,$O$7)</f>
        <v>2163.79</v>
      </c>
      <c r="J292" s="42" t="n">
        <f aca="false">SUM($F292,$G292,$P$5,$P$7)</f>
        <v>2402.63</v>
      </c>
      <c r="K292" s="43" t="n">
        <f aca="false">SUM($F292,$G292,$Q$5,$Q$7)</f>
        <v>2741.44</v>
      </c>
    </row>
    <row r="293" s="23" customFormat="true" ht="14.25" hidden="false" customHeight="true" outlineLevel="0" collapsed="false">
      <c r="A293" s="24" t="n">
        <f aca="false">'до 150 кВт'!A293</f>
        <v>43112</v>
      </c>
      <c r="B293" s="30" t="n">
        <v>20</v>
      </c>
      <c r="C293" s="26" t="n">
        <v>1698.34</v>
      </c>
      <c r="D293" s="26" t="n">
        <v>0</v>
      </c>
      <c r="E293" s="26" t="n">
        <v>181.54</v>
      </c>
      <c r="F293" s="26" t="n">
        <v>1744.19</v>
      </c>
      <c r="G293" s="26" t="n">
        <v>99.42</v>
      </c>
      <c r="H293" s="42" t="n">
        <f aca="false">SUM($F293,$G293,$N$5,$N$7)</f>
        <v>1919.21</v>
      </c>
      <c r="I293" s="42" t="n">
        <f aca="false">SUM($F293,$G293,$O$5,$O$7)</f>
        <v>2138.87</v>
      </c>
      <c r="J293" s="42" t="n">
        <f aca="false">SUM($F293,$G293,$P$5,$P$7)</f>
        <v>2377.71</v>
      </c>
      <c r="K293" s="43" t="n">
        <f aca="false">SUM($F293,$G293,$Q$5,$Q$7)</f>
        <v>2716.52</v>
      </c>
    </row>
    <row r="294" s="23" customFormat="true" ht="14.25" hidden="false" customHeight="true" outlineLevel="0" collapsed="false">
      <c r="A294" s="24" t="n">
        <f aca="false">'до 150 кВт'!A294</f>
        <v>43112</v>
      </c>
      <c r="B294" s="30" t="n">
        <v>21</v>
      </c>
      <c r="C294" s="26" t="n">
        <v>1708.52</v>
      </c>
      <c r="D294" s="26" t="n">
        <v>0</v>
      </c>
      <c r="E294" s="26" t="n">
        <v>410.54</v>
      </c>
      <c r="F294" s="26" t="n">
        <v>1754.37</v>
      </c>
      <c r="G294" s="26" t="n">
        <v>100</v>
      </c>
      <c r="H294" s="42" t="n">
        <f aca="false">SUM($F294,$G294,$N$5,$N$7)</f>
        <v>1929.97</v>
      </c>
      <c r="I294" s="42" t="n">
        <f aca="false">SUM($F294,$G294,$O$5,$O$7)</f>
        <v>2149.63</v>
      </c>
      <c r="J294" s="42" t="n">
        <f aca="false">SUM($F294,$G294,$P$5,$P$7)</f>
        <v>2388.47</v>
      </c>
      <c r="K294" s="43" t="n">
        <f aca="false">SUM($F294,$G294,$Q$5,$Q$7)</f>
        <v>2727.28</v>
      </c>
    </row>
    <row r="295" s="23" customFormat="true" ht="14.25" hidden="false" customHeight="true" outlineLevel="0" collapsed="false">
      <c r="A295" s="24" t="n">
        <f aca="false">'до 150 кВт'!A295</f>
        <v>43112</v>
      </c>
      <c r="B295" s="30" t="n">
        <v>22</v>
      </c>
      <c r="C295" s="26" t="n">
        <v>1672.98</v>
      </c>
      <c r="D295" s="26" t="n">
        <v>0</v>
      </c>
      <c r="E295" s="26" t="n">
        <v>99.98</v>
      </c>
      <c r="F295" s="26" t="n">
        <v>1718.83</v>
      </c>
      <c r="G295" s="26" t="n">
        <v>97.98</v>
      </c>
      <c r="H295" s="42" t="n">
        <f aca="false">SUM($F295,$G295,$N$5,$N$7)</f>
        <v>1892.41</v>
      </c>
      <c r="I295" s="42" t="n">
        <f aca="false">SUM($F295,$G295,$O$5,$O$7)</f>
        <v>2112.07</v>
      </c>
      <c r="J295" s="42" t="n">
        <f aca="false">SUM($F295,$G295,$P$5,$P$7)</f>
        <v>2350.91</v>
      </c>
      <c r="K295" s="43" t="n">
        <f aca="false">SUM($F295,$G295,$Q$5,$Q$7)</f>
        <v>2689.72</v>
      </c>
    </row>
    <row r="296" s="23" customFormat="true" ht="14.25" hidden="false" customHeight="true" outlineLevel="0" collapsed="false">
      <c r="A296" s="24" t="n">
        <f aca="false">'до 150 кВт'!A296</f>
        <v>43112</v>
      </c>
      <c r="B296" s="30" t="n">
        <v>23</v>
      </c>
      <c r="C296" s="26" t="n">
        <v>1606.34</v>
      </c>
      <c r="D296" s="26" t="n">
        <v>0</v>
      </c>
      <c r="E296" s="26" t="n">
        <v>59.9</v>
      </c>
      <c r="F296" s="26" t="n">
        <v>1652.19</v>
      </c>
      <c r="G296" s="26" t="n">
        <v>94.18</v>
      </c>
      <c r="H296" s="42" t="n">
        <f aca="false">SUM($F296,$G296,$N$5,$N$7)</f>
        <v>1821.97</v>
      </c>
      <c r="I296" s="42" t="n">
        <f aca="false">SUM($F296,$G296,$O$5,$O$7)</f>
        <v>2041.63</v>
      </c>
      <c r="J296" s="42" t="n">
        <f aca="false">SUM($F296,$G296,$P$5,$P$7)</f>
        <v>2280.47</v>
      </c>
      <c r="K296" s="43" t="n">
        <f aca="false">SUM($F296,$G296,$Q$5,$Q$7)</f>
        <v>2619.28</v>
      </c>
    </row>
    <row r="297" s="23" customFormat="true" ht="14.25" hidden="false" customHeight="true" outlineLevel="0" collapsed="false">
      <c r="A297" s="24" t="n">
        <f aca="false">'до 150 кВт'!A297</f>
        <v>43113</v>
      </c>
      <c r="B297" s="30" t="n">
        <v>0</v>
      </c>
      <c r="C297" s="26" t="n">
        <v>1458.65</v>
      </c>
      <c r="D297" s="26" t="n">
        <v>0</v>
      </c>
      <c r="E297" s="26" t="n">
        <v>330.93</v>
      </c>
      <c r="F297" s="26" t="n">
        <v>1504.5</v>
      </c>
      <c r="G297" s="26" t="n">
        <v>85.76</v>
      </c>
      <c r="H297" s="42" t="n">
        <f aca="false">SUM($F297,$G297,$N$5,$N$7)</f>
        <v>1665.86</v>
      </c>
      <c r="I297" s="42" t="n">
        <f aca="false">SUM($F297,$G297,$O$5,$O$7)</f>
        <v>1885.52</v>
      </c>
      <c r="J297" s="42" t="n">
        <f aca="false">SUM($F297,$G297,$P$5,$P$7)</f>
        <v>2124.36</v>
      </c>
      <c r="K297" s="43" t="n">
        <f aca="false">SUM($F297,$G297,$Q$5,$Q$7)</f>
        <v>2463.17</v>
      </c>
    </row>
    <row r="298" s="23" customFormat="true" ht="14.25" hidden="false" customHeight="true" outlineLevel="0" collapsed="false">
      <c r="A298" s="24" t="n">
        <f aca="false">'до 150 кВт'!A298</f>
        <v>43113</v>
      </c>
      <c r="B298" s="30" t="n">
        <v>1</v>
      </c>
      <c r="C298" s="26" t="n">
        <v>1143</v>
      </c>
      <c r="D298" s="26" t="n">
        <v>0</v>
      </c>
      <c r="E298" s="26" t="n">
        <v>270.18</v>
      </c>
      <c r="F298" s="26" t="n">
        <v>1188.85</v>
      </c>
      <c r="G298" s="26" t="n">
        <v>67.77</v>
      </c>
      <c r="H298" s="42" t="n">
        <f aca="false">SUM($F298,$G298,$N$5,$N$7)</f>
        <v>1332.22</v>
      </c>
      <c r="I298" s="42" t="n">
        <f aca="false">SUM($F298,$G298,$O$5,$O$7)</f>
        <v>1551.88</v>
      </c>
      <c r="J298" s="42" t="n">
        <f aca="false">SUM($F298,$G298,$P$5,$P$7)</f>
        <v>1790.72</v>
      </c>
      <c r="K298" s="43" t="n">
        <f aca="false">SUM($F298,$G298,$Q$5,$Q$7)</f>
        <v>2129.53</v>
      </c>
    </row>
    <row r="299" s="23" customFormat="true" ht="14.25" hidden="false" customHeight="true" outlineLevel="0" collapsed="false">
      <c r="A299" s="24" t="n">
        <f aca="false">'до 150 кВт'!A299</f>
        <v>43113</v>
      </c>
      <c r="B299" s="30" t="n">
        <v>2</v>
      </c>
      <c r="C299" s="26" t="n">
        <v>943.03</v>
      </c>
      <c r="D299" s="26" t="n">
        <v>0</v>
      </c>
      <c r="E299" s="26" t="n">
        <v>93.12</v>
      </c>
      <c r="F299" s="26" t="n">
        <v>988.88</v>
      </c>
      <c r="G299" s="26" t="n">
        <v>56.37</v>
      </c>
      <c r="H299" s="42" t="n">
        <f aca="false">SUM($F299,$G299,$N$5,$N$7)</f>
        <v>1120.85</v>
      </c>
      <c r="I299" s="42" t="n">
        <f aca="false">SUM($F299,$G299,$O$5,$O$7)</f>
        <v>1340.51</v>
      </c>
      <c r="J299" s="42" t="n">
        <f aca="false">SUM($F299,$G299,$P$5,$P$7)</f>
        <v>1579.35</v>
      </c>
      <c r="K299" s="43" t="n">
        <f aca="false">SUM($F299,$G299,$Q$5,$Q$7)</f>
        <v>1918.16</v>
      </c>
    </row>
    <row r="300" s="23" customFormat="true" ht="14.25" hidden="false" customHeight="true" outlineLevel="0" collapsed="false">
      <c r="A300" s="24" t="n">
        <f aca="false">'до 150 кВт'!A300</f>
        <v>43113</v>
      </c>
      <c r="B300" s="30" t="n">
        <v>3</v>
      </c>
      <c r="C300" s="26" t="n">
        <v>914.26</v>
      </c>
      <c r="D300" s="26" t="n">
        <v>0</v>
      </c>
      <c r="E300" s="26" t="n">
        <v>70.37</v>
      </c>
      <c r="F300" s="26" t="n">
        <v>960.11</v>
      </c>
      <c r="G300" s="26" t="n">
        <v>54.73</v>
      </c>
      <c r="H300" s="42" t="n">
        <f aca="false">SUM($F300,$G300,$N$5,$N$7)</f>
        <v>1090.44</v>
      </c>
      <c r="I300" s="42" t="n">
        <f aca="false">SUM($F300,$G300,$O$5,$O$7)</f>
        <v>1310.1</v>
      </c>
      <c r="J300" s="42" t="n">
        <f aca="false">SUM($F300,$G300,$P$5,$P$7)</f>
        <v>1548.94</v>
      </c>
      <c r="K300" s="43" t="n">
        <f aca="false">SUM($F300,$G300,$Q$5,$Q$7)</f>
        <v>1887.75</v>
      </c>
    </row>
    <row r="301" s="23" customFormat="true" ht="14.25" hidden="false" customHeight="true" outlineLevel="0" collapsed="false">
      <c r="A301" s="24" t="n">
        <f aca="false">'до 150 кВт'!A301</f>
        <v>43113</v>
      </c>
      <c r="B301" s="30" t="n">
        <v>4</v>
      </c>
      <c r="C301" s="26" t="n">
        <v>926.29</v>
      </c>
      <c r="D301" s="26" t="n">
        <v>0</v>
      </c>
      <c r="E301" s="26" t="n">
        <v>50.88</v>
      </c>
      <c r="F301" s="26" t="n">
        <v>972.14</v>
      </c>
      <c r="G301" s="26" t="n">
        <v>55.41</v>
      </c>
      <c r="H301" s="42" t="n">
        <f aca="false">SUM($F301,$G301,$N$5,$N$7)</f>
        <v>1103.15</v>
      </c>
      <c r="I301" s="42" t="n">
        <f aca="false">SUM($F301,$G301,$O$5,$O$7)</f>
        <v>1322.81</v>
      </c>
      <c r="J301" s="42" t="n">
        <f aca="false">SUM($F301,$G301,$P$5,$P$7)</f>
        <v>1561.65</v>
      </c>
      <c r="K301" s="43" t="n">
        <f aca="false">SUM($F301,$G301,$Q$5,$Q$7)</f>
        <v>1900.46</v>
      </c>
    </row>
    <row r="302" s="23" customFormat="true" ht="14.25" hidden="false" customHeight="true" outlineLevel="0" collapsed="false">
      <c r="A302" s="24" t="n">
        <f aca="false">'до 150 кВт'!A302</f>
        <v>43113</v>
      </c>
      <c r="B302" s="30" t="n">
        <v>5</v>
      </c>
      <c r="C302" s="26" t="n">
        <v>1104.69</v>
      </c>
      <c r="D302" s="26" t="n">
        <v>62.5</v>
      </c>
      <c r="E302" s="26" t="n">
        <v>0</v>
      </c>
      <c r="F302" s="26" t="n">
        <v>1150.54</v>
      </c>
      <c r="G302" s="26" t="n">
        <v>65.58</v>
      </c>
      <c r="H302" s="42" t="n">
        <f aca="false">SUM($F302,$G302,$N$5,$N$7)</f>
        <v>1291.72</v>
      </c>
      <c r="I302" s="42" t="n">
        <f aca="false">SUM($F302,$G302,$O$5,$O$7)</f>
        <v>1511.38</v>
      </c>
      <c r="J302" s="42" t="n">
        <f aca="false">SUM($F302,$G302,$P$5,$P$7)</f>
        <v>1750.22</v>
      </c>
      <c r="K302" s="43" t="n">
        <f aca="false">SUM($F302,$G302,$Q$5,$Q$7)</f>
        <v>2089.03</v>
      </c>
    </row>
    <row r="303" s="23" customFormat="true" ht="14.25" hidden="false" customHeight="true" outlineLevel="0" collapsed="false">
      <c r="A303" s="24" t="n">
        <f aca="false">'до 150 кВт'!A303</f>
        <v>43113</v>
      </c>
      <c r="B303" s="30" t="n">
        <v>6</v>
      </c>
      <c r="C303" s="26" t="n">
        <v>1390.61</v>
      </c>
      <c r="D303" s="26" t="n">
        <v>197.78</v>
      </c>
      <c r="E303" s="26" t="n">
        <v>0</v>
      </c>
      <c r="F303" s="26" t="n">
        <v>1436.46</v>
      </c>
      <c r="G303" s="26" t="n">
        <v>81.88</v>
      </c>
      <c r="H303" s="42" t="n">
        <f aca="false">SUM($F303,$G303,$N$5,$N$7)</f>
        <v>1593.94</v>
      </c>
      <c r="I303" s="42" t="n">
        <f aca="false">SUM($F303,$G303,$O$5,$O$7)</f>
        <v>1813.6</v>
      </c>
      <c r="J303" s="42" t="n">
        <f aca="false">SUM($F303,$G303,$P$5,$P$7)</f>
        <v>2052.44</v>
      </c>
      <c r="K303" s="43" t="n">
        <f aca="false">SUM($F303,$G303,$Q$5,$Q$7)</f>
        <v>2391.25</v>
      </c>
    </row>
    <row r="304" s="23" customFormat="true" ht="14.25" hidden="false" customHeight="true" outlineLevel="0" collapsed="false">
      <c r="A304" s="24" t="n">
        <f aca="false">'до 150 кВт'!A304</f>
        <v>43113</v>
      </c>
      <c r="B304" s="30" t="n">
        <v>7</v>
      </c>
      <c r="C304" s="26" t="n">
        <v>1599.83</v>
      </c>
      <c r="D304" s="26" t="n">
        <v>97.96</v>
      </c>
      <c r="E304" s="26" t="n">
        <v>0</v>
      </c>
      <c r="F304" s="26" t="n">
        <v>1645.68</v>
      </c>
      <c r="G304" s="26" t="n">
        <v>93.81</v>
      </c>
      <c r="H304" s="42" t="n">
        <f aca="false">SUM($F304,$G304,$N$5,$N$7)</f>
        <v>1815.09</v>
      </c>
      <c r="I304" s="42" t="n">
        <f aca="false">SUM($F304,$G304,$O$5,$O$7)</f>
        <v>2034.75</v>
      </c>
      <c r="J304" s="42" t="n">
        <f aca="false">SUM($F304,$G304,$P$5,$P$7)</f>
        <v>2273.59</v>
      </c>
      <c r="K304" s="43" t="n">
        <f aca="false">SUM($F304,$G304,$Q$5,$Q$7)</f>
        <v>2612.4</v>
      </c>
    </row>
    <row r="305" s="23" customFormat="true" ht="14.25" hidden="false" customHeight="true" outlineLevel="0" collapsed="false">
      <c r="A305" s="24" t="n">
        <f aca="false">'до 150 кВт'!A305</f>
        <v>43113</v>
      </c>
      <c r="B305" s="30" t="n">
        <v>8</v>
      </c>
      <c r="C305" s="26" t="n">
        <v>1723.55</v>
      </c>
      <c r="D305" s="26" t="n">
        <v>56.45</v>
      </c>
      <c r="E305" s="26" t="n">
        <v>0</v>
      </c>
      <c r="F305" s="26" t="n">
        <v>1769.4</v>
      </c>
      <c r="G305" s="26" t="n">
        <v>100.86</v>
      </c>
      <c r="H305" s="42" t="n">
        <f aca="false">SUM($F305,$G305,$N$5,$N$7)</f>
        <v>1945.86</v>
      </c>
      <c r="I305" s="42" t="n">
        <f aca="false">SUM($F305,$G305,$O$5,$O$7)</f>
        <v>2165.52</v>
      </c>
      <c r="J305" s="42" t="n">
        <f aca="false">SUM($F305,$G305,$P$5,$P$7)</f>
        <v>2404.36</v>
      </c>
      <c r="K305" s="43" t="n">
        <f aca="false">SUM($F305,$G305,$Q$5,$Q$7)</f>
        <v>2743.17</v>
      </c>
    </row>
    <row r="306" s="23" customFormat="true" ht="14.25" hidden="false" customHeight="true" outlineLevel="0" collapsed="false">
      <c r="A306" s="24" t="n">
        <f aca="false">'до 150 кВт'!A306</f>
        <v>43113</v>
      </c>
      <c r="B306" s="30" t="n">
        <v>9</v>
      </c>
      <c r="C306" s="26" t="n">
        <v>1811.77</v>
      </c>
      <c r="D306" s="26" t="n">
        <v>0</v>
      </c>
      <c r="E306" s="26" t="n">
        <v>5.44</v>
      </c>
      <c r="F306" s="26" t="n">
        <v>1857.62</v>
      </c>
      <c r="G306" s="26" t="n">
        <v>105.89</v>
      </c>
      <c r="H306" s="42" t="n">
        <f aca="false">SUM($F306,$G306,$N$5,$N$7)</f>
        <v>2039.11</v>
      </c>
      <c r="I306" s="42" t="n">
        <f aca="false">SUM($F306,$G306,$O$5,$O$7)</f>
        <v>2258.77</v>
      </c>
      <c r="J306" s="42" t="n">
        <f aca="false">SUM($F306,$G306,$P$5,$P$7)</f>
        <v>2497.61</v>
      </c>
      <c r="K306" s="43" t="n">
        <f aca="false">SUM($F306,$G306,$Q$5,$Q$7)</f>
        <v>2836.42</v>
      </c>
    </row>
    <row r="307" s="23" customFormat="true" ht="14.25" hidden="false" customHeight="true" outlineLevel="0" collapsed="false">
      <c r="A307" s="24" t="n">
        <f aca="false">'до 150 кВт'!A307</f>
        <v>43113</v>
      </c>
      <c r="B307" s="30" t="n">
        <v>10</v>
      </c>
      <c r="C307" s="26" t="n">
        <v>1822.33</v>
      </c>
      <c r="D307" s="26" t="n">
        <v>0</v>
      </c>
      <c r="E307" s="26" t="n">
        <v>12.85</v>
      </c>
      <c r="F307" s="26" t="n">
        <v>1868.18</v>
      </c>
      <c r="G307" s="26" t="n">
        <v>106.49</v>
      </c>
      <c r="H307" s="42" t="n">
        <f aca="false">SUM($F307,$G307,$N$5,$N$7)</f>
        <v>2050.27</v>
      </c>
      <c r="I307" s="42" t="n">
        <f aca="false">SUM($F307,$G307,$O$5,$O$7)</f>
        <v>2269.93</v>
      </c>
      <c r="J307" s="42" t="n">
        <f aca="false">SUM($F307,$G307,$P$5,$P$7)</f>
        <v>2508.77</v>
      </c>
      <c r="K307" s="43" t="n">
        <f aca="false">SUM($F307,$G307,$Q$5,$Q$7)</f>
        <v>2847.58</v>
      </c>
    </row>
    <row r="308" s="23" customFormat="true" ht="14.25" hidden="false" customHeight="true" outlineLevel="0" collapsed="false">
      <c r="A308" s="24" t="n">
        <f aca="false">'до 150 кВт'!A308</f>
        <v>43113</v>
      </c>
      <c r="B308" s="30" t="n">
        <v>11</v>
      </c>
      <c r="C308" s="26" t="n">
        <v>1809.56</v>
      </c>
      <c r="D308" s="26" t="n">
        <v>0</v>
      </c>
      <c r="E308" s="26" t="n">
        <v>82.34</v>
      </c>
      <c r="F308" s="26" t="n">
        <v>1855.41</v>
      </c>
      <c r="G308" s="26" t="n">
        <v>105.76</v>
      </c>
      <c r="H308" s="42" t="n">
        <f aca="false">SUM($F308,$G308,$N$5,$N$7)</f>
        <v>2036.77</v>
      </c>
      <c r="I308" s="42" t="n">
        <f aca="false">SUM($F308,$G308,$O$5,$O$7)</f>
        <v>2256.43</v>
      </c>
      <c r="J308" s="42" t="n">
        <f aca="false">SUM($F308,$G308,$P$5,$P$7)</f>
        <v>2495.27</v>
      </c>
      <c r="K308" s="43" t="n">
        <f aca="false">SUM($F308,$G308,$Q$5,$Q$7)</f>
        <v>2834.08</v>
      </c>
    </row>
    <row r="309" s="23" customFormat="true" ht="14.25" hidden="false" customHeight="true" outlineLevel="0" collapsed="false">
      <c r="A309" s="24" t="n">
        <f aca="false">'до 150 кВт'!A309</f>
        <v>43113</v>
      </c>
      <c r="B309" s="30" t="n">
        <v>12</v>
      </c>
      <c r="C309" s="26" t="n">
        <v>1791.38</v>
      </c>
      <c r="D309" s="26" t="n">
        <v>0</v>
      </c>
      <c r="E309" s="26" t="n">
        <v>69.99</v>
      </c>
      <c r="F309" s="26" t="n">
        <v>1837.23</v>
      </c>
      <c r="G309" s="26" t="n">
        <v>104.73</v>
      </c>
      <c r="H309" s="42" t="n">
        <f aca="false">SUM($F309,$G309,$N$5,$N$7)</f>
        <v>2017.56</v>
      </c>
      <c r="I309" s="42" t="n">
        <f aca="false">SUM($F309,$G309,$O$5,$O$7)</f>
        <v>2237.22</v>
      </c>
      <c r="J309" s="42" t="n">
        <f aca="false">SUM($F309,$G309,$P$5,$P$7)</f>
        <v>2476.06</v>
      </c>
      <c r="K309" s="43" t="n">
        <f aca="false">SUM($F309,$G309,$Q$5,$Q$7)</f>
        <v>2814.87</v>
      </c>
    </row>
    <row r="310" s="23" customFormat="true" ht="14.25" hidden="false" customHeight="true" outlineLevel="0" collapsed="false">
      <c r="A310" s="24" t="n">
        <f aca="false">'до 150 кВт'!A310</f>
        <v>43113</v>
      </c>
      <c r="B310" s="30" t="n">
        <v>13</v>
      </c>
      <c r="C310" s="26" t="n">
        <v>1793.17</v>
      </c>
      <c r="D310" s="26" t="n">
        <v>0</v>
      </c>
      <c r="E310" s="26" t="n">
        <v>79.44</v>
      </c>
      <c r="F310" s="26" t="n">
        <v>1839.02</v>
      </c>
      <c r="G310" s="26" t="n">
        <v>104.83</v>
      </c>
      <c r="H310" s="42" t="n">
        <f aca="false">SUM($F310,$G310,$N$5,$N$7)</f>
        <v>2019.45</v>
      </c>
      <c r="I310" s="42" t="n">
        <f aca="false">SUM($F310,$G310,$O$5,$O$7)</f>
        <v>2239.11</v>
      </c>
      <c r="J310" s="42" t="n">
        <f aca="false">SUM($F310,$G310,$P$5,$P$7)</f>
        <v>2477.95</v>
      </c>
      <c r="K310" s="43" t="n">
        <f aca="false">SUM($F310,$G310,$Q$5,$Q$7)</f>
        <v>2816.76</v>
      </c>
    </row>
    <row r="311" s="23" customFormat="true" ht="14.25" hidden="false" customHeight="true" outlineLevel="0" collapsed="false">
      <c r="A311" s="24" t="n">
        <f aca="false">'до 150 кВт'!A311</f>
        <v>43113</v>
      </c>
      <c r="B311" s="30" t="n">
        <v>14</v>
      </c>
      <c r="C311" s="26" t="n">
        <v>1791.45</v>
      </c>
      <c r="D311" s="26" t="n">
        <v>0</v>
      </c>
      <c r="E311" s="26" t="n">
        <v>90.7</v>
      </c>
      <c r="F311" s="26" t="n">
        <v>1837.3</v>
      </c>
      <c r="G311" s="26" t="n">
        <v>104.73</v>
      </c>
      <c r="H311" s="42" t="n">
        <f aca="false">SUM($F311,$G311,$N$5,$N$7)</f>
        <v>2017.63</v>
      </c>
      <c r="I311" s="42" t="n">
        <f aca="false">SUM($F311,$G311,$O$5,$O$7)</f>
        <v>2237.29</v>
      </c>
      <c r="J311" s="42" t="n">
        <f aca="false">SUM($F311,$G311,$P$5,$P$7)</f>
        <v>2476.13</v>
      </c>
      <c r="K311" s="43" t="n">
        <f aca="false">SUM($F311,$G311,$Q$5,$Q$7)</f>
        <v>2814.94</v>
      </c>
    </row>
    <row r="312" s="23" customFormat="true" ht="14.25" hidden="false" customHeight="true" outlineLevel="0" collapsed="false">
      <c r="A312" s="24" t="n">
        <f aca="false">'до 150 кВт'!A312</f>
        <v>43113</v>
      </c>
      <c r="B312" s="30" t="n">
        <v>15</v>
      </c>
      <c r="C312" s="26" t="n">
        <v>1759.46</v>
      </c>
      <c r="D312" s="26" t="n">
        <v>0</v>
      </c>
      <c r="E312" s="26" t="n">
        <v>78.89</v>
      </c>
      <c r="F312" s="26" t="n">
        <v>1805.31</v>
      </c>
      <c r="G312" s="26" t="n">
        <v>102.91</v>
      </c>
      <c r="H312" s="42" t="n">
        <f aca="false">SUM($F312,$G312,$N$5,$N$7)</f>
        <v>1983.82</v>
      </c>
      <c r="I312" s="42" t="n">
        <f aca="false">SUM($F312,$G312,$O$5,$O$7)</f>
        <v>2203.48</v>
      </c>
      <c r="J312" s="42" t="n">
        <f aca="false">SUM($F312,$G312,$P$5,$P$7)</f>
        <v>2442.32</v>
      </c>
      <c r="K312" s="43" t="n">
        <f aca="false">SUM($F312,$G312,$Q$5,$Q$7)</f>
        <v>2781.13</v>
      </c>
    </row>
    <row r="313" s="23" customFormat="true" ht="14.25" hidden="false" customHeight="true" outlineLevel="0" collapsed="false">
      <c r="A313" s="24" t="n">
        <f aca="false">'до 150 кВт'!A313</f>
        <v>43113</v>
      </c>
      <c r="B313" s="30" t="n">
        <v>16</v>
      </c>
      <c r="C313" s="26" t="n">
        <v>1755.6</v>
      </c>
      <c r="D313" s="26" t="n">
        <v>0</v>
      </c>
      <c r="E313" s="26" t="n">
        <v>57.88</v>
      </c>
      <c r="F313" s="26" t="n">
        <v>1801.45</v>
      </c>
      <c r="G313" s="26" t="n">
        <v>102.69</v>
      </c>
      <c r="H313" s="42" t="n">
        <f aca="false">SUM($F313,$G313,$N$5,$N$7)</f>
        <v>1979.74</v>
      </c>
      <c r="I313" s="42" t="n">
        <f aca="false">SUM($F313,$G313,$O$5,$O$7)</f>
        <v>2199.4</v>
      </c>
      <c r="J313" s="42" t="n">
        <f aca="false">SUM($F313,$G313,$P$5,$P$7)</f>
        <v>2438.24</v>
      </c>
      <c r="K313" s="43" t="n">
        <f aca="false">SUM($F313,$G313,$Q$5,$Q$7)</f>
        <v>2777.05</v>
      </c>
    </row>
    <row r="314" s="23" customFormat="true" ht="14.25" hidden="false" customHeight="true" outlineLevel="0" collapsed="false">
      <c r="A314" s="24" t="n">
        <f aca="false">'до 150 кВт'!A314</f>
        <v>43113</v>
      </c>
      <c r="B314" s="30" t="n">
        <v>17</v>
      </c>
      <c r="C314" s="26" t="n">
        <v>1770.7</v>
      </c>
      <c r="D314" s="26" t="n">
        <v>0</v>
      </c>
      <c r="E314" s="26" t="n">
        <v>37.89</v>
      </c>
      <c r="F314" s="26" t="n">
        <v>1816.55</v>
      </c>
      <c r="G314" s="26" t="n">
        <v>103.55</v>
      </c>
      <c r="H314" s="42" t="n">
        <f aca="false">SUM($F314,$G314,$N$5,$N$7)</f>
        <v>1995.7</v>
      </c>
      <c r="I314" s="42" t="n">
        <f aca="false">SUM($F314,$G314,$O$5,$O$7)</f>
        <v>2215.36</v>
      </c>
      <c r="J314" s="42" t="n">
        <f aca="false">SUM($F314,$G314,$P$5,$P$7)</f>
        <v>2454.2</v>
      </c>
      <c r="K314" s="43" t="n">
        <f aca="false">SUM($F314,$G314,$Q$5,$Q$7)</f>
        <v>2793.01</v>
      </c>
    </row>
    <row r="315" s="23" customFormat="true" ht="14.25" hidden="false" customHeight="true" outlineLevel="0" collapsed="false">
      <c r="A315" s="24" t="n">
        <f aca="false">'до 150 кВт'!A315</f>
        <v>43113</v>
      </c>
      <c r="B315" s="30" t="n">
        <v>18</v>
      </c>
      <c r="C315" s="26" t="n">
        <v>1815.31</v>
      </c>
      <c r="D315" s="26" t="n">
        <v>0</v>
      </c>
      <c r="E315" s="26" t="n">
        <v>54.49</v>
      </c>
      <c r="F315" s="26" t="n">
        <v>1861.16</v>
      </c>
      <c r="G315" s="26" t="n">
        <v>106.09</v>
      </c>
      <c r="H315" s="42" t="n">
        <f aca="false">SUM($F315,$G315,$N$5,$N$7)</f>
        <v>2042.85</v>
      </c>
      <c r="I315" s="42" t="n">
        <f aca="false">SUM($F315,$G315,$O$5,$O$7)</f>
        <v>2262.51</v>
      </c>
      <c r="J315" s="42" t="n">
        <f aca="false">SUM($F315,$G315,$P$5,$P$7)</f>
        <v>2501.35</v>
      </c>
      <c r="K315" s="43" t="n">
        <f aca="false">SUM($F315,$G315,$Q$5,$Q$7)</f>
        <v>2840.16</v>
      </c>
    </row>
    <row r="316" s="23" customFormat="true" ht="14.25" hidden="false" customHeight="true" outlineLevel="0" collapsed="false">
      <c r="A316" s="24" t="n">
        <f aca="false">'до 150 кВт'!A316</f>
        <v>43113</v>
      </c>
      <c r="B316" s="30" t="n">
        <v>19</v>
      </c>
      <c r="C316" s="26" t="n">
        <v>1798.88</v>
      </c>
      <c r="D316" s="26" t="n">
        <v>0</v>
      </c>
      <c r="E316" s="26" t="n">
        <v>85.68</v>
      </c>
      <c r="F316" s="26" t="n">
        <v>1844.73</v>
      </c>
      <c r="G316" s="26" t="n">
        <v>105.15</v>
      </c>
      <c r="H316" s="42" t="n">
        <f aca="false">SUM($F316,$G316,$N$5,$N$7)</f>
        <v>2025.48</v>
      </c>
      <c r="I316" s="42" t="n">
        <f aca="false">SUM($F316,$G316,$O$5,$O$7)</f>
        <v>2245.14</v>
      </c>
      <c r="J316" s="42" t="n">
        <f aca="false">SUM($F316,$G316,$P$5,$P$7)</f>
        <v>2483.98</v>
      </c>
      <c r="K316" s="43" t="n">
        <f aca="false">SUM($F316,$G316,$Q$5,$Q$7)</f>
        <v>2822.79</v>
      </c>
    </row>
    <row r="317" s="23" customFormat="true" ht="14.25" hidden="false" customHeight="true" outlineLevel="0" collapsed="false">
      <c r="A317" s="24" t="n">
        <f aca="false">'до 150 кВт'!A317</f>
        <v>43113</v>
      </c>
      <c r="B317" s="30" t="n">
        <v>20</v>
      </c>
      <c r="C317" s="26" t="n">
        <v>1790.15</v>
      </c>
      <c r="D317" s="26" t="n">
        <v>0</v>
      </c>
      <c r="E317" s="26" t="n">
        <v>104.65</v>
      </c>
      <c r="F317" s="26" t="n">
        <v>1836</v>
      </c>
      <c r="G317" s="26" t="n">
        <v>104.66</v>
      </c>
      <c r="H317" s="42" t="n">
        <f aca="false">SUM($F317,$G317,$N$5,$N$7)</f>
        <v>2016.26</v>
      </c>
      <c r="I317" s="42" t="n">
        <f aca="false">SUM($F317,$G317,$O$5,$O$7)</f>
        <v>2235.92</v>
      </c>
      <c r="J317" s="42" t="n">
        <f aca="false">SUM($F317,$G317,$P$5,$P$7)</f>
        <v>2474.76</v>
      </c>
      <c r="K317" s="43" t="n">
        <f aca="false">SUM($F317,$G317,$Q$5,$Q$7)</f>
        <v>2813.57</v>
      </c>
    </row>
    <row r="318" s="23" customFormat="true" ht="14.25" hidden="false" customHeight="true" outlineLevel="0" collapsed="false">
      <c r="A318" s="24" t="n">
        <f aca="false">'до 150 кВт'!A318</f>
        <v>43113</v>
      </c>
      <c r="B318" s="30" t="n">
        <v>21</v>
      </c>
      <c r="C318" s="26" t="n">
        <v>1761.09</v>
      </c>
      <c r="D318" s="26" t="n">
        <v>0</v>
      </c>
      <c r="E318" s="26" t="n">
        <v>94.65</v>
      </c>
      <c r="F318" s="26" t="n">
        <v>1806.94</v>
      </c>
      <c r="G318" s="26" t="n">
        <v>103</v>
      </c>
      <c r="H318" s="42" t="n">
        <f aca="false">SUM($F318,$G318,$N$5,$N$7)</f>
        <v>1985.54</v>
      </c>
      <c r="I318" s="42" t="n">
        <f aca="false">SUM($F318,$G318,$O$5,$O$7)</f>
        <v>2205.2</v>
      </c>
      <c r="J318" s="42" t="n">
        <f aca="false">SUM($F318,$G318,$P$5,$P$7)</f>
        <v>2444.04</v>
      </c>
      <c r="K318" s="43" t="n">
        <f aca="false">SUM($F318,$G318,$Q$5,$Q$7)</f>
        <v>2782.85</v>
      </c>
    </row>
    <row r="319" s="23" customFormat="true" ht="14.25" hidden="false" customHeight="true" outlineLevel="0" collapsed="false">
      <c r="A319" s="24" t="n">
        <f aca="false">'до 150 кВт'!A319</f>
        <v>43113</v>
      </c>
      <c r="B319" s="30" t="n">
        <v>22</v>
      </c>
      <c r="C319" s="26" t="n">
        <v>1714.24</v>
      </c>
      <c r="D319" s="26" t="n">
        <v>0</v>
      </c>
      <c r="E319" s="26" t="n">
        <v>640.92</v>
      </c>
      <c r="F319" s="26" t="n">
        <v>1760.09</v>
      </c>
      <c r="G319" s="26" t="n">
        <v>100.33</v>
      </c>
      <c r="H319" s="42" t="n">
        <f aca="false">SUM($F319,$G319,$N$5,$N$7)</f>
        <v>1936.02</v>
      </c>
      <c r="I319" s="42" t="n">
        <f aca="false">SUM($F319,$G319,$O$5,$O$7)</f>
        <v>2155.68</v>
      </c>
      <c r="J319" s="42" t="n">
        <f aca="false">SUM($F319,$G319,$P$5,$P$7)</f>
        <v>2394.52</v>
      </c>
      <c r="K319" s="43" t="n">
        <f aca="false">SUM($F319,$G319,$Q$5,$Q$7)</f>
        <v>2733.33</v>
      </c>
    </row>
    <row r="320" s="23" customFormat="true" ht="14.25" hidden="false" customHeight="true" outlineLevel="0" collapsed="false">
      <c r="A320" s="24" t="n">
        <f aca="false">'до 150 кВт'!A320</f>
        <v>43113</v>
      </c>
      <c r="B320" s="30" t="n">
        <v>23</v>
      </c>
      <c r="C320" s="26" t="n">
        <v>1568.51</v>
      </c>
      <c r="D320" s="26" t="n">
        <v>0</v>
      </c>
      <c r="E320" s="26" t="n">
        <v>666.23</v>
      </c>
      <c r="F320" s="26" t="n">
        <v>1614.36</v>
      </c>
      <c r="G320" s="26" t="n">
        <v>92.02</v>
      </c>
      <c r="H320" s="42" t="n">
        <f aca="false">SUM($F320,$G320,$N$5,$N$7)</f>
        <v>1781.98</v>
      </c>
      <c r="I320" s="42" t="n">
        <f aca="false">SUM($F320,$G320,$O$5,$O$7)</f>
        <v>2001.64</v>
      </c>
      <c r="J320" s="42" t="n">
        <f aca="false">SUM($F320,$G320,$P$5,$P$7)</f>
        <v>2240.48</v>
      </c>
      <c r="K320" s="43" t="n">
        <f aca="false">SUM($F320,$G320,$Q$5,$Q$7)</f>
        <v>2579.29</v>
      </c>
    </row>
    <row r="321" s="23" customFormat="true" ht="14.25" hidden="false" customHeight="true" outlineLevel="0" collapsed="false">
      <c r="A321" s="24" t="n">
        <f aca="false">'до 150 кВт'!A321</f>
        <v>43114</v>
      </c>
      <c r="B321" s="30" t="n">
        <v>0</v>
      </c>
      <c r="C321" s="26" t="n">
        <v>1296.39</v>
      </c>
      <c r="D321" s="26" t="n">
        <v>0</v>
      </c>
      <c r="E321" s="26" t="n">
        <v>317.32</v>
      </c>
      <c r="F321" s="26" t="n">
        <v>1342.24</v>
      </c>
      <c r="G321" s="26" t="n">
        <v>76.51</v>
      </c>
      <c r="H321" s="42" t="n">
        <f aca="false">SUM($F321,$G321,$N$5,$N$7)</f>
        <v>1494.35</v>
      </c>
      <c r="I321" s="42" t="n">
        <f aca="false">SUM($F321,$G321,$O$5,$O$7)</f>
        <v>1714.01</v>
      </c>
      <c r="J321" s="42" t="n">
        <f aca="false">SUM($F321,$G321,$P$5,$P$7)</f>
        <v>1952.85</v>
      </c>
      <c r="K321" s="43" t="n">
        <f aca="false">SUM($F321,$G321,$Q$5,$Q$7)</f>
        <v>2291.66</v>
      </c>
    </row>
    <row r="322" s="23" customFormat="true" ht="14.25" hidden="false" customHeight="true" outlineLevel="0" collapsed="false">
      <c r="A322" s="24" t="n">
        <f aca="false">'до 150 кВт'!A322</f>
        <v>43114</v>
      </c>
      <c r="B322" s="30" t="n">
        <v>1</v>
      </c>
      <c r="C322" s="26" t="n">
        <v>1035.65</v>
      </c>
      <c r="D322" s="26" t="n">
        <v>0</v>
      </c>
      <c r="E322" s="26" t="n">
        <v>186.75</v>
      </c>
      <c r="F322" s="26" t="n">
        <v>1081.5</v>
      </c>
      <c r="G322" s="26" t="n">
        <v>61.65</v>
      </c>
      <c r="H322" s="42" t="n">
        <f aca="false">SUM($F322,$G322,$N$5,$N$7)</f>
        <v>1218.75</v>
      </c>
      <c r="I322" s="42" t="n">
        <f aca="false">SUM($F322,$G322,$O$5,$O$7)</f>
        <v>1438.41</v>
      </c>
      <c r="J322" s="42" t="n">
        <f aca="false">SUM($F322,$G322,$P$5,$P$7)</f>
        <v>1677.25</v>
      </c>
      <c r="K322" s="43" t="n">
        <f aca="false">SUM($F322,$G322,$Q$5,$Q$7)</f>
        <v>2016.06</v>
      </c>
    </row>
    <row r="323" s="23" customFormat="true" ht="14.25" hidden="false" customHeight="true" outlineLevel="0" collapsed="false">
      <c r="A323" s="24" t="n">
        <f aca="false">'до 150 кВт'!A323</f>
        <v>43114</v>
      </c>
      <c r="B323" s="30" t="n">
        <v>2</v>
      </c>
      <c r="C323" s="26" t="n">
        <v>1011.41</v>
      </c>
      <c r="D323" s="26" t="n">
        <v>0</v>
      </c>
      <c r="E323" s="26" t="n">
        <v>78.22</v>
      </c>
      <c r="F323" s="26" t="n">
        <v>1057.26</v>
      </c>
      <c r="G323" s="26" t="n">
        <v>60.27</v>
      </c>
      <c r="H323" s="42" t="n">
        <f aca="false">SUM($F323,$G323,$N$5,$N$7)</f>
        <v>1193.13</v>
      </c>
      <c r="I323" s="42" t="n">
        <f aca="false">SUM($F323,$G323,$O$5,$O$7)</f>
        <v>1412.79</v>
      </c>
      <c r="J323" s="42" t="n">
        <f aca="false">SUM($F323,$G323,$P$5,$P$7)</f>
        <v>1651.63</v>
      </c>
      <c r="K323" s="43" t="n">
        <f aca="false">SUM($F323,$G323,$Q$5,$Q$7)</f>
        <v>1990.44</v>
      </c>
    </row>
    <row r="324" s="23" customFormat="true" ht="14.25" hidden="false" customHeight="true" outlineLevel="0" collapsed="false">
      <c r="A324" s="24" t="n">
        <f aca="false">'до 150 кВт'!A324</f>
        <v>43114</v>
      </c>
      <c r="B324" s="30" t="n">
        <v>3</v>
      </c>
      <c r="C324" s="26" t="n">
        <v>1000.12</v>
      </c>
      <c r="D324" s="26" t="n">
        <v>0</v>
      </c>
      <c r="E324" s="26" t="n">
        <v>45.27</v>
      </c>
      <c r="F324" s="26" t="n">
        <v>1045.97</v>
      </c>
      <c r="G324" s="26" t="n">
        <v>59.62</v>
      </c>
      <c r="H324" s="42" t="n">
        <f aca="false">SUM($F324,$G324,$N$5,$N$7)</f>
        <v>1181.19</v>
      </c>
      <c r="I324" s="42" t="n">
        <f aca="false">SUM($F324,$G324,$O$5,$O$7)</f>
        <v>1400.85</v>
      </c>
      <c r="J324" s="42" t="n">
        <f aca="false">SUM($F324,$G324,$P$5,$P$7)</f>
        <v>1639.69</v>
      </c>
      <c r="K324" s="43" t="n">
        <f aca="false">SUM($F324,$G324,$Q$5,$Q$7)</f>
        <v>1978.5</v>
      </c>
    </row>
    <row r="325" s="23" customFormat="true" ht="14.25" hidden="false" customHeight="true" outlineLevel="0" collapsed="false">
      <c r="A325" s="24" t="n">
        <f aca="false">'до 150 кВт'!A325</f>
        <v>43114</v>
      </c>
      <c r="B325" s="30" t="n">
        <v>4</v>
      </c>
      <c r="C325" s="26" t="n">
        <v>1011.85</v>
      </c>
      <c r="D325" s="26" t="n">
        <v>0</v>
      </c>
      <c r="E325" s="26" t="n">
        <v>16.86</v>
      </c>
      <c r="F325" s="26" t="n">
        <v>1057.7</v>
      </c>
      <c r="G325" s="26" t="n">
        <v>60.29</v>
      </c>
      <c r="H325" s="42" t="n">
        <f aca="false">SUM($F325,$G325,$N$5,$N$7)</f>
        <v>1193.59</v>
      </c>
      <c r="I325" s="42" t="n">
        <f aca="false">SUM($F325,$G325,$O$5,$O$7)</f>
        <v>1413.25</v>
      </c>
      <c r="J325" s="42" t="n">
        <f aca="false">SUM($F325,$G325,$P$5,$P$7)</f>
        <v>1652.09</v>
      </c>
      <c r="K325" s="43" t="n">
        <f aca="false">SUM($F325,$G325,$Q$5,$Q$7)</f>
        <v>1990.9</v>
      </c>
    </row>
    <row r="326" s="23" customFormat="true" ht="14.25" hidden="false" customHeight="true" outlineLevel="0" collapsed="false">
      <c r="A326" s="24" t="n">
        <f aca="false">'до 150 кВт'!A326</f>
        <v>43114</v>
      </c>
      <c r="B326" s="30" t="n">
        <v>5</v>
      </c>
      <c r="C326" s="26" t="n">
        <v>1097.43</v>
      </c>
      <c r="D326" s="26" t="n">
        <v>104.25</v>
      </c>
      <c r="E326" s="26" t="n">
        <v>0</v>
      </c>
      <c r="F326" s="26" t="n">
        <v>1143.28</v>
      </c>
      <c r="G326" s="26" t="n">
        <v>65.17</v>
      </c>
      <c r="H326" s="42" t="n">
        <f aca="false">SUM($F326,$G326,$N$5,$N$7)</f>
        <v>1284.05</v>
      </c>
      <c r="I326" s="42" t="n">
        <f aca="false">SUM($F326,$G326,$O$5,$O$7)</f>
        <v>1503.71</v>
      </c>
      <c r="J326" s="42" t="n">
        <f aca="false">SUM($F326,$G326,$P$5,$P$7)</f>
        <v>1742.55</v>
      </c>
      <c r="K326" s="43" t="n">
        <f aca="false">SUM($F326,$G326,$Q$5,$Q$7)</f>
        <v>2081.36</v>
      </c>
    </row>
    <row r="327" s="23" customFormat="true" ht="14.25" hidden="false" customHeight="true" outlineLevel="0" collapsed="false">
      <c r="A327" s="24" t="n">
        <f aca="false">'до 150 кВт'!A327</f>
        <v>43114</v>
      </c>
      <c r="B327" s="30" t="n">
        <v>6</v>
      </c>
      <c r="C327" s="26" t="n">
        <v>1366.84</v>
      </c>
      <c r="D327" s="26" t="n">
        <v>0</v>
      </c>
      <c r="E327" s="26" t="n">
        <v>39.27</v>
      </c>
      <c r="F327" s="26" t="n">
        <v>1412.69</v>
      </c>
      <c r="G327" s="26" t="n">
        <v>80.53</v>
      </c>
      <c r="H327" s="42" t="n">
        <f aca="false">SUM($F327,$G327,$N$5,$N$7)</f>
        <v>1568.82</v>
      </c>
      <c r="I327" s="42" t="n">
        <f aca="false">SUM($F327,$G327,$O$5,$O$7)</f>
        <v>1788.48</v>
      </c>
      <c r="J327" s="42" t="n">
        <f aca="false">SUM($F327,$G327,$P$5,$P$7)</f>
        <v>2027.32</v>
      </c>
      <c r="K327" s="43" t="n">
        <f aca="false">SUM($F327,$G327,$Q$5,$Q$7)</f>
        <v>2366.13</v>
      </c>
    </row>
    <row r="328" s="23" customFormat="true" ht="14.25" hidden="false" customHeight="true" outlineLevel="0" collapsed="false">
      <c r="A328" s="24" t="n">
        <f aca="false">'до 150 кВт'!A328</f>
        <v>43114</v>
      </c>
      <c r="B328" s="30" t="n">
        <v>7</v>
      </c>
      <c r="C328" s="26" t="n">
        <v>1596.16</v>
      </c>
      <c r="D328" s="26" t="n">
        <v>0</v>
      </c>
      <c r="E328" s="26" t="n">
        <v>4.81</v>
      </c>
      <c r="F328" s="26" t="n">
        <v>1642.01</v>
      </c>
      <c r="G328" s="26" t="n">
        <v>93.6</v>
      </c>
      <c r="H328" s="42" t="n">
        <f aca="false">SUM($F328,$G328,$N$5,$N$7)</f>
        <v>1811.21</v>
      </c>
      <c r="I328" s="42" t="n">
        <f aca="false">SUM($F328,$G328,$O$5,$O$7)</f>
        <v>2030.87</v>
      </c>
      <c r="J328" s="42" t="n">
        <f aca="false">SUM($F328,$G328,$P$5,$P$7)</f>
        <v>2269.71</v>
      </c>
      <c r="K328" s="43" t="n">
        <f aca="false">SUM($F328,$G328,$Q$5,$Q$7)</f>
        <v>2608.52</v>
      </c>
    </row>
    <row r="329" s="23" customFormat="true" ht="14.25" hidden="false" customHeight="true" outlineLevel="0" collapsed="false">
      <c r="A329" s="24" t="n">
        <f aca="false">'до 150 кВт'!A329</f>
        <v>43114</v>
      </c>
      <c r="B329" s="30" t="n">
        <v>8</v>
      </c>
      <c r="C329" s="26" t="n">
        <v>1735.86</v>
      </c>
      <c r="D329" s="26" t="n">
        <v>8.43</v>
      </c>
      <c r="E329" s="26" t="n">
        <v>0</v>
      </c>
      <c r="F329" s="26" t="n">
        <v>1781.71</v>
      </c>
      <c r="G329" s="26" t="n">
        <v>101.56</v>
      </c>
      <c r="H329" s="42" t="n">
        <f aca="false">SUM($F329,$G329,$N$5,$N$7)</f>
        <v>1958.87</v>
      </c>
      <c r="I329" s="42" t="n">
        <f aca="false">SUM($F329,$G329,$O$5,$O$7)</f>
        <v>2178.53</v>
      </c>
      <c r="J329" s="42" t="n">
        <f aca="false">SUM($F329,$G329,$P$5,$P$7)</f>
        <v>2417.37</v>
      </c>
      <c r="K329" s="43" t="n">
        <f aca="false">SUM($F329,$G329,$Q$5,$Q$7)</f>
        <v>2756.18</v>
      </c>
    </row>
    <row r="330" s="23" customFormat="true" ht="14.25" hidden="false" customHeight="true" outlineLevel="0" collapsed="false">
      <c r="A330" s="24" t="n">
        <f aca="false">'до 150 кВт'!A330</f>
        <v>43114</v>
      </c>
      <c r="B330" s="30" t="n">
        <v>9</v>
      </c>
      <c r="C330" s="26" t="n">
        <v>1752.63</v>
      </c>
      <c r="D330" s="26" t="n">
        <v>0</v>
      </c>
      <c r="E330" s="26" t="n">
        <v>2.6</v>
      </c>
      <c r="F330" s="26" t="n">
        <v>1798.48</v>
      </c>
      <c r="G330" s="26" t="n">
        <v>102.52</v>
      </c>
      <c r="H330" s="42" t="n">
        <f aca="false">SUM($F330,$G330,$N$5,$N$7)</f>
        <v>1976.6</v>
      </c>
      <c r="I330" s="42" t="n">
        <f aca="false">SUM($F330,$G330,$O$5,$O$7)</f>
        <v>2196.26</v>
      </c>
      <c r="J330" s="42" t="n">
        <f aca="false">SUM($F330,$G330,$P$5,$P$7)</f>
        <v>2435.1</v>
      </c>
      <c r="K330" s="43" t="n">
        <f aca="false">SUM($F330,$G330,$Q$5,$Q$7)</f>
        <v>2773.91</v>
      </c>
    </row>
    <row r="331" s="23" customFormat="true" ht="14.25" hidden="false" customHeight="true" outlineLevel="0" collapsed="false">
      <c r="A331" s="24" t="n">
        <f aca="false">'до 150 кВт'!A331</f>
        <v>43114</v>
      </c>
      <c r="B331" s="30" t="n">
        <v>10</v>
      </c>
      <c r="C331" s="26" t="n">
        <v>1752.33</v>
      </c>
      <c r="D331" s="26" t="n">
        <v>0</v>
      </c>
      <c r="E331" s="26" t="n">
        <v>17.17</v>
      </c>
      <c r="F331" s="26" t="n">
        <v>1798.18</v>
      </c>
      <c r="G331" s="26" t="n">
        <v>102.5</v>
      </c>
      <c r="H331" s="42" t="n">
        <f aca="false">SUM($F331,$G331,$N$5,$N$7)</f>
        <v>1976.28</v>
      </c>
      <c r="I331" s="42" t="n">
        <f aca="false">SUM($F331,$G331,$O$5,$O$7)</f>
        <v>2195.94</v>
      </c>
      <c r="J331" s="42" t="n">
        <f aca="false">SUM($F331,$G331,$P$5,$P$7)</f>
        <v>2434.78</v>
      </c>
      <c r="K331" s="43" t="n">
        <f aca="false">SUM($F331,$G331,$Q$5,$Q$7)</f>
        <v>2773.59</v>
      </c>
    </row>
    <row r="332" s="23" customFormat="true" ht="14.25" hidden="false" customHeight="true" outlineLevel="0" collapsed="false">
      <c r="A332" s="24" t="n">
        <f aca="false">'до 150 кВт'!A332</f>
        <v>43114</v>
      </c>
      <c r="B332" s="30" t="n">
        <v>11</v>
      </c>
      <c r="C332" s="26" t="n">
        <v>1751.63</v>
      </c>
      <c r="D332" s="26" t="n">
        <v>0</v>
      </c>
      <c r="E332" s="26" t="n">
        <v>23.19</v>
      </c>
      <c r="F332" s="26" t="n">
        <v>1797.48</v>
      </c>
      <c r="G332" s="26" t="n">
        <v>102.46</v>
      </c>
      <c r="H332" s="42" t="n">
        <f aca="false">SUM($F332,$G332,$N$5,$N$7)</f>
        <v>1975.54</v>
      </c>
      <c r="I332" s="42" t="n">
        <f aca="false">SUM($F332,$G332,$O$5,$O$7)</f>
        <v>2195.2</v>
      </c>
      <c r="J332" s="42" t="n">
        <f aca="false">SUM($F332,$G332,$P$5,$P$7)</f>
        <v>2434.04</v>
      </c>
      <c r="K332" s="43" t="n">
        <f aca="false">SUM($F332,$G332,$Q$5,$Q$7)</f>
        <v>2772.85</v>
      </c>
    </row>
    <row r="333" s="23" customFormat="true" ht="14.25" hidden="false" customHeight="true" outlineLevel="0" collapsed="false">
      <c r="A333" s="24" t="n">
        <f aca="false">'до 150 кВт'!A333</f>
        <v>43114</v>
      </c>
      <c r="B333" s="30" t="n">
        <v>12</v>
      </c>
      <c r="C333" s="26" t="n">
        <v>1743.98</v>
      </c>
      <c r="D333" s="26" t="n">
        <v>0</v>
      </c>
      <c r="E333" s="26" t="n">
        <v>51.27</v>
      </c>
      <c r="F333" s="26" t="n">
        <v>1789.83</v>
      </c>
      <c r="G333" s="26" t="n">
        <v>102.03</v>
      </c>
      <c r="H333" s="42" t="n">
        <f aca="false">SUM($F333,$G333,$N$5,$N$7)</f>
        <v>1967.46</v>
      </c>
      <c r="I333" s="42" t="n">
        <f aca="false">SUM($F333,$G333,$O$5,$O$7)</f>
        <v>2187.12</v>
      </c>
      <c r="J333" s="42" t="n">
        <f aca="false">SUM($F333,$G333,$P$5,$P$7)</f>
        <v>2425.96</v>
      </c>
      <c r="K333" s="43" t="n">
        <f aca="false">SUM($F333,$G333,$Q$5,$Q$7)</f>
        <v>2764.77</v>
      </c>
    </row>
    <row r="334" s="23" customFormat="true" ht="14.25" hidden="false" customHeight="true" outlineLevel="0" collapsed="false">
      <c r="A334" s="24" t="n">
        <f aca="false">'до 150 кВт'!A334</f>
        <v>43114</v>
      </c>
      <c r="B334" s="30" t="n">
        <v>13</v>
      </c>
      <c r="C334" s="26" t="n">
        <v>1745.58</v>
      </c>
      <c r="D334" s="26" t="n">
        <v>0</v>
      </c>
      <c r="E334" s="26" t="n">
        <v>71.31</v>
      </c>
      <c r="F334" s="26" t="n">
        <v>1791.43</v>
      </c>
      <c r="G334" s="26" t="n">
        <v>102.12</v>
      </c>
      <c r="H334" s="42" t="n">
        <f aca="false">SUM($F334,$G334,$N$5,$N$7)</f>
        <v>1969.15</v>
      </c>
      <c r="I334" s="42" t="n">
        <f aca="false">SUM($F334,$G334,$O$5,$O$7)</f>
        <v>2188.81</v>
      </c>
      <c r="J334" s="42" t="n">
        <f aca="false">SUM($F334,$G334,$P$5,$P$7)</f>
        <v>2427.65</v>
      </c>
      <c r="K334" s="43" t="n">
        <f aca="false">SUM($F334,$G334,$Q$5,$Q$7)</f>
        <v>2766.46</v>
      </c>
    </row>
    <row r="335" s="23" customFormat="true" ht="14.25" hidden="false" customHeight="true" outlineLevel="0" collapsed="false">
      <c r="A335" s="24" t="n">
        <f aca="false">'до 150 кВт'!A335</f>
        <v>43114</v>
      </c>
      <c r="B335" s="30" t="n">
        <v>14</v>
      </c>
      <c r="C335" s="26" t="n">
        <v>1746.38</v>
      </c>
      <c r="D335" s="26" t="n">
        <v>0</v>
      </c>
      <c r="E335" s="26" t="n">
        <v>53.59</v>
      </c>
      <c r="F335" s="26" t="n">
        <v>1792.23</v>
      </c>
      <c r="G335" s="26" t="n">
        <v>102.16</v>
      </c>
      <c r="H335" s="42" t="n">
        <f aca="false">SUM($F335,$G335,$N$5,$N$7)</f>
        <v>1969.99</v>
      </c>
      <c r="I335" s="42" t="n">
        <f aca="false">SUM($F335,$G335,$O$5,$O$7)</f>
        <v>2189.65</v>
      </c>
      <c r="J335" s="42" t="n">
        <f aca="false">SUM($F335,$G335,$P$5,$P$7)</f>
        <v>2428.49</v>
      </c>
      <c r="K335" s="43" t="n">
        <f aca="false">SUM($F335,$G335,$Q$5,$Q$7)</f>
        <v>2767.3</v>
      </c>
    </row>
    <row r="336" s="23" customFormat="true" ht="14.25" hidden="false" customHeight="true" outlineLevel="0" collapsed="false">
      <c r="A336" s="24" t="n">
        <f aca="false">'до 150 кВт'!A336</f>
        <v>43114</v>
      </c>
      <c r="B336" s="30" t="n">
        <v>15</v>
      </c>
      <c r="C336" s="26" t="n">
        <v>1726.04</v>
      </c>
      <c r="D336" s="26" t="n">
        <v>0</v>
      </c>
      <c r="E336" s="26" t="n">
        <v>69.67</v>
      </c>
      <c r="F336" s="26" t="n">
        <v>1771.89</v>
      </c>
      <c r="G336" s="26" t="n">
        <v>101</v>
      </c>
      <c r="H336" s="42" t="n">
        <f aca="false">SUM($F336,$G336,$N$5,$N$7)</f>
        <v>1948.49</v>
      </c>
      <c r="I336" s="42" t="n">
        <f aca="false">SUM($F336,$G336,$O$5,$O$7)</f>
        <v>2168.15</v>
      </c>
      <c r="J336" s="42" t="n">
        <f aca="false">SUM($F336,$G336,$P$5,$P$7)</f>
        <v>2406.99</v>
      </c>
      <c r="K336" s="43" t="n">
        <f aca="false">SUM($F336,$G336,$Q$5,$Q$7)</f>
        <v>2745.8</v>
      </c>
    </row>
    <row r="337" s="23" customFormat="true" ht="14.25" hidden="false" customHeight="true" outlineLevel="0" collapsed="false">
      <c r="A337" s="24" t="n">
        <f aca="false">'до 150 кВт'!A337</f>
        <v>43114</v>
      </c>
      <c r="B337" s="30" t="n">
        <v>16</v>
      </c>
      <c r="C337" s="26" t="n">
        <v>1732.19</v>
      </c>
      <c r="D337" s="26" t="n">
        <v>0</v>
      </c>
      <c r="E337" s="26" t="n">
        <v>7.06</v>
      </c>
      <c r="F337" s="26" t="n">
        <v>1778.04</v>
      </c>
      <c r="G337" s="26" t="n">
        <v>101.35</v>
      </c>
      <c r="H337" s="42" t="n">
        <f aca="false">SUM($F337,$G337,$N$5,$N$7)</f>
        <v>1954.99</v>
      </c>
      <c r="I337" s="42" t="n">
        <f aca="false">SUM($F337,$G337,$O$5,$O$7)</f>
        <v>2174.65</v>
      </c>
      <c r="J337" s="42" t="n">
        <f aca="false">SUM($F337,$G337,$P$5,$P$7)</f>
        <v>2413.49</v>
      </c>
      <c r="K337" s="43" t="n">
        <f aca="false">SUM($F337,$G337,$Q$5,$Q$7)</f>
        <v>2752.3</v>
      </c>
    </row>
    <row r="338" s="23" customFormat="true" ht="14.25" hidden="false" customHeight="true" outlineLevel="0" collapsed="false">
      <c r="A338" s="24" t="n">
        <f aca="false">'до 150 кВт'!A338</f>
        <v>43114</v>
      </c>
      <c r="B338" s="30" t="n">
        <v>17</v>
      </c>
      <c r="C338" s="26" t="n">
        <v>1745.05</v>
      </c>
      <c r="D338" s="26" t="n">
        <v>0</v>
      </c>
      <c r="E338" s="26" t="n">
        <v>24.52</v>
      </c>
      <c r="F338" s="26" t="n">
        <v>1790.9</v>
      </c>
      <c r="G338" s="26" t="n">
        <v>102.09</v>
      </c>
      <c r="H338" s="42" t="n">
        <f aca="false">SUM($F338,$G338,$N$5,$N$7)</f>
        <v>1968.59</v>
      </c>
      <c r="I338" s="42" t="n">
        <f aca="false">SUM($F338,$G338,$O$5,$O$7)</f>
        <v>2188.25</v>
      </c>
      <c r="J338" s="42" t="n">
        <f aca="false">SUM($F338,$G338,$P$5,$P$7)</f>
        <v>2427.09</v>
      </c>
      <c r="K338" s="43" t="n">
        <f aca="false">SUM($F338,$G338,$Q$5,$Q$7)</f>
        <v>2765.9</v>
      </c>
    </row>
    <row r="339" s="23" customFormat="true" ht="14.25" hidden="false" customHeight="true" outlineLevel="0" collapsed="false">
      <c r="A339" s="24" t="n">
        <f aca="false">'до 150 кВт'!A339</f>
        <v>43114</v>
      </c>
      <c r="B339" s="30" t="n">
        <v>18</v>
      </c>
      <c r="C339" s="26" t="n">
        <v>1760.99</v>
      </c>
      <c r="D339" s="26" t="n">
        <v>0</v>
      </c>
      <c r="E339" s="26" t="n">
        <v>56.6</v>
      </c>
      <c r="F339" s="26" t="n">
        <v>1806.84</v>
      </c>
      <c r="G339" s="26" t="n">
        <v>102.99</v>
      </c>
      <c r="H339" s="42" t="n">
        <f aca="false">SUM($F339,$G339,$N$5,$N$7)</f>
        <v>1985.43</v>
      </c>
      <c r="I339" s="42" t="n">
        <f aca="false">SUM($F339,$G339,$O$5,$O$7)</f>
        <v>2205.09</v>
      </c>
      <c r="J339" s="42" t="n">
        <f aca="false">SUM($F339,$G339,$P$5,$P$7)</f>
        <v>2443.93</v>
      </c>
      <c r="K339" s="43" t="n">
        <f aca="false">SUM($F339,$G339,$Q$5,$Q$7)</f>
        <v>2782.74</v>
      </c>
    </row>
    <row r="340" s="23" customFormat="true" ht="14.25" hidden="false" customHeight="true" outlineLevel="0" collapsed="false">
      <c r="A340" s="24" t="n">
        <f aca="false">'до 150 кВт'!A340</f>
        <v>43114</v>
      </c>
      <c r="B340" s="30" t="n">
        <v>19</v>
      </c>
      <c r="C340" s="26" t="n">
        <v>1754.92</v>
      </c>
      <c r="D340" s="26" t="n">
        <v>0</v>
      </c>
      <c r="E340" s="26" t="n">
        <v>104.6</v>
      </c>
      <c r="F340" s="26" t="n">
        <v>1800.77</v>
      </c>
      <c r="G340" s="26" t="n">
        <v>102.65</v>
      </c>
      <c r="H340" s="42" t="n">
        <f aca="false">SUM($F340,$G340,$N$5,$N$7)</f>
        <v>1979.02</v>
      </c>
      <c r="I340" s="42" t="n">
        <f aca="false">SUM($F340,$G340,$O$5,$O$7)</f>
        <v>2198.68</v>
      </c>
      <c r="J340" s="42" t="n">
        <f aca="false">SUM($F340,$G340,$P$5,$P$7)</f>
        <v>2437.52</v>
      </c>
      <c r="K340" s="43" t="n">
        <f aca="false">SUM($F340,$G340,$Q$5,$Q$7)</f>
        <v>2776.33</v>
      </c>
    </row>
    <row r="341" s="23" customFormat="true" ht="14.25" hidden="false" customHeight="true" outlineLevel="0" collapsed="false">
      <c r="A341" s="24" t="n">
        <f aca="false">'до 150 кВт'!A341</f>
        <v>43114</v>
      </c>
      <c r="B341" s="30" t="n">
        <v>20</v>
      </c>
      <c r="C341" s="26" t="n">
        <v>1743.39</v>
      </c>
      <c r="D341" s="26" t="n">
        <v>0</v>
      </c>
      <c r="E341" s="26" t="n">
        <v>155.91</v>
      </c>
      <c r="F341" s="26" t="n">
        <v>1789.24</v>
      </c>
      <c r="G341" s="26" t="n">
        <v>101.99</v>
      </c>
      <c r="H341" s="42" t="n">
        <f aca="false">SUM($F341,$G341,$N$5,$N$7)</f>
        <v>1966.83</v>
      </c>
      <c r="I341" s="42" t="n">
        <f aca="false">SUM($F341,$G341,$O$5,$O$7)</f>
        <v>2186.49</v>
      </c>
      <c r="J341" s="42" t="n">
        <f aca="false">SUM($F341,$G341,$P$5,$P$7)</f>
        <v>2425.33</v>
      </c>
      <c r="K341" s="43" t="n">
        <f aca="false">SUM($F341,$G341,$Q$5,$Q$7)</f>
        <v>2764.14</v>
      </c>
    </row>
    <row r="342" s="23" customFormat="true" ht="14.25" hidden="false" customHeight="true" outlineLevel="0" collapsed="false">
      <c r="A342" s="24" t="n">
        <f aca="false">'до 150 кВт'!A342</f>
        <v>43114</v>
      </c>
      <c r="B342" s="30" t="n">
        <v>21</v>
      </c>
      <c r="C342" s="26" t="n">
        <v>1728.41</v>
      </c>
      <c r="D342" s="26" t="n">
        <v>0</v>
      </c>
      <c r="E342" s="26" t="n">
        <v>221.89</v>
      </c>
      <c r="F342" s="26" t="n">
        <v>1774.26</v>
      </c>
      <c r="G342" s="26" t="n">
        <v>101.14</v>
      </c>
      <c r="H342" s="42" t="n">
        <f aca="false">SUM($F342,$G342,$N$5,$N$7)</f>
        <v>1951</v>
      </c>
      <c r="I342" s="42" t="n">
        <f aca="false">SUM($F342,$G342,$O$5,$O$7)</f>
        <v>2170.66</v>
      </c>
      <c r="J342" s="42" t="n">
        <f aca="false">SUM($F342,$G342,$P$5,$P$7)</f>
        <v>2409.5</v>
      </c>
      <c r="K342" s="43" t="n">
        <f aca="false">SUM($F342,$G342,$Q$5,$Q$7)</f>
        <v>2748.31</v>
      </c>
    </row>
    <row r="343" s="23" customFormat="true" ht="14.25" hidden="false" customHeight="true" outlineLevel="0" collapsed="false">
      <c r="A343" s="24" t="n">
        <f aca="false">'до 150 кВт'!A343</f>
        <v>43114</v>
      </c>
      <c r="B343" s="30" t="n">
        <v>22</v>
      </c>
      <c r="C343" s="26" t="n">
        <v>1716.59</v>
      </c>
      <c r="D343" s="26" t="n">
        <v>0</v>
      </c>
      <c r="E343" s="26" t="n">
        <v>183.81</v>
      </c>
      <c r="F343" s="26" t="n">
        <v>1762.44</v>
      </c>
      <c r="G343" s="26" t="n">
        <v>100.46</v>
      </c>
      <c r="H343" s="42" t="n">
        <f aca="false">SUM($F343,$G343,$N$5,$N$7)</f>
        <v>1938.5</v>
      </c>
      <c r="I343" s="42" t="n">
        <f aca="false">SUM($F343,$G343,$O$5,$O$7)</f>
        <v>2158.16</v>
      </c>
      <c r="J343" s="42" t="n">
        <f aca="false">SUM($F343,$G343,$P$5,$P$7)</f>
        <v>2397</v>
      </c>
      <c r="K343" s="43" t="n">
        <f aca="false">SUM($F343,$G343,$Q$5,$Q$7)</f>
        <v>2735.81</v>
      </c>
    </row>
    <row r="344" s="23" customFormat="true" ht="14.25" hidden="false" customHeight="true" outlineLevel="0" collapsed="false">
      <c r="A344" s="24" t="n">
        <f aca="false">'до 150 кВт'!A344</f>
        <v>43114</v>
      </c>
      <c r="B344" s="30" t="n">
        <v>23</v>
      </c>
      <c r="C344" s="26" t="n">
        <v>1567.25</v>
      </c>
      <c r="D344" s="26" t="n">
        <v>0</v>
      </c>
      <c r="E344" s="26" t="n">
        <v>446.29</v>
      </c>
      <c r="F344" s="26" t="n">
        <v>1613.1</v>
      </c>
      <c r="G344" s="26" t="n">
        <v>91.95</v>
      </c>
      <c r="H344" s="42" t="n">
        <f aca="false">SUM($F344,$G344,$N$5,$N$7)</f>
        <v>1780.65</v>
      </c>
      <c r="I344" s="42" t="n">
        <f aca="false">SUM($F344,$G344,$O$5,$O$7)</f>
        <v>2000.31</v>
      </c>
      <c r="J344" s="42" t="n">
        <f aca="false">SUM($F344,$G344,$P$5,$P$7)</f>
        <v>2239.15</v>
      </c>
      <c r="K344" s="43" t="n">
        <f aca="false">SUM($F344,$G344,$Q$5,$Q$7)</f>
        <v>2577.96</v>
      </c>
    </row>
    <row r="345" s="23" customFormat="true" ht="14.25" hidden="false" customHeight="true" outlineLevel="0" collapsed="false">
      <c r="A345" s="24" t="n">
        <f aca="false">'до 150 кВт'!A345</f>
        <v>43115</v>
      </c>
      <c r="B345" s="30" t="n">
        <v>0</v>
      </c>
      <c r="C345" s="26" t="n">
        <v>1106.69</v>
      </c>
      <c r="D345" s="26" t="n">
        <v>0</v>
      </c>
      <c r="E345" s="26" t="n">
        <v>192</v>
      </c>
      <c r="F345" s="26" t="n">
        <v>1152.54</v>
      </c>
      <c r="G345" s="26" t="n">
        <v>65.7</v>
      </c>
      <c r="H345" s="42" t="n">
        <f aca="false">SUM($F345,$G345,$N$5,$N$7)</f>
        <v>1293.84</v>
      </c>
      <c r="I345" s="42" t="n">
        <f aca="false">SUM($F345,$G345,$O$5,$O$7)</f>
        <v>1513.5</v>
      </c>
      <c r="J345" s="42" t="n">
        <f aca="false">SUM($F345,$G345,$P$5,$P$7)</f>
        <v>1752.34</v>
      </c>
      <c r="K345" s="43" t="n">
        <f aca="false">SUM($F345,$G345,$Q$5,$Q$7)</f>
        <v>2091.15</v>
      </c>
    </row>
    <row r="346" s="23" customFormat="true" ht="14.25" hidden="false" customHeight="true" outlineLevel="0" collapsed="false">
      <c r="A346" s="24" t="n">
        <f aca="false">'до 150 кВт'!A346</f>
        <v>43115</v>
      </c>
      <c r="B346" s="30" t="n">
        <v>1</v>
      </c>
      <c r="C346" s="26" t="n">
        <v>981.45</v>
      </c>
      <c r="D346" s="26" t="n">
        <v>0</v>
      </c>
      <c r="E346" s="26" t="n">
        <v>315.08</v>
      </c>
      <c r="F346" s="26" t="n">
        <v>1027.3</v>
      </c>
      <c r="G346" s="26" t="n">
        <v>58.56</v>
      </c>
      <c r="H346" s="42" t="n">
        <f aca="false">SUM($F346,$G346,$N$5,$N$7)</f>
        <v>1161.46</v>
      </c>
      <c r="I346" s="42" t="n">
        <f aca="false">SUM($F346,$G346,$O$5,$O$7)</f>
        <v>1381.12</v>
      </c>
      <c r="J346" s="42" t="n">
        <f aca="false">SUM($F346,$G346,$P$5,$P$7)</f>
        <v>1619.96</v>
      </c>
      <c r="K346" s="43" t="n">
        <f aca="false">SUM($F346,$G346,$Q$5,$Q$7)</f>
        <v>1958.77</v>
      </c>
    </row>
    <row r="347" s="23" customFormat="true" ht="14.25" hidden="false" customHeight="true" outlineLevel="0" collapsed="false">
      <c r="A347" s="24" t="n">
        <f aca="false">'до 150 кВт'!A347</f>
        <v>43115</v>
      </c>
      <c r="B347" s="30" t="n">
        <v>2</v>
      </c>
      <c r="C347" s="26" t="n">
        <v>982.44</v>
      </c>
      <c r="D347" s="26" t="n">
        <v>0</v>
      </c>
      <c r="E347" s="26" t="n">
        <v>429.24</v>
      </c>
      <c r="F347" s="26" t="n">
        <v>1028.29</v>
      </c>
      <c r="G347" s="26" t="n">
        <v>58.62</v>
      </c>
      <c r="H347" s="42" t="n">
        <f aca="false">SUM($F347,$G347,$N$5,$N$7)</f>
        <v>1162.51</v>
      </c>
      <c r="I347" s="42" t="n">
        <f aca="false">SUM($F347,$G347,$O$5,$O$7)</f>
        <v>1382.17</v>
      </c>
      <c r="J347" s="42" t="n">
        <f aca="false">SUM($F347,$G347,$P$5,$P$7)</f>
        <v>1621.01</v>
      </c>
      <c r="K347" s="43" t="n">
        <f aca="false">SUM($F347,$G347,$Q$5,$Q$7)</f>
        <v>1959.82</v>
      </c>
    </row>
    <row r="348" s="23" customFormat="true" ht="14.25" hidden="false" customHeight="true" outlineLevel="0" collapsed="false">
      <c r="A348" s="24" t="n">
        <f aca="false">'до 150 кВт'!A348</f>
        <v>43115</v>
      </c>
      <c r="B348" s="30" t="n">
        <v>3</v>
      </c>
      <c r="C348" s="26" t="n">
        <v>968.59</v>
      </c>
      <c r="D348" s="26" t="n">
        <v>0</v>
      </c>
      <c r="E348" s="26" t="n">
        <v>165.4</v>
      </c>
      <c r="F348" s="26" t="n">
        <v>1014.44</v>
      </c>
      <c r="G348" s="26" t="n">
        <v>57.83</v>
      </c>
      <c r="H348" s="42" t="n">
        <f aca="false">SUM($F348,$G348,$N$5,$N$7)</f>
        <v>1147.87</v>
      </c>
      <c r="I348" s="42" t="n">
        <f aca="false">SUM($F348,$G348,$O$5,$O$7)</f>
        <v>1367.53</v>
      </c>
      <c r="J348" s="42" t="n">
        <f aca="false">SUM($F348,$G348,$P$5,$P$7)</f>
        <v>1606.37</v>
      </c>
      <c r="K348" s="43" t="n">
        <f aca="false">SUM($F348,$G348,$Q$5,$Q$7)</f>
        <v>1945.18</v>
      </c>
    </row>
    <row r="349" s="23" customFormat="true" ht="14.25" hidden="false" customHeight="true" outlineLevel="0" collapsed="false">
      <c r="A349" s="24" t="n">
        <f aca="false">'до 150 кВт'!A349</f>
        <v>43115</v>
      </c>
      <c r="B349" s="30" t="n">
        <v>4</v>
      </c>
      <c r="C349" s="26" t="n">
        <v>976.39</v>
      </c>
      <c r="D349" s="26" t="n">
        <v>0</v>
      </c>
      <c r="E349" s="26" t="n">
        <v>98.39</v>
      </c>
      <c r="F349" s="26" t="n">
        <v>1022.24</v>
      </c>
      <c r="G349" s="26" t="n">
        <v>58.27</v>
      </c>
      <c r="H349" s="42" t="n">
        <f aca="false">SUM($F349,$G349,$N$5,$N$7)</f>
        <v>1156.11</v>
      </c>
      <c r="I349" s="42" t="n">
        <f aca="false">SUM($F349,$G349,$O$5,$O$7)</f>
        <v>1375.77</v>
      </c>
      <c r="J349" s="42" t="n">
        <f aca="false">SUM($F349,$G349,$P$5,$P$7)</f>
        <v>1614.61</v>
      </c>
      <c r="K349" s="43" t="n">
        <f aca="false">SUM($F349,$G349,$Q$5,$Q$7)</f>
        <v>1953.42</v>
      </c>
    </row>
    <row r="350" s="23" customFormat="true" ht="14.25" hidden="false" customHeight="true" outlineLevel="0" collapsed="false">
      <c r="A350" s="24" t="n">
        <f aca="false">'до 150 кВт'!A350</f>
        <v>43115</v>
      </c>
      <c r="B350" s="30" t="n">
        <v>5</v>
      </c>
      <c r="C350" s="26" t="n">
        <v>1063.49</v>
      </c>
      <c r="D350" s="26" t="n">
        <v>94.8</v>
      </c>
      <c r="E350" s="26" t="n">
        <v>0</v>
      </c>
      <c r="F350" s="26" t="n">
        <v>1109.34</v>
      </c>
      <c r="G350" s="26" t="n">
        <v>63.24</v>
      </c>
      <c r="H350" s="42" t="n">
        <f aca="false">SUM($F350,$G350,$N$5,$N$7)</f>
        <v>1248.18</v>
      </c>
      <c r="I350" s="42" t="n">
        <f aca="false">SUM($F350,$G350,$O$5,$O$7)</f>
        <v>1467.84</v>
      </c>
      <c r="J350" s="42" t="n">
        <f aca="false">SUM($F350,$G350,$P$5,$P$7)</f>
        <v>1706.68</v>
      </c>
      <c r="K350" s="43" t="n">
        <f aca="false">SUM($F350,$G350,$Q$5,$Q$7)</f>
        <v>2045.49</v>
      </c>
    </row>
    <row r="351" s="23" customFormat="true" ht="14.25" hidden="false" customHeight="true" outlineLevel="0" collapsed="false">
      <c r="A351" s="24" t="n">
        <f aca="false">'до 150 кВт'!A351</f>
        <v>43115</v>
      </c>
      <c r="B351" s="30" t="n">
        <v>6</v>
      </c>
      <c r="C351" s="26" t="n">
        <v>1355.52</v>
      </c>
      <c r="D351" s="26" t="n">
        <v>0</v>
      </c>
      <c r="E351" s="26" t="n">
        <v>90.64</v>
      </c>
      <c r="F351" s="26" t="n">
        <v>1401.37</v>
      </c>
      <c r="G351" s="26" t="n">
        <v>79.88</v>
      </c>
      <c r="H351" s="42" t="n">
        <f aca="false">SUM($F351,$G351,$N$5,$N$7)</f>
        <v>1556.85</v>
      </c>
      <c r="I351" s="42" t="n">
        <f aca="false">SUM($F351,$G351,$O$5,$O$7)</f>
        <v>1776.51</v>
      </c>
      <c r="J351" s="42" t="n">
        <f aca="false">SUM($F351,$G351,$P$5,$P$7)</f>
        <v>2015.35</v>
      </c>
      <c r="K351" s="43" t="n">
        <f aca="false">SUM($F351,$G351,$Q$5,$Q$7)</f>
        <v>2354.16</v>
      </c>
    </row>
    <row r="352" s="23" customFormat="true" ht="14.25" hidden="false" customHeight="true" outlineLevel="0" collapsed="false">
      <c r="A352" s="24" t="n">
        <f aca="false">'до 150 кВт'!A352</f>
        <v>43115</v>
      </c>
      <c r="B352" s="30" t="n">
        <v>7</v>
      </c>
      <c r="C352" s="26" t="n">
        <v>1587.35</v>
      </c>
      <c r="D352" s="26" t="n">
        <v>83.56</v>
      </c>
      <c r="E352" s="26" t="n">
        <v>0</v>
      </c>
      <c r="F352" s="26" t="n">
        <v>1633.2</v>
      </c>
      <c r="G352" s="26" t="n">
        <v>93.1</v>
      </c>
      <c r="H352" s="42" t="n">
        <f aca="false">SUM($F352,$G352,$N$5,$N$7)</f>
        <v>1801.9</v>
      </c>
      <c r="I352" s="42" t="n">
        <f aca="false">SUM($F352,$G352,$O$5,$O$7)</f>
        <v>2021.56</v>
      </c>
      <c r="J352" s="42" t="n">
        <f aca="false">SUM($F352,$G352,$P$5,$P$7)</f>
        <v>2260.4</v>
      </c>
      <c r="K352" s="43" t="n">
        <f aca="false">SUM($F352,$G352,$Q$5,$Q$7)</f>
        <v>2599.21</v>
      </c>
    </row>
    <row r="353" s="23" customFormat="true" ht="14.25" hidden="false" customHeight="true" outlineLevel="0" collapsed="false">
      <c r="A353" s="24" t="n">
        <f aca="false">'до 150 кВт'!A353</f>
        <v>43115</v>
      </c>
      <c r="B353" s="30" t="n">
        <v>8</v>
      </c>
      <c r="C353" s="26" t="n">
        <v>3995.53</v>
      </c>
      <c r="D353" s="26" t="n">
        <v>0</v>
      </c>
      <c r="E353" s="26" t="n">
        <v>2293.29</v>
      </c>
      <c r="F353" s="26" t="n">
        <v>4041.38</v>
      </c>
      <c r="G353" s="26" t="n">
        <v>230.37</v>
      </c>
      <c r="H353" s="42" t="n">
        <f aca="false">SUM($F353,$G353,$N$5,$N$7)</f>
        <v>4347.35</v>
      </c>
      <c r="I353" s="42" t="n">
        <f aca="false">SUM($F353,$G353,$O$5,$O$7)</f>
        <v>4567.01</v>
      </c>
      <c r="J353" s="42" t="n">
        <f aca="false">SUM($F353,$G353,$P$5,$P$7)</f>
        <v>4805.85</v>
      </c>
      <c r="K353" s="43" t="n">
        <f aca="false">SUM($F353,$G353,$Q$5,$Q$7)</f>
        <v>5144.66</v>
      </c>
    </row>
    <row r="354" s="23" customFormat="true" ht="14.25" hidden="false" customHeight="true" outlineLevel="0" collapsed="false">
      <c r="A354" s="24" t="n">
        <f aca="false">'до 150 кВт'!A354</f>
        <v>43115</v>
      </c>
      <c r="B354" s="30" t="n">
        <v>9</v>
      </c>
      <c r="C354" s="26" t="n">
        <v>3928.87</v>
      </c>
      <c r="D354" s="26" t="n">
        <v>0</v>
      </c>
      <c r="E354" s="26" t="n">
        <v>2250.67</v>
      </c>
      <c r="F354" s="26" t="n">
        <v>3974.72</v>
      </c>
      <c r="G354" s="26" t="n">
        <v>226.57</v>
      </c>
      <c r="H354" s="42" t="n">
        <f aca="false">SUM($F354,$G354,$N$5,$N$7)</f>
        <v>4276.89</v>
      </c>
      <c r="I354" s="42" t="n">
        <f aca="false">SUM($F354,$G354,$O$5,$O$7)</f>
        <v>4496.55</v>
      </c>
      <c r="J354" s="42" t="n">
        <f aca="false">SUM($F354,$G354,$P$5,$P$7)</f>
        <v>4735.39</v>
      </c>
      <c r="K354" s="43" t="n">
        <f aca="false">SUM($F354,$G354,$Q$5,$Q$7)</f>
        <v>5074.2</v>
      </c>
    </row>
    <row r="355" s="23" customFormat="true" ht="14.25" hidden="false" customHeight="true" outlineLevel="0" collapsed="false">
      <c r="A355" s="24" t="n">
        <f aca="false">'до 150 кВт'!A355</f>
        <v>43115</v>
      </c>
      <c r="B355" s="30" t="n">
        <v>10</v>
      </c>
      <c r="C355" s="26" t="n">
        <v>3919.99</v>
      </c>
      <c r="D355" s="26" t="n">
        <v>0</v>
      </c>
      <c r="E355" s="26" t="n">
        <v>2342.5</v>
      </c>
      <c r="F355" s="26" t="n">
        <v>3965.84</v>
      </c>
      <c r="G355" s="26" t="n">
        <v>226.06</v>
      </c>
      <c r="H355" s="42" t="n">
        <f aca="false">SUM($F355,$G355,$N$5,$N$7)</f>
        <v>4267.5</v>
      </c>
      <c r="I355" s="42" t="n">
        <f aca="false">SUM($F355,$G355,$O$5,$O$7)</f>
        <v>4487.16</v>
      </c>
      <c r="J355" s="42" t="n">
        <f aca="false">SUM($F355,$G355,$P$5,$P$7)</f>
        <v>4726</v>
      </c>
      <c r="K355" s="43" t="n">
        <f aca="false">SUM($F355,$G355,$Q$5,$Q$7)</f>
        <v>5064.81</v>
      </c>
    </row>
    <row r="356" s="23" customFormat="true" ht="14.25" hidden="false" customHeight="true" outlineLevel="0" collapsed="false">
      <c r="A356" s="24" t="n">
        <f aca="false">'до 150 кВт'!A356</f>
        <v>43115</v>
      </c>
      <c r="B356" s="30" t="n">
        <v>11</v>
      </c>
      <c r="C356" s="26" t="n">
        <v>3852.83</v>
      </c>
      <c r="D356" s="26" t="n">
        <v>0</v>
      </c>
      <c r="E356" s="26" t="n">
        <v>2266.75</v>
      </c>
      <c r="F356" s="26" t="n">
        <v>3898.68</v>
      </c>
      <c r="G356" s="26" t="n">
        <v>222.24</v>
      </c>
      <c r="H356" s="42" t="n">
        <f aca="false">SUM($F356,$G356,$N$5,$N$7)</f>
        <v>4196.52</v>
      </c>
      <c r="I356" s="42" t="n">
        <f aca="false">SUM($F356,$G356,$O$5,$O$7)</f>
        <v>4416.18</v>
      </c>
      <c r="J356" s="42" t="n">
        <f aca="false">SUM($F356,$G356,$P$5,$P$7)</f>
        <v>4655.02</v>
      </c>
      <c r="K356" s="43" t="n">
        <f aca="false">SUM($F356,$G356,$Q$5,$Q$7)</f>
        <v>4993.83</v>
      </c>
    </row>
    <row r="357" s="23" customFormat="true" ht="14.25" hidden="false" customHeight="true" outlineLevel="0" collapsed="false">
      <c r="A357" s="24" t="n">
        <f aca="false">'до 150 кВт'!A357</f>
        <v>43115</v>
      </c>
      <c r="B357" s="30" t="n">
        <v>12</v>
      </c>
      <c r="C357" s="26" t="n">
        <v>3914.57</v>
      </c>
      <c r="D357" s="26" t="n">
        <v>0</v>
      </c>
      <c r="E357" s="26" t="n">
        <v>2350.95</v>
      </c>
      <c r="F357" s="26" t="n">
        <v>3960.42</v>
      </c>
      <c r="G357" s="26" t="n">
        <v>225.76</v>
      </c>
      <c r="H357" s="42" t="n">
        <f aca="false">SUM($F357,$G357,$N$5,$N$7)</f>
        <v>4261.78</v>
      </c>
      <c r="I357" s="42" t="n">
        <f aca="false">SUM($F357,$G357,$O$5,$O$7)</f>
        <v>4481.44</v>
      </c>
      <c r="J357" s="42" t="n">
        <f aca="false">SUM($F357,$G357,$P$5,$P$7)</f>
        <v>4720.28</v>
      </c>
      <c r="K357" s="43" t="n">
        <f aca="false">SUM($F357,$G357,$Q$5,$Q$7)</f>
        <v>5059.09</v>
      </c>
    </row>
    <row r="358" s="23" customFormat="true" ht="14.25" hidden="false" customHeight="true" outlineLevel="0" collapsed="false">
      <c r="A358" s="24" t="n">
        <f aca="false">'до 150 кВт'!A358</f>
        <v>43115</v>
      </c>
      <c r="B358" s="30" t="n">
        <v>13</v>
      </c>
      <c r="C358" s="26" t="n">
        <v>3902.75</v>
      </c>
      <c r="D358" s="26" t="n">
        <v>0</v>
      </c>
      <c r="E358" s="26" t="n">
        <v>2287.95</v>
      </c>
      <c r="F358" s="26" t="n">
        <v>3948.6</v>
      </c>
      <c r="G358" s="26" t="n">
        <v>225.08</v>
      </c>
      <c r="H358" s="42" t="n">
        <f aca="false">SUM($F358,$G358,$N$5,$N$7)</f>
        <v>4249.28</v>
      </c>
      <c r="I358" s="42" t="n">
        <f aca="false">SUM($F358,$G358,$O$5,$O$7)</f>
        <v>4468.94</v>
      </c>
      <c r="J358" s="42" t="n">
        <f aca="false">SUM($F358,$G358,$P$5,$P$7)</f>
        <v>4707.78</v>
      </c>
      <c r="K358" s="43" t="n">
        <f aca="false">SUM($F358,$G358,$Q$5,$Q$7)</f>
        <v>5046.59</v>
      </c>
    </row>
    <row r="359" s="23" customFormat="true" ht="14.25" hidden="false" customHeight="true" outlineLevel="0" collapsed="false">
      <c r="A359" s="24" t="n">
        <f aca="false">'до 150 кВт'!A359</f>
        <v>43115</v>
      </c>
      <c r="B359" s="30" t="n">
        <v>14</v>
      </c>
      <c r="C359" s="26" t="n">
        <v>3943.49</v>
      </c>
      <c r="D359" s="26" t="n">
        <v>0</v>
      </c>
      <c r="E359" s="26" t="n">
        <v>2400.08</v>
      </c>
      <c r="F359" s="26" t="n">
        <v>3989.34</v>
      </c>
      <c r="G359" s="26" t="n">
        <v>227.4</v>
      </c>
      <c r="H359" s="42" t="n">
        <f aca="false">SUM($F359,$G359,$N$5,$N$7)</f>
        <v>4292.34</v>
      </c>
      <c r="I359" s="42" t="n">
        <f aca="false">SUM($F359,$G359,$O$5,$O$7)</f>
        <v>4512</v>
      </c>
      <c r="J359" s="42" t="n">
        <f aca="false">SUM($F359,$G359,$P$5,$P$7)</f>
        <v>4750.84</v>
      </c>
      <c r="K359" s="43" t="n">
        <f aca="false">SUM($F359,$G359,$Q$5,$Q$7)</f>
        <v>5089.65</v>
      </c>
    </row>
    <row r="360" s="23" customFormat="true" ht="14.25" hidden="false" customHeight="true" outlineLevel="0" collapsed="false">
      <c r="A360" s="24" t="n">
        <f aca="false">'до 150 кВт'!A360</f>
        <v>43115</v>
      </c>
      <c r="B360" s="30" t="n">
        <v>15</v>
      </c>
      <c r="C360" s="26" t="n">
        <v>3959.11</v>
      </c>
      <c r="D360" s="26" t="n">
        <v>0</v>
      </c>
      <c r="E360" s="26" t="n">
        <v>2436.68</v>
      </c>
      <c r="F360" s="26" t="n">
        <v>4004.96</v>
      </c>
      <c r="G360" s="26" t="n">
        <v>228.29</v>
      </c>
      <c r="H360" s="42" t="n">
        <f aca="false">SUM($F360,$G360,$N$5,$N$7)</f>
        <v>4308.85</v>
      </c>
      <c r="I360" s="42" t="n">
        <f aca="false">SUM($F360,$G360,$O$5,$O$7)</f>
        <v>4528.51</v>
      </c>
      <c r="J360" s="42" t="n">
        <f aca="false">SUM($F360,$G360,$P$5,$P$7)</f>
        <v>4767.35</v>
      </c>
      <c r="K360" s="43" t="n">
        <f aca="false">SUM($F360,$G360,$Q$5,$Q$7)</f>
        <v>5106.16</v>
      </c>
    </row>
    <row r="361" s="23" customFormat="true" ht="14.25" hidden="false" customHeight="true" outlineLevel="0" collapsed="false">
      <c r="A361" s="24" t="n">
        <f aca="false">'до 150 кВт'!A361</f>
        <v>43115</v>
      </c>
      <c r="B361" s="30" t="n">
        <v>16</v>
      </c>
      <c r="C361" s="26" t="n">
        <v>1664.64</v>
      </c>
      <c r="D361" s="26" t="n">
        <v>0</v>
      </c>
      <c r="E361" s="26" t="n">
        <v>28.82</v>
      </c>
      <c r="F361" s="26" t="n">
        <v>1710.49</v>
      </c>
      <c r="G361" s="26" t="n">
        <v>97.5</v>
      </c>
      <c r="H361" s="42" t="n">
        <f aca="false">SUM($F361,$G361,$N$5,$N$7)</f>
        <v>1883.59</v>
      </c>
      <c r="I361" s="42" t="n">
        <f aca="false">SUM($F361,$G361,$O$5,$O$7)</f>
        <v>2103.25</v>
      </c>
      <c r="J361" s="42" t="n">
        <f aca="false">SUM($F361,$G361,$P$5,$P$7)</f>
        <v>2342.09</v>
      </c>
      <c r="K361" s="43" t="n">
        <f aca="false">SUM($F361,$G361,$Q$5,$Q$7)</f>
        <v>2680.9</v>
      </c>
    </row>
    <row r="362" s="23" customFormat="true" ht="14.25" hidden="false" customHeight="true" outlineLevel="0" collapsed="false">
      <c r="A362" s="24" t="n">
        <f aca="false">'до 150 кВт'!A362</f>
        <v>43115</v>
      </c>
      <c r="B362" s="30" t="n">
        <v>17</v>
      </c>
      <c r="C362" s="26" t="n">
        <v>1731.14</v>
      </c>
      <c r="D362" s="26" t="n">
        <v>0</v>
      </c>
      <c r="E362" s="26" t="n">
        <v>26.59</v>
      </c>
      <c r="F362" s="26" t="n">
        <v>1776.99</v>
      </c>
      <c r="G362" s="26" t="n">
        <v>101.29</v>
      </c>
      <c r="H362" s="42" t="n">
        <f aca="false">SUM($F362,$G362,$N$5,$N$7)</f>
        <v>1953.88</v>
      </c>
      <c r="I362" s="42" t="n">
        <f aca="false">SUM($F362,$G362,$O$5,$O$7)</f>
        <v>2173.54</v>
      </c>
      <c r="J362" s="42" t="n">
        <f aca="false">SUM($F362,$G362,$P$5,$P$7)</f>
        <v>2412.38</v>
      </c>
      <c r="K362" s="43" t="n">
        <f aca="false">SUM($F362,$G362,$Q$5,$Q$7)</f>
        <v>2751.19</v>
      </c>
    </row>
    <row r="363" s="23" customFormat="true" ht="14.25" hidden="false" customHeight="true" outlineLevel="0" collapsed="false">
      <c r="A363" s="24" t="n">
        <f aca="false">'до 150 кВт'!A363</f>
        <v>43115</v>
      </c>
      <c r="B363" s="30" t="n">
        <v>18</v>
      </c>
      <c r="C363" s="26" t="n">
        <v>1741.79</v>
      </c>
      <c r="D363" s="26" t="n">
        <v>0</v>
      </c>
      <c r="E363" s="26" t="n">
        <v>55.19</v>
      </c>
      <c r="F363" s="26" t="n">
        <v>1787.64</v>
      </c>
      <c r="G363" s="26" t="n">
        <v>101.9</v>
      </c>
      <c r="H363" s="42" t="n">
        <f aca="false">SUM($F363,$G363,$N$5,$N$7)</f>
        <v>1965.14</v>
      </c>
      <c r="I363" s="42" t="n">
        <f aca="false">SUM($F363,$G363,$O$5,$O$7)</f>
        <v>2184.8</v>
      </c>
      <c r="J363" s="42" t="n">
        <f aca="false">SUM($F363,$G363,$P$5,$P$7)</f>
        <v>2423.64</v>
      </c>
      <c r="K363" s="43" t="n">
        <f aca="false">SUM($F363,$G363,$Q$5,$Q$7)</f>
        <v>2762.45</v>
      </c>
    </row>
    <row r="364" s="23" customFormat="true" ht="14.25" hidden="false" customHeight="true" outlineLevel="0" collapsed="false">
      <c r="A364" s="24" t="n">
        <f aca="false">'до 150 кВт'!A364</f>
        <v>43115</v>
      </c>
      <c r="B364" s="30" t="n">
        <v>19</v>
      </c>
      <c r="C364" s="26" t="n">
        <v>1756.92</v>
      </c>
      <c r="D364" s="26" t="n">
        <v>0</v>
      </c>
      <c r="E364" s="26" t="n">
        <v>62.54</v>
      </c>
      <c r="F364" s="26" t="n">
        <v>1802.77</v>
      </c>
      <c r="G364" s="26" t="n">
        <v>102.76</v>
      </c>
      <c r="H364" s="42" t="n">
        <f aca="false">SUM($F364,$G364,$N$5,$N$7)</f>
        <v>1981.13</v>
      </c>
      <c r="I364" s="42" t="n">
        <f aca="false">SUM($F364,$G364,$O$5,$O$7)</f>
        <v>2200.79</v>
      </c>
      <c r="J364" s="42" t="n">
        <f aca="false">SUM($F364,$G364,$P$5,$P$7)</f>
        <v>2439.63</v>
      </c>
      <c r="K364" s="43" t="n">
        <f aca="false">SUM($F364,$G364,$Q$5,$Q$7)</f>
        <v>2778.44</v>
      </c>
    </row>
    <row r="365" s="23" customFormat="true" ht="14.25" hidden="false" customHeight="true" outlineLevel="0" collapsed="false">
      <c r="A365" s="24" t="n">
        <f aca="false">'до 150 кВт'!A365</f>
        <v>43115</v>
      </c>
      <c r="B365" s="30" t="n">
        <v>20</v>
      </c>
      <c r="C365" s="26" t="n">
        <v>1741.42</v>
      </c>
      <c r="D365" s="26" t="n">
        <v>0</v>
      </c>
      <c r="E365" s="26" t="n">
        <v>101.3</v>
      </c>
      <c r="F365" s="26" t="n">
        <v>1787.27</v>
      </c>
      <c r="G365" s="26" t="n">
        <v>101.88</v>
      </c>
      <c r="H365" s="42" t="n">
        <f aca="false">SUM($F365,$G365,$N$5,$N$7)</f>
        <v>1964.75</v>
      </c>
      <c r="I365" s="42" t="n">
        <f aca="false">SUM($F365,$G365,$O$5,$O$7)</f>
        <v>2184.41</v>
      </c>
      <c r="J365" s="42" t="n">
        <f aca="false">SUM($F365,$G365,$P$5,$P$7)</f>
        <v>2423.25</v>
      </c>
      <c r="K365" s="43" t="n">
        <f aca="false">SUM($F365,$G365,$Q$5,$Q$7)</f>
        <v>2762.06</v>
      </c>
    </row>
    <row r="366" s="23" customFormat="true" ht="14.25" hidden="false" customHeight="true" outlineLevel="0" collapsed="false">
      <c r="A366" s="24" t="n">
        <f aca="false">'до 150 кВт'!A366</f>
        <v>43115</v>
      </c>
      <c r="B366" s="30" t="n">
        <v>21</v>
      </c>
      <c r="C366" s="26" t="n">
        <v>4003.92</v>
      </c>
      <c r="D366" s="26" t="n">
        <v>0</v>
      </c>
      <c r="E366" s="26" t="n">
        <v>2495.01</v>
      </c>
      <c r="F366" s="26" t="n">
        <v>4049.77</v>
      </c>
      <c r="G366" s="26" t="n">
        <v>230.85</v>
      </c>
      <c r="H366" s="42" t="n">
        <f aca="false">SUM($F366,$G366,$N$5,$N$7)</f>
        <v>4356.22</v>
      </c>
      <c r="I366" s="42" t="n">
        <f aca="false">SUM($F366,$G366,$O$5,$O$7)</f>
        <v>4575.88</v>
      </c>
      <c r="J366" s="42" t="n">
        <f aca="false">SUM($F366,$G366,$P$5,$P$7)</f>
        <v>4814.72</v>
      </c>
      <c r="K366" s="43" t="n">
        <f aca="false">SUM($F366,$G366,$Q$5,$Q$7)</f>
        <v>5153.53</v>
      </c>
    </row>
    <row r="367" s="23" customFormat="true" ht="14.25" hidden="false" customHeight="true" outlineLevel="0" collapsed="false">
      <c r="A367" s="24" t="n">
        <f aca="false">'до 150 кВт'!A367</f>
        <v>43115</v>
      </c>
      <c r="B367" s="30" t="n">
        <v>22</v>
      </c>
      <c r="C367" s="26" t="n">
        <v>1645.47</v>
      </c>
      <c r="D367" s="26" t="n">
        <v>0</v>
      </c>
      <c r="E367" s="26" t="n">
        <v>570.3</v>
      </c>
      <c r="F367" s="26" t="n">
        <v>1691.32</v>
      </c>
      <c r="G367" s="26" t="n">
        <v>96.41</v>
      </c>
      <c r="H367" s="42" t="n">
        <f aca="false">SUM($F367,$G367,$N$5,$N$7)</f>
        <v>1863.33</v>
      </c>
      <c r="I367" s="42" t="n">
        <f aca="false">SUM($F367,$G367,$O$5,$O$7)</f>
        <v>2082.99</v>
      </c>
      <c r="J367" s="42" t="n">
        <f aca="false">SUM($F367,$G367,$P$5,$P$7)</f>
        <v>2321.83</v>
      </c>
      <c r="K367" s="43" t="n">
        <f aca="false">SUM($F367,$G367,$Q$5,$Q$7)</f>
        <v>2660.64</v>
      </c>
    </row>
    <row r="368" s="23" customFormat="true" ht="14.25" hidden="false" customHeight="true" outlineLevel="0" collapsed="false">
      <c r="A368" s="24" t="n">
        <f aca="false">'до 150 кВт'!A368</f>
        <v>43115</v>
      </c>
      <c r="B368" s="30" t="n">
        <v>23</v>
      </c>
      <c r="C368" s="26" t="n">
        <v>1815.83</v>
      </c>
      <c r="D368" s="26" t="n">
        <v>0</v>
      </c>
      <c r="E368" s="26" t="n">
        <v>276.3</v>
      </c>
      <c r="F368" s="26" t="n">
        <v>1861.68</v>
      </c>
      <c r="G368" s="26" t="n">
        <v>106.12</v>
      </c>
      <c r="H368" s="42" t="n">
        <f aca="false">SUM($F368,$G368,$N$5,$N$7)</f>
        <v>2043.4</v>
      </c>
      <c r="I368" s="42" t="n">
        <f aca="false">SUM($F368,$G368,$O$5,$O$7)</f>
        <v>2263.06</v>
      </c>
      <c r="J368" s="42" t="n">
        <f aca="false">SUM($F368,$G368,$P$5,$P$7)</f>
        <v>2501.9</v>
      </c>
      <c r="K368" s="43" t="n">
        <f aca="false">SUM($F368,$G368,$Q$5,$Q$7)</f>
        <v>2840.71</v>
      </c>
    </row>
    <row r="369" s="23" customFormat="true" ht="14.25" hidden="false" customHeight="true" outlineLevel="0" collapsed="false">
      <c r="A369" s="24" t="n">
        <f aca="false">'до 150 кВт'!A369</f>
        <v>43116</v>
      </c>
      <c r="B369" s="30" t="n">
        <v>0</v>
      </c>
      <c r="C369" s="26" t="n">
        <v>1161.79</v>
      </c>
      <c r="D369" s="26" t="n">
        <v>0</v>
      </c>
      <c r="E369" s="26" t="n">
        <v>144.74</v>
      </c>
      <c r="F369" s="26" t="n">
        <v>1207.64</v>
      </c>
      <c r="G369" s="26" t="n">
        <v>68.84</v>
      </c>
      <c r="H369" s="42" t="n">
        <f aca="false">SUM($F369,$G369,$N$5,$N$7)</f>
        <v>1352.08</v>
      </c>
      <c r="I369" s="42" t="n">
        <f aca="false">SUM($F369,$G369,$O$5,$O$7)</f>
        <v>1571.74</v>
      </c>
      <c r="J369" s="42" t="n">
        <f aca="false">SUM($F369,$G369,$P$5,$P$7)</f>
        <v>1810.58</v>
      </c>
      <c r="K369" s="43" t="n">
        <f aca="false">SUM($F369,$G369,$Q$5,$Q$7)</f>
        <v>2149.39</v>
      </c>
    </row>
    <row r="370" s="23" customFormat="true" ht="14.25" hidden="false" customHeight="true" outlineLevel="0" collapsed="false">
      <c r="A370" s="24" t="n">
        <f aca="false">'до 150 кВт'!A370</f>
        <v>43116</v>
      </c>
      <c r="B370" s="30" t="n">
        <v>1</v>
      </c>
      <c r="C370" s="26" t="n">
        <v>1015.39</v>
      </c>
      <c r="D370" s="26" t="n">
        <v>0</v>
      </c>
      <c r="E370" s="26" t="n">
        <v>49.64</v>
      </c>
      <c r="F370" s="26" t="n">
        <v>1061.24</v>
      </c>
      <c r="G370" s="26" t="n">
        <v>60.49</v>
      </c>
      <c r="H370" s="42" t="n">
        <f aca="false">SUM($F370,$G370,$N$5,$N$7)</f>
        <v>1197.33</v>
      </c>
      <c r="I370" s="42" t="n">
        <f aca="false">SUM($F370,$G370,$O$5,$O$7)</f>
        <v>1416.99</v>
      </c>
      <c r="J370" s="42" t="n">
        <f aca="false">SUM($F370,$G370,$P$5,$P$7)</f>
        <v>1655.83</v>
      </c>
      <c r="K370" s="43" t="n">
        <f aca="false">SUM($F370,$G370,$Q$5,$Q$7)</f>
        <v>1994.64</v>
      </c>
    </row>
    <row r="371" s="23" customFormat="true" ht="14.25" hidden="false" customHeight="true" outlineLevel="0" collapsed="false">
      <c r="A371" s="24" t="n">
        <f aca="false">'до 150 кВт'!A371</f>
        <v>43116</v>
      </c>
      <c r="B371" s="30" t="n">
        <v>2</v>
      </c>
      <c r="C371" s="26" t="n">
        <v>993.93</v>
      </c>
      <c r="D371" s="26" t="n">
        <v>0</v>
      </c>
      <c r="E371" s="26" t="n">
        <v>83.1</v>
      </c>
      <c r="F371" s="26" t="n">
        <v>1039.78</v>
      </c>
      <c r="G371" s="26" t="n">
        <v>59.27</v>
      </c>
      <c r="H371" s="42" t="n">
        <f aca="false">SUM($F371,$G371,$N$5,$N$7)</f>
        <v>1174.65</v>
      </c>
      <c r="I371" s="42" t="n">
        <f aca="false">SUM($F371,$G371,$O$5,$O$7)</f>
        <v>1394.31</v>
      </c>
      <c r="J371" s="42" t="n">
        <f aca="false">SUM($F371,$G371,$P$5,$P$7)</f>
        <v>1633.15</v>
      </c>
      <c r="K371" s="43" t="n">
        <f aca="false">SUM($F371,$G371,$Q$5,$Q$7)</f>
        <v>1971.96</v>
      </c>
    </row>
    <row r="372" s="23" customFormat="true" ht="14.25" hidden="false" customHeight="true" outlineLevel="0" collapsed="false">
      <c r="A372" s="24" t="n">
        <f aca="false">'до 150 кВт'!A372</f>
        <v>43116</v>
      </c>
      <c r="B372" s="30" t="n">
        <v>3</v>
      </c>
      <c r="C372" s="26" t="n">
        <v>986.64</v>
      </c>
      <c r="D372" s="26" t="n">
        <v>0</v>
      </c>
      <c r="E372" s="26" t="n">
        <v>112.97</v>
      </c>
      <c r="F372" s="26" t="n">
        <v>1032.49</v>
      </c>
      <c r="G372" s="26" t="n">
        <v>58.85</v>
      </c>
      <c r="H372" s="42" t="n">
        <f aca="false">SUM($F372,$G372,$N$5,$N$7)</f>
        <v>1166.94</v>
      </c>
      <c r="I372" s="42" t="n">
        <f aca="false">SUM($F372,$G372,$O$5,$O$7)</f>
        <v>1386.6</v>
      </c>
      <c r="J372" s="42" t="n">
        <f aca="false">SUM($F372,$G372,$P$5,$P$7)</f>
        <v>1625.44</v>
      </c>
      <c r="K372" s="43" t="n">
        <f aca="false">SUM($F372,$G372,$Q$5,$Q$7)</f>
        <v>1964.25</v>
      </c>
    </row>
    <row r="373" s="23" customFormat="true" ht="14.25" hidden="false" customHeight="true" outlineLevel="0" collapsed="false">
      <c r="A373" s="24" t="n">
        <f aca="false">'до 150 кВт'!A373</f>
        <v>43116</v>
      </c>
      <c r="B373" s="30" t="n">
        <v>4</v>
      </c>
      <c r="C373" s="26" t="n">
        <v>1000.11</v>
      </c>
      <c r="D373" s="26" t="n">
        <v>0</v>
      </c>
      <c r="E373" s="26" t="n">
        <v>46.17</v>
      </c>
      <c r="F373" s="26" t="n">
        <v>1045.96</v>
      </c>
      <c r="G373" s="26" t="n">
        <v>59.62</v>
      </c>
      <c r="H373" s="42" t="n">
        <f aca="false">SUM($F373,$G373,$N$5,$N$7)</f>
        <v>1181.18</v>
      </c>
      <c r="I373" s="42" t="n">
        <f aca="false">SUM($F373,$G373,$O$5,$O$7)</f>
        <v>1400.84</v>
      </c>
      <c r="J373" s="42" t="n">
        <f aca="false">SUM($F373,$G373,$P$5,$P$7)</f>
        <v>1639.68</v>
      </c>
      <c r="K373" s="43" t="n">
        <f aca="false">SUM($F373,$G373,$Q$5,$Q$7)</f>
        <v>1978.49</v>
      </c>
    </row>
    <row r="374" s="23" customFormat="true" ht="14.25" hidden="false" customHeight="true" outlineLevel="0" collapsed="false">
      <c r="A374" s="24" t="n">
        <f aca="false">'до 150 кВт'!A374</f>
        <v>43116</v>
      </c>
      <c r="B374" s="30" t="n">
        <v>5</v>
      </c>
      <c r="C374" s="26" t="n">
        <v>1089.38</v>
      </c>
      <c r="D374" s="26" t="n">
        <v>35.93</v>
      </c>
      <c r="E374" s="26" t="n">
        <v>0</v>
      </c>
      <c r="F374" s="26" t="n">
        <v>1135.23</v>
      </c>
      <c r="G374" s="26" t="n">
        <v>64.71</v>
      </c>
      <c r="H374" s="42" t="n">
        <f aca="false">SUM($F374,$G374,$N$5,$N$7)</f>
        <v>1275.54</v>
      </c>
      <c r="I374" s="42" t="n">
        <f aca="false">SUM($F374,$G374,$O$5,$O$7)</f>
        <v>1495.2</v>
      </c>
      <c r="J374" s="42" t="n">
        <f aca="false">SUM($F374,$G374,$P$5,$P$7)</f>
        <v>1734.04</v>
      </c>
      <c r="K374" s="43" t="n">
        <f aca="false">SUM($F374,$G374,$Q$5,$Q$7)</f>
        <v>2072.85</v>
      </c>
    </row>
    <row r="375" s="23" customFormat="true" ht="14.25" hidden="false" customHeight="true" outlineLevel="0" collapsed="false">
      <c r="A375" s="24" t="n">
        <f aca="false">'до 150 кВт'!A375</f>
        <v>43116</v>
      </c>
      <c r="B375" s="30" t="n">
        <v>6</v>
      </c>
      <c r="C375" s="26" t="n">
        <v>1276.97</v>
      </c>
      <c r="D375" s="26" t="n">
        <v>34.34</v>
      </c>
      <c r="E375" s="26" t="n">
        <v>0</v>
      </c>
      <c r="F375" s="26" t="n">
        <v>1322.82</v>
      </c>
      <c r="G375" s="26" t="n">
        <v>75.4</v>
      </c>
      <c r="H375" s="42" t="n">
        <f aca="false">SUM($F375,$G375,$N$5,$N$7)</f>
        <v>1473.82</v>
      </c>
      <c r="I375" s="42" t="n">
        <f aca="false">SUM($F375,$G375,$O$5,$O$7)</f>
        <v>1693.48</v>
      </c>
      <c r="J375" s="42" t="n">
        <f aca="false">SUM($F375,$G375,$P$5,$P$7)</f>
        <v>1932.32</v>
      </c>
      <c r="K375" s="43" t="n">
        <f aca="false">SUM($F375,$G375,$Q$5,$Q$7)</f>
        <v>2271.13</v>
      </c>
    </row>
    <row r="376" s="23" customFormat="true" ht="14.25" hidden="false" customHeight="true" outlineLevel="0" collapsed="false">
      <c r="A376" s="24" t="n">
        <f aca="false">'до 150 кВт'!A376</f>
        <v>43116</v>
      </c>
      <c r="B376" s="30" t="n">
        <v>7</v>
      </c>
      <c r="C376" s="26" t="n">
        <v>1738.52</v>
      </c>
      <c r="D376" s="26" t="n">
        <v>0</v>
      </c>
      <c r="E376" s="26" t="n">
        <v>315.28</v>
      </c>
      <c r="F376" s="26" t="n">
        <v>1784.37</v>
      </c>
      <c r="G376" s="26" t="n">
        <v>101.71</v>
      </c>
      <c r="H376" s="42" t="n">
        <f aca="false">SUM($F376,$G376,$N$5,$N$7)</f>
        <v>1961.68</v>
      </c>
      <c r="I376" s="42" t="n">
        <f aca="false">SUM($F376,$G376,$O$5,$O$7)</f>
        <v>2181.34</v>
      </c>
      <c r="J376" s="42" t="n">
        <f aca="false">SUM($F376,$G376,$P$5,$P$7)</f>
        <v>2420.18</v>
      </c>
      <c r="K376" s="43" t="n">
        <f aca="false">SUM($F376,$G376,$Q$5,$Q$7)</f>
        <v>2758.99</v>
      </c>
    </row>
    <row r="377" s="23" customFormat="true" ht="14.25" hidden="false" customHeight="true" outlineLevel="0" collapsed="false">
      <c r="A377" s="24" t="n">
        <f aca="false">'до 150 кВт'!A377</f>
        <v>43116</v>
      </c>
      <c r="B377" s="30" t="n">
        <v>8</v>
      </c>
      <c r="C377" s="26" t="n">
        <v>3912.73</v>
      </c>
      <c r="D377" s="26" t="n">
        <v>41</v>
      </c>
      <c r="E377" s="26" t="n">
        <v>0</v>
      </c>
      <c r="F377" s="26" t="n">
        <v>3958.58</v>
      </c>
      <c r="G377" s="26" t="n">
        <v>225.65</v>
      </c>
      <c r="H377" s="42" t="n">
        <f aca="false">SUM($F377,$G377,$N$5,$N$7)</f>
        <v>4259.83</v>
      </c>
      <c r="I377" s="42" t="n">
        <f aca="false">SUM($F377,$G377,$O$5,$O$7)</f>
        <v>4479.49</v>
      </c>
      <c r="J377" s="42" t="n">
        <f aca="false">SUM($F377,$G377,$P$5,$P$7)</f>
        <v>4718.33</v>
      </c>
      <c r="K377" s="43" t="n">
        <f aca="false">SUM($F377,$G377,$Q$5,$Q$7)</f>
        <v>5057.14</v>
      </c>
    </row>
    <row r="378" s="23" customFormat="true" ht="14.25" hidden="false" customHeight="true" outlineLevel="0" collapsed="false">
      <c r="A378" s="24" t="n">
        <f aca="false">'до 150 кВт'!A378</f>
        <v>43116</v>
      </c>
      <c r="B378" s="30" t="n">
        <v>9</v>
      </c>
      <c r="C378" s="26" t="n">
        <v>3874.85</v>
      </c>
      <c r="D378" s="26" t="n">
        <v>0</v>
      </c>
      <c r="E378" s="26" t="n">
        <v>2125.27</v>
      </c>
      <c r="F378" s="26" t="n">
        <v>3920.7</v>
      </c>
      <c r="G378" s="26" t="n">
        <v>223.49</v>
      </c>
      <c r="H378" s="42" t="n">
        <f aca="false">SUM($F378,$G378,$N$5,$N$7)</f>
        <v>4219.79</v>
      </c>
      <c r="I378" s="42" t="n">
        <f aca="false">SUM($F378,$G378,$O$5,$O$7)</f>
        <v>4439.45</v>
      </c>
      <c r="J378" s="42" t="n">
        <f aca="false">SUM($F378,$G378,$P$5,$P$7)</f>
        <v>4678.29</v>
      </c>
      <c r="K378" s="43" t="n">
        <f aca="false">SUM($F378,$G378,$Q$5,$Q$7)</f>
        <v>5017.1</v>
      </c>
    </row>
    <row r="379" s="23" customFormat="true" ht="14.25" hidden="false" customHeight="true" outlineLevel="0" collapsed="false">
      <c r="A379" s="24" t="n">
        <f aca="false">'до 150 кВт'!A379</f>
        <v>43116</v>
      </c>
      <c r="B379" s="30" t="n">
        <v>10</v>
      </c>
      <c r="C379" s="26" t="n">
        <v>3848.52</v>
      </c>
      <c r="D379" s="26" t="n">
        <v>121.06</v>
      </c>
      <c r="E379" s="26" t="n">
        <v>0</v>
      </c>
      <c r="F379" s="26" t="n">
        <v>3894.37</v>
      </c>
      <c r="G379" s="26" t="n">
        <v>221.99</v>
      </c>
      <c r="H379" s="42" t="n">
        <f aca="false">SUM($F379,$G379,$N$5,$N$7)</f>
        <v>4191.96</v>
      </c>
      <c r="I379" s="42" t="n">
        <f aca="false">SUM($F379,$G379,$O$5,$O$7)</f>
        <v>4411.62</v>
      </c>
      <c r="J379" s="42" t="n">
        <f aca="false">SUM($F379,$G379,$P$5,$P$7)</f>
        <v>4650.46</v>
      </c>
      <c r="K379" s="43" t="n">
        <f aca="false">SUM($F379,$G379,$Q$5,$Q$7)</f>
        <v>4989.27</v>
      </c>
    </row>
    <row r="380" s="23" customFormat="true" ht="14.25" hidden="false" customHeight="true" outlineLevel="0" collapsed="false">
      <c r="A380" s="24" t="n">
        <f aca="false">'до 150 кВт'!A380</f>
        <v>43116</v>
      </c>
      <c r="B380" s="30" t="n">
        <v>11</v>
      </c>
      <c r="C380" s="26" t="n">
        <v>3827.98</v>
      </c>
      <c r="D380" s="26" t="n">
        <v>0</v>
      </c>
      <c r="E380" s="26" t="n">
        <v>2167.39</v>
      </c>
      <c r="F380" s="26" t="n">
        <v>3873.83</v>
      </c>
      <c r="G380" s="26" t="n">
        <v>220.82</v>
      </c>
      <c r="H380" s="42" t="n">
        <f aca="false">SUM($F380,$G380,$N$5,$N$7)</f>
        <v>4170.25</v>
      </c>
      <c r="I380" s="42" t="n">
        <f aca="false">SUM($F380,$G380,$O$5,$O$7)</f>
        <v>4389.91</v>
      </c>
      <c r="J380" s="42" t="n">
        <f aca="false">SUM($F380,$G380,$P$5,$P$7)</f>
        <v>4628.75</v>
      </c>
      <c r="K380" s="43" t="n">
        <f aca="false">SUM($F380,$G380,$Q$5,$Q$7)</f>
        <v>4967.56</v>
      </c>
    </row>
    <row r="381" s="23" customFormat="true" ht="14.25" hidden="false" customHeight="true" outlineLevel="0" collapsed="false">
      <c r="A381" s="24" t="n">
        <f aca="false">'до 150 кВт'!A381</f>
        <v>43116</v>
      </c>
      <c r="B381" s="30" t="n">
        <v>12</v>
      </c>
      <c r="C381" s="26" t="n">
        <v>3828.16</v>
      </c>
      <c r="D381" s="26" t="n">
        <v>32.22</v>
      </c>
      <c r="E381" s="26" t="n">
        <v>0</v>
      </c>
      <c r="F381" s="26" t="n">
        <v>3874.01</v>
      </c>
      <c r="G381" s="26" t="n">
        <v>220.83</v>
      </c>
      <c r="H381" s="42" t="n">
        <f aca="false">SUM($F381,$G381,$N$5,$N$7)</f>
        <v>4170.44</v>
      </c>
      <c r="I381" s="42" t="n">
        <f aca="false">SUM($F381,$G381,$O$5,$O$7)</f>
        <v>4390.1</v>
      </c>
      <c r="J381" s="42" t="n">
        <f aca="false">SUM($F381,$G381,$P$5,$P$7)</f>
        <v>4628.94</v>
      </c>
      <c r="K381" s="43" t="n">
        <f aca="false">SUM($F381,$G381,$Q$5,$Q$7)</f>
        <v>4967.75</v>
      </c>
    </row>
    <row r="382" s="23" customFormat="true" ht="14.25" hidden="false" customHeight="true" outlineLevel="0" collapsed="false">
      <c r="A382" s="24" t="n">
        <f aca="false">'до 150 кВт'!A382</f>
        <v>43116</v>
      </c>
      <c r="B382" s="30" t="n">
        <v>13</v>
      </c>
      <c r="C382" s="26" t="n">
        <v>3823.02</v>
      </c>
      <c r="D382" s="26" t="n">
        <v>0</v>
      </c>
      <c r="E382" s="26" t="n">
        <v>2199.49</v>
      </c>
      <c r="F382" s="26" t="n">
        <v>3868.87</v>
      </c>
      <c r="G382" s="26" t="n">
        <v>220.54</v>
      </c>
      <c r="H382" s="42" t="n">
        <f aca="false">SUM($F382,$G382,$N$5,$N$7)</f>
        <v>4165.01</v>
      </c>
      <c r="I382" s="42" t="n">
        <f aca="false">SUM($F382,$G382,$O$5,$O$7)</f>
        <v>4384.67</v>
      </c>
      <c r="J382" s="42" t="n">
        <f aca="false">SUM($F382,$G382,$P$5,$P$7)</f>
        <v>4623.51</v>
      </c>
      <c r="K382" s="43" t="n">
        <f aca="false">SUM($F382,$G382,$Q$5,$Q$7)</f>
        <v>4962.32</v>
      </c>
    </row>
    <row r="383" s="23" customFormat="true" ht="14.25" hidden="false" customHeight="true" outlineLevel="0" collapsed="false">
      <c r="A383" s="24" t="n">
        <f aca="false">'до 150 кВт'!A383</f>
        <v>43116</v>
      </c>
      <c r="B383" s="30" t="n">
        <v>14</v>
      </c>
      <c r="C383" s="26" t="n">
        <v>3850.62</v>
      </c>
      <c r="D383" s="26" t="n">
        <v>0</v>
      </c>
      <c r="E383" s="26" t="n">
        <v>2256.11</v>
      </c>
      <c r="F383" s="26" t="n">
        <v>3896.47</v>
      </c>
      <c r="G383" s="26" t="n">
        <v>222.11</v>
      </c>
      <c r="H383" s="42" t="n">
        <f aca="false">SUM($F383,$G383,$N$5,$N$7)</f>
        <v>4194.18</v>
      </c>
      <c r="I383" s="42" t="n">
        <f aca="false">SUM($F383,$G383,$O$5,$O$7)</f>
        <v>4413.84</v>
      </c>
      <c r="J383" s="42" t="n">
        <f aca="false">SUM($F383,$G383,$P$5,$P$7)</f>
        <v>4652.68</v>
      </c>
      <c r="K383" s="43" t="n">
        <f aca="false">SUM($F383,$G383,$Q$5,$Q$7)</f>
        <v>4991.49</v>
      </c>
    </row>
    <row r="384" s="23" customFormat="true" ht="14.25" hidden="false" customHeight="true" outlineLevel="0" collapsed="false">
      <c r="A384" s="24" t="n">
        <f aca="false">'до 150 кВт'!A384</f>
        <v>43116</v>
      </c>
      <c r="B384" s="30" t="n">
        <v>15</v>
      </c>
      <c r="C384" s="26" t="n">
        <v>3850.25</v>
      </c>
      <c r="D384" s="26" t="n">
        <v>74.98</v>
      </c>
      <c r="E384" s="26" t="n">
        <v>0</v>
      </c>
      <c r="F384" s="26" t="n">
        <v>3896.1</v>
      </c>
      <c r="G384" s="26" t="n">
        <v>222.09</v>
      </c>
      <c r="H384" s="42" t="n">
        <f aca="false">SUM($F384,$G384,$N$5,$N$7)</f>
        <v>4193.79</v>
      </c>
      <c r="I384" s="42" t="n">
        <f aca="false">SUM($F384,$G384,$O$5,$O$7)</f>
        <v>4413.45</v>
      </c>
      <c r="J384" s="42" t="n">
        <f aca="false">SUM($F384,$G384,$P$5,$P$7)</f>
        <v>4652.29</v>
      </c>
      <c r="K384" s="43" t="n">
        <f aca="false">SUM($F384,$G384,$Q$5,$Q$7)</f>
        <v>4991.1</v>
      </c>
    </row>
    <row r="385" s="23" customFormat="true" ht="14.25" hidden="false" customHeight="true" outlineLevel="0" collapsed="false">
      <c r="A385" s="24" t="n">
        <f aca="false">'до 150 кВт'!A385</f>
        <v>43116</v>
      </c>
      <c r="B385" s="30" t="n">
        <v>16</v>
      </c>
      <c r="C385" s="26" t="n">
        <v>1632.66</v>
      </c>
      <c r="D385" s="26" t="n">
        <v>46.89</v>
      </c>
      <c r="E385" s="26" t="n">
        <v>0</v>
      </c>
      <c r="F385" s="26" t="n">
        <v>1678.51</v>
      </c>
      <c r="G385" s="26" t="n">
        <v>95.68</v>
      </c>
      <c r="H385" s="42" t="n">
        <f aca="false">SUM($F385,$G385,$N$5,$N$7)</f>
        <v>1849.79</v>
      </c>
      <c r="I385" s="42" t="n">
        <f aca="false">SUM($F385,$G385,$O$5,$O$7)</f>
        <v>2069.45</v>
      </c>
      <c r="J385" s="42" t="n">
        <f aca="false">SUM($F385,$G385,$P$5,$P$7)</f>
        <v>2308.29</v>
      </c>
      <c r="K385" s="43" t="n">
        <f aca="false">SUM($F385,$G385,$Q$5,$Q$7)</f>
        <v>2647.1</v>
      </c>
    </row>
    <row r="386" s="23" customFormat="true" ht="14.25" hidden="false" customHeight="true" outlineLevel="0" collapsed="false">
      <c r="A386" s="24" t="n">
        <f aca="false">'до 150 кВт'!A386</f>
        <v>43116</v>
      </c>
      <c r="B386" s="30" t="n">
        <v>17</v>
      </c>
      <c r="C386" s="26" t="n">
        <v>3880.12</v>
      </c>
      <c r="D386" s="26" t="n">
        <v>0</v>
      </c>
      <c r="E386" s="26" t="n">
        <v>2183.05</v>
      </c>
      <c r="F386" s="26" t="n">
        <v>3925.97</v>
      </c>
      <c r="G386" s="26" t="n">
        <v>223.79</v>
      </c>
      <c r="H386" s="42" t="n">
        <f aca="false">SUM($F386,$G386,$N$5,$N$7)</f>
        <v>4225.36</v>
      </c>
      <c r="I386" s="42" t="n">
        <f aca="false">SUM($F386,$G386,$O$5,$O$7)</f>
        <v>4445.02</v>
      </c>
      <c r="J386" s="42" t="n">
        <f aca="false">SUM($F386,$G386,$P$5,$P$7)</f>
        <v>4683.86</v>
      </c>
      <c r="K386" s="43" t="n">
        <f aca="false">SUM($F386,$G386,$Q$5,$Q$7)</f>
        <v>5022.67</v>
      </c>
    </row>
    <row r="387" s="23" customFormat="true" ht="14.25" hidden="false" customHeight="true" outlineLevel="0" collapsed="false">
      <c r="A387" s="24" t="n">
        <f aca="false">'до 150 кВт'!A387</f>
        <v>43116</v>
      </c>
      <c r="B387" s="30" t="n">
        <v>18</v>
      </c>
      <c r="C387" s="26" t="n">
        <v>3933.73</v>
      </c>
      <c r="D387" s="26" t="n">
        <v>0</v>
      </c>
      <c r="E387" s="26" t="n">
        <v>2255.38</v>
      </c>
      <c r="F387" s="26" t="n">
        <v>3979.58</v>
      </c>
      <c r="G387" s="26" t="n">
        <v>226.85</v>
      </c>
      <c r="H387" s="42" t="n">
        <f aca="false">SUM($F387,$G387,$N$5,$N$7)</f>
        <v>4282.03</v>
      </c>
      <c r="I387" s="42" t="n">
        <f aca="false">SUM($F387,$G387,$O$5,$O$7)</f>
        <v>4501.69</v>
      </c>
      <c r="J387" s="42" t="n">
        <f aca="false">SUM($F387,$G387,$P$5,$P$7)</f>
        <v>4740.53</v>
      </c>
      <c r="K387" s="43" t="n">
        <f aca="false">SUM($F387,$G387,$Q$5,$Q$7)</f>
        <v>5079.34</v>
      </c>
    </row>
    <row r="388" s="23" customFormat="true" ht="14.25" hidden="false" customHeight="true" outlineLevel="0" collapsed="false">
      <c r="A388" s="24" t="n">
        <f aca="false">'до 150 кВт'!A388</f>
        <v>43116</v>
      </c>
      <c r="B388" s="30" t="n">
        <v>19</v>
      </c>
      <c r="C388" s="26" t="n">
        <v>3964.5</v>
      </c>
      <c r="D388" s="26" t="n">
        <v>0</v>
      </c>
      <c r="E388" s="26" t="n">
        <v>2310.43</v>
      </c>
      <c r="F388" s="26" t="n">
        <v>4010.35</v>
      </c>
      <c r="G388" s="26" t="n">
        <v>228.6</v>
      </c>
      <c r="H388" s="42" t="n">
        <f aca="false">SUM($F388,$G388,$N$5,$N$7)</f>
        <v>4314.55</v>
      </c>
      <c r="I388" s="42" t="n">
        <f aca="false">SUM($F388,$G388,$O$5,$O$7)</f>
        <v>4534.21</v>
      </c>
      <c r="J388" s="42" t="n">
        <f aca="false">SUM($F388,$G388,$P$5,$P$7)</f>
        <v>4773.05</v>
      </c>
      <c r="K388" s="43" t="n">
        <f aca="false">SUM($F388,$G388,$Q$5,$Q$7)</f>
        <v>5111.86</v>
      </c>
    </row>
    <row r="389" s="23" customFormat="true" ht="14.25" hidden="false" customHeight="true" outlineLevel="0" collapsed="false">
      <c r="A389" s="24" t="n">
        <f aca="false">'до 150 кВт'!A389</f>
        <v>43116</v>
      </c>
      <c r="B389" s="30" t="n">
        <v>20</v>
      </c>
      <c r="C389" s="26" t="n">
        <v>3959.36</v>
      </c>
      <c r="D389" s="26" t="n">
        <v>0</v>
      </c>
      <c r="E389" s="26" t="n">
        <v>2427.87</v>
      </c>
      <c r="F389" s="26" t="n">
        <v>4005.21</v>
      </c>
      <c r="G389" s="26" t="n">
        <v>228.31</v>
      </c>
      <c r="H389" s="42" t="n">
        <f aca="false">SUM($F389,$G389,$N$5,$N$7)</f>
        <v>4309.12</v>
      </c>
      <c r="I389" s="42" t="n">
        <f aca="false">SUM($F389,$G389,$O$5,$O$7)</f>
        <v>4528.78</v>
      </c>
      <c r="J389" s="42" t="n">
        <f aca="false">SUM($F389,$G389,$P$5,$P$7)</f>
        <v>4767.62</v>
      </c>
      <c r="K389" s="43" t="n">
        <f aca="false">SUM($F389,$G389,$Q$5,$Q$7)</f>
        <v>5106.43</v>
      </c>
    </row>
    <row r="390" s="23" customFormat="true" ht="14.25" hidden="false" customHeight="true" outlineLevel="0" collapsed="false">
      <c r="A390" s="24" t="n">
        <f aca="false">'до 150 кВт'!A390</f>
        <v>43116</v>
      </c>
      <c r="B390" s="30" t="n">
        <v>21</v>
      </c>
      <c r="C390" s="26" t="n">
        <v>3933.26</v>
      </c>
      <c r="D390" s="26" t="n">
        <v>0</v>
      </c>
      <c r="E390" s="26" t="n">
        <v>2548.74</v>
      </c>
      <c r="F390" s="26" t="n">
        <v>3979.11</v>
      </c>
      <c r="G390" s="26" t="n">
        <v>226.82</v>
      </c>
      <c r="H390" s="42" t="n">
        <f aca="false">SUM($F390,$G390,$N$5,$N$7)</f>
        <v>4281.53</v>
      </c>
      <c r="I390" s="42" t="n">
        <f aca="false">SUM($F390,$G390,$O$5,$O$7)</f>
        <v>4501.19</v>
      </c>
      <c r="J390" s="42" t="n">
        <f aca="false">SUM($F390,$G390,$P$5,$P$7)</f>
        <v>4740.03</v>
      </c>
      <c r="K390" s="43" t="n">
        <f aca="false">SUM($F390,$G390,$Q$5,$Q$7)</f>
        <v>5078.84</v>
      </c>
    </row>
    <row r="391" s="23" customFormat="true" ht="14.25" hidden="false" customHeight="true" outlineLevel="0" collapsed="false">
      <c r="A391" s="24" t="n">
        <f aca="false">'до 150 кВт'!A391</f>
        <v>43116</v>
      </c>
      <c r="B391" s="30" t="n">
        <v>22</v>
      </c>
      <c r="C391" s="26" t="n">
        <v>1654.42</v>
      </c>
      <c r="D391" s="26" t="n">
        <v>0</v>
      </c>
      <c r="E391" s="26" t="n">
        <v>647.87</v>
      </c>
      <c r="F391" s="26" t="n">
        <v>1700.27</v>
      </c>
      <c r="G391" s="26" t="n">
        <v>96.92</v>
      </c>
      <c r="H391" s="42" t="n">
        <f aca="false">SUM($F391,$G391,$N$5,$N$7)</f>
        <v>1872.79</v>
      </c>
      <c r="I391" s="42" t="n">
        <f aca="false">SUM($F391,$G391,$O$5,$O$7)</f>
        <v>2092.45</v>
      </c>
      <c r="J391" s="42" t="n">
        <f aca="false">SUM($F391,$G391,$P$5,$P$7)</f>
        <v>2331.29</v>
      </c>
      <c r="K391" s="43" t="n">
        <f aca="false">SUM($F391,$G391,$Q$5,$Q$7)</f>
        <v>2670.1</v>
      </c>
    </row>
    <row r="392" s="23" customFormat="true" ht="14.25" hidden="false" customHeight="true" outlineLevel="0" collapsed="false">
      <c r="A392" s="24" t="n">
        <f aca="false">'до 150 кВт'!A392</f>
        <v>43116</v>
      </c>
      <c r="B392" s="30" t="n">
        <v>23</v>
      </c>
      <c r="C392" s="26" t="n">
        <v>1773.42</v>
      </c>
      <c r="D392" s="26" t="n">
        <v>0</v>
      </c>
      <c r="E392" s="26" t="n">
        <v>742.59</v>
      </c>
      <c r="F392" s="26" t="n">
        <v>1819.27</v>
      </c>
      <c r="G392" s="26" t="n">
        <v>103.7</v>
      </c>
      <c r="H392" s="42" t="n">
        <f aca="false">SUM($F392,$G392,$N$5,$N$7)</f>
        <v>1998.57</v>
      </c>
      <c r="I392" s="42" t="n">
        <f aca="false">SUM($F392,$G392,$O$5,$O$7)</f>
        <v>2218.23</v>
      </c>
      <c r="J392" s="42" t="n">
        <f aca="false">SUM($F392,$G392,$P$5,$P$7)</f>
        <v>2457.07</v>
      </c>
      <c r="K392" s="43" t="n">
        <f aca="false">SUM($F392,$G392,$Q$5,$Q$7)</f>
        <v>2795.88</v>
      </c>
    </row>
    <row r="393" s="23" customFormat="true" ht="14.25" hidden="false" customHeight="true" outlineLevel="0" collapsed="false">
      <c r="A393" s="24" t="n">
        <f aca="false">'до 150 кВт'!A393</f>
        <v>43117</v>
      </c>
      <c r="B393" s="30" t="n">
        <v>0</v>
      </c>
      <c r="C393" s="26" t="n">
        <v>1114.8</v>
      </c>
      <c r="D393" s="26" t="n">
        <v>0</v>
      </c>
      <c r="E393" s="26" t="n">
        <v>130.96</v>
      </c>
      <c r="F393" s="26" t="n">
        <v>1160.65</v>
      </c>
      <c r="G393" s="26" t="n">
        <v>66.16</v>
      </c>
      <c r="H393" s="42" t="n">
        <f aca="false">SUM($F393,$G393,$N$5,$N$7)</f>
        <v>1302.41</v>
      </c>
      <c r="I393" s="42" t="n">
        <f aca="false">SUM($F393,$G393,$O$5,$O$7)</f>
        <v>1522.07</v>
      </c>
      <c r="J393" s="42" t="n">
        <f aca="false">SUM($F393,$G393,$P$5,$P$7)</f>
        <v>1760.91</v>
      </c>
      <c r="K393" s="43" t="n">
        <f aca="false">SUM($F393,$G393,$Q$5,$Q$7)</f>
        <v>2099.72</v>
      </c>
    </row>
    <row r="394" s="23" customFormat="true" ht="14.25" hidden="false" customHeight="true" outlineLevel="0" collapsed="false">
      <c r="A394" s="24" t="n">
        <f aca="false">'до 150 кВт'!A394</f>
        <v>43117</v>
      </c>
      <c r="B394" s="30" t="n">
        <v>1</v>
      </c>
      <c r="C394" s="26" t="n">
        <v>1002.11</v>
      </c>
      <c r="D394" s="26" t="n">
        <v>0</v>
      </c>
      <c r="E394" s="26" t="n">
        <v>177.98</v>
      </c>
      <c r="F394" s="26" t="n">
        <v>1047.96</v>
      </c>
      <c r="G394" s="26" t="n">
        <v>59.74</v>
      </c>
      <c r="H394" s="42" t="n">
        <f aca="false">SUM($F394,$G394,$N$5,$N$7)</f>
        <v>1183.3</v>
      </c>
      <c r="I394" s="42" t="n">
        <f aca="false">SUM($F394,$G394,$O$5,$O$7)</f>
        <v>1402.96</v>
      </c>
      <c r="J394" s="42" t="n">
        <f aca="false">SUM($F394,$G394,$P$5,$P$7)</f>
        <v>1641.8</v>
      </c>
      <c r="K394" s="43" t="n">
        <f aca="false">SUM($F394,$G394,$Q$5,$Q$7)</f>
        <v>1980.61</v>
      </c>
    </row>
    <row r="395" s="23" customFormat="true" ht="14.25" hidden="false" customHeight="true" outlineLevel="0" collapsed="false">
      <c r="A395" s="24" t="n">
        <f aca="false">'до 150 кВт'!A395</f>
        <v>43117</v>
      </c>
      <c r="B395" s="30" t="n">
        <v>2</v>
      </c>
      <c r="C395" s="26" t="n">
        <v>962.31</v>
      </c>
      <c r="D395" s="26" t="n">
        <v>0</v>
      </c>
      <c r="E395" s="26" t="n">
        <v>3.91</v>
      </c>
      <c r="F395" s="26" t="n">
        <v>1008.16</v>
      </c>
      <c r="G395" s="26" t="n">
        <v>57.47</v>
      </c>
      <c r="H395" s="42" t="n">
        <f aca="false">SUM($F395,$G395,$N$5,$N$7)</f>
        <v>1141.23</v>
      </c>
      <c r="I395" s="42" t="n">
        <f aca="false">SUM($F395,$G395,$O$5,$O$7)</f>
        <v>1360.89</v>
      </c>
      <c r="J395" s="42" t="n">
        <f aca="false">SUM($F395,$G395,$P$5,$P$7)</f>
        <v>1599.73</v>
      </c>
      <c r="K395" s="43" t="n">
        <f aca="false">SUM($F395,$G395,$Q$5,$Q$7)</f>
        <v>1938.54</v>
      </c>
    </row>
    <row r="396" s="23" customFormat="true" ht="14.25" hidden="false" customHeight="true" outlineLevel="0" collapsed="false">
      <c r="A396" s="24" t="n">
        <f aca="false">'до 150 кВт'!A396</f>
        <v>43117</v>
      </c>
      <c r="B396" s="30" t="n">
        <v>3</v>
      </c>
      <c r="C396" s="26" t="n">
        <v>953.55</v>
      </c>
      <c r="D396" s="26" t="n">
        <v>0</v>
      </c>
      <c r="E396" s="26" t="n">
        <v>8.89</v>
      </c>
      <c r="F396" s="26" t="n">
        <v>999.4</v>
      </c>
      <c r="G396" s="26" t="n">
        <v>56.97</v>
      </c>
      <c r="H396" s="42" t="n">
        <f aca="false">SUM($F396,$G396,$N$5,$N$7)</f>
        <v>1131.97</v>
      </c>
      <c r="I396" s="42" t="n">
        <f aca="false">SUM($F396,$G396,$O$5,$O$7)</f>
        <v>1351.63</v>
      </c>
      <c r="J396" s="42" t="n">
        <f aca="false">SUM($F396,$G396,$P$5,$P$7)</f>
        <v>1590.47</v>
      </c>
      <c r="K396" s="43" t="n">
        <f aca="false">SUM($F396,$G396,$Q$5,$Q$7)</f>
        <v>1929.28</v>
      </c>
    </row>
    <row r="397" s="23" customFormat="true" ht="14.25" hidden="false" customHeight="true" outlineLevel="0" collapsed="false">
      <c r="A397" s="24" t="n">
        <f aca="false">'до 150 кВт'!A397</f>
        <v>43117</v>
      </c>
      <c r="B397" s="30" t="n">
        <v>4</v>
      </c>
      <c r="C397" s="26" t="n">
        <v>993.04</v>
      </c>
      <c r="D397" s="26" t="n">
        <v>0</v>
      </c>
      <c r="E397" s="26" t="n">
        <v>6.1</v>
      </c>
      <c r="F397" s="26" t="n">
        <v>1038.89</v>
      </c>
      <c r="G397" s="26" t="n">
        <v>59.22</v>
      </c>
      <c r="H397" s="42" t="n">
        <f aca="false">SUM($F397,$G397,$N$5,$N$7)</f>
        <v>1173.71</v>
      </c>
      <c r="I397" s="42" t="n">
        <f aca="false">SUM($F397,$G397,$O$5,$O$7)</f>
        <v>1393.37</v>
      </c>
      <c r="J397" s="42" t="n">
        <f aca="false">SUM($F397,$G397,$P$5,$P$7)</f>
        <v>1632.21</v>
      </c>
      <c r="K397" s="43" t="n">
        <f aca="false">SUM($F397,$G397,$Q$5,$Q$7)</f>
        <v>1971.02</v>
      </c>
    </row>
    <row r="398" s="23" customFormat="true" ht="14.25" hidden="false" customHeight="true" outlineLevel="0" collapsed="false">
      <c r="A398" s="24" t="n">
        <f aca="false">'до 150 кВт'!A398</f>
        <v>43117</v>
      </c>
      <c r="B398" s="30" t="n">
        <v>5</v>
      </c>
      <c r="C398" s="26" t="n">
        <v>1054.2</v>
      </c>
      <c r="D398" s="26" t="n">
        <v>128.89</v>
      </c>
      <c r="E398" s="26" t="n">
        <v>0</v>
      </c>
      <c r="F398" s="26" t="n">
        <v>1100.05</v>
      </c>
      <c r="G398" s="26" t="n">
        <v>62.71</v>
      </c>
      <c r="H398" s="42" t="n">
        <f aca="false">SUM($F398,$G398,$N$5,$N$7)</f>
        <v>1238.36</v>
      </c>
      <c r="I398" s="42" t="n">
        <f aca="false">SUM($F398,$G398,$O$5,$O$7)</f>
        <v>1458.02</v>
      </c>
      <c r="J398" s="42" t="n">
        <f aca="false">SUM($F398,$G398,$P$5,$P$7)</f>
        <v>1696.86</v>
      </c>
      <c r="K398" s="43" t="n">
        <f aca="false">SUM($F398,$G398,$Q$5,$Q$7)</f>
        <v>2035.67</v>
      </c>
    </row>
    <row r="399" s="23" customFormat="true" ht="14.25" hidden="false" customHeight="true" outlineLevel="0" collapsed="false">
      <c r="A399" s="24" t="n">
        <f aca="false">'до 150 кВт'!A399</f>
        <v>43117</v>
      </c>
      <c r="B399" s="30" t="n">
        <v>6</v>
      </c>
      <c r="C399" s="26" t="n">
        <v>1279.23</v>
      </c>
      <c r="D399" s="26" t="n">
        <v>315.92</v>
      </c>
      <c r="E399" s="26" t="n">
        <v>0</v>
      </c>
      <c r="F399" s="26" t="n">
        <v>1325.08</v>
      </c>
      <c r="G399" s="26" t="n">
        <v>75.53</v>
      </c>
      <c r="H399" s="42" t="n">
        <f aca="false">SUM($F399,$G399,$N$5,$N$7)</f>
        <v>1476.21</v>
      </c>
      <c r="I399" s="42" t="n">
        <f aca="false">SUM($F399,$G399,$O$5,$O$7)</f>
        <v>1695.87</v>
      </c>
      <c r="J399" s="42" t="n">
        <f aca="false">SUM($F399,$G399,$P$5,$P$7)</f>
        <v>1934.71</v>
      </c>
      <c r="K399" s="43" t="n">
        <f aca="false">SUM($F399,$G399,$Q$5,$Q$7)</f>
        <v>2273.52</v>
      </c>
    </row>
    <row r="400" s="23" customFormat="true" ht="14.25" hidden="false" customHeight="true" outlineLevel="0" collapsed="false">
      <c r="A400" s="24" t="n">
        <f aca="false">'до 150 кВт'!A400</f>
        <v>43117</v>
      </c>
      <c r="B400" s="30" t="n">
        <v>7</v>
      </c>
      <c r="C400" s="26" t="n">
        <v>1591.28</v>
      </c>
      <c r="D400" s="26" t="n">
        <v>0</v>
      </c>
      <c r="E400" s="26" t="n">
        <v>31.89</v>
      </c>
      <c r="F400" s="26" t="n">
        <v>1637.13</v>
      </c>
      <c r="G400" s="26" t="n">
        <v>93.32</v>
      </c>
      <c r="H400" s="42" t="n">
        <f aca="false">SUM($F400,$G400,$N$5,$N$7)</f>
        <v>1806.05</v>
      </c>
      <c r="I400" s="42" t="n">
        <f aca="false">SUM($F400,$G400,$O$5,$O$7)</f>
        <v>2025.71</v>
      </c>
      <c r="J400" s="42" t="n">
        <f aca="false">SUM($F400,$G400,$P$5,$P$7)</f>
        <v>2264.55</v>
      </c>
      <c r="K400" s="43" t="n">
        <f aca="false">SUM($F400,$G400,$Q$5,$Q$7)</f>
        <v>2603.36</v>
      </c>
    </row>
    <row r="401" s="23" customFormat="true" ht="14.25" hidden="false" customHeight="true" outlineLevel="0" collapsed="false">
      <c r="A401" s="24" t="n">
        <f aca="false">'до 150 кВт'!A401</f>
        <v>43117</v>
      </c>
      <c r="B401" s="30" t="n">
        <v>8</v>
      </c>
      <c r="C401" s="26" t="n">
        <v>1729</v>
      </c>
      <c r="D401" s="26" t="n">
        <v>32.12</v>
      </c>
      <c r="E401" s="26" t="n">
        <v>0</v>
      </c>
      <c r="F401" s="26" t="n">
        <v>1774.85</v>
      </c>
      <c r="G401" s="26" t="n">
        <v>101.17</v>
      </c>
      <c r="H401" s="42" t="n">
        <f aca="false">SUM($F401,$G401,$N$5,$N$7)</f>
        <v>1951.62</v>
      </c>
      <c r="I401" s="42" t="n">
        <f aca="false">SUM($F401,$G401,$O$5,$O$7)</f>
        <v>2171.28</v>
      </c>
      <c r="J401" s="42" t="n">
        <f aca="false">SUM($F401,$G401,$P$5,$P$7)</f>
        <v>2410.12</v>
      </c>
      <c r="K401" s="43" t="n">
        <f aca="false">SUM($F401,$G401,$Q$5,$Q$7)</f>
        <v>2748.93</v>
      </c>
    </row>
    <row r="402" s="23" customFormat="true" ht="14.25" hidden="false" customHeight="true" outlineLevel="0" collapsed="false">
      <c r="A402" s="24" t="n">
        <f aca="false">'до 150 кВт'!A402</f>
        <v>43117</v>
      </c>
      <c r="B402" s="30" t="n">
        <v>9</v>
      </c>
      <c r="C402" s="26" t="n">
        <v>1746.75</v>
      </c>
      <c r="D402" s="26" t="n">
        <v>77.78</v>
      </c>
      <c r="E402" s="26" t="n">
        <v>0</v>
      </c>
      <c r="F402" s="26" t="n">
        <v>1792.6</v>
      </c>
      <c r="G402" s="26" t="n">
        <v>102.18</v>
      </c>
      <c r="H402" s="42" t="n">
        <f aca="false">SUM($F402,$G402,$N$5,$N$7)</f>
        <v>1970.38</v>
      </c>
      <c r="I402" s="42" t="n">
        <f aca="false">SUM($F402,$G402,$O$5,$O$7)</f>
        <v>2190.04</v>
      </c>
      <c r="J402" s="42" t="n">
        <f aca="false">SUM($F402,$G402,$P$5,$P$7)</f>
        <v>2428.88</v>
      </c>
      <c r="K402" s="43" t="n">
        <f aca="false">SUM($F402,$G402,$Q$5,$Q$7)</f>
        <v>2767.69</v>
      </c>
    </row>
    <row r="403" s="23" customFormat="true" ht="14.25" hidden="false" customHeight="true" outlineLevel="0" collapsed="false">
      <c r="A403" s="24" t="n">
        <f aca="false">'до 150 кВт'!A403</f>
        <v>43117</v>
      </c>
      <c r="B403" s="30" t="n">
        <v>10</v>
      </c>
      <c r="C403" s="26" t="n">
        <v>1746.33</v>
      </c>
      <c r="D403" s="26" t="n">
        <v>16.69</v>
      </c>
      <c r="E403" s="26" t="n">
        <v>0</v>
      </c>
      <c r="F403" s="26" t="n">
        <v>1792.18</v>
      </c>
      <c r="G403" s="26" t="n">
        <v>102.16</v>
      </c>
      <c r="H403" s="42" t="n">
        <f aca="false">SUM($F403,$G403,$N$5,$N$7)</f>
        <v>1969.94</v>
      </c>
      <c r="I403" s="42" t="n">
        <f aca="false">SUM($F403,$G403,$O$5,$O$7)</f>
        <v>2189.6</v>
      </c>
      <c r="J403" s="42" t="n">
        <f aca="false">SUM($F403,$G403,$P$5,$P$7)</f>
        <v>2428.44</v>
      </c>
      <c r="K403" s="43" t="n">
        <f aca="false">SUM($F403,$G403,$Q$5,$Q$7)</f>
        <v>2767.25</v>
      </c>
    </row>
    <row r="404" s="23" customFormat="true" ht="14.25" hidden="false" customHeight="true" outlineLevel="0" collapsed="false">
      <c r="A404" s="24" t="n">
        <f aca="false">'до 150 кВт'!A404</f>
        <v>43117</v>
      </c>
      <c r="B404" s="30" t="n">
        <v>11</v>
      </c>
      <c r="C404" s="26" t="n">
        <v>1740.32</v>
      </c>
      <c r="D404" s="26" t="n">
        <v>110.56</v>
      </c>
      <c r="E404" s="26" t="n">
        <v>0</v>
      </c>
      <c r="F404" s="26" t="n">
        <v>1786.17</v>
      </c>
      <c r="G404" s="26" t="n">
        <v>101.82</v>
      </c>
      <c r="H404" s="42" t="n">
        <f aca="false">SUM($F404,$G404,$N$5,$N$7)</f>
        <v>1963.59</v>
      </c>
      <c r="I404" s="42" t="n">
        <f aca="false">SUM($F404,$G404,$O$5,$O$7)</f>
        <v>2183.25</v>
      </c>
      <c r="J404" s="42" t="n">
        <f aca="false">SUM($F404,$G404,$P$5,$P$7)</f>
        <v>2422.09</v>
      </c>
      <c r="K404" s="43" t="n">
        <f aca="false">SUM($F404,$G404,$Q$5,$Q$7)</f>
        <v>2760.9</v>
      </c>
    </row>
    <row r="405" s="23" customFormat="true" ht="14.25" hidden="false" customHeight="true" outlineLevel="0" collapsed="false">
      <c r="A405" s="24" t="n">
        <f aca="false">'до 150 кВт'!A405</f>
        <v>43117</v>
      </c>
      <c r="B405" s="30" t="n">
        <v>12</v>
      </c>
      <c r="C405" s="26" t="n">
        <v>1735.94</v>
      </c>
      <c r="D405" s="26" t="n">
        <v>130.64</v>
      </c>
      <c r="E405" s="26" t="n">
        <v>0</v>
      </c>
      <c r="F405" s="26" t="n">
        <v>1781.79</v>
      </c>
      <c r="G405" s="26" t="n">
        <v>101.57</v>
      </c>
      <c r="H405" s="42" t="n">
        <f aca="false">SUM($F405,$G405,$N$5,$N$7)</f>
        <v>1958.96</v>
      </c>
      <c r="I405" s="42" t="n">
        <f aca="false">SUM($F405,$G405,$O$5,$O$7)</f>
        <v>2178.62</v>
      </c>
      <c r="J405" s="42" t="n">
        <f aca="false">SUM($F405,$G405,$P$5,$P$7)</f>
        <v>2417.46</v>
      </c>
      <c r="K405" s="43" t="n">
        <f aca="false">SUM($F405,$G405,$Q$5,$Q$7)</f>
        <v>2756.27</v>
      </c>
    </row>
    <row r="406" s="23" customFormat="true" ht="14.25" hidden="false" customHeight="true" outlineLevel="0" collapsed="false">
      <c r="A406" s="24" t="n">
        <f aca="false">'до 150 кВт'!A406</f>
        <v>43117</v>
      </c>
      <c r="B406" s="30" t="n">
        <v>13</v>
      </c>
      <c r="C406" s="26" t="n">
        <v>1738.1</v>
      </c>
      <c r="D406" s="26" t="n">
        <v>560.51</v>
      </c>
      <c r="E406" s="26" t="n">
        <v>0</v>
      </c>
      <c r="F406" s="26" t="n">
        <v>1783.95</v>
      </c>
      <c r="G406" s="26" t="n">
        <v>101.69</v>
      </c>
      <c r="H406" s="42" t="n">
        <f aca="false">SUM($F406,$G406,$N$5,$N$7)</f>
        <v>1961.24</v>
      </c>
      <c r="I406" s="42" t="n">
        <f aca="false">SUM($F406,$G406,$O$5,$O$7)</f>
        <v>2180.9</v>
      </c>
      <c r="J406" s="42" t="n">
        <f aca="false">SUM($F406,$G406,$P$5,$P$7)</f>
        <v>2419.74</v>
      </c>
      <c r="K406" s="43" t="n">
        <f aca="false">SUM($F406,$G406,$Q$5,$Q$7)</f>
        <v>2758.55</v>
      </c>
    </row>
    <row r="407" s="23" customFormat="true" ht="14.25" hidden="false" customHeight="true" outlineLevel="0" collapsed="false">
      <c r="A407" s="24" t="n">
        <f aca="false">'до 150 кВт'!A407</f>
        <v>43117</v>
      </c>
      <c r="B407" s="30" t="n">
        <v>14</v>
      </c>
      <c r="C407" s="26" t="n">
        <v>1739.84</v>
      </c>
      <c r="D407" s="26" t="n">
        <v>200.71</v>
      </c>
      <c r="E407" s="26" t="n">
        <v>0</v>
      </c>
      <c r="F407" s="26" t="n">
        <v>1785.69</v>
      </c>
      <c r="G407" s="26" t="n">
        <v>101.79</v>
      </c>
      <c r="H407" s="42" t="n">
        <f aca="false">SUM($F407,$G407,$N$5,$N$7)</f>
        <v>1963.08</v>
      </c>
      <c r="I407" s="42" t="n">
        <f aca="false">SUM($F407,$G407,$O$5,$O$7)</f>
        <v>2182.74</v>
      </c>
      <c r="J407" s="42" t="n">
        <f aca="false">SUM($F407,$G407,$P$5,$P$7)</f>
        <v>2421.58</v>
      </c>
      <c r="K407" s="43" t="n">
        <f aca="false">SUM($F407,$G407,$Q$5,$Q$7)</f>
        <v>2760.39</v>
      </c>
    </row>
    <row r="408" s="23" customFormat="true" ht="14.25" hidden="false" customHeight="true" outlineLevel="0" collapsed="false">
      <c r="A408" s="24" t="n">
        <f aca="false">'до 150 кВт'!A408</f>
        <v>43117</v>
      </c>
      <c r="B408" s="30" t="n">
        <v>15</v>
      </c>
      <c r="C408" s="26" t="n">
        <v>1718.25</v>
      </c>
      <c r="D408" s="26" t="n">
        <v>39.72</v>
      </c>
      <c r="E408" s="26" t="n">
        <v>0</v>
      </c>
      <c r="F408" s="26" t="n">
        <v>1764.1</v>
      </c>
      <c r="G408" s="26" t="n">
        <v>100.56</v>
      </c>
      <c r="H408" s="42" t="n">
        <f aca="false">SUM($F408,$G408,$N$5,$N$7)</f>
        <v>1940.26</v>
      </c>
      <c r="I408" s="42" t="n">
        <f aca="false">SUM($F408,$G408,$O$5,$O$7)</f>
        <v>2159.92</v>
      </c>
      <c r="J408" s="42" t="n">
        <f aca="false">SUM($F408,$G408,$P$5,$P$7)</f>
        <v>2398.76</v>
      </c>
      <c r="K408" s="43" t="n">
        <f aca="false">SUM($F408,$G408,$Q$5,$Q$7)</f>
        <v>2737.57</v>
      </c>
    </row>
    <row r="409" s="23" customFormat="true" ht="14.25" hidden="false" customHeight="true" outlineLevel="0" collapsed="false">
      <c r="A409" s="24" t="n">
        <f aca="false">'до 150 кВт'!A409</f>
        <v>43117</v>
      </c>
      <c r="B409" s="30" t="n">
        <v>16</v>
      </c>
      <c r="C409" s="26" t="n">
        <v>1726.39</v>
      </c>
      <c r="D409" s="26" t="n">
        <v>194.42</v>
      </c>
      <c r="E409" s="26" t="n">
        <v>0</v>
      </c>
      <c r="F409" s="26" t="n">
        <v>1772.24</v>
      </c>
      <c r="G409" s="26" t="n">
        <v>101.02</v>
      </c>
      <c r="H409" s="42" t="n">
        <f aca="false">SUM($F409,$G409,$N$5,$N$7)</f>
        <v>1948.86</v>
      </c>
      <c r="I409" s="42" t="n">
        <f aca="false">SUM($F409,$G409,$O$5,$O$7)</f>
        <v>2168.52</v>
      </c>
      <c r="J409" s="42" t="n">
        <f aca="false">SUM($F409,$G409,$P$5,$P$7)</f>
        <v>2407.36</v>
      </c>
      <c r="K409" s="43" t="n">
        <f aca="false">SUM($F409,$G409,$Q$5,$Q$7)</f>
        <v>2746.17</v>
      </c>
    </row>
    <row r="410" s="23" customFormat="true" ht="14.25" hidden="false" customHeight="true" outlineLevel="0" collapsed="false">
      <c r="A410" s="24" t="n">
        <f aca="false">'до 150 кВт'!A410</f>
        <v>43117</v>
      </c>
      <c r="B410" s="30" t="n">
        <v>17</v>
      </c>
      <c r="C410" s="26" t="n">
        <v>1726.36</v>
      </c>
      <c r="D410" s="26" t="n">
        <v>226.12</v>
      </c>
      <c r="E410" s="26" t="n">
        <v>0</v>
      </c>
      <c r="F410" s="26" t="n">
        <v>1772.21</v>
      </c>
      <c r="G410" s="26" t="n">
        <v>101.02</v>
      </c>
      <c r="H410" s="42" t="n">
        <f aca="false">SUM($F410,$G410,$N$5,$N$7)</f>
        <v>1948.83</v>
      </c>
      <c r="I410" s="42" t="n">
        <f aca="false">SUM($F410,$G410,$O$5,$O$7)</f>
        <v>2168.49</v>
      </c>
      <c r="J410" s="42" t="n">
        <f aca="false">SUM($F410,$G410,$P$5,$P$7)</f>
        <v>2407.33</v>
      </c>
      <c r="K410" s="43" t="n">
        <f aca="false">SUM($F410,$G410,$Q$5,$Q$7)</f>
        <v>2746.14</v>
      </c>
    </row>
    <row r="411" s="23" customFormat="true" ht="14.25" hidden="false" customHeight="true" outlineLevel="0" collapsed="false">
      <c r="A411" s="24" t="n">
        <f aca="false">'до 150 кВт'!A411</f>
        <v>43117</v>
      </c>
      <c r="B411" s="30" t="n">
        <v>18</v>
      </c>
      <c r="C411" s="26" t="n">
        <v>1738.77</v>
      </c>
      <c r="D411" s="26" t="n">
        <v>52.95</v>
      </c>
      <c r="E411" s="26" t="n">
        <v>0</v>
      </c>
      <c r="F411" s="26" t="n">
        <v>1784.62</v>
      </c>
      <c r="G411" s="26" t="n">
        <v>101.73</v>
      </c>
      <c r="H411" s="42" t="n">
        <f aca="false">SUM($F411,$G411,$N$5,$N$7)</f>
        <v>1961.95</v>
      </c>
      <c r="I411" s="42" t="n">
        <f aca="false">SUM($F411,$G411,$O$5,$O$7)</f>
        <v>2181.61</v>
      </c>
      <c r="J411" s="42" t="n">
        <f aca="false">SUM($F411,$G411,$P$5,$P$7)</f>
        <v>2420.45</v>
      </c>
      <c r="K411" s="43" t="n">
        <f aca="false">SUM($F411,$G411,$Q$5,$Q$7)</f>
        <v>2759.26</v>
      </c>
    </row>
    <row r="412" s="23" customFormat="true" ht="14.25" hidden="false" customHeight="true" outlineLevel="0" collapsed="false">
      <c r="A412" s="24" t="n">
        <f aca="false">'до 150 кВт'!A412</f>
        <v>43117</v>
      </c>
      <c r="B412" s="30" t="n">
        <v>19</v>
      </c>
      <c r="C412" s="26" t="n">
        <v>1727.27</v>
      </c>
      <c r="D412" s="26" t="n">
        <v>7.93</v>
      </c>
      <c r="E412" s="26" t="n">
        <v>0</v>
      </c>
      <c r="F412" s="26" t="n">
        <v>1773.12</v>
      </c>
      <c r="G412" s="26" t="n">
        <v>101.07</v>
      </c>
      <c r="H412" s="42" t="n">
        <f aca="false">SUM($F412,$G412,$N$5,$N$7)</f>
        <v>1949.79</v>
      </c>
      <c r="I412" s="42" t="n">
        <f aca="false">SUM($F412,$G412,$O$5,$O$7)</f>
        <v>2169.45</v>
      </c>
      <c r="J412" s="42" t="n">
        <f aca="false">SUM($F412,$G412,$P$5,$P$7)</f>
        <v>2408.29</v>
      </c>
      <c r="K412" s="43" t="n">
        <f aca="false">SUM($F412,$G412,$Q$5,$Q$7)</f>
        <v>2747.1</v>
      </c>
    </row>
    <row r="413" s="23" customFormat="true" ht="14.25" hidden="false" customHeight="true" outlineLevel="0" collapsed="false">
      <c r="A413" s="24" t="n">
        <f aca="false">'до 150 кВт'!A413</f>
        <v>43117</v>
      </c>
      <c r="B413" s="30" t="n">
        <v>20</v>
      </c>
      <c r="C413" s="26" t="n">
        <v>1712.05</v>
      </c>
      <c r="D413" s="26" t="n">
        <v>12.92</v>
      </c>
      <c r="E413" s="26" t="n">
        <v>0</v>
      </c>
      <c r="F413" s="26" t="n">
        <v>1757.9</v>
      </c>
      <c r="G413" s="26" t="n">
        <v>100.21</v>
      </c>
      <c r="H413" s="42" t="n">
        <f aca="false">SUM($F413,$G413,$N$5,$N$7)</f>
        <v>1933.71</v>
      </c>
      <c r="I413" s="42" t="n">
        <f aca="false">SUM($F413,$G413,$O$5,$O$7)</f>
        <v>2153.37</v>
      </c>
      <c r="J413" s="42" t="n">
        <f aca="false">SUM($F413,$G413,$P$5,$P$7)</f>
        <v>2392.21</v>
      </c>
      <c r="K413" s="43" t="n">
        <f aca="false">SUM($F413,$G413,$Q$5,$Q$7)</f>
        <v>2731.02</v>
      </c>
    </row>
    <row r="414" s="23" customFormat="true" ht="14.25" hidden="false" customHeight="true" outlineLevel="0" collapsed="false">
      <c r="A414" s="24" t="n">
        <f aca="false">'до 150 кВт'!A414</f>
        <v>43117</v>
      </c>
      <c r="B414" s="30" t="n">
        <v>21</v>
      </c>
      <c r="C414" s="26" t="n">
        <v>1699.32</v>
      </c>
      <c r="D414" s="26" t="n">
        <v>13.75</v>
      </c>
      <c r="E414" s="26" t="n">
        <v>0</v>
      </c>
      <c r="F414" s="26" t="n">
        <v>1745.17</v>
      </c>
      <c r="G414" s="26" t="n">
        <v>99.48</v>
      </c>
      <c r="H414" s="42" t="n">
        <f aca="false">SUM($F414,$G414,$N$5,$N$7)</f>
        <v>1920.25</v>
      </c>
      <c r="I414" s="42" t="n">
        <f aca="false">SUM($F414,$G414,$O$5,$O$7)</f>
        <v>2139.91</v>
      </c>
      <c r="J414" s="42" t="n">
        <f aca="false">SUM($F414,$G414,$P$5,$P$7)</f>
        <v>2378.75</v>
      </c>
      <c r="K414" s="43" t="n">
        <f aca="false">SUM($F414,$G414,$Q$5,$Q$7)</f>
        <v>2717.56</v>
      </c>
    </row>
    <row r="415" s="23" customFormat="true" ht="14.25" hidden="false" customHeight="true" outlineLevel="0" collapsed="false">
      <c r="A415" s="24" t="n">
        <f aca="false">'до 150 кВт'!A415</f>
        <v>43117</v>
      </c>
      <c r="B415" s="30" t="n">
        <v>22</v>
      </c>
      <c r="C415" s="26" t="n">
        <v>1701.9</v>
      </c>
      <c r="D415" s="26" t="n">
        <v>0</v>
      </c>
      <c r="E415" s="26" t="n">
        <v>136.86</v>
      </c>
      <c r="F415" s="26" t="n">
        <v>1747.75</v>
      </c>
      <c r="G415" s="26" t="n">
        <v>99.63</v>
      </c>
      <c r="H415" s="42" t="n">
        <f aca="false">SUM($F415,$G415,$N$5,$N$7)</f>
        <v>1922.98</v>
      </c>
      <c r="I415" s="42" t="n">
        <f aca="false">SUM($F415,$G415,$O$5,$O$7)</f>
        <v>2142.64</v>
      </c>
      <c r="J415" s="42" t="n">
        <f aca="false">SUM($F415,$G415,$P$5,$P$7)</f>
        <v>2381.48</v>
      </c>
      <c r="K415" s="43" t="n">
        <f aca="false">SUM($F415,$G415,$Q$5,$Q$7)</f>
        <v>2720.29</v>
      </c>
    </row>
    <row r="416" s="23" customFormat="true" ht="14.25" hidden="false" customHeight="true" outlineLevel="0" collapsed="false">
      <c r="A416" s="24" t="n">
        <f aca="false">'до 150 кВт'!A416</f>
        <v>43117</v>
      </c>
      <c r="B416" s="30" t="n">
        <v>23</v>
      </c>
      <c r="C416" s="26" t="n">
        <v>1588.01</v>
      </c>
      <c r="D416" s="26" t="n">
        <v>0</v>
      </c>
      <c r="E416" s="26" t="n">
        <v>445.81</v>
      </c>
      <c r="F416" s="26" t="n">
        <v>1633.86</v>
      </c>
      <c r="G416" s="26" t="n">
        <v>93.13</v>
      </c>
      <c r="H416" s="42" t="n">
        <f aca="false">SUM($F416,$G416,$N$5,$N$7)</f>
        <v>1802.59</v>
      </c>
      <c r="I416" s="42" t="n">
        <f aca="false">SUM($F416,$G416,$O$5,$O$7)</f>
        <v>2022.25</v>
      </c>
      <c r="J416" s="42" t="n">
        <f aca="false">SUM($F416,$G416,$P$5,$P$7)</f>
        <v>2261.09</v>
      </c>
      <c r="K416" s="43" t="n">
        <f aca="false">SUM($F416,$G416,$Q$5,$Q$7)</f>
        <v>2599.9</v>
      </c>
    </row>
    <row r="417" s="23" customFormat="true" ht="14.25" hidden="false" customHeight="true" outlineLevel="0" collapsed="false">
      <c r="A417" s="24" t="n">
        <f aca="false">'до 150 кВт'!A417</f>
        <v>43118</v>
      </c>
      <c r="B417" s="30" t="n">
        <v>0</v>
      </c>
      <c r="C417" s="26" t="n">
        <v>1567.04</v>
      </c>
      <c r="D417" s="26" t="n">
        <v>0</v>
      </c>
      <c r="E417" s="26" t="n">
        <v>355.66</v>
      </c>
      <c r="F417" s="26" t="n">
        <v>1612.89</v>
      </c>
      <c r="G417" s="26" t="n">
        <v>91.94</v>
      </c>
      <c r="H417" s="42" t="n">
        <f aca="false">SUM($F417,$G417,$N$5,$N$7)</f>
        <v>1780.43</v>
      </c>
      <c r="I417" s="42" t="n">
        <f aca="false">SUM($F417,$G417,$O$5,$O$7)</f>
        <v>2000.09</v>
      </c>
      <c r="J417" s="42" t="n">
        <f aca="false">SUM($F417,$G417,$P$5,$P$7)</f>
        <v>2238.93</v>
      </c>
      <c r="K417" s="43" t="n">
        <f aca="false">SUM($F417,$G417,$Q$5,$Q$7)</f>
        <v>2577.74</v>
      </c>
    </row>
    <row r="418" s="23" customFormat="true" ht="14.25" hidden="false" customHeight="true" outlineLevel="0" collapsed="false">
      <c r="A418" s="24" t="n">
        <f aca="false">'до 150 кВт'!A418</f>
        <v>43118</v>
      </c>
      <c r="B418" s="30" t="n">
        <v>1</v>
      </c>
      <c r="C418" s="26" t="n">
        <v>1169.83</v>
      </c>
      <c r="D418" s="26" t="n">
        <v>0</v>
      </c>
      <c r="E418" s="26" t="n">
        <v>123.62</v>
      </c>
      <c r="F418" s="26" t="n">
        <v>1215.68</v>
      </c>
      <c r="G418" s="26" t="n">
        <v>69.3</v>
      </c>
      <c r="H418" s="42" t="n">
        <f aca="false">SUM($F418,$G418,$N$5,$N$7)</f>
        <v>1360.58</v>
      </c>
      <c r="I418" s="42" t="n">
        <f aca="false">SUM($F418,$G418,$O$5,$O$7)</f>
        <v>1580.24</v>
      </c>
      <c r="J418" s="42" t="n">
        <f aca="false">SUM($F418,$G418,$P$5,$P$7)</f>
        <v>1819.08</v>
      </c>
      <c r="K418" s="43" t="n">
        <f aca="false">SUM($F418,$G418,$Q$5,$Q$7)</f>
        <v>2157.89</v>
      </c>
    </row>
    <row r="419" s="23" customFormat="true" ht="14.25" hidden="false" customHeight="true" outlineLevel="0" collapsed="false">
      <c r="A419" s="24" t="n">
        <f aca="false">'до 150 кВт'!A419</f>
        <v>43118</v>
      </c>
      <c r="B419" s="30" t="n">
        <v>2</v>
      </c>
      <c r="C419" s="26" t="n">
        <v>1160.53</v>
      </c>
      <c r="D419" s="26" t="n">
        <v>0</v>
      </c>
      <c r="E419" s="26" t="n">
        <v>84.96</v>
      </c>
      <c r="F419" s="26" t="n">
        <v>1206.38</v>
      </c>
      <c r="G419" s="26" t="n">
        <v>68.77</v>
      </c>
      <c r="H419" s="42" t="n">
        <f aca="false">SUM($F419,$G419,$N$5,$N$7)</f>
        <v>1350.75</v>
      </c>
      <c r="I419" s="42" t="n">
        <f aca="false">SUM($F419,$G419,$O$5,$O$7)</f>
        <v>1570.41</v>
      </c>
      <c r="J419" s="42" t="n">
        <f aca="false">SUM($F419,$G419,$P$5,$P$7)</f>
        <v>1809.25</v>
      </c>
      <c r="K419" s="43" t="n">
        <f aca="false">SUM($F419,$G419,$Q$5,$Q$7)</f>
        <v>2148.06</v>
      </c>
    </row>
    <row r="420" s="23" customFormat="true" ht="14.25" hidden="false" customHeight="true" outlineLevel="0" collapsed="false">
      <c r="A420" s="24" t="n">
        <f aca="false">'до 150 кВт'!A420</f>
        <v>43118</v>
      </c>
      <c r="B420" s="30" t="n">
        <v>3</v>
      </c>
      <c r="C420" s="26" t="n">
        <v>1169.2</v>
      </c>
      <c r="D420" s="26" t="n">
        <v>0</v>
      </c>
      <c r="E420" s="26" t="n">
        <v>65.28</v>
      </c>
      <c r="F420" s="26" t="n">
        <v>1215.05</v>
      </c>
      <c r="G420" s="26" t="n">
        <v>69.26</v>
      </c>
      <c r="H420" s="42" t="n">
        <f aca="false">SUM($F420,$G420,$N$5,$N$7)</f>
        <v>1359.91</v>
      </c>
      <c r="I420" s="42" t="n">
        <f aca="false">SUM($F420,$G420,$O$5,$O$7)</f>
        <v>1579.57</v>
      </c>
      <c r="J420" s="42" t="n">
        <f aca="false">SUM($F420,$G420,$P$5,$P$7)</f>
        <v>1818.41</v>
      </c>
      <c r="K420" s="43" t="n">
        <f aca="false">SUM($F420,$G420,$Q$5,$Q$7)</f>
        <v>2157.22</v>
      </c>
    </row>
    <row r="421" s="23" customFormat="true" ht="14.25" hidden="false" customHeight="true" outlineLevel="0" collapsed="false">
      <c r="A421" s="24" t="n">
        <f aca="false">'до 150 кВт'!A421</f>
        <v>43118</v>
      </c>
      <c r="B421" s="30" t="n">
        <v>4</v>
      </c>
      <c r="C421" s="26" t="n">
        <v>1126.31</v>
      </c>
      <c r="D421" s="26" t="n">
        <v>2.48</v>
      </c>
      <c r="E421" s="26" t="n">
        <v>0</v>
      </c>
      <c r="F421" s="26" t="n">
        <v>1172.16</v>
      </c>
      <c r="G421" s="26" t="n">
        <v>66.82</v>
      </c>
      <c r="H421" s="42" t="n">
        <f aca="false">SUM($F421,$G421,$N$5,$N$7)</f>
        <v>1314.58</v>
      </c>
      <c r="I421" s="42" t="n">
        <f aca="false">SUM($F421,$G421,$O$5,$O$7)</f>
        <v>1534.24</v>
      </c>
      <c r="J421" s="42" t="n">
        <f aca="false">SUM($F421,$G421,$P$5,$P$7)</f>
        <v>1773.08</v>
      </c>
      <c r="K421" s="43" t="n">
        <f aca="false">SUM($F421,$G421,$Q$5,$Q$7)</f>
        <v>2111.89</v>
      </c>
    </row>
    <row r="422" s="23" customFormat="true" ht="14.25" hidden="false" customHeight="true" outlineLevel="0" collapsed="false">
      <c r="A422" s="24" t="n">
        <f aca="false">'до 150 кВт'!A422</f>
        <v>43118</v>
      </c>
      <c r="B422" s="30" t="n">
        <v>5</v>
      </c>
      <c r="C422" s="26" t="n">
        <v>1174.8</v>
      </c>
      <c r="D422" s="26" t="n">
        <v>50.36</v>
      </c>
      <c r="E422" s="26" t="n">
        <v>0</v>
      </c>
      <c r="F422" s="26" t="n">
        <v>1220.65</v>
      </c>
      <c r="G422" s="26" t="n">
        <v>69.58</v>
      </c>
      <c r="H422" s="42" t="n">
        <f aca="false">SUM($F422,$G422,$N$5,$N$7)</f>
        <v>1365.83</v>
      </c>
      <c r="I422" s="42" t="n">
        <f aca="false">SUM($F422,$G422,$O$5,$O$7)</f>
        <v>1585.49</v>
      </c>
      <c r="J422" s="42" t="n">
        <f aca="false">SUM($F422,$G422,$P$5,$P$7)</f>
        <v>1824.33</v>
      </c>
      <c r="K422" s="43" t="n">
        <f aca="false">SUM($F422,$G422,$Q$5,$Q$7)</f>
        <v>2163.14</v>
      </c>
    </row>
    <row r="423" s="23" customFormat="true" ht="14.25" hidden="false" customHeight="true" outlineLevel="0" collapsed="false">
      <c r="A423" s="24" t="n">
        <f aca="false">'до 150 кВт'!A423</f>
        <v>43118</v>
      </c>
      <c r="B423" s="30" t="n">
        <v>6</v>
      </c>
      <c r="C423" s="26" t="n">
        <v>1265.34</v>
      </c>
      <c r="D423" s="26" t="n">
        <v>301.11</v>
      </c>
      <c r="E423" s="26" t="n">
        <v>0</v>
      </c>
      <c r="F423" s="26" t="n">
        <v>1311.19</v>
      </c>
      <c r="G423" s="26" t="n">
        <v>74.74</v>
      </c>
      <c r="H423" s="42" t="n">
        <f aca="false">SUM($F423,$G423,$N$5,$N$7)</f>
        <v>1461.53</v>
      </c>
      <c r="I423" s="42" t="n">
        <f aca="false">SUM($F423,$G423,$O$5,$O$7)</f>
        <v>1681.19</v>
      </c>
      <c r="J423" s="42" t="n">
        <f aca="false">SUM($F423,$G423,$P$5,$P$7)</f>
        <v>1920.03</v>
      </c>
      <c r="K423" s="43" t="n">
        <f aca="false">SUM($F423,$G423,$Q$5,$Q$7)</f>
        <v>2258.84</v>
      </c>
    </row>
    <row r="424" s="23" customFormat="true" ht="14.25" hidden="false" customHeight="true" outlineLevel="0" collapsed="false">
      <c r="A424" s="24" t="n">
        <f aca="false">'до 150 кВт'!A424</f>
        <v>43118</v>
      </c>
      <c r="B424" s="30" t="n">
        <v>7</v>
      </c>
      <c r="C424" s="26" t="n">
        <v>1574.63</v>
      </c>
      <c r="D424" s="26" t="n">
        <v>23.24</v>
      </c>
      <c r="E424" s="26" t="n">
        <v>0</v>
      </c>
      <c r="F424" s="26" t="n">
        <v>1620.48</v>
      </c>
      <c r="G424" s="26" t="n">
        <v>92.37</v>
      </c>
      <c r="H424" s="42" t="n">
        <f aca="false">SUM($F424,$G424,$N$5,$N$7)</f>
        <v>1788.45</v>
      </c>
      <c r="I424" s="42" t="n">
        <f aca="false">SUM($F424,$G424,$O$5,$O$7)</f>
        <v>2008.11</v>
      </c>
      <c r="J424" s="42" t="n">
        <f aca="false">SUM($F424,$G424,$P$5,$P$7)</f>
        <v>2246.95</v>
      </c>
      <c r="K424" s="43" t="n">
        <f aca="false">SUM($F424,$G424,$Q$5,$Q$7)</f>
        <v>2585.76</v>
      </c>
    </row>
    <row r="425" s="23" customFormat="true" ht="14.25" hidden="false" customHeight="true" outlineLevel="0" collapsed="false">
      <c r="A425" s="24" t="n">
        <f aca="false">'до 150 кВт'!A425</f>
        <v>43118</v>
      </c>
      <c r="B425" s="30" t="n">
        <v>8</v>
      </c>
      <c r="C425" s="26" t="n">
        <v>1668.35</v>
      </c>
      <c r="D425" s="26" t="n">
        <v>66.74</v>
      </c>
      <c r="E425" s="26" t="n">
        <v>0</v>
      </c>
      <c r="F425" s="26" t="n">
        <v>1714.2</v>
      </c>
      <c r="G425" s="26" t="n">
        <v>97.71</v>
      </c>
      <c r="H425" s="42" t="n">
        <f aca="false">SUM($F425,$G425,$N$5,$N$7)</f>
        <v>1887.51</v>
      </c>
      <c r="I425" s="42" t="n">
        <f aca="false">SUM($F425,$G425,$O$5,$O$7)</f>
        <v>2107.17</v>
      </c>
      <c r="J425" s="42" t="n">
        <f aca="false">SUM($F425,$G425,$P$5,$P$7)</f>
        <v>2346.01</v>
      </c>
      <c r="K425" s="43" t="n">
        <f aca="false">SUM($F425,$G425,$Q$5,$Q$7)</f>
        <v>2684.82</v>
      </c>
    </row>
    <row r="426" s="23" customFormat="true" ht="14.25" hidden="false" customHeight="true" outlineLevel="0" collapsed="false">
      <c r="A426" s="24" t="n">
        <f aca="false">'до 150 кВт'!A426</f>
        <v>43118</v>
      </c>
      <c r="B426" s="30" t="n">
        <v>9</v>
      </c>
      <c r="C426" s="26" t="n">
        <v>1738.23</v>
      </c>
      <c r="D426" s="26" t="n">
        <v>16.84</v>
      </c>
      <c r="E426" s="26" t="n">
        <v>0</v>
      </c>
      <c r="F426" s="26" t="n">
        <v>1784.08</v>
      </c>
      <c r="G426" s="26" t="n">
        <v>101.7</v>
      </c>
      <c r="H426" s="42" t="n">
        <f aca="false">SUM($F426,$G426,$N$5,$N$7)</f>
        <v>1961.38</v>
      </c>
      <c r="I426" s="42" t="n">
        <f aca="false">SUM($F426,$G426,$O$5,$O$7)</f>
        <v>2181.04</v>
      </c>
      <c r="J426" s="42" t="n">
        <f aca="false">SUM($F426,$G426,$P$5,$P$7)</f>
        <v>2419.88</v>
      </c>
      <c r="K426" s="43" t="n">
        <f aca="false">SUM($F426,$G426,$Q$5,$Q$7)</f>
        <v>2758.69</v>
      </c>
    </row>
    <row r="427" s="23" customFormat="true" ht="14.25" hidden="false" customHeight="true" outlineLevel="0" collapsed="false">
      <c r="A427" s="24" t="n">
        <f aca="false">'до 150 кВт'!A427</f>
        <v>43118</v>
      </c>
      <c r="B427" s="30" t="n">
        <v>10</v>
      </c>
      <c r="C427" s="26" t="n">
        <v>1743.23</v>
      </c>
      <c r="D427" s="26" t="n">
        <v>8.05</v>
      </c>
      <c r="E427" s="26" t="n">
        <v>0</v>
      </c>
      <c r="F427" s="26" t="n">
        <v>1789.08</v>
      </c>
      <c r="G427" s="26" t="n">
        <v>101.98</v>
      </c>
      <c r="H427" s="42" t="n">
        <f aca="false">SUM($F427,$G427,$N$5,$N$7)</f>
        <v>1966.66</v>
      </c>
      <c r="I427" s="42" t="n">
        <f aca="false">SUM($F427,$G427,$O$5,$O$7)</f>
        <v>2186.32</v>
      </c>
      <c r="J427" s="42" t="n">
        <f aca="false">SUM($F427,$G427,$P$5,$P$7)</f>
        <v>2425.16</v>
      </c>
      <c r="K427" s="43" t="n">
        <f aca="false">SUM($F427,$G427,$Q$5,$Q$7)</f>
        <v>2763.97</v>
      </c>
    </row>
    <row r="428" s="23" customFormat="true" ht="14.25" hidden="false" customHeight="true" outlineLevel="0" collapsed="false">
      <c r="A428" s="24" t="n">
        <f aca="false">'до 150 кВт'!A428</f>
        <v>43118</v>
      </c>
      <c r="B428" s="30" t="n">
        <v>11</v>
      </c>
      <c r="C428" s="26" t="n">
        <v>1715.93</v>
      </c>
      <c r="D428" s="26" t="n">
        <v>33.61</v>
      </c>
      <c r="E428" s="26" t="n">
        <v>0</v>
      </c>
      <c r="F428" s="26" t="n">
        <v>1761.78</v>
      </c>
      <c r="G428" s="26" t="n">
        <v>100.43</v>
      </c>
      <c r="H428" s="42" t="n">
        <f aca="false">SUM($F428,$G428,$N$5,$N$7)</f>
        <v>1937.81</v>
      </c>
      <c r="I428" s="42" t="n">
        <f aca="false">SUM($F428,$G428,$O$5,$O$7)</f>
        <v>2157.47</v>
      </c>
      <c r="J428" s="42" t="n">
        <f aca="false">SUM($F428,$G428,$P$5,$P$7)</f>
        <v>2396.31</v>
      </c>
      <c r="K428" s="43" t="n">
        <f aca="false">SUM($F428,$G428,$Q$5,$Q$7)</f>
        <v>2735.12</v>
      </c>
    </row>
    <row r="429" s="23" customFormat="true" ht="14.25" hidden="false" customHeight="true" outlineLevel="0" collapsed="false">
      <c r="A429" s="24" t="n">
        <f aca="false">'до 150 кВт'!A429</f>
        <v>43118</v>
      </c>
      <c r="B429" s="30" t="n">
        <v>12</v>
      </c>
      <c r="C429" s="26" t="n">
        <v>1713.76</v>
      </c>
      <c r="D429" s="26" t="n">
        <v>0</v>
      </c>
      <c r="E429" s="26" t="n">
        <v>0.62</v>
      </c>
      <c r="F429" s="26" t="n">
        <v>1759.61</v>
      </c>
      <c r="G429" s="26" t="n">
        <v>100.3</v>
      </c>
      <c r="H429" s="42" t="n">
        <f aca="false">SUM($F429,$G429,$N$5,$N$7)</f>
        <v>1935.51</v>
      </c>
      <c r="I429" s="42" t="n">
        <f aca="false">SUM($F429,$G429,$O$5,$O$7)</f>
        <v>2155.17</v>
      </c>
      <c r="J429" s="42" t="n">
        <f aca="false">SUM($F429,$G429,$P$5,$P$7)</f>
        <v>2394.01</v>
      </c>
      <c r="K429" s="43" t="n">
        <f aca="false">SUM($F429,$G429,$Q$5,$Q$7)</f>
        <v>2732.82</v>
      </c>
    </row>
    <row r="430" s="23" customFormat="true" ht="14.25" hidden="false" customHeight="true" outlineLevel="0" collapsed="false">
      <c r="A430" s="24" t="n">
        <f aca="false">'до 150 кВт'!A430</f>
        <v>43118</v>
      </c>
      <c r="B430" s="30" t="n">
        <v>13</v>
      </c>
      <c r="C430" s="26" t="n">
        <v>1699.84</v>
      </c>
      <c r="D430" s="26" t="n">
        <v>49.78</v>
      </c>
      <c r="E430" s="26" t="n">
        <v>0</v>
      </c>
      <c r="F430" s="26" t="n">
        <v>1745.69</v>
      </c>
      <c r="G430" s="26" t="n">
        <v>99.51</v>
      </c>
      <c r="H430" s="42" t="n">
        <f aca="false">SUM($F430,$G430,$N$5,$N$7)</f>
        <v>1920.8</v>
      </c>
      <c r="I430" s="42" t="n">
        <f aca="false">SUM($F430,$G430,$O$5,$O$7)</f>
        <v>2140.46</v>
      </c>
      <c r="J430" s="42" t="n">
        <f aca="false">SUM($F430,$G430,$P$5,$P$7)</f>
        <v>2379.3</v>
      </c>
      <c r="K430" s="43" t="n">
        <f aca="false">SUM($F430,$G430,$Q$5,$Q$7)</f>
        <v>2718.11</v>
      </c>
    </row>
    <row r="431" s="23" customFormat="true" ht="14.25" hidden="false" customHeight="true" outlineLevel="0" collapsed="false">
      <c r="A431" s="24" t="n">
        <f aca="false">'до 150 кВт'!A431</f>
        <v>43118</v>
      </c>
      <c r="B431" s="30" t="n">
        <v>14</v>
      </c>
      <c r="C431" s="26" t="n">
        <v>1712.13</v>
      </c>
      <c r="D431" s="26" t="n">
        <v>39.73</v>
      </c>
      <c r="E431" s="26" t="n">
        <v>0</v>
      </c>
      <c r="F431" s="26" t="n">
        <v>1757.98</v>
      </c>
      <c r="G431" s="26" t="n">
        <v>100.21</v>
      </c>
      <c r="H431" s="42" t="n">
        <f aca="false">SUM($F431,$G431,$N$5,$N$7)</f>
        <v>1933.79</v>
      </c>
      <c r="I431" s="42" t="n">
        <f aca="false">SUM($F431,$G431,$O$5,$O$7)</f>
        <v>2153.45</v>
      </c>
      <c r="J431" s="42" t="n">
        <f aca="false">SUM($F431,$G431,$P$5,$P$7)</f>
        <v>2392.29</v>
      </c>
      <c r="K431" s="43" t="n">
        <f aca="false">SUM($F431,$G431,$Q$5,$Q$7)</f>
        <v>2731.1</v>
      </c>
    </row>
    <row r="432" s="23" customFormat="true" ht="14.25" hidden="false" customHeight="true" outlineLevel="0" collapsed="false">
      <c r="A432" s="24" t="n">
        <f aca="false">'до 150 кВт'!A432</f>
        <v>43118</v>
      </c>
      <c r="B432" s="30" t="n">
        <v>15</v>
      </c>
      <c r="C432" s="26" t="n">
        <v>1698.18</v>
      </c>
      <c r="D432" s="26" t="n">
        <v>35.94</v>
      </c>
      <c r="E432" s="26" t="n">
        <v>0</v>
      </c>
      <c r="F432" s="26" t="n">
        <v>1744.03</v>
      </c>
      <c r="G432" s="26" t="n">
        <v>99.41</v>
      </c>
      <c r="H432" s="42" t="n">
        <f aca="false">SUM($F432,$G432,$N$5,$N$7)</f>
        <v>1919.04</v>
      </c>
      <c r="I432" s="42" t="n">
        <f aca="false">SUM($F432,$G432,$O$5,$O$7)</f>
        <v>2138.7</v>
      </c>
      <c r="J432" s="42" t="n">
        <f aca="false">SUM($F432,$G432,$P$5,$P$7)</f>
        <v>2377.54</v>
      </c>
      <c r="K432" s="43" t="n">
        <f aca="false">SUM($F432,$G432,$Q$5,$Q$7)</f>
        <v>2716.35</v>
      </c>
    </row>
    <row r="433" s="23" customFormat="true" ht="14.25" hidden="false" customHeight="true" outlineLevel="0" collapsed="false">
      <c r="A433" s="24" t="n">
        <f aca="false">'до 150 кВт'!A433</f>
        <v>43118</v>
      </c>
      <c r="B433" s="30" t="n">
        <v>16</v>
      </c>
      <c r="C433" s="26" t="n">
        <v>1648.29</v>
      </c>
      <c r="D433" s="26" t="n">
        <v>100.42</v>
      </c>
      <c r="E433" s="26" t="n">
        <v>0</v>
      </c>
      <c r="F433" s="26" t="n">
        <v>1694.14</v>
      </c>
      <c r="G433" s="26" t="n">
        <v>96.57</v>
      </c>
      <c r="H433" s="42" t="n">
        <f aca="false">SUM($F433,$G433,$N$5,$N$7)</f>
        <v>1866.31</v>
      </c>
      <c r="I433" s="42" t="n">
        <f aca="false">SUM($F433,$G433,$O$5,$O$7)</f>
        <v>2085.97</v>
      </c>
      <c r="J433" s="42" t="n">
        <f aca="false">SUM($F433,$G433,$P$5,$P$7)</f>
        <v>2324.81</v>
      </c>
      <c r="K433" s="43" t="n">
        <f aca="false">SUM($F433,$G433,$Q$5,$Q$7)</f>
        <v>2663.62</v>
      </c>
    </row>
    <row r="434" s="23" customFormat="true" ht="14.25" hidden="false" customHeight="true" outlineLevel="0" collapsed="false">
      <c r="A434" s="24" t="n">
        <f aca="false">'до 150 кВт'!A434</f>
        <v>43118</v>
      </c>
      <c r="B434" s="30" t="n">
        <v>17</v>
      </c>
      <c r="C434" s="26" t="n">
        <v>1716.19</v>
      </c>
      <c r="D434" s="26" t="n">
        <v>5.67</v>
      </c>
      <c r="E434" s="26" t="n">
        <v>0</v>
      </c>
      <c r="F434" s="26" t="n">
        <v>1762.04</v>
      </c>
      <c r="G434" s="26" t="n">
        <v>100.44</v>
      </c>
      <c r="H434" s="42" t="n">
        <f aca="false">SUM($F434,$G434,$N$5,$N$7)</f>
        <v>1938.08</v>
      </c>
      <c r="I434" s="42" t="n">
        <f aca="false">SUM($F434,$G434,$O$5,$O$7)</f>
        <v>2157.74</v>
      </c>
      <c r="J434" s="42" t="n">
        <f aca="false">SUM($F434,$G434,$P$5,$P$7)</f>
        <v>2396.58</v>
      </c>
      <c r="K434" s="43" t="n">
        <f aca="false">SUM($F434,$G434,$Q$5,$Q$7)</f>
        <v>2735.39</v>
      </c>
    </row>
    <row r="435" s="23" customFormat="true" ht="14.25" hidden="false" customHeight="true" outlineLevel="0" collapsed="false">
      <c r="A435" s="24" t="n">
        <f aca="false">'до 150 кВт'!A435</f>
        <v>43118</v>
      </c>
      <c r="B435" s="30" t="n">
        <v>18</v>
      </c>
      <c r="C435" s="26" t="n">
        <v>1707.54</v>
      </c>
      <c r="D435" s="26" t="n">
        <v>11.57</v>
      </c>
      <c r="E435" s="26" t="n">
        <v>0</v>
      </c>
      <c r="F435" s="26" t="n">
        <v>1753.39</v>
      </c>
      <c r="G435" s="26" t="n">
        <v>99.95</v>
      </c>
      <c r="H435" s="42" t="n">
        <f aca="false">SUM($F435,$G435,$N$5,$N$7)</f>
        <v>1928.94</v>
      </c>
      <c r="I435" s="42" t="n">
        <f aca="false">SUM($F435,$G435,$O$5,$O$7)</f>
        <v>2148.6</v>
      </c>
      <c r="J435" s="42" t="n">
        <f aca="false">SUM($F435,$G435,$P$5,$P$7)</f>
        <v>2387.44</v>
      </c>
      <c r="K435" s="43" t="n">
        <f aca="false">SUM($F435,$G435,$Q$5,$Q$7)</f>
        <v>2726.25</v>
      </c>
    </row>
    <row r="436" s="23" customFormat="true" ht="14.25" hidden="false" customHeight="true" outlineLevel="0" collapsed="false">
      <c r="A436" s="24" t="n">
        <f aca="false">'до 150 кВт'!A436</f>
        <v>43118</v>
      </c>
      <c r="B436" s="30" t="n">
        <v>19</v>
      </c>
      <c r="C436" s="26" t="n">
        <v>1707.23</v>
      </c>
      <c r="D436" s="26" t="n">
        <v>9.9</v>
      </c>
      <c r="E436" s="26" t="n">
        <v>0</v>
      </c>
      <c r="F436" s="26" t="n">
        <v>1753.08</v>
      </c>
      <c r="G436" s="26" t="n">
        <v>99.93</v>
      </c>
      <c r="H436" s="42" t="n">
        <f aca="false">SUM($F436,$G436,$N$5,$N$7)</f>
        <v>1928.61</v>
      </c>
      <c r="I436" s="42" t="n">
        <f aca="false">SUM($F436,$G436,$O$5,$O$7)</f>
        <v>2148.27</v>
      </c>
      <c r="J436" s="42" t="n">
        <f aca="false">SUM($F436,$G436,$P$5,$P$7)</f>
        <v>2387.11</v>
      </c>
      <c r="K436" s="43" t="n">
        <f aca="false">SUM($F436,$G436,$Q$5,$Q$7)</f>
        <v>2725.92</v>
      </c>
    </row>
    <row r="437" s="23" customFormat="true" ht="14.25" hidden="false" customHeight="true" outlineLevel="0" collapsed="false">
      <c r="A437" s="24" t="n">
        <f aca="false">'до 150 кВт'!A437</f>
        <v>43118</v>
      </c>
      <c r="B437" s="30" t="n">
        <v>20</v>
      </c>
      <c r="C437" s="26" t="n">
        <v>1709.21</v>
      </c>
      <c r="D437" s="26" t="n">
        <v>0</v>
      </c>
      <c r="E437" s="26" t="n">
        <v>10.8</v>
      </c>
      <c r="F437" s="26" t="n">
        <v>1755.06</v>
      </c>
      <c r="G437" s="26" t="n">
        <v>100.04</v>
      </c>
      <c r="H437" s="42" t="n">
        <f aca="false">SUM($F437,$G437,$N$5,$N$7)</f>
        <v>1930.7</v>
      </c>
      <c r="I437" s="42" t="n">
        <f aca="false">SUM($F437,$G437,$O$5,$O$7)</f>
        <v>2150.36</v>
      </c>
      <c r="J437" s="42" t="n">
        <f aca="false">SUM($F437,$G437,$P$5,$P$7)</f>
        <v>2389.2</v>
      </c>
      <c r="K437" s="43" t="n">
        <f aca="false">SUM($F437,$G437,$Q$5,$Q$7)</f>
        <v>2728.01</v>
      </c>
    </row>
    <row r="438" s="23" customFormat="true" ht="14.25" hidden="false" customHeight="true" outlineLevel="0" collapsed="false">
      <c r="A438" s="24" t="n">
        <f aca="false">'до 150 кВт'!A438</f>
        <v>43118</v>
      </c>
      <c r="B438" s="30" t="n">
        <v>21</v>
      </c>
      <c r="C438" s="26" t="n">
        <v>1722.49</v>
      </c>
      <c r="D438" s="26" t="n">
        <v>0</v>
      </c>
      <c r="E438" s="26" t="n">
        <v>65.49</v>
      </c>
      <c r="F438" s="26" t="n">
        <v>1768.34</v>
      </c>
      <c r="G438" s="26" t="n">
        <v>100.8</v>
      </c>
      <c r="H438" s="42" t="n">
        <f aca="false">SUM($F438,$G438,$N$5,$N$7)</f>
        <v>1944.74</v>
      </c>
      <c r="I438" s="42" t="n">
        <f aca="false">SUM($F438,$G438,$O$5,$O$7)</f>
        <v>2164.4</v>
      </c>
      <c r="J438" s="42" t="n">
        <f aca="false">SUM($F438,$G438,$P$5,$P$7)</f>
        <v>2403.24</v>
      </c>
      <c r="K438" s="43" t="n">
        <f aca="false">SUM($F438,$G438,$Q$5,$Q$7)</f>
        <v>2742.05</v>
      </c>
    </row>
    <row r="439" s="23" customFormat="true" ht="14.25" hidden="false" customHeight="true" outlineLevel="0" collapsed="false">
      <c r="A439" s="24" t="n">
        <f aca="false">'до 150 кВт'!A439</f>
        <v>43118</v>
      </c>
      <c r="B439" s="30" t="n">
        <v>22</v>
      </c>
      <c r="C439" s="26" t="n">
        <v>2298.34</v>
      </c>
      <c r="D439" s="26" t="n">
        <v>0</v>
      </c>
      <c r="E439" s="26" t="n">
        <v>1190.49</v>
      </c>
      <c r="F439" s="26" t="n">
        <v>2344.19</v>
      </c>
      <c r="G439" s="26" t="n">
        <v>133.63</v>
      </c>
      <c r="H439" s="42" t="n">
        <f aca="false">SUM($F439,$G439,$N$5,$N$7)</f>
        <v>2553.42</v>
      </c>
      <c r="I439" s="42" t="n">
        <f aca="false">SUM($F439,$G439,$O$5,$O$7)</f>
        <v>2773.08</v>
      </c>
      <c r="J439" s="42" t="n">
        <f aca="false">SUM($F439,$G439,$P$5,$P$7)</f>
        <v>3011.92</v>
      </c>
      <c r="K439" s="43" t="n">
        <f aca="false">SUM($F439,$G439,$Q$5,$Q$7)</f>
        <v>3350.73</v>
      </c>
    </row>
    <row r="440" s="23" customFormat="true" ht="14.25" hidden="false" customHeight="true" outlineLevel="0" collapsed="false">
      <c r="A440" s="24" t="n">
        <f aca="false">'до 150 кВт'!A440</f>
        <v>43118</v>
      </c>
      <c r="B440" s="30" t="n">
        <v>23</v>
      </c>
      <c r="C440" s="26" t="n">
        <v>1591.08</v>
      </c>
      <c r="D440" s="26" t="n">
        <v>0</v>
      </c>
      <c r="E440" s="26" t="n">
        <v>23.82</v>
      </c>
      <c r="F440" s="26" t="n">
        <v>1636.93</v>
      </c>
      <c r="G440" s="26" t="n">
        <v>93.31</v>
      </c>
      <c r="H440" s="42" t="n">
        <f aca="false">SUM($F440,$G440,$N$5,$N$7)</f>
        <v>1805.84</v>
      </c>
      <c r="I440" s="42" t="n">
        <f aca="false">SUM($F440,$G440,$O$5,$O$7)</f>
        <v>2025.5</v>
      </c>
      <c r="J440" s="42" t="n">
        <f aca="false">SUM($F440,$G440,$P$5,$P$7)</f>
        <v>2264.34</v>
      </c>
      <c r="K440" s="43" t="n">
        <f aca="false">SUM($F440,$G440,$Q$5,$Q$7)</f>
        <v>2603.15</v>
      </c>
    </row>
    <row r="441" s="23" customFormat="true" ht="14.25" hidden="false" customHeight="true" outlineLevel="0" collapsed="false">
      <c r="A441" s="24" t="n">
        <f aca="false">'до 150 кВт'!A441</f>
        <v>43119</v>
      </c>
      <c r="B441" s="30" t="n">
        <v>0</v>
      </c>
      <c r="C441" s="26" t="n">
        <v>1556.91</v>
      </c>
      <c r="D441" s="26" t="n">
        <v>0</v>
      </c>
      <c r="E441" s="26" t="n">
        <v>2.34</v>
      </c>
      <c r="F441" s="26" t="n">
        <v>1602.76</v>
      </c>
      <c r="G441" s="26" t="n">
        <v>91.36</v>
      </c>
      <c r="H441" s="42" t="n">
        <f aca="false">SUM($F441,$G441,$N$5,$N$7)</f>
        <v>1769.72</v>
      </c>
      <c r="I441" s="42" t="n">
        <f aca="false">SUM($F441,$G441,$O$5,$O$7)</f>
        <v>1989.38</v>
      </c>
      <c r="J441" s="42" t="n">
        <f aca="false">SUM($F441,$G441,$P$5,$P$7)</f>
        <v>2228.22</v>
      </c>
      <c r="K441" s="43" t="n">
        <f aca="false">SUM($F441,$G441,$Q$5,$Q$7)</f>
        <v>2567.03</v>
      </c>
    </row>
    <row r="442" s="23" customFormat="true" ht="14.25" hidden="false" customHeight="true" outlineLevel="0" collapsed="false">
      <c r="A442" s="24" t="n">
        <f aca="false">'до 150 кВт'!A442</f>
        <v>43119</v>
      </c>
      <c r="B442" s="30" t="n">
        <v>1</v>
      </c>
      <c r="C442" s="26" t="n">
        <v>1068.24</v>
      </c>
      <c r="D442" s="26" t="n">
        <v>125.08</v>
      </c>
      <c r="E442" s="26" t="n">
        <v>0</v>
      </c>
      <c r="F442" s="26" t="n">
        <v>1114.09</v>
      </c>
      <c r="G442" s="26" t="n">
        <v>63.51</v>
      </c>
      <c r="H442" s="42" t="n">
        <f aca="false">SUM($F442,$G442,$N$5,$N$7)</f>
        <v>1253.2</v>
      </c>
      <c r="I442" s="42" t="n">
        <f aca="false">SUM($F442,$G442,$O$5,$O$7)</f>
        <v>1472.86</v>
      </c>
      <c r="J442" s="42" t="n">
        <f aca="false">SUM($F442,$G442,$P$5,$P$7)</f>
        <v>1711.7</v>
      </c>
      <c r="K442" s="43" t="n">
        <f aca="false">SUM($F442,$G442,$Q$5,$Q$7)</f>
        <v>2050.51</v>
      </c>
    </row>
    <row r="443" s="23" customFormat="true" ht="14.25" hidden="false" customHeight="true" outlineLevel="0" collapsed="false">
      <c r="A443" s="24" t="n">
        <f aca="false">'до 150 кВт'!A443</f>
        <v>43119</v>
      </c>
      <c r="B443" s="30" t="n">
        <v>2</v>
      </c>
      <c r="C443" s="26" t="n">
        <v>1011.43</v>
      </c>
      <c r="D443" s="26" t="n">
        <v>0.62</v>
      </c>
      <c r="E443" s="26" t="n">
        <v>0</v>
      </c>
      <c r="F443" s="26" t="n">
        <v>1057.28</v>
      </c>
      <c r="G443" s="26" t="n">
        <v>60.27</v>
      </c>
      <c r="H443" s="42" t="n">
        <f aca="false">SUM($F443,$G443,$N$5,$N$7)</f>
        <v>1193.15</v>
      </c>
      <c r="I443" s="42" t="n">
        <f aca="false">SUM($F443,$G443,$O$5,$O$7)</f>
        <v>1412.81</v>
      </c>
      <c r="J443" s="42" t="n">
        <f aca="false">SUM($F443,$G443,$P$5,$P$7)</f>
        <v>1651.65</v>
      </c>
      <c r="K443" s="43" t="n">
        <f aca="false">SUM($F443,$G443,$Q$5,$Q$7)</f>
        <v>1990.46</v>
      </c>
    </row>
    <row r="444" s="23" customFormat="true" ht="14.25" hidden="false" customHeight="true" outlineLevel="0" collapsed="false">
      <c r="A444" s="24" t="n">
        <f aca="false">'до 150 кВт'!A444</f>
        <v>43119</v>
      </c>
      <c r="B444" s="30" t="n">
        <v>3</v>
      </c>
      <c r="C444" s="26" t="n">
        <v>976.5</v>
      </c>
      <c r="D444" s="26" t="n">
        <v>0</v>
      </c>
      <c r="E444" s="26" t="n">
        <v>131.83</v>
      </c>
      <c r="F444" s="26" t="n">
        <v>1022.35</v>
      </c>
      <c r="G444" s="26" t="n">
        <v>58.28</v>
      </c>
      <c r="H444" s="42" t="n">
        <f aca="false">SUM($F444,$G444,$N$5,$N$7)</f>
        <v>1156.23</v>
      </c>
      <c r="I444" s="42" t="n">
        <f aca="false">SUM($F444,$G444,$O$5,$O$7)</f>
        <v>1375.89</v>
      </c>
      <c r="J444" s="42" t="n">
        <f aca="false">SUM($F444,$G444,$P$5,$P$7)</f>
        <v>1614.73</v>
      </c>
      <c r="K444" s="43" t="n">
        <f aca="false">SUM($F444,$G444,$Q$5,$Q$7)</f>
        <v>1953.54</v>
      </c>
    </row>
    <row r="445" s="23" customFormat="true" ht="14.25" hidden="false" customHeight="true" outlineLevel="0" collapsed="false">
      <c r="A445" s="24" t="n">
        <f aca="false">'до 150 кВт'!A445</f>
        <v>43119</v>
      </c>
      <c r="B445" s="30" t="n">
        <v>4</v>
      </c>
      <c r="C445" s="26" t="n">
        <v>934.72</v>
      </c>
      <c r="D445" s="26" t="n">
        <v>0</v>
      </c>
      <c r="E445" s="26" t="n">
        <v>89.29</v>
      </c>
      <c r="F445" s="26" t="n">
        <v>980.57</v>
      </c>
      <c r="G445" s="26" t="n">
        <v>55.9</v>
      </c>
      <c r="H445" s="42" t="n">
        <f aca="false">SUM($F445,$G445,$N$5,$N$7)</f>
        <v>1112.07</v>
      </c>
      <c r="I445" s="42" t="n">
        <f aca="false">SUM($F445,$G445,$O$5,$O$7)</f>
        <v>1331.73</v>
      </c>
      <c r="J445" s="42" t="n">
        <f aca="false">SUM($F445,$G445,$P$5,$P$7)</f>
        <v>1570.57</v>
      </c>
      <c r="K445" s="43" t="n">
        <f aca="false">SUM($F445,$G445,$Q$5,$Q$7)</f>
        <v>1909.38</v>
      </c>
    </row>
    <row r="446" s="23" customFormat="true" ht="14.25" hidden="false" customHeight="true" outlineLevel="0" collapsed="false">
      <c r="A446" s="24" t="n">
        <f aca="false">'до 150 кВт'!A446</f>
        <v>43119</v>
      </c>
      <c r="B446" s="30" t="n">
        <v>5</v>
      </c>
      <c r="C446" s="26" t="n">
        <v>996.08</v>
      </c>
      <c r="D446" s="26" t="n">
        <v>0</v>
      </c>
      <c r="E446" s="26" t="n">
        <v>112.11</v>
      </c>
      <c r="F446" s="26" t="n">
        <v>1041.93</v>
      </c>
      <c r="G446" s="26" t="n">
        <v>59.39</v>
      </c>
      <c r="H446" s="42" t="n">
        <f aca="false">SUM($F446,$G446,$N$5,$N$7)</f>
        <v>1176.92</v>
      </c>
      <c r="I446" s="42" t="n">
        <f aca="false">SUM($F446,$G446,$O$5,$O$7)</f>
        <v>1396.58</v>
      </c>
      <c r="J446" s="42" t="n">
        <f aca="false">SUM($F446,$G446,$P$5,$P$7)</f>
        <v>1635.42</v>
      </c>
      <c r="K446" s="43" t="n">
        <f aca="false">SUM($F446,$G446,$Q$5,$Q$7)</f>
        <v>1974.23</v>
      </c>
    </row>
    <row r="447" s="23" customFormat="true" ht="14.25" hidden="false" customHeight="true" outlineLevel="0" collapsed="false">
      <c r="A447" s="24" t="n">
        <f aca="false">'до 150 кВт'!A447</f>
        <v>43119</v>
      </c>
      <c r="B447" s="30" t="n">
        <v>6</v>
      </c>
      <c r="C447" s="26" t="n">
        <v>1009.83</v>
      </c>
      <c r="D447" s="26" t="n">
        <v>0</v>
      </c>
      <c r="E447" s="26" t="n">
        <v>76.94</v>
      </c>
      <c r="F447" s="26" t="n">
        <v>1055.68</v>
      </c>
      <c r="G447" s="26" t="n">
        <v>60.18</v>
      </c>
      <c r="H447" s="42" t="n">
        <f aca="false">SUM($F447,$G447,$N$5,$N$7)</f>
        <v>1191.46</v>
      </c>
      <c r="I447" s="42" t="n">
        <f aca="false">SUM($F447,$G447,$O$5,$O$7)</f>
        <v>1411.12</v>
      </c>
      <c r="J447" s="42" t="n">
        <f aca="false">SUM($F447,$G447,$P$5,$P$7)</f>
        <v>1649.96</v>
      </c>
      <c r="K447" s="43" t="n">
        <f aca="false">SUM($F447,$G447,$Q$5,$Q$7)</f>
        <v>1988.77</v>
      </c>
    </row>
    <row r="448" s="23" customFormat="true" ht="14.25" hidden="false" customHeight="true" outlineLevel="0" collapsed="false">
      <c r="A448" s="24" t="n">
        <f aca="false">'до 150 кВт'!A448</f>
        <v>43119</v>
      </c>
      <c r="B448" s="30" t="n">
        <v>7</v>
      </c>
      <c r="C448" s="26" t="n">
        <v>1141.3</v>
      </c>
      <c r="D448" s="26" t="n">
        <v>411.2</v>
      </c>
      <c r="E448" s="26" t="n">
        <v>0</v>
      </c>
      <c r="F448" s="26" t="n">
        <v>1187.15</v>
      </c>
      <c r="G448" s="26" t="n">
        <v>67.67</v>
      </c>
      <c r="H448" s="42" t="n">
        <f aca="false">SUM($F448,$G448,$N$5,$N$7)</f>
        <v>1330.42</v>
      </c>
      <c r="I448" s="42" t="n">
        <f aca="false">SUM($F448,$G448,$O$5,$O$7)</f>
        <v>1550.08</v>
      </c>
      <c r="J448" s="42" t="n">
        <f aca="false">SUM($F448,$G448,$P$5,$P$7)</f>
        <v>1788.92</v>
      </c>
      <c r="K448" s="43" t="n">
        <f aca="false">SUM($F448,$G448,$Q$5,$Q$7)</f>
        <v>2127.73</v>
      </c>
    </row>
    <row r="449" s="23" customFormat="true" ht="14.25" hidden="false" customHeight="true" outlineLevel="0" collapsed="false">
      <c r="A449" s="24" t="n">
        <f aca="false">'до 150 кВт'!A449</f>
        <v>43119</v>
      </c>
      <c r="B449" s="30" t="n">
        <v>8</v>
      </c>
      <c r="C449" s="26" t="n">
        <v>1548.24</v>
      </c>
      <c r="D449" s="26" t="n">
        <v>0</v>
      </c>
      <c r="E449" s="26" t="n">
        <v>392.57</v>
      </c>
      <c r="F449" s="26" t="n">
        <v>1594.09</v>
      </c>
      <c r="G449" s="26" t="n">
        <v>90.87</v>
      </c>
      <c r="H449" s="42" t="n">
        <f aca="false">SUM($F449,$G449,$N$5,$N$7)</f>
        <v>1760.56</v>
      </c>
      <c r="I449" s="42" t="n">
        <f aca="false">SUM($F449,$G449,$O$5,$O$7)</f>
        <v>1980.22</v>
      </c>
      <c r="J449" s="42" t="n">
        <f aca="false">SUM($F449,$G449,$P$5,$P$7)</f>
        <v>2219.06</v>
      </c>
      <c r="K449" s="43" t="n">
        <f aca="false">SUM($F449,$G449,$Q$5,$Q$7)</f>
        <v>2557.87</v>
      </c>
    </row>
    <row r="450" s="23" customFormat="true" ht="14.25" hidden="false" customHeight="true" outlineLevel="0" collapsed="false">
      <c r="A450" s="24" t="n">
        <f aca="false">'до 150 кВт'!A450</f>
        <v>43119</v>
      </c>
      <c r="B450" s="30" t="n">
        <v>9</v>
      </c>
      <c r="C450" s="26" t="n">
        <v>1580.03</v>
      </c>
      <c r="D450" s="26" t="n">
        <v>96.63</v>
      </c>
      <c r="E450" s="26" t="n">
        <v>0</v>
      </c>
      <c r="F450" s="26" t="n">
        <v>1625.88</v>
      </c>
      <c r="G450" s="26" t="n">
        <v>92.68</v>
      </c>
      <c r="H450" s="42" t="n">
        <f aca="false">SUM($F450,$G450,$N$5,$N$7)</f>
        <v>1794.16</v>
      </c>
      <c r="I450" s="42" t="n">
        <f aca="false">SUM($F450,$G450,$O$5,$O$7)</f>
        <v>2013.82</v>
      </c>
      <c r="J450" s="42" t="n">
        <f aca="false">SUM($F450,$G450,$P$5,$P$7)</f>
        <v>2252.66</v>
      </c>
      <c r="K450" s="43" t="n">
        <f aca="false">SUM($F450,$G450,$Q$5,$Q$7)</f>
        <v>2591.47</v>
      </c>
    </row>
    <row r="451" s="23" customFormat="true" ht="14.25" hidden="false" customHeight="true" outlineLevel="0" collapsed="false">
      <c r="A451" s="24" t="n">
        <f aca="false">'до 150 кВт'!A451</f>
        <v>43119</v>
      </c>
      <c r="B451" s="30" t="n">
        <v>10</v>
      </c>
      <c r="C451" s="26" t="n">
        <v>1577.75</v>
      </c>
      <c r="D451" s="26" t="n">
        <v>0</v>
      </c>
      <c r="E451" s="26" t="n">
        <v>52.01</v>
      </c>
      <c r="F451" s="26" t="n">
        <v>1623.6</v>
      </c>
      <c r="G451" s="26" t="n">
        <v>92.55</v>
      </c>
      <c r="H451" s="42" t="n">
        <f aca="false">SUM($F451,$G451,$N$5,$N$7)</f>
        <v>1791.75</v>
      </c>
      <c r="I451" s="42" t="n">
        <f aca="false">SUM($F451,$G451,$O$5,$O$7)</f>
        <v>2011.41</v>
      </c>
      <c r="J451" s="42" t="n">
        <f aca="false">SUM($F451,$G451,$P$5,$P$7)</f>
        <v>2250.25</v>
      </c>
      <c r="K451" s="43" t="n">
        <f aca="false">SUM($F451,$G451,$Q$5,$Q$7)</f>
        <v>2589.06</v>
      </c>
    </row>
    <row r="452" s="23" customFormat="true" ht="14.25" hidden="false" customHeight="true" outlineLevel="0" collapsed="false">
      <c r="A452" s="24" t="n">
        <f aca="false">'до 150 кВт'!A452</f>
        <v>43119</v>
      </c>
      <c r="B452" s="30" t="n">
        <v>11</v>
      </c>
      <c r="C452" s="26" t="n">
        <v>1577.48</v>
      </c>
      <c r="D452" s="26" t="n">
        <v>0</v>
      </c>
      <c r="E452" s="26" t="n">
        <v>58.22</v>
      </c>
      <c r="F452" s="26" t="n">
        <v>1623.33</v>
      </c>
      <c r="G452" s="26" t="n">
        <v>92.53</v>
      </c>
      <c r="H452" s="42" t="n">
        <f aca="false">SUM($F452,$G452,$N$5,$N$7)</f>
        <v>1791.46</v>
      </c>
      <c r="I452" s="42" t="n">
        <f aca="false">SUM($F452,$G452,$O$5,$O$7)</f>
        <v>2011.12</v>
      </c>
      <c r="J452" s="42" t="n">
        <f aca="false">SUM($F452,$G452,$P$5,$P$7)</f>
        <v>2249.96</v>
      </c>
      <c r="K452" s="43" t="n">
        <f aca="false">SUM($F452,$G452,$Q$5,$Q$7)</f>
        <v>2588.77</v>
      </c>
    </row>
    <row r="453" s="23" customFormat="true" ht="14.25" hidden="false" customHeight="true" outlineLevel="0" collapsed="false">
      <c r="A453" s="24" t="n">
        <f aca="false">'до 150 кВт'!A453</f>
        <v>43119</v>
      </c>
      <c r="B453" s="30" t="n">
        <v>12</v>
      </c>
      <c r="C453" s="26" t="n">
        <v>1581.91</v>
      </c>
      <c r="D453" s="26" t="n">
        <v>0</v>
      </c>
      <c r="E453" s="26" t="n">
        <v>68.71</v>
      </c>
      <c r="F453" s="26" t="n">
        <v>1627.76</v>
      </c>
      <c r="G453" s="26" t="n">
        <v>92.79</v>
      </c>
      <c r="H453" s="42" t="n">
        <f aca="false">SUM($F453,$G453,$N$5,$N$7)</f>
        <v>1796.15</v>
      </c>
      <c r="I453" s="42" t="n">
        <f aca="false">SUM($F453,$G453,$O$5,$O$7)</f>
        <v>2015.81</v>
      </c>
      <c r="J453" s="42" t="n">
        <f aca="false">SUM($F453,$G453,$P$5,$P$7)</f>
        <v>2254.65</v>
      </c>
      <c r="K453" s="43" t="n">
        <f aca="false">SUM($F453,$G453,$Q$5,$Q$7)</f>
        <v>2593.46</v>
      </c>
    </row>
    <row r="454" s="23" customFormat="true" ht="14.25" hidden="false" customHeight="true" outlineLevel="0" collapsed="false">
      <c r="A454" s="24" t="n">
        <f aca="false">'до 150 кВт'!A454</f>
        <v>43119</v>
      </c>
      <c r="B454" s="30" t="n">
        <v>13</v>
      </c>
      <c r="C454" s="26" t="n">
        <v>1581.58</v>
      </c>
      <c r="D454" s="26" t="n">
        <v>0</v>
      </c>
      <c r="E454" s="26" t="n">
        <v>260.59</v>
      </c>
      <c r="F454" s="26" t="n">
        <v>1627.43</v>
      </c>
      <c r="G454" s="26" t="n">
        <v>92.77</v>
      </c>
      <c r="H454" s="42" t="n">
        <f aca="false">SUM($F454,$G454,$N$5,$N$7)</f>
        <v>1795.8</v>
      </c>
      <c r="I454" s="42" t="n">
        <f aca="false">SUM($F454,$G454,$O$5,$O$7)</f>
        <v>2015.46</v>
      </c>
      <c r="J454" s="42" t="n">
        <f aca="false">SUM($F454,$G454,$P$5,$P$7)</f>
        <v>2254.3</v>
      </c>
      <c r="K454" s="43" t="n">
        <f aca="false">SUM($F454,$G454,$Q$5,$Q$7)</f>
        <v>2593.11</v>
      </c>
    </row>
    <row r="455" s="23" customFormat="true" ht="14.25" hidden="false" customHeight="true" outlineLevel="0" collapsed="false">
      <c r="A455" s="24" t="n">
        <f aca="false">'до 150 кВт'!A455</f>
        <v>43119</v>
      </c>
      <c r="B455" s="30" t="n">
        <v>14</v>
      </c>
      <c r="C455" s="26" t="n">
        <v>1577.93</v>
      </c>
      <c r="D455" s="26" t="n">
        <v>0</v>
      </c>
      <c r="E455" s="26" t="n">
        <v>50.58</v>
      </c>
      <c r="F455" s="26" t="n">
        <v>1623.78</v>
      </c>
      <c r="G455" s="26" t="n">
        <v>92.56</v>
      </c>
      <c r="H455" s="42" t="n">
        <f aca="false">SUM($F455,$G455,$N$5,$N$7)</f>
        <v>1791.94</v>
      </c>
      <c r="I455" s="42" t="n">
        <f aca="false">SUM($F455,$G455,$O$5,$O$7)</f>
        <v>2011.6</v>
      </c>
      <c r="J455" s="42" t="n">
        <f aca="false">SUM($F455,$G455,$P$5,$P$7)</f>
        <v>2250.44</v>
      </c>
      <c r="K455" s="43" t="n">
        <f aca="false">SUM($F455,$G455,$Q$5,$Q$7)</f>
        <v>2589.25</v>
      </c>
    </row>
    <row r="456" s="23" customFormat="true" ht="14.25" hidden="false" customHeight="true" outlineLevel="0" collapsed="false">
      <c r="A456" s="24" t="n">
        <f aca="false">'до 150 кВт'!A456</f>
        <v>43119</v>
      </c>
      <c r="B456" s="30" t="n">
        <v>15</v>
      </c>
      <c r="C456" s="26" t="n">
        <v>1578.47</v>
      </c>
      <c r="D456" s="26" t="n">
        <v>0</v>
      </c>
      <c r="E456" s="26" t="n">
        <v>67.06</v>
      </c>
      <c r="F456" s="26" t="n">
        <v>1624.32</v>
      </c>
      <c r="G456" s="26" t="n">
        <v>92.59</v>
      </c>
      <c r="H456" s="42" t="n">
        <f aca="false">SUM($F456,$G456,$N$5,$N$7)</f>
        <v>1792.51</v>
      </c>
      <c r="I456" s="42" t="n">
        <f aca="false">SUM($F456,$G456,$O$5,$O$7)</f>
        <v>2012.17</v>
      </c>
      <c r="J456" s="42" t="n">
        <f aca="false">SUM($F456,$G456,$P$5,$P$7)</f>
        <v>2251.01</v>
      </c>
      <c r="K456" s="43" t="n">
        <f aca="false">SUM($F456,$G456,$Q$5,$Q$7)</f>
        <v>2589.82</v>
      </c>
    </row>
    <row r="457" s="23" customFormat="true" ht="14.25" hidden="false" customHeight="true" outlineLevel="0" collapsed="false">
      <c r="A457" s="24" t="n">
        <f aca="false">'до 150 кВт'!A457</f>
        <v>43119</v>
      </c>
      <c r="B457" s="30" t="n">
        <v>16</v>
      </c>
      <c r="C457" s="26" t="n">
        <v>1599.57</v>
      </c>
      <c r="D457" s="26" t="n">
        <v>122.08</v>
      </c>
      <c r="E457" s="26" t="n">
        <v>0</v>
      </c>
      <c r="F457" s="26" t="n">
        <v>1645.42</v>
      </c>
      <c r="G457" s="26" t="n">
        <v>93.79</v>
      </c>
      <c r="H457" s="42" t="n">
        <f aca="false">SUM($F457,$G457,$N$5,$N$7)</f>
        <v>1814.81</v>
      </c>
      <c r="I457" s="42" t="n">
        <f aca="false">SUM($F457,$G457,$O$5,$O$7)</f>
        <v>2034.47</v>
      </c>
      <c r="J457" s="42" t="n">
        <f aca="false">SUM($F457,$G457,$P$5,$P$7)</f>
        <v>2273.31</v>
      </c>
      <c r="K457" s="43" t="n">
        <f aca="false">SUM($F457,$G457,$Q$5,$Q$7)</f>
        <v>2612.12</v>
      </c>
    </row>
    <row r="458" s="23" customFormat="true" ht="14.25" hidden="false" customHeight="true" outlineLevel="0" collapsed="false">
      <c r="A458" s="24" t="n">
        <f aca="false">'до 150 кВт'!A458</f>
        <v>43119</v>
      </c>
      <c r="B458" s="30" t="n">
        <v>17</v>
      </c>
      <c r="C458" s="26" t="n">
        <v>1677.71</v>
      </c>
      <c r="D458" s="26" t="n">
        <v>37.82</v>
      </c>
      <c r="E458" s="26" t="n">
        <v>0</v>
      </c>
      <c r="F458" s="26" t="n">
        <v>1723.56</v>
      </c>
      <c r="G458" s="26" t="n">
        <v>98.25</v>
      </c>
      <c r="H458" s="42" t="n">
        <f aca="false">SUM($F458,$G458,$N$5,$N$7)</f>
        <v>1897.41</v>
      </c>
      <c r="I458" s="42" t="n">
        <f aca="false">SUM($F458,$G458,$O$5,$O$7)</f>
        <v>2117.07</v>
      </c>
      <c r="J458" s="42" t="n">
        <f aca="false">SUM($F458,$G458,$P$5,$P$7)</f>
        <v>2355.91</v>
      </c>
      <c r="K458" s="43" t="n">
        <f aca="false">SUM($F458,$G458,$Q$5,$Q$7)</f>
        <v>2694.72</v>
      </c>
    </row>
    <row r="459" s="23" customFormat="true" ht="14.25" hidden="false" customHeight="true" outlineLevel="0" collapsed="false">
      <c r="A459" s="24" t="n">
        <f aca="false">'до 150 кВт'!A459</f>
        <v>43119</v>
      </c>
      <c r="B459" s="30" t="n">
        <v>18</v>
      </c>
      <c r="C459" s="26" t="n">
        <v>1701.15</v>
      </c>
      <c r="D459" s="26" t="n">
        <v>0.18</v>
      </c>
      <c r="E459" s="26" t="n">
        <v>0</v>
      </c>
      <c r="F459" s="26" t="n">
        <v>1747</v>
      </c>
      <c r="G459" s="26" t="n">
        <v>99.58</v>
      </c>
      <c r="H459" s="42" t="n">
        <f aca="false">SUM($F459,$G459,$N$5,$N$7)</f>
        <v>1922.18</v>
      </c>
      <c r="I459" s="42" t="n">
        <f aca="false">SUM($F459,$G459,$O$5,$O$7)</f>
        <v>2141.84</v>
      </c>
      <c r="J459" s="42" t="n">
        <f aca="false">SUM($F459,$G459,$P$5,$P$7)</f>
        <v>2380.68</v>
      </c>
      <c r="K459" s="43" t="n">
        <f aca="false">SUM($F459,$G459,$Q$5,$Q$7)</f>
        <v>2719.49</v>
      </c>
    </row>
    <row r="460" s="23" customFormat="true" ht="14.25" hidden="false" customHeight="true" outlineLevel="0" collapsed="false">
      <c r="A460" s="24" t="n">
        <f aca="false">'до 150 кВт'!A460</f>
        <v>43119</v>
      </c>
      <c r="B460" s="30" t="n">
        <v>19</v>
      </c>
      <c r="C460" s="26" t="n">
        <v>1699.74</v>
      </c>
      <c r="D460" s="26" t="n">
        <v>0</v>
      </c>
      <c r="E460" s="26" t="n">
        <v>7.49</v>
      </c>
      <c r="F460" s="26" t="n">
        <v>1745.59</v>
      </c>
      <c r="G460" s="26" t="n">
        <v>99.5</v>
      </c>
      <c r="H460" s="42" t="n">
        <f aca="false">SUM($F460,$G460,$N$5,$N$7)</f>
        <v>1920.69</v>
      </c>
      <c r="I460" s="42" t="n">
        <f aca="false">SUM($F460,$G460,$O$5,$O$7)</f>
        <v>2140.35</v>
      </c>
      <c r="J460" s="42" t="n">
        <f aca="false">SUM($F460,$G460,$P$5,$P$7)</f>
        <v>2379.19</v>
      </c>
      <c r="K460" s="43" t="n">
        <f aca="false">SUM($F460,$G460,$Q$5,$Q$7)</f>
        <v>2718</v>
      </c>
    </row>
    <row r="461" s="23" customFormat="true" ht="14.25" hidden="false" customHeight="true" outlineLevel="0" collapsed="false">
      <c r="A461" s="24" t="n">
        <f aca="false">'до 150 кВт'!A461</f>
        <v>43119</v>
      </c>
      <c r="B461" s="30" t="n">
        <v>20</v>
      </c>
      <c r="C461" s="26" t="n">
        <v>1715.98</v>
      </c>
      <c r="D461" s="26" t="n">
        <v>0</v>
      </c>
      <c r="E461" s="26" t="n">
        <v>12.76</v>
      </c>
      <c r="F461" s="26" t="n">
        <v>1761.83</v>
      </c>
      <c r="G461" s="26" t="n">
        <v>100.43</v>
      </c>
      <c r="H461" s="42" t="n">
        <f aca="false">SUM($F461,$G461,$N$5,$N$7)</f>
        <v>1937.86</v>
      </c>
      <c r="I461" s="42" t="n">
        <f aca="false">SUM($F461,$G461,$O$5,$O$7)</f>
        <v>2157.52</v>
      </c>
      <c r="J461" s="42" t="n">
        <f aca="false">SUM($F461,$G461,$P$5,$P$7)</f>
        <v>2396.36</v>
      </c>
      <c r="K461" s="43" t="n">
        <f aca="false">SUM($F461,$G461,$Q$5,$Q$7)</f>
        <v>2735.17</v>
      </c>
    </row>
    <row r="462" s="23" customFormat="true" ht="14.25" hidden="false" customHeight="true" outlineLevel="0" collapsed="false">
      <c r="A462" s="24" t="n">
        <f aca="false">'до 150 кВт'!A462</f>
        <v>43119</v>
      </c>
      <c r="B462" s="30" t="n">
        <v>21</v>
      </c>
      <c r="C462" s="26" t="n">
        <v>1710.31</v>
      </c>
      <c r="D462" s="26" t="n">
        <v>0</v>
      </c>
      <c r="E462" s="26" t="n">
        <v>36.75</v>
      </c>
      <c r="F462" s="26" t="n">
        <v>1756.16</v>
      </c>
      <c r="G462" s="26" t="n">
        <v>100.11</v>
      </c>
      <c r="H462" s="42" t="n">
        <f aca="false">SUM($F462,$G462,$N$5,$N$7)</f>
        <v>1931.87</v>
      </c>
      <c r="I462" s="42" t="n">
        <f aca="false">SUM($F462,$G462,$O$5,$O$7)</f>
        <v>2151.53</v>
      </c>
      <c r="J462" s="42" t="n">
        <f aca="false">SUM($F462,$G462,$P$5,$P$7)</f>
        <v>2390.37</v>
      </c>
      <c r="K462" s="43" t="n">
        <f aca="false">SUM($F462,$G462,$Q$5,$Q$7)</f>
        <v>2729.18</v>
      </c>
    </row>
    <row r="463" s="23" customFormat="true" ht="14.25" hidden="false" customHeight="true" outlineLevel="0" collapsed="false">
      <c r="A463" s="24" t="n">
        <f aca="false">'до 150 кВт'!A463</f>
        <v>43119</v>
      </c>
      <c r="B463" s="30" t="n">
        <v>22</v>
      </c>
      <c r="C463" s="26" t="n">
        <v>1707.92</v>
      </c>
      <c r="D463" s="26" t="n">
        <v>0</v>
      </c>
      <c r="E463" s="26" t="n">
        <v>45.51</v>
      </c>
      <c r="F463" s="26" t="n">
        <v>1753.77</v>
      </c>
      <c r="G463" s="26" t="n">
        <v>99.97</v>
      </c>
      <c r="H463" s="42" t="n">
        <f aca="false">SUM($F463,$G463,$N$5,$N$7)</f>
        <v>1929.34</v>
      </c>
      <c r="I463" s="42" t="n">
        <f aca="false">SUM($F463,$G463,$O$5,$O$7)</f>
        <v>2149</v>
      </c>
      <c r="J463" s="42" t="n">
        <f aca="false">SUM($F463,$G463,$P$5,$P$7)</f>
        <v>2387.84</v>
      </c>
      <c r="K463" s="43" t="n">
        <f aca="false">SUM($F463,$G463,$Q$5,$Q$7)</f>
        <v>2726.65</v>
      </c>
    </row>
    <row r="464" s="23" customFormat="true" ht="14.25" hidden="false" customHeight="true" outlineLevel="0" collapsed="false">
      <c r="A464" s="24" t="n">
        <f aca="false">'до 150 кВт'!A464</f>
        <v>43119</v>
      </c>
      <c r="B464" s="30" t="n">
        <v>23</v>
      </c>
      <c r="C464" s="26" t="n">
        <v>1598.11</v>
      </c>
      <c r="D464" s="26" t="n">
        <v>0</v>
      </c>
      <c r="E464" s="26" t="n">
        <v>527.11</v>
      </c>
      <c r="F464" s="26" t="n">
        <v>1643.96</v>
      </c>
      <c r="G464" s="26" t="n">
        <v>93.71</v>
      </c>
      <c r="H464" s="42" t="n">
        <f aca="false">SUM($F464,$G464,$N$5,$N$7)</f>
        <v>1813.27</v>
      </c>
      <c r="I464" s="42" t="n">
        <f aca="false">SUM($F464,$G464,$O$5,$O$7)</f>
        <v>2032.93</v>
      </c>
      <c r="J464" s="42" t="n">
        <f aca="false">SUM($F464,$G464,$P$5,$P$7)</f>
        <v>2271.77</v>
      </c>
      <c r="K464" s="43" t="n">
        <f aca="false">SUM($F464,$G464,$Q$5,$Q$7)</f>
        <v>2610.58</v>
      </c>
    </row>
    <row r="465" s="23" customFormat="true" ht="14.25" hidden="false" customHeight="true" outlineLevel="0" collapsed="false">
      <c r="A465" s="24" t="n">
        <f aca="false">'до 150 кВт'!A465</f>
        <v>43120</v>
      </c>
      <c r="B465" s="30" t="n">
        <v>0</v>
      </c>
      <c r="C465" s="26" t="n">
        <v>1499.78</v>
      </c>
      <c r="D465" s="26" t="n">
        <v>0</v>
      </c>
      <c r="E465" s="26" t="n">
        <v>14.99</v>
      </c>
      <c r="F465" s="26" t="n">
        <v>1545.63</v>
      </c>
      <c r="G465" s="26" t="n">
        <v>88.11</v>
      </c>
      <c r="H465" s="42" t="n">
        <f aca="false">SUM($F465,$G465,$N$5,$N$7)</f>
        <v>1709.34</v>
      </c>
      <c r="I465" s="42" t="n">
        <f aca="false">SUM($F465,$G465,$O$5,$O$7)</f>
        <v>1929</v>
      </c>
      <c r="J465" s="42" t="n">
        <f aca="false">SUM($F465,$G465,$P$5,$P$7)</f>
        <v>2167.84</v>
      </c>
      <c r="K465" s="43" t="n">
        <f aca="false">SUM($F465,$G465,$Q$5,$Q$7)</f>
        <v>2506.65</v>
      </c>
    </row>
    <row r="466" s="23" customFormat="true" ht="14.25" hidden="false" customHeight="true" outlineLevel="0" collapsed="false">
      <c r="A466" s="24" t="n">
        <f aca="false">'до 150 кВт'!A466</f>
        <v>43120</v>
      </c>
      <c r="B466" s="30" t="n">
        <v>1</v>
      </c>
      <c r="C466" s="26" t="n">
        <v>1094.18</v>
      </c>
      <c r="D466" s="26" t="n">
        <v>0</v>
      </c>
      <c r="E466" s="26" t="n">
        <v>257.68</v>
      </c>
      <c r="F466" s="26" t="n">
        <v>1140.03</v>
      </c>
      <c r="G466" s="26" t="n">
        <v>64.98</v>
      </c>
      <c r="H466" s="42" t="n">
        <f aca="false">SUM($F466,$G466,$N$5,$N$7)</f>
        <v>1280.61</v>
      </c>
      <c r="I466" s="42" t="n">
        <f aca="false">SUM($F466,$G466,$O$5,$O$7)</f>
        <v>1500.27</v>
      </c>
      <c r="J466" s="42" t="n">
        <f aca="false">SUM($F466,$G466,$P$5,$P$7)</f>
        <v>1739.11</v>
      </c>
      <c r="K466" s="43" t="n">
        <f aca="false">SUM($F466,$G466,$Q$5,$Q$7)</f>
        <v>2077.92</v>
      </c>
    </row>
    <row r="467" s="23" customFormat="true" ht="14.25" hidden="false" customHeight="true" outlineLevel="0" collapsed="false">
      <c r="A467" s="24" t="n">
        <f aca="false">'до 150 кВт'!A467</f>
        <v>43120</v>
      </c>
      <c r="B467" s="30" t="n">
        <v>2</v>
      </c>
      <c r="C467" s="26" t="n">
        <v>1011.8</v>
      </c>
      <c r="D467" s="26" t="n">
        <v>0</v>
      </c>
      <c r="E467" s="26" t="n">
        <v>178.43</v>
      </c>
      <c r="F467" s="26" t="n">
        <v>1057.65</v>
      </c>
      <c r="G467" s="26" t="n">
        <v>60.29</v>
      </c>
      <c r="H467" s="42" t="n">
        <f aca="false">SUM($F467,$G467,$N$5,$N$7)</f>
        <v>1193.54</v>
      </c>
      <c r="I467" s="42" t="n">
        <f aca="false">SUM($F467,$G467,$O$5,$O$7)</f>
        <v>1413.2</v>
      </c>
      <c r="J467" s="42" t="n">
        <f aca="false">SUM($F467,$G467,$P$5,$P$7)</f>
        <v>1652.04</v>
      </c>
      <c r="K467" s="43" t="n">
        <f aca="false">SUM($F467,$G467,$Q$5,$Q$7)</f>
        <v>1990.85</v>
      </c>
    </row>
    <row r="468" s="23" customFormat="true" ht="14.25" hidden="false" customHeight="true" outlineLevel="0" collapsed="false">
      <c r="A468" s="24" t="n">
        <f aca="false">'до 150 кВт'!A468</f>
        <v>43120</v>
      </c>
      <c r="B468" s="30" t="n">
        <v>3</v>
      </c>
      <c r="C468" s="26" t="n">
        <v>1010.22</v>
      </c>
      <c r="D468" s="26" t="n">
        <v>0</v>
      </c>
      <c r="E468" s="26" t="n">
        <v>63.01</v>
      </c>
      <c r="F468" s="26" t="n">
        <v>1056.07</v>
      </c>
      <c r="G468" s="26" t="n">
        <v>60.2</v>
      </c>
      <c r="H468" s="42" t="n">
        <f aca="false">SUM($F468,$G468,$N$5,$N$7)</f>
        <v>1191.87</v>
      </c>
      <c r="I468" s="42" t="n">
        <f aca="false">SUM($F468,$G468,$O$5,$O$7)</f>
        <v>1411.53</v>
      </c>
      <c r="J468" s="42" t="n">
        <f aca="false">SUM($F468,$G468,$P$5,$P$7)</f>
        <v>1650.37</v>
      </c>
      <c r="K468" s="43" t="n">
        <f aca="false">SUM($F468,$G468,$Q$5,$Q$7)</f>
        <v>1989.18</v>
      </c>
    </row>
    <row r="469" s="23" customFormat="true" ht="14.25" hidden="false" customHeight="true" outlineLevel="0" collapsed="false">
      <c r="A469" s="24" t="n">
        <f aca="false">'до 150 кВт'!A469</f>
        <v>43120</v>
      </c>
      <c r="B469" s="30" t="n">
        <v>4</v>
      </c>
      <c r="C469" s="26" t="n">
        <v>1008.93</v>
      </c>
      <c r="D469" s="26" t="n">
        <v>0</v>
      </c>
      <c r="E469" s="26" t="n">
        <v>16.77</v>
      </c>
      <c r="F469" s="26" t="n">
        <v>1054.78</v>
      </c>
      <c r="G469" s="26" t="n">
        <v>60.13</v>
      </c>
      <c r="H469" s="42" t="n">
        <f aca="false">SUM($F469,$G469,$N$5,$N$7)</f>
        <v>1190.51</v>
      </c>
      <c r="I469" s="42" t="n">
        <f aca="false">SUM($F469,$G469,$O$5,$O$7)</f>
        <v>1410.17</v>
      </c>
      <c r="J469" s="42" t="n">
        <f aca="false">SUM($F469,$G469,$P$5,$P$7)</f>
        <v>1649.01</v>
      </c>
      <c r="K469" s="43" t="n">
        <f aca="false">SUM($F469,$G469,$Q$5,$Q$7)</f>
        <v>1987.82</v>
      </c>
    </row>
    <row r="470" s="23" customFormat="true" ht="14.25" hidden="false" customHeight="true" outlineLevel="0" collapsed="false">
      <c r="A470" s="24" t="n">
        <f aca="false">'до 150 кВт'!A470</f>
        <v>43120</v>
      </c>
      <c r="B470" s="30" t="n">
        <v>5</v>
      </c>
      <c r="C470" s="26" t="n">
        <v>1193.99</v>
      </c>
      <c r="D470" s="26" t="n">
        <v>71.64</v>
      </c>
      <c r="E470" s="26" t="n">
        <v>0</v>
      </c>
      <c r="F470" s="26" t="n">
        <v>1239.84</v>
      </c>
      <c r="G470" s="26" t="n">
        <v>70.67</v>
      </c>
      <c r="H470" s="42" t="n">
        <f aca="false">SUM($F470,$G470,$N$5,$N$7)</f>
        <v>1386.11</v>
      </c>
      <c r="I470" s="42" t="n">
        <f aca="false">SUM($F470,$G470,$O$5,$O$7)</f>
        <v>1605.77</v>
      </c>
      <c r="J470" s="42" t="n">
        <f aca="false">SUM($F470,$G470,$P$5,$P$7)</f>
        <v>1844.61</v>
      </c>
      <c r="K470" s="43" t="n">
        <f aca="false">SUM($F470,$G470,$Q$5,$Q$7)</f>
        <v>2183.42</v>
      </c>
    </row>
    <row r="471" s="23" customFormat="true" ht="14.25" hidden="false" customHeight="true" outlineLevel="0" collapsed="false">
      <c r="A471" s="24" t="n">
        <f aca="false">'до 150 кВт'!A471</f>
        <v>43120</v>
      </c>
      <c r="B471" s="30" t="n">
        <v>6</v>
      </c>
      <c r="C471" s="26" t="n">
        <v>1648.95</v>
      </c>
      <c r="D471" s="26" t="n">
        <v>0</v>
      </c>
      <c r="E471" s="26" t="n">
        <v>163.99</v>
      </c>
      <c r="F471" s="26" t="n">
        <v>1694.8</v>
      </c>
      <c r="G471" s="26" t="n">
        <v>96.61</v>
      </c>
      <c r="H471" s="42" t="n">
        <f aca="false">SUM($F471,$G471,$N$5,$N$7)</f>
        <v>1867.01</v>
      </c>
      <c r="I471" s="42" t="n">
        <f aca="false">SUM($F471,$G471,$O$5,$O$7)</f>
        <v>2086.67</v>
      </c>
      <c r="J471" s="42" t="n">
        <f aca="false">SUM($F471,$G471,$P$5,$P$7)</f>
        <v>2325.51</v>
      </c>
      <c r="K471" s="43" t="n">
        <f aca="false">SUM($F471,$G471,$Q$5,$Q$7)</f>
        <v>2664.32</v>
      </c>
    </row>
    <row r="472" s="23" customFormat="true" ht="14.25" hidden="false" customHeight="true" outlineLevel="0" collapsed="false">
      <c r="A472" s="24" t="n">
        <f aca="false">'до 150 кВт'!A472</f>
        <v>43120</v>
      </c>
      <c r="B472" s="30" t="n">
        <v>7</v>
      </c>
      <c r="C472" s="26" t="n">
        <v>1669.29</v>
      </c>
      <c r="D472" s="26" t="n">
        <v>19.45</v>
      </c>
      <c r="E472" s="26" t="n">
        <v>0</v>
      </c>
      <c r="F472" s="26" t="n">
        <v>1715.14</v>
      </c>
      <c r="G472" s="26" t="n">
        <v>97.77</v>
      </c>
      <c r="H472" s="42" t="n">
        <f aca="false">SUM($F472,$G472,$N$5,$N$7)</f>
        <v>1888.51</v>
      </c>
      <c r="I472" s="42" t="n">
        <f aca="false">SUM($F472,$G472,$O$5,$O$7)</f>
        <v>2108.17</v>
      </c>
      <c r="J472" s="42" t="n">
        <f aca="false">SUM($F472,$G472,$P$5,$P$7)</f>
        <v>2347.01</v>
      </c>
      <c r="K472" s="43" t="n">
        <f aca="false">SUM($F472,$G472,$Q$5,$Q$7)</f>
        <v>2685.82</v>
      </c>
    </row>
    <row r="473" s="23" customFormat="true" ht="14.25" hidden="false" customHeight="true" outlineLevel="0" collapsed="false">
      <c r="A473" s="24" t="n">
        <f aca="false">'до 150 кВт'!A473</f>
        <v>43120</v>
      </c>
      <c r="B473" s="30" t="n">
        <v>8</v>
      </c>
      <c r="C473" s="26" t="n">
        <v>1809.29</v>
      </c>
      <c r="D473" s="26" t="n">
        <v>904.44</v>
      </c>
      <c r="E473" s="26" t="n">
        <v>0</v>
      </c>
      <c r="F473" s="26" t="n">
        <v>1855.14</v>
      </c>
      <c r="G473" s="26" t="n">
        <v>105.75</v>
      </c>
      <c r="H473" s="42" t="n">
        <f aca="false">SUM($F473,$G473,$N$5,$N$7)</f>
        <v>2036.49</v>
      </c>
      <c r="I473" s="42" t="n">
        <f aca="false">SUM($F473,$G473,$O$5,$O$7)</f>
        <v>2256.15</v>
      </c>
      <c r="J473" s="42" t="n">
        <f aca="false">SUM($F473,$G473,$P$5,$P$7)</f>
        <v>2494.99</v>
      </c>
      <c r="K473" s="43" t="n">
        <f aca="false">SUM($F473,$G473,$Q$5,$Q$7)</f>
        <v>2833.8</v>
      </c>
    </row>
    <row r="474" s="23" customFormat="true" ht="14.25" hidden="false" customHeight="true" outlineLevel="0" collapsed="false">
      <c r="A474" s="24" t="n">
        <f aca="false">'до 150 кВт'!A474</f>
        <v>43120</v>
      </c>
      <c r="B474" s="30" t="n">
        <v>9</v>
      </c>
      <c r="C474" s="26" t="n">
        <v>1833.41</v>
      </c>
      <c r="D474" s="26" t="n">
        <v>474.02</v>
      </c>
      <c r="E474" s="26" t="n">
        <v>0</v>
      </c>
      <c r="F474" s="26" t="n">
        <v>1879.26</v>
      </c>
      <c r="G474" s="26" t="n">
        <v>107.12</v>
      </c>
      <c r="H474" s="42" t="n">
        <f aca="false">SUM($F474,$G474,$N$5,$N$7)</f>
        <v>2061.98</v>
      </c>
      <c r="I474" s="42" t="n">
        <f aca="false">SUM($F474,$G474,$O$5,$O$7)</f>
        <v>2281.64</v>
      </c>
      <c r="J474" s="42" t="n">
        <f aca="false">SUM($F474,$G474,$P$5,$P$7)</f>
        <v>2520.48</v>
      </c>
      <c r="K474" s="43" t="n">
        <f aca="false">SUM($F474,$G474,$Q$5,$Q$7)</f>
        <v>2859.29</v>
      </c>
    </row>
    <row r="475" s="23" customFormat="true" ht="14.25" hidden="false" customHeight="true" outlineLevel="0" collapsed="false">
      <c r="A475" s="24" t="n">
        <f aca="false">'до 150 кВт'!A475</f>
        <v>43120</v>
      </c>
      <c r="B475" s="30" t="n">
        <v>10</v>
      </c>
      <c r="C475" s="26" t="n">
        <v>1828.55</v>
      </c>
      <c r="D475" s="26" t="n">
        <v>596.38</v>
      </c>
      <c r="E475" s="26" t="n">
        <v>0</v>
      </c>
      <c r="F475" s="26" t="n">
        <v>1874.4</v>
      </c>
      <c r="G475" s="26" t="n">
        <v>106.85</v>
      </c>
      <c r="H475" s="42" t="n">
        <f aca="false">SUM($F475,$G475,$N$5,$N$7)</f>
        <v>2056.85</v>
      </c>
      <c r="I475" s="42" t="n">
        <f aca="false">SUM($F475,$G475,$O$5,$O$7)</f>
        <v>2276.51</v>
      </c>
      <c r="J475" s="42" t="n">
        <f aca="false">SUM($F475,$G475,$P$5,$P$7)</f>
        <v>2515.35</v>
      </c>
      <c r="K475" s="43" t="n">
        <f aca="false">SUM($F475,$G475,$Q$5,$Q$7)</f>
        <v>2854.16</v>
      </c>
    </row>
    <row r="476" s="23" customFormat="true" ht="14.25" hidden="false" customHeight="true" outlineLevel="0" collapsed="false">
      <c r="A476" s="24" t="n">
        <f aca="false">'до 150 кВт'!A476</f>
        <v>43120</v>
      </c>
      <c r="B476" s="30" t="n">
        <v>11</v>
      </c>
      <c r="C476" s="26" t="n">
        <v>1855.04</v>
      </c>
      <c r="D476" s="26" t="n">
        <v>537.76</v>
      </c>
      <c r="E476" s="26" t="n">
        <v>0</v>
      </c>
      <c r="F476" s="26" t="n">
        <v>1900.89</v>
      </c>
      <c r="G476" s="26" t="n">
        <v>108.36</v>
      </c>
      <c r="H476" s="42" t="n">
        <f aca="false">SUM($F476,$G476,$N$5,$N$7)</f>
        <v>2084.85</v>
      </c>
      <c r="I476" s="42" t="n">
        <f aca="false">SUM($F476,$G476,$O$5,$O$7)</f>
        <v>2304.51</v>
      </c>
      <c r="J476" s="42" t="n">
        <f aca="false">SUM($F476,$G476,$P$5,$P$7)</f>
        <v>2543.35</v>
      </c>
      <c r="K476" s="43" t="n">
        <f aca="false">SUM($F476,$G476,$Q$5,$Q$7)</f>
        <v>2882.16</v>
      </c>
    </row>
    <row r="477" s="23" customFormat="true" ht="14.25" hidden="false" customHeight="true" outlineLevel="0" collapsed="false">
      <c r="A477" s="24" t="n">
        <f aca="false">'до 150 кВт'!A477</f>
        <v>43120</v>
      </c>
      <c r="B477" s="30" t="n">
        <v>12</v>
      </c>
      <c r="C477" s="26" t="n">
        <v>1824.94</v>
      </c>
      <c r="D477" s="26" t="n">
        <v>0</v>
      </c>
      <c r="E477" s="26" t="n">
        <v>97.93</v>
      </c>
      <c r="F477" s="26" t="n">
        <v>1870.79</v>
      </c>
      <c r="G477" s="26" t="n">
        <v>106.64</v>
      </c>
      <c r="H477" s="42" t="n">
        <f aca="false">SUM($F477,$G477,$N$5,$N$7)</f>
        <v>2053.03</v>
      </c>
      <c r="I477" s="42" t="n">
        <f aca="false">SUM($F477,$G477,$O$5,$O$7)</f>
        <v>2272.69</v>
      </c>
      <c r="J477" s="42" t="n">
        <f aca="false">SUM($F477,$G477,$P$5,$P$7)</f>
        <v>2511.53</v>
      </c>
      <c r="K477" s="43" t="n">
        <f aca="false">SUM($F477,$G477,$Q$5,$Q$7)</f>
        <v>2850.34</v>
      </c>
    </row>
    <row r="478" s="23" customFormat="true" ht="14.25" hidden="false" customHeight="true" outlineLevel="0" collapsed="false">
      <c r="A478" s="24" t="n">
        <f aca="false">'до 150 кВт'!A478</f>
        <v>43120</v>
      </c>
      <c r="B478" s="30" t="n">
        <v>13</v>
      </c>
      <c r="C478" s="26" t="n">
        <v>1825.71</v>
      </c>
      <c r="D478" s="26" t="n">
        <v>0</v>
      </c>
      <c r="E478" s="26" t="n">
        <v>99.04</v>
      </c>
      <c r="F478" s="26" t="n">
        <v>1871.56</v>
      </c>
      <c r="G478" s="26" t="n">
        <v>106.68</v>
      </c>
      <c r="H478" s="42" t="n">
        <f aca="false">SUM($F478,$G478,$N$5,$N$7)</f>
        <v>2053.84</v>
      </c>
      <c r="I478" s="42" t="n">
        <f aca="false">SUM($F478,$G478,$O$5,$O$7)</f>
        <v>2273.5</v>
      </c>
      <c r="J478" s="42" t="n">
        <f aca="false">SUM($F478,$G478,$P$5,$P$7)</f>
        <v>2512.34</v>
      </c>
      <c r="K478" s="43" t="n">
        <f aca="false">SUM($F478,$G478,$Q$5,$Q$7)</f>
        <v>2851.15</v>
      </c>
    </row>
    <row r="479" s="23" customFormat="true" ht="14.25" hidden="false" customHeight="true" outlineLevel="0" collapsed="false">
      <c r="A479" s="24" t="n">
        <f aca="false">'до 150 кВт'!A479</f>
        <v>43120</v>
      </c>
      <c r="B479" s="30" t="n">
        <v>14</v>
      </c>
      <c r="C479" s="26" t="n">
        <v>1783.58</v>
      </c>
      <c r="D479" s="26" t="n">
        <v>0</v>
      </c>
      <c r="E479" s="26" t="n">
        <v>181.6</v>
      </c>
      <c r="F479" s="26" t="n">
        <v>1829.43</v>
      </c>
      <c r="G479" s="26" t="n">
        <v>104.28</v>
      </c>
      <c r="H479" s="42" t="n">
        <f aca="false">SUM($F479,$G479,$N$5,$N$7)</f>
        <v>2009.31</v>
      </c>
      <c r="I479" s="42" t="n">
        <f aca="false">SUM($F479,$G479,$O$5,$O$7)</f>
        <v>2228.97</v>
      </c>
      <c r="J479" s="42" t="n">
        <f aca="false">SUM($F479,$G479,$P$5,$P$7)</f>
        <v>2467.81</v>
      </c>
      <c r="K479" s="43" t="n">
        <f aca="false">SUM($F479,$G479,$Q$5,$Q$7)</f>
        <v>2806.62</v>
      </c>
    </row>
    <row r="480" s="23" customFormat="true" ht="14.25" hidden="false" customHeight="true" outlineLevel="0" collapsed="false">
      <c r="A480" s="24" t="n">
        <f aca="false">'до 150 кВт'!A480</f>
        <v>43120</v>
      </c>
      <c r="B480" s="30" t="n">
        <v>15</v>
      </c>
      <c r="C480" s="26" t="n">
        <v>1763.26</v>
      </c>
      <c r="D480" s="26" t="n">
        <v>607.78</v>
      </c>
      <c r="E480" s="26" t="n">
        <v>0</v>
      </c>
      <c r="F480" s="26" t="n">
        <v>1809.11</v>
      </c>
      <c r="G480" s="26" t="n">
        <v>103.12</v>
      </c>
      <c r="H480" s="42" t="n">
        <f aca="false">SUM($F480,$G480,$N$5,$N$7)</f>
        <v>1987.83</v>
      </c>
      <c r="I480" s="42" t="n">
        <f aca="false">SUM($F480,$G480,$O$5,$O$7)</f>
        <v>2207.49</v>
      </c>
      <c r="J480" s="42" t="n">
        <f aca="false">SUM($F480,$G480,$P$5,$P$7)</f>
        <v>2446.33</v>
      </c>
      <c r="K480" s="43" t="n">
        <f aca="false">SUM($F480,$G480,$Q$5,$Q$7)</f>
        <v>2785.14</v>
      </c>
    </row>
    <row r="481" s="23" customFormat="true" ht="14.25" hidden="false" customHeight="true" outlineLevel="0" collapsed="false">
      <c r="A481" s="24" t="n">
        <f aca="false">'до 150 кВт'!A481</f>
        <v>43120</v>
      </c>
      <c r="B481" s="30" t="n">
        <v>16</v>
      </c>
      <c r="C481" s="26" t="n">
        <v>1799.29</v>
      </c>
      <c r="D481" s="26" t="n">
        <v>581.8</v>
      </c>
      <c r="E481" s="26" t="n">
        <v>0</v>
      </c>
      <c r="F481" s="26" t="n">
        <v>1845.14</v>
      </c>
      <c r="G481" s="26" t="n">
        <v>105.18</v>
      </c>
      <c r="H481" s="42" t="n">
        <f aca="false">SUM($F481,$G481,$N$5,$N$7)</f>
        <v>2025.92</v>
      </c>
      <c r="I481" s="42" t="n">
        <f aca="false">SUM($F481,$G481,$O$5,$O$7)</f>
        <v>2245.58</v>
      </c>
      <c r="J481" s="42" t="n">
        <f aca="false">SUM($F481,$G481,$P$5,$P$7)</f>
        <v>2484.42</v>
      </c>
      <c r="K481" s="43" t="n">
        <f aca="false">SUM($F481,$G481,$Q$5,$Q$7)</f>
        <v>2823.23</v>
      </c>
    </row>
    <row r="482" s="23" customFormat="true" ht="14.25" hidden="false" customHeight="true" outlineLevel="0" collapsed="false">
      <c r="A482" s="24" t="n">
        <f aca="false">'до 150 кВт'!A482</f>
        <v>43120</v>
      </c>
      <c r="B482" s="30" t="n">
        <v>17</v>
      </c>
      <c r="C482" s="26" t="n">
        <v>1743.03</v>
      </c>
      <c r="D482" s="26" t="n">
        <v>584.77</v>
      </c>
      <c r="E482" s="26" t="n">
        <v>0</v>
      </c>
      <c r="F482" s="26" t="n">
        <v>1788.88</v>
      </c>
      <c r="G482" s="26" t="n">
        <v>101.97</v>
      </c>
      <c r="H482" s="42" t="n">
        <f aca="false">SUM($F482,$G482,$N$5,$N$7)</f>
        <v>1966.45</v>
      </c>
      <c r="I482" s="42" t="n">
        <f aca="false">SUM($F482,$G482,$O$5,$O$7)</f>
        <v>2186.11</v>
      </c>
      <c r="J482" s="42" t="n">
        <f aca="false">SUM($F482,$G482,$P$5,$P$7)</f>
        <v>2424.95</v>
      </c>
      <c r="K482" s="43" t="n">
        <f aca="false">SUM($F482,$G482,$Q$5,$Q$7)</f>
        <v>2763.76</v>
      </c>
    </row>
    <row r="483" s="23" customFormat="true" ht="14.25" hidden="false" customHeight="true" outlineLevel="0" collapsed="false">
      <c r="A483" s="24" t="n">
        <f aca="false">'до 150 кВт'!A483</f>
        <v>43120</v>
      </c>
      <c r="B483" s="30" t="n">
        <v>18</v>
      </c>
      <c r="C483" s="26" t="n">
        <v>1747.47</v>
      </c>
      <c r="D483" s="26" t="n">
        <v>0</v>
      </c>
      <c r="E483" s="26" t="n">
        <v>17.42</v>
      </c>
      <c r="F483" s="26" t="n">
        <v>1793.32</v>
      </c>
      <c r="G483" s="26" t="n">
        <v>102.22</v>
      </c>
      <c r="H483" s="42" t="n">
        <f aca="false">SUM($F483,$G483,$N$5,$N$7)</f>
        <v>1971.14</v>
      </c>
      <c r="I483" s="42" t="n">
        <f aca="false">SUM($F483,$G483,$O$5,$O$7)</f>
        <v>2190.8</v>
      </c>
      <c r="J483" s="42" t="n">
        <f aca="false">SUM($F483,$G483,$P$5,$P$7)</f>
        <v>2429.64</v>
      </c>
      <c r="K483" s="43" t="n">
        <f aca="false">SUM($F483,$G483,$Q$5,$Q$7)</f>
        <v>2768.45</v>
      </c>
    </row>
    <row r="484" s="23" customFormat="true" ht="14.25" hidden="false" customHeight="true" outlineLevel="0" collapsed="false">
      <c r="A484" s="24" t="n">
        <f aca="false">'до 150 кВт'!A484</f>
        <v>43120</v>
      </c>
      <c r="B484" s="30" t="n">
        <v>19</v>
      </c>
      <c r="C484" s="26" t="n">
        <v>1746.68</v>
      </c>
      <c r="D484" s="26" t="n">
        <v>0</v>
      </c>
      <c r="E484" s="26" t="n">
        <v>3.47</v>
      </c>
      <c r="F484" s="26" t="n">
        <v>1792.53</v>
      </c>
      <c r="G484" s="26" t="n">
        <v>102.18</v>
      </c>
      <c r="H484" s="42" t="n">
        <f aca="false">SUM($F484,$G484,$N$5,$N$7)</f>
        <v>1970.31</v>
      </c>
      <c r="I484" s="42" t="n">
        <f aca="false">SUM($F484,$G484,$O$5,$O$7)</f>
        <v>2189.97</v>
      </c>
      <c r="J484" s="42" t="n">
        <f aca="false">SUM($F484,$G484,$P$5,$P$7)</f>
        <v>2428.81</v>
      </c>
      <c r="K484" s="43" t="n">
        <f aca="false">SUM($F484,$G484,$Q$5,$Q$7)</f>
        <v>2767.62</v>
      </c>
    </row>
    <row r="485" s="23" customFormat="true" ht="14.25" hidden="false" customHeight="true" outlineLevel="0" collapsed="false">
      <c r="A485" s="24" t="n">
        <f aca="false">'до 150 кВт'!A485</f>
        <v>43120</v>
      </c>
      <c r="B485" s="30" t="n">
        <v>20</v>
      </c>
      <c r="C485" s="26" t="n">
        <v>1750.72</v>
      </c>
      <c r="D485" s="26" t="n">
        <v>0</v>
      </c>
      <c r="E485" s="26" t="n">
        <v>13.32</v>
      </c>
      <c r="F485" s="26" t="n">
        <v>1796.57</v>
      </c>
      <c r="G485" s="26" t="n">
        <v>102.41</v>
      </c>
      <c r="H485" s="42" t="n">
        <f aca="false">SUM($F485,$G485,$N$5,$N$7)</f>
        <v>1974.58</v>
      </c>
      <c r="I485" s="42" t="n">
        <f aca="false">SUM($F485,$G485,$O$5,$O$7)</f>
        <v>2194.24</v>
      </c>
      <c r="J485" s="42" t="n">
        <f aca="false">SUM($F485,$G485,$P$5,$P$7)</f>
        <v>2433.08</v>
      </c>
      <c r="K485" s="43" t="n">
        <f aca="false">SUM($F485,$G485,$Q$5,$Q$7)</f>
        <v>2771.89</v>
      </c>
    </row>
    <row r="486" s="23" customFormat="true" ht="14.25" hidden="false" customHeight="true" outlineLevel="0" collapsed="false">
      <c r="A486" s="24" t="n">
        <f aca="false">'до 150 кВт'!A486</f>
        <v>43120</v>
      </c>
      <c r="B486" s="30" t="n">
        <v>21</v>
      </c>
      <c r="C486" s="26" t="n">
        <v>1748.33</v>
      </c>
      <c r="D486" s="26" t="n">
        <v>0</v>
      </c>
      <c r="E486" s="26" t="n">
        <v>72.49</v>
      </c>
      <c r="F486" s="26" t="n">
        <v>1794.18</v>
      </c>
      <c r="G486" s="26" t="n">
        <v>102.27</v>
      </c>
      <c r="H486" s="42" t="n">
        <f aca="false">SUM($F486,$G486,$N$5,$N$7)</f>
        <v>1972.05</v>
      </c>
      <c r="I486" s="42" t="n">
        <f aca="false">SUM($F486,$G486,$O$5,$O$7)</f>
        <v>2191.71</v>
      </c>
      <c r="J486" s="42" t="n">
        <f aca="false">SUM($F486,$G486,$P$5,$P$7)</f>
        <v>2430.55</v>
      </c>
      <c r="K486" s="43" t="n">
        <f aca="false">SUM($F486,$G486,$Q$5,$Q$7)</f>
        <v>2769.36</v>
      </c>
    </row>
    <row r="487" s="23" customFormat="true" ht="14.25" hidden="false" customHeight="true" outlineLevel="0" collapsed="false">
      <c r="A487" s="24" t="n">
        <f aca="false">'до 150 кВт'!A487</f>
        <v>43120</v>
      </c>
      <c r="B487" s="30" t="n">
        <v>22</v>
      </c>
      <c r="C487" s="26" t="n">
        <v>1709.37</v>
      </c>
      <c r="D487" s="26" t="n">
        <v>600.27</v>
      </c>
      <c r="E487" s="26" t="n">
        <v>0</v>
      </c>
      <c r="F487" s="26" t="n">
        <v>1755.22</v>
      </c>
      <c r="G487" s="26" t="n">
        <v>100.05</v>
      </c>
      <c r="H487" s="42" t="n">
        <f aca="false">SUM($F487,$G487,$N$5,$N$7)</f>
        <v>1930.87</v>
      </c>
      <c r="I487" s="42" t="n">
        <f aca="false">SUM($F487,$G487,$O$5,$O$7)</f>
        <v>2150.53</v>
      </c>
      <c r="J487" s="42" t="n">
        <f aca="false">SUM($F487,$G487,$P$5,$P$7)</f>
        <v>2389.37</v>
      </c>
      <c r="K487" s="43" t="n">
        <f aca="false">SUM($F487,$G487,$Q$5,$Q$7)</f>
        <v>2728.18</v>
      </c>
    </row>
    <row r="488" s="23" customFormat="true" ht="14.25" hidden="false" customHeight="true" outlineLevel="0" collapsed="false">
      <c r="A488" s="24" t="n">
        <f aca="false">'до 150 кВт'!A488</f>
        <v>43120</v>
      </c>
      <c r="B488" s="30" t="n">
        <v>23</v>
      </c>
      <c r="C488" s="26" t="n">
        <v>1600.85</v>
      </c>
      <c r="D488" s="26" t="n">
        <v>0</v>
      </c>
      <c r="E488" s="26" t="n">
        <v>801.21</v>
      </c>
      <c r="F488" s="26" t="n">
        <v>1646.7</v>
      </c>
      <c r="G488" s="26" t="n">
        <v>93.87</v>
      </c>
      <c r="H488" s="42" t="n">
        <f aca="false">SUM($F488,$G488,$N$5,$N$7)</f>
        <v>1816.17</v>
      </c>
      <c r="I488" s="42" t="n">
        <f aca="false">SUM($F488,$G488,$O$5,$O$7)</f>
        <v>2035.83</v>
      </c>
      <c r="J488" s="42" t="n">
        <f aca="false">SUM($F488,$G488,$P$5,$P$7)</f>
        <v>2274.67</v>
      </c>
      <c r="K488" s="43" t="n">
        <f aca="false">SUM($F488,$G488,$Q$5,$Q$7)</f>
        <v>2613.48</v>
      </c>
    </row>
    <row r="489" s="23" customFormat="true" ht="14.25" hidden="false" customHeight="true" outlineLevel="0" collapsed="false">
      <c r="A489" s="24" t="n">
        <f aca="false">'до 150 кВт'!A489</f>
        <v>43121</v>
      </c>
      <c r="B489" s="30" t="n">
        <v>0</v>
      </c>
      <c r="C489" s="26" t="n">
        <v>1090.2</v>
      </c>
      <c r="D489" s="26" t="n">
        <v>75.67</v>
      </c>
      <c r="E489" s="26" t="n">
        <v>0</v>
      </c>
      <c r="F489" s="26" t="n">
        <v>1136.05</v>
      </c>
      <c r="G489" s="26" t="n">
        <v>64.76</v>
      </c>
      <c r="H489" s="42" t="n">
        <f aca="false">SUM($F489,$G489,$N$5,$N$7)</f>
        <v>1276.41</v>
      </c>
      <c r="I489" s="42" t="n">
        <f aca="false">SUM($F489,$G489,$O$5,$O$7)</f>
        <v>1496.07</v>
      </c>
      <c r="J489" s="42" t="n">
        <f aca="false">SUM($F489,$G489,$P$5,$P$7)</f>
        <v>1734.91</v>
      </c>
      <c r="K489" s="43" t="n">
        <f aca="false">SUM($F489,$G489,$Q$5,$Q$7)</f>
        <v>2073.72</v>
      </c>
    </row>
    <row r="490" s="23" customFormat="true" ht="14.25" hidden="false" customHeight="true" outlineLevel="0" collapsed="false">
      <c r="A490" s="24" t="n">
        <f aca="false">'до 150 кВт'!A490</f>
        <v>43121</v>
      </c>
      <c r="B490" s="30" t="n">
        <v>1</v>
      </c>
      <c r="C490" s="26" t="n">
        <v>990.49</v>
      </c>
      <c r="D490" s="26" t="n">
        <v>0</v>
      </c>
      <c r="E490" s="26" t="n">
        <v>13.77</v>
      </c>
      <c r="F490" s="26" t="n">
        <v>1036.34</v>
      </c>
      <c r="G490" s="26" t="n">
        <v>59.07</v>
      </c>
      <c r="H490" s="42" t="n">
        <f aca="false">SUM($F490,$G490,$N$5,$N$7)</f>
        <v>1171.01</v>
      </c>
      <c r="I490" s="42" t="n">
        <f aca="false">SUM($F490,$G490,$O$5,$O$7)</f>
        <v>1390.67</v>
      </c>
      <c r="J490" s="42" t="n">
        <f aca="false">SUM($F490,$G490,$P$5,$P$7)</f>
        <v>1629.51</v>
      </c>
      <c r="K490" s="43" t="n">
        <f aca="false">SUM($F490,$G490,$Q$5,$Q$7)</f>
        <v>1968.32</v>
      </c>
    </row>
    <row r="491" s="23" customFormat="true" ht="14.25" hidden="false" customHeight="true" outlineLevel="0" collapsed="false">
      <c r="A491" s="24" t="n">
        <f aca="false">'до 150 кВт'!A491</f>
        <v>43121</v>
      </c>
      <c r="B491" s="30" t="n">
        <v>2</v>
      </c>
      <c r="C491" s="26" t="n">
        <v>1014.3</v>
      </c>
      <c r="D491" s="26" t="n">
        <v>0</v>
      </c>
      <c r="E491" s="26" t="n">
        <v>57.42</v>
      </c>
      <c r="F491" s="26" t="n">
        <v>1060.15</v>
      </c>
      <c r="G491" s="26" t="n">
        <v>60.43</v>
      </c>
      <c r="H491" s="42" t="n">
        <f aca="false">SUM($F491,$G491,$N$5,$N$7)</f>
        <v>1196.18</v>
      </c>
      <c r="I491" s="42" t="n">
        <f aca="false">SUM($F491,$G491,$O$5,$O$7)</f>
        <v>1415.84</v>
      </c>
      <c r="J491" s="42" t="n">
        <f aca="false">SUM($F491,$G491,$P$5,$P$7)</f>
        <v>1654.68</v>
      </c>
      <c r="K491" s="43" t="n">
        <f aca="false">SUM($F491,$G491,$Q$5,$Q$7)</f>
        <v>1993.49</v>
      </c>
    </row>
    <row r="492" s="23" customFormat="true" ht="14.25" hidden="false" customHeight="true" outlineLevel="0" collapsed="false">
      <c r="A492" s="24" t="n">
        <f aca="false">'до 150 кВт'!A492</f>
        <v>43121</v>
      </c>
      <c r="B492" s="30" t="n">
        <v>3</v>
      </c>
      <c r="C492" s="26" t="n">
        <v>997.94</v>
      </c>
      <c r="D492" s="26" t="n">
        <v>31.76</v>
      </c>
      <c r="E492" s="26" t="n">
        <v>0</v>
      </c>
      <c r="F492" s="26" t="n">
        <v>1043.79</v>
      </c>
      <c r="G492" s="26" t="n">
        <v>59.5</v>
      </c>
      <c r="H492" s="42" t="n">
        <f aca="false">SUM($F492,$G492,$N$5,$N$7)</f>
        <v>1178.89</v>
      </c>
      <c r="I492" s="42" t="n">
        <f aca="false">SUM($F492,$G492,$O$5,$O$7)</f>
        <v>1398.55</v>
      </c>
      <c r="J492" s="42" t="n">
        <f aca="false">SUM($F492,$G492,$P$5,$P$7)</f>
        <v>1637.39</v>
      </c>
      <c r="K492" s="43" t="n">
        <f aca="false">SUM($F492,$G492,$Q$5,$Q$7)</f>
        <v>1976.2</v>
      </c>
    </row>
    <row r="493" s="23" customFormat="true" ht="14.25" hidden="false" customHeight="true" outlineLevel="0" collapsed="false">
      <c r="A493" s="24" t="n">
        <f aca="false">'до 150 кВт'!A493</f>
        <v>43121</v>
      </c>
      <c r="B493" s="30" t="n">
        <v>4</v>
      </c>
      <c r="C493" s="26" t="n">
        <v>1046.3</v>
      </c>
      <c r="D493" s="26" t="n">
        <v>99.54</v>
      </c>
      <c r="E493" s="26" t="n">
        <v>0</v>
      </c>
      <c r="F493" s="26" t="n">
        <v>1092.15</v>
      </c>
      <c r="G493" s="26" t="n">
        <v>62.26</v>
      </c>
      <c r="H493" s="42" t="n">
        <f aca="false">SUM($F493,$G493,$N$5,$N$7)</f>
        <v>1230.01</v>
      </c>
      <c r="I493" s="42" t="n">
        <f aca="false">SUM($F493,$G493,$O$5,$O$7)</f>
        <v>1449.67</v>
      </c>
      <c r="J493" s="42" t="n">
        <f aca="false">SUM($F493,$G493,$P$5,$P$7)</f>
        <v>1688.51</v>
      </c>
      <c r="K493" s="43" t="n">
        <f aca="false">SUM($F493,$G493,$Q$5,$Q$7)</f>
        <v>2027.32</v>
      </c>
    </row>
    <row r="494" s="23" customFormat="true" ht="14.25" hidden="false" customHeight="true" outlineLevel="0" collapsed="false">
      <c r="A494" s="24" t="n">
        <f aca="false">'до 150 кВт'!A494</f>
        <v>43121</v>
      </c>
      <c r="B494" s="30" t="n">
        <v>5</v>
      </c>
      <c r="C494" s="26" t="n">
        <v>1174.32</v>
      </c>
      <c r="D494" s="26" t="n">
        <v>502.55</v>
      </c>
      <c r="E494" s="26" t="n">
        <v>0</v>
      </c>
      <c r="F494" s="26" t="n">
        <v>1220.17</v>
      </c>
      <c r="G494" s="26" t="n">
        <v>69.55</v>
      </c>
      <c r="H494" s="42" t="n">
        <f aca="false">SUM($F494,$G494,$N$5,$N$7)</f>
        <v>1365.32</v>
      </c>
      <c r="I494" s="42" t="n">
        <f aca="false">SUM($F494,$G494,$O$5,$O$7)</f>
        <v>1584.98</v>
      </c>
      <c r="J494" s="42" t="n">
        <f aca="false">SUM($F494,$G494,$P$5,$P$7)</f>
        <v>1823.82</v>
      </c>
      <c r="K494" s="43" t="n">
        <f aca="false">SUM($F494,$G494,$Q$5,$Q$7)</f>
        <v>2162.63</v>
      </c>
    </row>
    <row r="495" s="23" customFormat="true" ht="14.25" hidden="false" customHeight="true" outlineLevel="0" collapsed="false">
      <c r="A495" s="24" t="n">
        <f aca="false">'до 150 кВт'!A495</f>
        <v>43121</v>
      </c>
      <c r="B495" s="30" t="n">
        <v>6</v>
      </c>
      <c r="C495" s="26" t="n">
        <v>1546.67</v>
      </c>
      <c r="D495" s="26" t="n">
        <v>64.41</v>
      </c>
      <c r="E495" s="26" t="n">
        <v>0</v>
      </c>
      <c r="F495" s="26" t="n">
        <v>1592.52</v>
      </c>
      <c r="G495" s="26" t="n">
        <v>90.78</v>
      </c>
      <c r="H495" s="42" t="n">
        <f aca="false">SUM($F495,$G495,$N$5,$N$7)</f>
        <v>1758.9</v>
      </c>
      <c r="I495" s="42" t="n">
        <f aca="false">SUM($F495,$G495,$O$5,$O$7)</f>
        <v>1978.56</v>
      </c>
      <c r="J495" s="42" t="n">
        <f aca="false">SUM($F495,$G495,$P$5,$P$7)</f>
        <v>2217.4</v>
      </c>
      <c r="K495" s="43" t="n">
        <f aca="false">SUM($F495,$G495,$Q$5,$Q$7)</f>
        <v>2556.21</v>
      </c>
    </row>
    <row r="496" s="23" customFormat="true" ht="14.25" hidden="false" customHeight="true" outlineLevel="0" collapsed="false">
      <c r="A496" s="24" t="n">
        <f aca="false">'до 150 кВт'!A496</f>
        <v>43121</v>
      </c>
      <c r="B496" s="30" t="n">
        <v>7</v>
      </c>
      <c r="C496" s="26" t="n">
        <v>1823.31</v>
      </c>
      <c r="D496" s="26" t="n">
        <v>0</v>
      </c>
      <c r="E496" s="26" t="n">
        <v>301.53</v>
      </c>
      <c r="F496" s="26" t="n">
        <v>1869.16</v>
      </c>
      <c r="G496" s="26" t="n">
        <v>106.55</v>
      </c>
      <c r="H496" s="42" t="n">
        <f aca="false">SUM($F496,$G496,$N$5,$N$7)</f>
        <v>2051.31</v>
      </c>
      <c r="I496" s="42" t="n">
        <f aca="false">SUM($F496,$G496,$O$5,$O$7)</f>
        <v>2270.97</v>
      </c>
      <c r="J496" s="42" t="n">
        <f aca="false">SUM($F496,$G496,$P$5,$P$7)</f>
        <v>2509.81</v>
      </c>
      <c r="K496" s="43" t="n">
        <f aca="false">SUM($F496,$G496,$Q$5,$Q$7)</f>
        <v>2848.62</v>
      </c>
    </row>
    <row r="497" s="23" customFormat="true" ht="14.25" hidden="false" customHeight="true" outlineLevel="0" collapsed="false">
      <c r="A497" s="24" t="n">
        <f aca="false">'до 150 кВт'!A497</f>
        <v>43121</v>
      </c>
      <c r="B497" s="30" t="n">
        <v>8</v>
      </c>
      <c r="C497" s="26" t="n">
        <v>1754.76</v>
      </c>
      <c r="D497" s="26" t="n">
        <v>396.31</v>
      </c>
      <c r="E497" s="26" t="n">
        <v>0</v>
      </c>
      <c r="F497" s="26" t="n">
        <v>1800.61</v>
      </c>
      <c r="G497" s="26" t="n">
        <v>102.64</v>
      </c>
      <c r="H497" s="42" t="n">
        <f aca="false">SUM($F497,$G497,$N$5,$N$7)</f>
        <v>1978.85</v>
      </c>
      <c r="I497" s="42" t="n">
        <f aca="false">SUM($F497,$G497,$O$5,$O$7)</f>
        <v>2198.51</v>
      </c>
      <c r="J497" s="42" t="n">
        <f aca="false">SUM($F497,$G497,$P$5,$P$7)</f>
        <v>2437.35</v>
      </c>
      <c r="K497" s="43" t="n">
        <f aca="false">SUM($F497,$G497,$Q$5,$Q$7)</f>
        <v>2776.16</v>
      </c>
    </row>
    <row r="498" s="23" customFormat="true" ht="14.25" hidden="false" customHeight="true" outlineLevel="0" collapsed="false">
      <c r="A498" s="24" t="n">
        <f aca="false">'до 150 кВт'!A498</f>
        <v>43121</v>
      </c>
      <c r="B498" s="30" t="n">
        <v>9</v>
      </c>
      <c r="C498" s="26" t="n">
        <v>1774.79</v>
      </c>
      <c r="D498" s="26" t="n">
        <v>83.87</v>
      </c>
      <c r="E498" s="26" t="n">
        <v>0</v>
      </c>
      <c r="F498" s="26" t="n">
        <v>1820.64</v>
      </c>
      <c r="G498" s="26" t="n">
        <v>103.78</v>
      </c>
      <c r="H498" s="42" t="n">
        <f aca="false">SUM($F498,$G498,$N$5,$N$7)</f>
        <v>2000.02</v>
      </c>
      <c r="I498" s="42" t="n">
        <f aca="false">SUM($F498,$G498,$O$5,$O$7)</f>
        <v>2219.68</v>
      </c>
      <c r="J498" s="42" t="n">
        <f aca="false">SUM($F498,$G498,$P$5,$P$7)</f>
        <v>2458.52</v>
      </c>
      <c r="K498" s="43" t="n">
        <f aca="false">SUM($F498,$G498,$Q$5,$Q$7)</f>
        <v>2797.33</v>
      </c>
    </row>
    <row r="499" s="23" customFormat="true" ht="14.25" hidden="false" customHeight="true" outlineLevel="0" collapsed="false">
      <c r="A499" s="24" t="n">
        <f aca="false">'до 150 кВт'!A499</f>
        <v>43121</v>
      </c>
      <c r="B499" s="30" t="n">
        <v>10</v>
      </c>
      <c r="C499" s="26" t="n">
        <v>1846.86</v>
      </c>
      <c r="D499" s="26" t="n">
        <v>5.63</v>
      </c>
      <c r="E499" s="26" t="n">
        <v>0</v>
      </c>
      <c r="F499" s="26" t="n">
        <v>1892.71</v>
      </c>
      <c r="G499" s="26" t="n">
        <v>107.89</v>
      </c>
      <c r="H499" s="42" t="n">
        <f aca="false">SUM($F499,$G499,$N$5,$N$7)</f>
        <v>2076.2</v>
      </c>
      <c r="I499" s="42" t="n">
        <f aca="false">SUM($F499,$G499,$O$5,$O$7)</f>
        <v>2295.86</v>
      </c>
      <c r="J499" s="42" t="n">
        <f aca="false">SUM($F499,$G499,$P$5,$P$7)</f>
        <v>2534.7</v>
      </c>
      <c r="K499" s="43" t="n">
        <f aca="false">SUM($F499,$G499,$Q$5,$Q$7)</f>
        <v>2873.51</v>
      </c>
    </row>
    <row r="500" s="23" customFormat="true" ht="14.25" hidden="false" customHeight="true" outlineLevel="0" collapsed="false">
      <c r="A500" s="24" t="n">
        <f aca="false">'до 150 кВт'!A500</f>
        <v>43121</v>
      </c>
      <c r="B500" s="30" t="n">
        <v>11</v>
      </c>
      <c r="C500" s="26" t="n">
        <v>1826.02</v>
      </c>
      <c r="D500" s="26" t="n">
        <v>32.33</v>
      </c>
      <c r="E500" s="26" t="n">
        <v>0</v>
      </c>
      <c r="F500" s="26" t="n">
        <v>1871.87</v>
      </c>
      <c r="G500" s="26" t="n">
        <v>106.7</v>
      </c>
      <c r="H500" s="42" t="n">
        <f aca="false">SUM($F500,$G500,$N$5,$N$7)</f>
        <v>2054.17</v>
      </c>
      <c r="I500" s="42" t="n">
        <f aca="false">SUM($F500,$G500,$O$5,$O$7)</f>
        <v>2273.83</v>
      </c>
      <c r="J500" s="42" t="n">
        <f aca="false">SUM($F500,$G500,$P$5,$P$7)</f>
        <v>2512.67</v>
      </c>
      <c r="K500" s="43" t="n">
        <f aca="false">SUM($F500,$G500,$Q$5,$Q$7)</f>
        <v>2851.48</v>
      </c>
    </row>
    <row r="501" s="23" customFormat="true" ht="14.25" hidden="false" customHeight="true" outlineLevel="0" collapsed="false">
      <c r="A501" s="24" t="n">
        <f aca="false">'до 150 кВт'!A501</f>
        <v>43121</v>
      </c>
      <c r="B501" s="30" t="n">
        <v>12</v>
      </c>
      <c r="C501" s="26" t="n">
        <v>1777.59</v>
      </c>
      <c r="D501" s="26" t="n">
        <v>40.33</v>
      </c>
      <c r="E501" s="26" t="n">
        <v>0</v>
      </c>
      <c r="F501" s="26" t="n">
        <v>1823.44</v>
      </c>
      <c r="G501" s="26" t="n">
        <v>103.94</v>
      </c>
      <c r="H501" s="42" t="n">
        <f aca="false">SUM($F501,$G501,$N$5,$N$7)</f>
        <v>2002.98</v>
      </c>
      <c r="I501" s="42" t="n">
        <f aca="false">SUM($F501,$G501,$O$5,$O$7)</f>
        <v>2222.64</v>
      </c>
      <c r="J501" s="42" t="n">
        <f aca="false">SUM($F501,$G501,$P$5,$P$7)</f>
        <v>2461.48</v>
      </c>
      <c r="K501" s="43" t="n">
        <f aca="false">SUM($F501,$G501,$Q$5,$Q$7)</f>
        <v>2800.29</v>
      </c>
    </row>
    <row r="502" s="23" customFormat="true" ht="14.25" hidden="false" customHeight="true" outlineLevel="0" collapsed="false">
      <c r="A502" s="24" t="n">
        <f aca="false">'до 150 кВт'!A502</f>
        <v>43121</v>
      </c>
      <c r="B502" s="30" t="n">
        <v>13</v>
      </c>
      <c r="C502" s="26" t="n">
        <v>1820.7</v>
      </c>
      <c r="D502" s="26" t="n">
        <v>22.48</v>
      </c>
      <c r="E502" s="26" t="n">
        <v>0</v>
      </c>
      <c r="F502" s="26" t="n">
        <v>1866.55</v>
      </c>
      <c r="G502" s="26" t="n">
        <v>106.4</v>
      </c>
      <c r="H502" s="42" t="n">
        <f aca="false">SUM($F502,$G502,$N$5,$N$7)</f>
        <v>2048.55</v>
      </c>
      <c r="I502" s="42" t="n">
        <f aca="false">SUM($F502,$G502,$O$5,$O$7)</f>
        <v>2268.21</v>
      </c>
      <c r="J502" s="42" t="n">
        <f aca="false">SUM($F502,$G502,$P$5,$P$7)</f>
        <v>2507.05</v>
      </c>
      <c r="K502" s="43" t="n">
        <f aca="false">SUM($F502,$G502,$Q$5,$Q$7)</f>
        <v>2845.86</v>
      </c>
    </row>
    <row r="503" s="23" customFormat="true" ht="14.25" hidden="false" customHeight="true" outlineLevel="0" collapsed="false">
      <c r="A503" s="24" t="n">
        <f aca="false">'до 150 кВт'!A503</f>
        <v>43121</v>
      </c>
      <c r="B503" s="30" t="n">
        <v>14</v>
      </c>
      <c r="C503" s="26" t="n">
        <v>1798.78</v>
      </c>
      <c r="D503" s="26" t="n">
        <v>20.53</v>
      </c>
      <c r="E503" s="26" t="n">
        <v>0</v>
      </c>
      <c r="F503" s="26" t="n">
        <v>1844.63</v>
      </c>
      <c r="G503" s="26" t="n">
        <v>105.15</v>
      </c>
      <c r="H503" s="42" t="n">
        <f aca="false">SUM($F503,$G503,$N$5,$N$7)</f>
        <v>2025.38</v>
      </c>
      <c r="I503" s="42" t="n">
        <f aca="false">SUM($F503,$G503,$O$5,$O$7)</f>
        <v>2245.04</v>
      </c>
      <c r="J503" s="42" t="n">
        <f aca="false">SUM($F503,$G503,$P$5,$P$7)</f>
        <v>2483.88</v>
      </c>
      <c r="K503" s="43" t="n">
        <f aca="false">SUM($F503,$G503,$Q$5,$Q$7)</f>
        <v>2822.69</v>
      </c>
    </row>
    <row r="504" s="23" customFormat="true" ht="14.25" hidden="false" customHeight="true" outlineLevel="0" collapsed="false">
      <c r="A504" s="24" t="n">
        <f aca="false">'до 150 кВт'!A504</f>
        <v>43121</v>
      </c>
      <c r="B504" s="30" t="n">
        <v>15</v>
      </c>
      <c r="C504" s="26" t="n">
        <v>1827.16</v>
      </c>
      <c r="D504" s="26" t="n">
        <v>0</v>
      </c>
      <c r="E504" s="26" t="n">
        <v>21.5</v>
      </c>
      <c r="F504" s="26" t="n">
        <v>1873.01</v>
      </c>
      <c r="G504" s="26" t="n">
        <v>106.77</v>
      </c>
      <c r="H504" s="42" t="n">
        <f aca="false">SUM($F504,$G504,$N$5,$N$7)</f>
        <v>2055.38</v>
      </c>
      <c r="I504" s="42" t="n">
        <f aca="false">SUM($F504,$G504,$O$5,$O$7)</f>
        <v>2275.04</v>
      </c>
      <c r="J504" s="42" t="n">
        <f aca="false">SUM($F504,$G504,$P$5,$P$7)</f>
        <v>2513.88</v>
      </c>
      <c r="K504" s="43" t="n">
        <f aca="false">SUM($F504,$G504,$Q$5,$Q$7)</f>
        <v>2852.69</v>
      </c>
    </row>
    <row r="505" s="23" customFormat="true" ht="14.25" hidden="false" customHeight="true" outlineLevel="0" collapsed="false">
      <c r="A505" s="24" t="n">
        <f aca="false">'до 150 кВт'!A505</f>
        <v>43121</v>
      </c>
      <c r="B505" s="30" t="n">
        <v>16</v>
      </c>
      <c r="C505" s="26" t="n">
        <v>1754.47</v>
      </c>
      <c r="D505" s="26" t="n">
        <v>689.38</v>
      </c>
      <c r="E505" s="26" t="n">
        <v>0</v>
      </c>
      <c r="F505" s="26" t="n">
        <v>1800.32</v>
      </c>
      <c r="G505" s="26" t="n">
        <v>102.62</v>
      </c>
      <c r="H505" s="42" t="n">
        <f aca="false">SUM($F505,$G505,$N$5,$N$7)</f>
        <v>1978.54</v>
      </c>
      <c r="I505" s="42" t="n">
        <f aca="false">SUM($F505,$G505,$O$5,$O$7)</f>
        <v>2198.2</v>
      </c>
      <c r="J505" s="42" t="n">
        <f aca="false">SUM($F505,$G505,$P$5,$P$7)</f>
        <v>2437.04</v>
      </c>
      <c r="K505" s="43" t="n">
        <f aca="false">SUM($F505,$G505,$Q$5,$Q$7)</f>
        <v>2775.85</v>
      </c>
    </row>
    <row r="506" s="23" customFormat="true" ht="14.25" hidden="false" customHeight="true" outlineLevel="0" collapsed="false">
      <c r="A506" s="24" t="n">
        <f aca="false">'до 150 кВт'!A506</f>
        <v>43121</v>
      </c>
      <c r="B506" s="30" t="n">
        <v>17</v>
      </c>
      <c r="C506" s="26" t="n">
        <v>1740.83</v>
      </c>
      <c r="D506" s="26" t="n">
        <v>653.72</v>
      </c>
      <c r="E506" s="26" t="n">
        <v>0</v>
      </c>
      <c r="F506" s="26" t="n">
        <v>1786.68</v>
      </c>
      <c r="G506" s="26" t="n">
        <v>101.85</v>
      </c>
      <c r="H506" s="42" t="n">
        <f aca="false">SUM($F506,$G506,$N$5,$N$7)</f>
        <v>1964.13</v>
      </c>
      <c r="I506" s="42" t="n">
        <f aca="false">SUM($F506,$G506,$O$5,$O$7)</f>
        <v>2183.79</v>
      </c>
      <c r="J506" s="42" t="n">
        <f aca="false">SUM($F506,$G506,$P$5,$P$7)</f>
        <v>2422.63</v>
      </c>
      <c r="K506" s="43" t="n">
        <f aca="false">SUM($F506,$G506,$Q$5,$Q$7)</f>
        <v>2761.44</v>
      </c>
    </row>
    <row r="507" s="23" customFormat="true" ht="14.25" hidden="false" customHeight="true" outlineLevel="0" collapsed="false">
      <c r="A507" s="24" t="n">
        <f aca="false">'до 150 кВт'!A507</f>
        <v>43121</v>
      </c>
      <c r="B507" s="30" t="n">
        <v>18</v>
      </c>
      <c r="C507" s="26" t="n">
        <v>1755.92</v>
      </c>
      <c r="D507" s="26" t="n">
        <v>0.8</v>
      </c>
      <c r="E507" s="26" t="n">
        <v>1.15</v>
      </c>
      <c r="F507" s="26" t="n">
        <v>1801.77</v>
      </c>
      <c r="G507" s="26" t="n">
        <v>102.71</v>
      </c>
      <c r="H507" s="42" t="n">
        <f aca="false">SUM($F507,$G507,$N$5,$N$7)</f>
        <v>1980.08</v>
      </c>
      <c r="I507" s="42" t="n">
        <f aca="false">SUM($F507,$G507,$O$5,$O$7)</f>
        <v>2199.74</v>
      </c>
      <c r="J507" s="42" t="n">
        <f aca="false">SUM($F507,$G507,$P$5,$P$7)</f>
        <v>2438.58</v>
      </c>
      <c r="K507" s="43" t="n">
        <f aca="false">SUM($F507,$G507,$Q$5,$Q$7)</f>
        <v>2777.39</v>
      </c>
    </row>
    <row r="508" s="23" customFormat="true" ht="14.25" hidden="false" customHeight="true" outlineLevel="0" collapsed="false">
      <c r="A508" s="24" t="n">
        <f aca="false">'до 150 кВт'!A508</f>
        <v>43121</v>
      </c>
      <c r="B508" s="30" t="n">
        <v>19</v>
      </c>
      <c r="C508" s="26" t="n">
        <v>1751.77</v>
      </c>
      <c r="D508" s="26" t="n">
        <v>601.51</v>
      </c>
      <c r="E508" s="26" t="n">
        <v>0</v>
      </c>
      <c r="F508" s="26" t="n">
        <v>1797.62</v>
      </c>
      <c r="G508" s="26" t="n">
        <v>102.47</v>
      </c>
      <c r="H508" s="42" t="n">
        <f aca="false">SUM($F508,$G508,$N$5,$N$7)</f>
        <v>1975.69</v>
      </c>
      <c r="I508" s="42" t="n">
        <f aca="false">SUM($F508,$G508,$O$5,$O$7)</f>
        <v>2195.35</v>
      </c>
      <c r="J508" s="42" t="n">
        <f aca="false">SUM($F508,$G508,$P$5,$P$7)</f>
        <v>2434.19</v>
      </c>
      <c r="K508" s="43" t="n">
        <f aca="false">SUM($F508,$G508,$Q$5,$Q$7)</f>
        <v>2773</v>
      </c>
    </row>
    <row r="509" s="23" customFormat="true" ht="14.25" hidden="false" customHeight="true" outlineLevel="0" collapsed="false">
      <c r="A509" s="24" t="n">
        <f aca="false">'до 150 кВт'!A509</f>
        <v>43121</v>
      </c>
      <c r="B509" s="30" t="n">
        <v>20</v>
      </c>
      <c r="C509" s="26" t="n">
        <v>1744.58</v>
      </c>
      <c r="D509" s="26" t="n">
        <v>0</v>
      </c>
      <c r="E509" s="26" t="n">
        <v>49.83</v>
      </c>
      <c r="F509" s="26" t="n">
        <v>1790.43</v>
      </c>
      <c r="G509" s="26" t="n">
        <v>102.06</v>
      </c>
      <c r="H509" s="42" t="n">
        <f aca="false">SUM($F509,$G509,$N$5,$N$7)</f>
        <v>1968.09</v>
      </c>
      <c r="I509" s="42" t="n">
        <f aca="false">SUM($F509,$G509,$O$5,$O$7)</f>
        <v>2187.75</v>
      </c>
      <c r="J509" s="42" t="n">
        <f aca="false">SUM($F509,$G509,$P$5,$P$7)</f>
        <v>2426.59</v>
      </c>
      <c r="K509" s="43" t="n">
        <f aca="false">SUM($F509,$G509,$Q$5,$Q$7)</f>
        <v>2765.4</v>
      </c>
    </row>
    <row r="510" s="23" customFormat="true" ht="14.25" hidden="false" customHeight="true" outlineLevel="0" collapsed="false">
      <c r="A510" s="24" t="n">
        <f aca="false">'до 150 кВт'!A510</f>
        <v>43121</v>
      </c>
      <c r="B510" s="30" t="n">
        <v>21</v>
      </c>
      <c r="C510" s="26" t="n">
        <v>1712.82</v>
      </c>
      <c r="D510" s="26" t="n">
        <v>0</v>
      </c>
      <c r="E510" s="26" t="n">
        <v>19.98</v>
      </c>
      <c r="F510" s="26" t="n">
        <v>1758.67</v>
      </c>
      <c r="G510" s="26" t="n">
        <v>100.25</v>
      </c>
      <c r="H510" s="42" t="n">
        <f aca="false">SUM($F510,$G510,$N$5,$N$7)</f>
        <v>1934.52</v>
      </c>
      <c r="I510" s="42" t="n">
        <f aca="false">SUM($F510,$G510,$O$5,$O$7)</f>
        <v>2154.18</v>
      </c>
      <c r="J510" s="42" t="n">
        <f aca="false">SUM($F510,$G510,$P$5,$P$7)</f>
        <v>2393.02</v>
      </c>
      <c r="K510" s="43" t="n">
        <f aca="false">SUM($F510,$G510,$Q$5,$Q$7)</f>
        <v>2731.83</v>
      </c>
    </row>
    <row r="511" s="23" customFormat="true" ht="14.25" hidden="false" customHeight="true" outlineLevel="0" collapsed="false">
      <c r="A511" s="24" t="n">
        <f aca="false">'до 150 кВт'!A511</f>
        <v>43121</v>
      </c>
      <c r="B511" s="30" t="n">
        <v>22</v>
      </c>
      <c r="C511" s="26" t="n">
        <v>1689</v>
      </c>
      <c r="D511" s="26" t="n">
        <v>683.04</v>
      </c>
      <c r="E511" s="26" t="n">
        <v>0</v>
      </c>
      <c r="F511" s="26" t="n">
        <v>1734.85</v>
      </c>
      <c r="G511" s="26" t="n">
        <v>98.89</v>
      </c>
      <c r="H511" s="42" t="n">
        <f aca="false">SUM($F511,$G511,$N$5,$N$7)</f>
        <v>1909.34</v>
      </c>
      <c r="I511" s="42" t="n">
        <f aca="false">SUM($F511,$G511,$O$5,$O$7)</f>
        <v>2129</v>
      </c>
      <c r="J511" s="42" t="n">
        <f aca="false">SUM($F511,$G511,$P$5,$P$7)</f>
        <v>2367.84</v>
      </c>
      <c r="K511" s="43" t="n">
        <f aca="false">SUM($F511,$G511,$Q$5,$Q$7)</f>
        <v>2706.65</v>
      </c>
    </row>
    <row r="512" s="23" customFormat="true" ht="14.25" hidden="false" customHeight="true" outlineLevel="0" collapsed="false">
      <c r="A512" s="24" t="n">
        <f aca="false">'до 150 кВт'!A512</f>
        <v>43121</v>
      </c>
      <c r="B512" s="30" t="n">
        <v>23</v>
      </c>
      <c r="C512" s="26" t="n">
        <v>1597.13</v>
      </c>
      <c r="D512" s="26" t="n">
        <v>754.7</v>
      </c>
      <c r="E512" s="26" t="n">
        <v>0</v>
      </c>
      <c r="F512" s="26" t="n">
        <v>1642.98</v>
      </c>
      <c r="G512" s="26" t="n">
        <v>93.65</v>
      </c>
      <c r="H512" s="42" t="n">
        <f aca="false">SUM($F512,$G512,$N$5,$N$7)</f>
        <v>1812.23</v>
      </c>
      <c r="I512" s="42" t="n">
        <f aca="false">SUM($F512,$G512,$O$5,$O$7)</f>
        <v>2031.89</v>
      </c>
      <c r="J512" s="42" t="n">
        <f aca="false">SUM($F512,$G512,$P$5,$P$7)</f>
        <v>2270.73</v>
      </c>
      <c r="K512" s="43" t="n">
        <f aca="false">SUM($F512,$G512,$Q$5,$Q$7)</f>
        <v>2609.54</v>
      </c>
    </row>
    <row r="513" s="23" customFormat="true" ht="14.25" hidden="false" customHeight="true" outlineLevel="0" collapsed="false">
      <c r="A513" s="24" t="n">
        <f aca="false">'до 150 кВт'!A513</f>
        <v>43122</v>
      </c>
      <c r="B513" s="30" t="n">
        <v>0</v>
      </c>
      <c r="C513" s="26" t="n">
        <v>1579.83</v>
      </c>
      <c r="D513" s="26" t="n">
        <v>0</v>
      </c>
      <c r="E513" s="26" t="n">
        <v>20.52</v>
      </c>
      <c r="F513" s="26" t="n">
        <v>1625.68</v>
      </c>
      <c r="G513" s="26" t="n">
        <v>92.67</v>
      </c>
      <c r="H513" s="42" t="n">
        <f aca="false">SUM($F513,$G513,$N$5,$N$7)</f>
        <v>1793.95</v>
      </c>
      <c r="I513" s="42" t="n">
        <f aca="false">SUM($F513,$G513,$O$5,$O$7)</f>
        <v>2013.61</v>
      </c>
      <c r="J513" s="42" t="n">
        <f aca="false">SUM($F513,$G513,$P$5,$P$7)</f>
        <v>2252.45</v>
      </c>
      <c r="K513" s="43" t="n">
        <f aca="false">SUM($F513,$G513,$Q$5,$Q$7)</f>
        <v>2591.26</v>
      </c>
    </row>
    <row r="514" s="23" customFormat="true" ht="14.25" hidden="false" customHeight="true" outlineLevel="0" collapsed="false">
      <c r="A514" s="24" t="n">
        <f aca="false">'до 150 кВт'!A514</f>
        <v>43122</v>
      </c>
      <c r="B514" s="30" t="n">
        <v>1</v>
      </c>
      <c r="C514" s="26" t="n">
        <v>1019.34</v>
      </c>
      <c r="D514" s="26" t="n">
        <v>2.64</v>
      </c>
      <c r="E514" s="26" t="n">
        <v>10.87</v>
      </c>
      <c r="F514" s="26" t="n">
        <v>1065.19</v>
      </c>
      <c r="G514" s="26" t="n">
        <v>60.72</v>
      </c>
      <c r="H514" s="42" t="n">
        <f aca="false">SUM($F514,$G514,$N$5,$N$7)</f>
        <v>1201.51</v>
      </c>
      <c r="I514" s="42" t="n">
        <f aca="false">SUM($F514,$G514,$O$5,$O$7)</f>
        <v>1421.17</v>
      </c>
      <c r="J514" s="42" t="n">
        <f aca="false">SUM($F514,$G514,$P$5,$P$7)</f>
        <v>1660.01</v>
      </c>
      <c r="K514" s="43" t="n">
        <f aca="false">SUM($F514,$G514,$Q$5,$Q$7)</f>
        <v>1998.82</v>
      </c>
    </row>
    <row r="515" s="23" customFormat="true" ht="14.25" hidden="false" customHeight="true" outlineLevel="0" collapsed="false">
      <c r="A515" s="24" t="n">
        <f aca="false">'до 150 кВт'!A515</f>
        <v>43122</v>
      </c>
      <c r="B515" s="30" t="n">
        <v>2</v>
      </c>
      <c r="C515" s="26" t="n">
        <v>1012.74</v>
      </c>
      <c r="D515" s="26" t="n">
        <v>0</v>
      </c>
      <c r="E515" s="26" t="n">
        <v>37.64</v>
      </c>
      <c r="F515" s="26" t="n">
        <v>1058.59</v>
      </c>
      <c r="G515" s="26" t="n">
        <v>60.34</v>
      </c>
      <c r="H515" s="42" t="n">
        <f aca="false">SUM($F515,$G515,$N$5,$N$7)</f>
        <v>1194.53</v>
      </c>
      <c r="I515" s="42" t="n">
        <f aca="false">SUM($F515,$G515,$O$5,$O$7)</f>
        <v>1414.19</v>
      </c>
      <c r="J515" s="42" t="n">
        <f aca="false">SUM($F515,$G515,$P$5,$P$7)</f>
        <v>1653.03</v>
      </c>
      <c r="K515" s="43" t="n">
        <f aca="false">SUM($F515,$G515,$Q$5,$Q$7)</f>
        <v>1991.84</v>
      </c>
    </row>
    <row r="516" s="23" customFormat="true" ht="14.25" hidden="false" customHeight="true" outlineLevel="0" collapsed="false">
      <c r="A516" s="24" t="n">
        <f aca="false">'до 150 кВт'!A516</f>
        <v>43122</v>
      </c>
      <c r="B516" s="30" t="n">
        <v>3</v>
      </c>
      <c r="C516" s="26" t="n">
        <v>926.94</v>
      </c>
      <c r="D516" s="26" t="n">
        <v>0</v>
      </c>
      <c r="E516" s="26" t="n">
        <v>85.84</v>
      </c>
      <c r="F516" s="26" t="n">
        <v>972.79</v>
      </c>
      <c r="G516" s="26" t="n">
        <v>55.45</v>
      </c>
      <c r="H516" s="42" t="n">
        <f aca="false">SUM($F516,$G516,$N$5,$N$7)</f>
        <v>1103.84</v>
      </c>
      <c r="I516" s="42" t="n">
        <f aca="false">SUM($F516,$G516,$O$5,$O$7)</f>
        <v>1323.5</v>
      </c>
      <c r="J516" s="42" t="n">
        <f aca="false">SUM($F516,$G516,$P$5,$P$7)</f>
        <v>1562.34</v>
      </c>
      <c r="K516" s="43" t="n">
        <f aca="false">SUM($F516,$G516,$Q$5,$Q$7)</f>
        <v>1901.15</v>
      </c>
    </row>
    <row r="517" s="23" customFormat="true" ht="14.25" hidden="false" customHeight="true" outlineLevel="0" collapsed="false">
      <c r="A517" s="24" t="n">
        <f aca="false">'до 150 кВт'!A517</f>
        <v>43122</v>
      </c>
      <c r="B517" s="30" t="n">
        <v>4</v>
      </c>
      <c r="C517" s="26" t="n">
        <v>986.49</v>
      </c>
      <c r="D517" s="26" t="n">
        <v>3.02</v>
      </c>
      <c r="E517" s="26" t="n">
        <v>0</v>
      </c>
      <c r="F517" s="26" t="n">
        <v>1032.34</v>
      </c>
      <c r="G517" s="26" t="n">
        <v>58.85</v>
      </c>
      <c r="H517" s="42" t="n">
        <f aca="false">SUM($F517,$G517,$N$5,$N$7)</f>
        <v>1166.79</v>
      </c>
      <c r="I517" s="42" t="n">
        <f aca="false">SUM($F517,$G517,$O$5,$O$7)</f>
        <v>1386.45</v>
      </c>
      <c r="J517" s="42" t="n">
        <f aca="false">SUM($F517,$G517,$P$5,$P$7)</f>
        <v>1625.29</v>
      </c>
      <c r="K517" s="43" t="n">
        <f aca="false">SUM($F517,$G517,$Q$5,$Q$7)</f>
        <v>1964.1</v>
      </c>
    </row>
    <row r="518" s="23" customFormat="true" ht="14.25" hidden="false" customHeight="true" outlineLevel="0" collapsed="false">
      <c r="A518" s="24" t="n">
        <f aca="false">'до 150 кВт'!A518</f>
        <v>43122</v>
      </c>
      <c r="B518" s="30" t="n">
        <v>5</v>
      </c>
      <c r="C518" s="26" t="n">
        <v>1132.63</v>
      </c>
      <c r="D518" s="26" t="n">
        <v>338.24</v>
      </c>
      <c r="E518" s="26" t="n">
        <v>0</v>
      </c>
      <c r="F518" s="26" t="n">
        <v>1178.48</v>
      </c>
      <c r="G518" s="26" t="n">
        <v>67.18</v>
      </c>
      <c r="H518" s="42" t="n">
        <f aca="false">SUM($F518,$G518,$N$5,$N$7)</f>
        <v>1321.26</v>
      </c>
      <c r="I518" s="42" t="n">
        <f aca="false">SUM($F518,$G518,$O$5,$O$7)</f>
        <v>1540.92</v>
      </c>
      <c r="J518" s="42" t="n">
        <f aca="false">SUM($F518,$G518,$P$5,$P$7)</f>
        <v>1779.76</v>
      </c>
      <c r="K518" s="43" t="n">
        <f aca="false">SUM($F518,$G518,$Q$5,$Q$7)</f>
        <v>2118.57</v>
      </c>
    </row>
    <row r="519" s="23" customFormat="true" ht="14.25" hidden="false" customHeight="true" outlineLevel="0" collapsed="false">
      <c r="A519" s="24" t="n">
        <f aca="false">'до 150 кВт'!A519</f>
        <v>43122</v>
      </c>
      <c r="B519" s="30" t="n">
        <v>6</v>
      </c>
      <c r="C519" s="26" t="n">
        <v>1626.11</v>
      </c>
      <c r="D519" s="26" t="n">
        <v>66.92</v>
      </c>
      <c r="E519" s="26" t="n">
        <v>0</v>
      </c>
      <c r="F519" s="26" t="n">
        <v>1671.96</v>
      </c>
      <c r="G519" s="26" t="n">
        <v>95.31</v>
      </c>
      <c r="H519" s="42" t="n">
        <f aca="false">SUM($F519,$G519,$N$5,$N$7)</f>
        <v>1842.87</v>
      </c>
      <c r="I519" s="42" t="n">
        <f aca="false">SUM($F519,$G519,$O$5,$O$7)</f>
        <v>2062.53</v>
      </c>
      <c r="J519" s="42" t="n">
        <f aca="false">SUM($F519,$G519,$P$5,$P$7)</f>
        <v>2301.37</v>
      </c>
      <c r="K519" s="43" t="n">
        <f aca="false">SUM($F519,$G519,$Q$5,$Q$7)</f>
        <v>2640.18</v>
      </c>
    </row>
    <row r="520" s="23" customFormat="true" ht="14.25" hidden="false" customHeight="true" outlineLevel="0" collapsed="false">
      <c r="A520" s="24" t="n">
        <f aca="false">'до 150 кВт'!A520</f>
        <v>43122</v>
      </c>
      <c r="B520" s="30" t="n">
        <v>7</v>
      </c>
      <c r="C520" s="26" t="n">
        <v>1705.12</v>
      </c>
      <c r="D520" s="26" t="n">
        <v>415.6</v>
      </c>
      <c r="E520" s="26" t="n">
        <v>0</v>
      </c>
      <c r="F520" s="26" t="n">
        <v>1750.97</v>
      </c>
      <c r="G520" s="26" t="n">
        <v>99.81</v>
      </c>
      <c r="H520" s="42" t="n">
        <f aca="false">SUM($F520,$G520,$N$5,$N$7)</f>
        <v>1926.38</v>
      </c>
      <c r="I520" s="42" t="n">
        <f aca="false">SUM($F520,$G520,$O$5,$O$7)</f>
        <v>2146.04</v>
      </c>
      <c r="J520" s="42" t="n">
        <f aca="false">SUM($F520,$G520,$P$5,$P$7)</f>
        <v>2384.88</v>
      </c>
      <c r="K520" s="43" t="n">
        <f aca="false">SUM($F520,$G520,$Q$5,$Q$7)</f>
        <v>2723.69</v>
      </c>
    </row>
    <row r="521" s="23" customFormat="true" ht="14.25" hidden="false" customHeight="true" outlineLevel="0" collapsed="false">
      <c r="A521" s="24" t="n">
        <f aca="false">'до 150 кВт'!A521</f>
        <v>43122</v>
      </c>
      <c r="B521" s="30" t="n">
        <v>8</v>
      </c>
      <c r="C521" s="26" t="n">
        <v>1794.91</v>
      </c>
      <c r="D521" s="26" t="n">
        <v>22.16</v>
      </c>
      <c r="E521" s="26" t="n">
        <v>0</v>
      </c>
      <c r="F521" s="26" t="n">
        <v>1840.76</v>
      </c>
      <c r="G521" s="26" t="n">
        <v>104.93</v>
      </c>
      <c r="H521" s="42" t="n">
        <f aca="false">SUM($F521,$G521,$N$5,$N$7)</f>
        <v>2021.29</v>
      </c>
      <c r="I521" s="42" t="n">
        <f aca="false">SUM($F521,$G521,$O$5,$O$7)</f>
        <v>2240.95</v>
      </c>
      <c r="J521" s="42" t="n">
        <f aca="false">SUM($F521,$G521,$P$5,$P$7)</f>
        <v>2479.79</v>
      </c>
      <c r="K521" s="43" t="n">
        <f aca="false">SUM($F521,$G521,$Q$5,$Q$7)</f>
        <v>2818.6</v>
      </c>
    </row>
    <row r="522" s="23" customFormat="true" ht="14.25" hidden="false" customHeight="true" outlineLevel="0" collapsed="false">
      <c r="A522" s="24" t="n">
        <f aca="false">'до 150 кВт'!A522</f>
        <v>43122</v>
      </c>
      <c r="B522" s="30" t="n">
        <v>9</v>
      </c>
      <c r="C522" s="26" t="n">
        <v>1793.55</v>
      </c>
      <c r="D522" s="26" t="n">
        <v>45.62</v>
      </c>
      <c r="E522" s="26" t="n">
        <v>0</v>
      </c>
      <c r="F522" s="26" t="n">
        <v>1839.4</v>
      </c>
      <c r="G522" s="26" t="n">
        <v>104.85</v>
      </c>
      <c r="H522" s="42" t="n">
        <f aca="false">SUM($F522,$G522,$N$5,$N$7)</f>
        <v>2019.85</v>
      </c>
      <c r="I522" s="42" t="n">
        <f aca="false">SUM($F522,$G522,$O$5,$O$7)</f>
        <v>2239.51</v>
      </c>
      <c r="J522" s="42" t="n">
        <f aca="false">SUM($F522,$G522,$P$5,$P$7)</f>
        <v>2478.35</v>
      </c>
      <c r="K522" s="43" t="n">
        <f aca="false">SUM($F522,$G522,$Q$5,$Q$7)</f>
        <v>2817.16</v>
      </c>
    </row>
    <row r="523" s="23" customFormat="true" ht="14.25" hidden="false" customHeight="true" outlineLevel="0" collapsed="false">
      <c r="A523" s="24" t="n">
        <f aca="false">'до 150 кВт'!A523</f>
        <v>43122</v>
      </c>
      <c r="B523" s="30" t="n">
        <v>10</v>
      </c>
      <c r="C523" s="26" t="n">
        <v>1810.45</v>
      </c>
      <c r="D523" s="26" t="n">
        <v>114.9</v>
      </c>
      <c r="E523" s="26" t="n">
        <v>0</v>
      </c>
      <c r="F523" s="26" t="n">
        <v>1856.3</v>
      </c>
      <c r="G523" s="26" t="n">
        <v>105.81</v>
      </c>
      <c r="H523" s="42" t="n">
        <f aca="false">SUM($F523,$G523,$N$5,$N$7)</f>
        <v>2037.71</v>
      </c>
      <c r="I523" s="42" t="n">
        <f aca="false">SUM($F523,$G523,$O$5,$O$7)</f>
        <v>2257.37</v>
      </c>
      <c r="J523" s="42" t="n">
        <f aca="false">SUM($F523,$G523,$P$5,$P$7)</f>
        <v>2496.21</v>
      </c>
      <c r="K523" s="43" t="n">
        <f aca="false">SUM($F523,$G523,$Q$5,$Q$7)</f>
        <v>2835.02</v>
      </c>
    </row>
    <row r="524" s="23" customFormat="true" ht="14.25" hidden="false" customHeight="true" outlineLevel="0" collapsed="false">
      <c r="A524" s="24" t="n">
        <f aca="false">'до 150 кВт'!A524</f>
        <v>43122</v>
      </c>
      <c r="B524" s="30" t="n">
        <v>11</v>
      </c>
      <c r="C524" s="26" t="n">
        <v>1816</v>
      </c>
      <c r="D524" s="26" t="n">
        <v>0</v>
      </c>
      <c r="E524" s="26" t="n">
        <v>4.01</v>
      </c>
      <c r="F524" s="26" t="n">
        <v>1861.85</v>
      </c>
      <c r="G524" s="26" t="n">
        <v>106.13</v>
      </c>
      <c r="H524" s="42" t="n">
        <f aca="false">SUM($F524,$G524,$N$5,$N$7)</f>
        <v>2043.58</v>
      </c>
      <c r="I524" s="42" t="n">
        <f aca="false">SUM($F524,$G524,$O$5,$O$7)</f>
        <v>2263.24</v>
      </c>
      <c r="J524" s="42" t="n">
        <f aca="false">SUM($F524,$G524,$P$5,$P$7)</f>
        <v>2502.08</v>
      </c>
      <c r="K524" s="43" t="n">
        <f aca="false">SUM($F524,$G524,$Q$5,$Q$7)</f>
        <v>2840.89</v>
      </c>
    </row>
    <row r="525" s="23" customFormat="true" ht="14.25" hidden="false" customHeight="true" outlineLevel="0" collapsed="false">
      <c r="A525" s="24" t="n">
        <f aca="false">'до 150 кВт'!A525</f>
        <v>43122</v>
      </c>
      <c r="B525" s="30" t="n">
        <v>12</v>
      </c>
      <c r="C525" s="26" t="n">
        <v>1794.16</v>
      </c>
      <c r="D525" s="26" t="n">
        <v>17.11</v>
      </c>
      <c r="E525" s="26" t="n">
        <v>0</v>
      </c>
      <c r="F525" s="26" t="n">
        <v>1840.01</v>
      </c>
      <c r="G525" s="26" t="n">
        <v>104.89</v>
      </c>
      <c r="H525" s="42" t="n">
        <f aca="false">SUM($F525,$G525,$N$5,$N$7)</f>
        <v>2020.5</v>
      </c>
      <c r="I525" s="42" t="n">
        <f aca="false">SUM($F525,$G525,$O$5,$O$7)</f>
        <v>2240.16</v>
      </c>
      <c r="J525" s="42" t="n">
        <f aca="false">SUM($F525,$G525,$P$5,$P$7)</f>
        <v>2479</v>
      </c>
      <c r="K525" s="43" t="n">
        <f aca="false">SUM($F525,$G525,$Q$5,$Q$7)</f>
        <v>2817.81</v>
      </c>
    </row>
    <row r="526" s="23" customFormat="true" ht="14.25" hidden="false" customHeight="true" outlineLevel="0" collapsed="false">
      <c r="A526" s="24" t="n">
        <f aca="false">'до 150 кВт'!A526</f>
        <v>43122</v>
      </c>
      <c r="B526" s="30" t="n">
        <v>13</v>
      </c>
      <c r="C526" s="26" t="n">
        <v>1690.1</v>
      </c>
      <c r="D526" s="26" t="n">
        <v>141.45</v>
      </c>
      <c r="E526" s="26" t="n">
        <v>0</v>
      </c>
      <c r="F526" s="26" t="n">
        <v>1735.95</v>
      </c>
      <c r="G526" s="26" t="n">
        <v>98.95</v>
      </c>
      <c r="H526" s="42" t="n">
        <f aca="false">SUM($F526,$G526,$N$5,$N$7)</f>
        <v>1910.5</v>
      </c>
      <c r="I526" s="42" t="n">
        <f aca="false">SUM($F526,$G526,$O$5,$O$7)</f>
        <v>2130.16</v>
      </c>
      <c r="J526" s="42" t="n">
        <f aca="false">SUM($F526,$G526,$P$5,$P$7)</f>
        <v>2369</v>
      </c>
      <c r="K526" s="43" t="n">
        <f aca="false">SUM($F526,$G526,$Q$5,$Q$7)</f>
        <v>2707.81</v>
      </c>
    </row>
    <row r="527" s="23" customFormat="true" ht="14.25" hidden="false" customHeight="true" outlineLevel="0" collapsed="false">
      <c r="A527" s="24" t="n">
        <f aca="false">'до 150 кВт'!A527</f>
        <v>43122</v>
      </c>
      <c r="B527" s="30" t="n">
        <v>14</v>
      </c>
      <c r="C527" s="26" t="n">
        <v>1684.18</v>
      </c>
      <c r="D527" s="26" t="n">
        <v>125.39</v>
      </c>
      <c r="E527" s="26" t="n">
        <v>0</v>
      </c>
      <c r="F527" s="26" t="n">
        <v>1730.03</v>
      </c>
      <c r="G527" s="26" t="n">
        <v>98.62</v>
      </c>
      <c r="H527" s="42" t="n">
        <f aca="false">SUM($F527,$G527,$N$5,$N$7)</f>
        <v>1904.25</v>
      </c>
      <c r="I527" s="42" t="n">
        <f aca="false">SUM($F527,$G527,$O$5,$O$7)</f>
        <v>2123.91</v>
      </c>
      <c r="J527" s="42" t="n">
        <f aca="false">SUM($F527,$G527,$P$5,$P$7)</f>
        <v>2362.75</v>
      </c>
      <c r="K527" s="43" t="n">
        <f aca="false">SUM($F527,$G527,$Q$5,$Q$7)</f>
        <v>2701.56</v>
      </c>
    </row>
    <row r="528" s="23" customFormat="true" ht="14.25" hidden="false" customHeight="true" outlineLevel="0" collapsed="false">
      <c r="A528" s="24" t="n">
        <f aca="false">'до 150 кВт'!A528</f>
        <v>43122</v>
      </c>
      <c r="B528" s="30" t="n">
        <v>15</v>
      </c>
      <c r="C528" s="26" t="n">
        <v>1803.91</v>
      </c>
      <c r="D528" s="26" t="n">
        <v>412.37</v>
      </c>
      <c r="E528" s="26" t="n">
        <v>0</v>
      </c>
      <c r="F528" s="26" t="n">
        <v>1849.76</v>
      </c>
      <c r="G528" s="26" t="n">
        <v>105.44</v>
      </c>
      <c r="H528" s="42" t="n">
        <f aca="false">SUM($F528,$G528,$N$5,$N$7)</f>
        <v>2030.8</v>
      </c>
      <c r="I528" s="42" t="n">
        <f aca="false">SUM($F528,$G528,$O$5,$O$7)</f>
        <v>2250.46</v>
      </c>
      <c r="J528" s="42" t="n">
        <f aca="false">SUM($F528,$G528,$P$5,$P$7)</f>
        <v>2489.3</v>
      </c>
      <c r="K528" s="43" t="n">
        <f aca="false">SUM($F528,$G528,$Q$5,$Q$7)</f>
        <v>2828.11</v>
      </c>
    </row>
    <row r="529" s="23" customFormat="true" ht="14.25" hidden="false" customHeight="true" outlineLevel="0" collapsed="false">
      <c r="A529" s="24" t="n">
        <f aca="false">'до 150 кВт'!A529</f>
        <v>43122</v>
      </c>
      <c r="B529" s="30" t="n">
        <v>16</v>
      </c>
      <c r="C529" s="26" t="n">
        <v>1791.34</v>
      </c>
      <c r="D529" s="26" t="n">
        <v>427.19</v>
      </c>
      <c r="E529" s="26" t="n">
        <v>0</v>
      </c>
      <c r="F529" s="26" t="n">
        <v>1837.19</v>
      </c>
      <c r="G529" s="26" t="n">
        <v>104.72</v>
      </c>
      <c r="H529" s="42" t="n">
        <f aca="false">SUM($F529,$G529,$N$5,$N$7)</f>
        <v>2017.51</v>
      </c>
      <c r="I529" s="42" t="n">
        <f aca="false">SUM($F529,$G529,$O$5,$O$7)</f>
        <v>2237.17</v>
      </c>
      <c r="J529" s="42" t="n">
        <f aca="false">SUM($F529,$G529,$P$5,$P$7)</f>
        <v>2476.01</v>
      </c>
      <c r="K529" s="43" t="n">
        <f aca="false">SUM($F529,$G529,$Q$5,$Q$7)</f>
        <v>2814.82</v>
      </c>
    </row>
    <row r="530" s="23" customFormat="true" ht="14.25" hidden="false" customHeight="true" outlineLevel="0" collapsed="false">
      <c r="A530" s="24" t="n">
        <f aca="false">'до 150 кВт'!A530</f>
        <v>43122</v>
      </c>
      <c r="B530" s="30" t="n">
        <v>17</v>
      </c>
      <c r="C530" s="26" t="n">
        <v>1719.26</v>
      </c>
      <c r="D530" s="26" t="n">
        <v>0</v>
      </c>
      <c r="E530" s="26" t="n">
        <v>12.58</v>
      </c>
      <c r="F530" s="26" t="n">
        <v>1765.11</v>
      </c>
      <c r="G530" s="26" t="n">
        <v>100.62</v>
      </c>
      <c r="H530" s="42" t="n">
        <f aca="false">SUM($F530,$G530,$N$5,$N$7)</f>
        <v>1941.33</v>
      </c>
      <c r="I530" s="42" t="n">
        <f aca="false">SUM($F530,$G530,$O$5,$O$7)</f>
        <v>2160.99</v>
      </c>
      <c r="J530" s="42" t="n">
        <f aca="false">SUM($F530,$G530,$P$5,$P$7)</f>
        <v>2399.83</v>
      </c>
      <c r="K530" s="43" t="n">
        <f aca="false">SUM($F530,$G530,$Q$5,$Q$7)</f>
        <v>2738.64</v>
      </c>
    </row>
    <row r="531" s="23" customFormat="true" ht="14.25" hidden="false" customHeight="true" outlineLevel="0" collapsed="false">
      <c r="A531" s="24" t="n">
        <f aca="false">'до 150 кВт'!A531</f>
        <v>43122</v>
      </c>
      <c r="B531" s="30" t="n">
        <v>18</v>
      </c>
      <c r="C531" s="26" t="n">
        <v>1726.35</v>
      </c>
      <c r="D531" s="26" t="n">
        <v>0</v>
      </c>
      <c r="E531" s="26" t="n">
        <v>36.58</v>
      </c>
      <c r="F531" s="26" t="n">
        <v>1772.2</v>
      </c>
      <c r="G531" s="26" t="n">
        <v>101.02</v>
      </c>
      <c r="H531" s="42" t="n">
        <f aca="false">SUM($F531,$G531,$N$5,$N$7)</f>
        <v>1948.82</v>
      </c>
      <c r="I531" s="42" t="n">
        <f aca="false">SUM($F531,$G531,$O$5,$O$7)</f>
        <v>2168.48</v>
      </c>
      <c r="J531" s="42" t="n">
        <f aca="false">SUM($F531,$G531,$P$5,$P$7)</f>
        <v>2407.32</v>
      </c>
      <c r="K531" s="43" t="n">
        <f aca="false">SUM($F531,$G531,$Q$5,$Q$7)</f>
        <v>2746.13</v>
      </c>
    </row>
    <row r="532" s="23" customFormat="true" ht="14.25" hidden="false" customHeight="true" outlineLevel="0" collapsed="false">
      <c r="A532" s="24" t="n">
        <f aca="false">'до 150 кВт'!A532</f>
        <v>43122</v>
      </c>
      <c r="B532" s="30" t="n">
        <v>19</v>
      </c>
      <c r="C532" s="26" t="n">
        <v>1728.48</v>
      </c>
      <c r="D532" s="26" t="n">
        <v>0</v>
      </c>
      <c r="E532" s="26" t="n">
        <v>49.38</v>
      </c>
      <c r="F532" s="26" t="n">
        <v>1774.33</v>
      </c>
      <c r="G532" s="26" t="n">
        <v>101.14</v>
      </c>
      <c r="H532" s="42" t="n">
        <f aca="false">SUM($F532,$G532,$N$5,$N$7)</f>
        <v>1951.07</v>
      </c>
      <c r="I532" s="42" t="n">
        <f aca="false">SUM($F532,$G532,$O$5,$O$7)</f>
        <v>2170.73</v>
      </c>
      <c r="J532" s="42" t="n">
        <f aca="false">SUM($F532,$G532,$P$5,$P$7)</f>
        <v>2409.57</v>
      </c>
      <c r="K532" s="43" t="n">
        <f aca="false">SUM($F532,$G532,$Q$5,$Q$7)</f>
        <v>2748.38</v>
      </c>
    </row>
    <row r="533" s="23" customFormat="true" ht="14.25" hidden="false" customHeight="true" outlineLevel="0" collapsed="false">
      <c r="A533" s="24" t="n">
        <f aca="false">'до 150 кВт'!A533</f>
        <v>43122</v>
      </c>
      <c r="B533" s="30" t="n">
        <v>20</v>
      </c>
      <c r="C533" s="26" t="n">
        <v>1732.09</v>
      </c>
      <c r="D533" s="26" t="n">
        <v>0</v>
      </c>
      <c r="E533" s="26" t="n">
        <v>55.64</v>
      </c>
      <c r="F533" s="26" t="n">
        <v>1777.94</v>
      </c>
      <c r="G533" s="26" t="n">
        <v>101.35</v>
      </c>
      <c r="H533" s="42" t="n">
        <f aca="false">SUM($F533,$G533,$N$5,$N$7)</f>
        <v>1954.89</v>
      </c>
      <c r="I533" s="42" t="n">
        <f aca="false">SUM($F533,$G533,$O$5,$O$7)</f>
        <v>2174.55</v>
      </c>
      <c r="J533" s="42" t="n">
        <f aca="false">SUM($F533,$G533,$P$5,$P$7)</f>
        <v>2413.39</v>
      </c>
      <c r="K533" s="43" t="n">
        <f aca="false">SUM($F533,$G533,$Q$5,$Q$7)</f>
        <v>2752.2</v>
      </c>
    </row>
    <row r="534" s="23" customFormat="true" ht="14.25" hidden="false" customHeight="true" outlineLevel="0" collapsed="false">
      <c r="A534" s="24" t="n">
        <f aca="false">'до 150 кВт'!A534</f>
        <v>43122</v>
      </c>
      <c r="B534" s="30" t="n">
        <v>21</v>
      </c>
      <c r="C534" s="26" t="n">
        <v>1729.21</v>
      </c>
      <c r="D534" s="26" t="n">
        <v>0</v>
      </c>
      <c r="E534" s="26" t="n">
        <v>216.89</v>
      </c>
      <c r="F534" s="26" t="n">
        <v>1775.06</v>
      </c>
      <c r="G534" s="26" t="n">
        <v>101.18</v>
      </c>
      <c r="H534" s="42" t="n">
        <f aca="false">SUM($F534,$G534,$N$5,$N$7)</f>
        <v>1951.84</v>
      </c>
      <c r="I534" s="42" t="n">
        <f aca="false">SUM($F534,$G534,$O$5,$O$7)</f>
        <v>2171.5</v>
      </c>
      <c r="J534" s="42" t="n">
        <f aca="false">SUM($F534,$G534,$P$5,$P$7)</f>
        <v>2410.34</v>
      </c>
      <c r="K534" s="43" t="n">
        <f aca="false">SUM($F534,$G534,$Q$5,$Q$7)</f>
        <v>2749.15</v>
      </c>
    </row>
    <row r="535" s="23" customFormat="true" ht="14.25" hidden="false" customHeight="true" outlineLevel="0" collapsed="false">
      <c r="A535" s="24" t="n">
        <f aca="false">'до 150 кВт'!A535</f>
        <v>43122</v>
      </c>
      <c r="B535" s="30" t="n">
        <v>22</v>
      </c>
      <c r="C535" s="26" t="n">
        <v>1713.95</v>
      </c>
      <c r="D535" s="26" t="n">
        <v>0</v>
      </c>
      <c r="E535" s="26" t="n">
        <v>35.79</v>
      </c>
      <c r="F535" s="26" t="n">
        <v>1759.8</v>
      </c>
      <c r="G535" s="26" t="n">
        <v>100.31</v>
      </c>
      <c r="H535" s="42" t="n">
        <f aca="false">SUM($F535,$G535,$N$5,$N$7)</f>
        <v>1935.71</v>
      </c>
      <c r="I535" s="42" t="n">
        <f aca="false">SUM($F535,$G535,$O$5,$O$7)</f>
        <v>2155.37</v>
      </c>
      <c r="J535" s="42" t="n">
        <f aca="false">SUM($F535,$G535,$P$5,$P$7)</f>
        <v>2394.21</v>
      </c>
      <c r="K535" s="43" t="n">
        <f aca="false">SUM($F535,$G535,$Q$5,$Q$7)</f>
        <v>2733.02</v>
      </c>
    </row>
    <row r="536" s="23" customFormat="true" ht="14.25" hidden="false" customHeight="true" outlineLevel="0" collapsed="false">
      <c r="A536" s="24" t="n">
        <f aca="false">'до 150 кВт'!A536</f>
        <v>43122</v>
      </c>
      <c r="B536" s="30" t="n">
        <v>23</v>
      </c>
      <c r="C536" s="26" t="n">
        <v>1681.29</v>
      </c>
      <c r="D536" s="26" t="n">
        <v>0</v>
      </c>
      <c r="E536" s="26" t="n">
        <v>1092.53</v>
      </c>
      <c r="F536" s="26" t="n">
        <v>1727.14</v>
      </c>
      <c r="G536" s="26" t="n">
        <v>98.45</v>
      </c>
      <c r="H536" s="42" t="n">
        <f aca="false">SUM($F536,$G536,$N$5,$N$7)</f>
        <v>1901.19</v>
      </c>
      <c r="I536" s="42" t="n">
        <f aca="false">SUM($F536,$G536,$O$5,$O$7)</f>
        <v>2120.85</v>
      </c>
      <c r="J536" s="42" t="n">
        <f aca="false">SUM($F536,$G536,$P$5,$P$7)</f>
        <v>2359.69</v>
      </c>
      <c r="K536" s="43" t="n">
        <f aca="false">SUM($F536,$G536,$Q$5,$Q$7)</f>
        <v>2698.5</v>
      </c>
    </row>
    <row r="537" s="23" customFormat="true" ht="14.25" hidden="false" customHeight="true" outlineLevel="0" collapsed="false">
      <c r="A537" s="24" t="n">
        <f aca="false">'до 150 кВт'!A537</f>
        <v>43123</v>
      </c>
      <c r="B537" s="30" t="n">
        <v>0</v>
      </c>
      <c r="C537" s="26" t="n">
        <v>1589.74</v>
      </c>
      <c r="D537" s="26" t="n">
        <v>0</v>
      </c>
      <c r="E537" s="26" t="n">
        <v>1650.66</v>
      </c>
      <c r="F537" s="26" t="n">
        <v>1635.59</v>
      </c>
      <c r="G537" s="26" t="n">
        <v>93.23</v>
      </c>
      <c r="H537" s="42" t="n">
        <f aca="false">SUM($F537,$G537,$N$5,$N$7)</f>
        <v>1804.42</v>
      </c>
      <c r="I537" s="42" t="n">
        <f aca="false">SUM($F537,$G537,$O$5,$O$7)</f>
        <v>2024.08</v>
      </c>
      <c r="J537" s="42" t="n">
        <f aca="false">SUM($F537,$G537,$P$5,$P$7)</f>
        <v>2262.92</v>
      </c>
      <c r="K537" s="43" t="n">
        <f aca="false">SUM($F537,$G537,$Q$5,$Q$7)</f>
        <v>2601.73</v>
      </c>
    </row>
    <row r="538" s="23" customFormat="true" ht="14.25" hidden="false" customHeight="true" outlineLevel="0" collapsed="false">
      <c r="A538" s="24" t="n">
        <f aca="false">'до 150 кВт'!A538</f>
        <v>43123</v>
      </c>
      <c r="B538" s="30" t="n">
        <v>1</v>
      </c>
      <c r="C538" s="26" t="n">
        <v>1560.38</v>
      </c>
      <c r="D538" s="26" t="n">
        <v>0</v>
      </c>
      <c r="E538" s="26" t="n">
        <v>568.73</v>
      </c>
      <c r="F538" s="26" t="n">
        <v>1606.23</v>
      </c>
      <c r="G538" s="26" t="n">
        <v>91.56</v>
      </c>
      <c r="H538" s="42" t="n">
        <f aca="false">SUM($F538,$G538,$N$5,$N$7)</f>
        <v>1773.39</v>
      </c>
      <c r="I538" s="42" t="n">
        <f aca="false">SUM($F538,$G538,$O$5,$O$7)</f>
        <v>1993.05</v>
      </c>
      <c r="J538" s="42" t="n">
        <f aca="false">SUM($F538,$G538,$P$5,$P$7)</f>
        <v>2231.89</v>
      </c>
      <c r="K538" s="43" t="n">
        <f aca="false">SUM($F538,$G538,$Q$5,$Q$7)</f>
        <v>2570.7</v>
      </c>
    </row>
    <row r="539" s="23" customFormat="true" ht="14.25" hidden="false" customHeight="true" outlineLevel="0" collapsed="false">
      <c r="A539" s="24" t="n">
        <f aca="false">'до 150 кВт'!A539</f>
        <v>43123</v>
      </c>
      <c r="B539" s="30" t="n">
        <v>2</v>
      </c>
      <c r="C539" s="26" t="n">
        <v>1021.48</v>
      </c>
      <c r="D539" s="26" t="n">
        <v>0</v>
      </c>
      <c r="E539" s="26" t="n">
        <v>181.2</v>
      </c>
      <c r="F539" s="26" t="n">
        <v>1067.33</v>
      </c>
      <c r="G539" s="26" t="n">
        <v>60.84</v>
      </c>
      <c r="H539" s="42" t="n">
        <f aca="false">SUM($F539,$G539,$N$5,$N$7)</f>
        <v>1203.77</v>
      </c>
      <c r="I539" s="42" t="n">
        <f aca="false">SUM($F539,$G539,$O$5,$O$7)</f>
        <v>1423.43</v>
      </c>
      <c r="J539" s="42" t="n">
        <f aca="false">SUM($F539,$G539,$P$5,$P$7)</f>
        <v>1662.27</v>
      </c>
      <c r="K539" s="43" t="n">
        <f aca="false">SUM($F539,$G539,$Q$5,$Q$7)</f>
        <v>2001.08</v>
      </c>
    </row>
    <row r="540" s="23" customFormat="true" ht="14.25" hidden="false" customHeight="true" outlineLevel="0" collapsed="false">
      <c r="A540" s="24" t="n">
        <f aca="false">'до 150 кВт'!A540</f>
        <v>43123</v>
      </c>
      <c r="B540" s="30" t="n">
        <v>3</v>
      </c>
      <c r="C540" s="26" t="n">
        <v>1019.36</v>
      </c>
      <c r="D540" s="26" t="n">
        <v>0</v>
      </c>
      <c r="E540" s="26" t="n">
        <v>184.5</v>
      </c>
      <c r="F540" s="26" t="n">
        <v>1065.21</v>
      </c>
      <c r="G540" s="26" t="n">
        <v>60.72</v>
      </c>
      <c r="H540" s="42" t="n">
        <f aca="false">SUM($F540,$G540,$N$5,$N$7)</f>
        <v>1201.53</v>
      </c>
      <c r="I540" s="42" t="n">
        <f aca="false">SUM($F540,$G540,$O$5,$O$7)</f>
        <v>1421.19</v>
      </c>
      <c r="J540" s="42" t="n">
        <f aca="false">SUM($F540,$G540,$P$5,$P$7)</f>
        <v>1660.03</v>
      </c>
      <c r="K540" s="43" t="n">
        <f aca="false">SUM($F540,$G540,$Q$5,$Q$7)</f>
        <v>1998.84</v>
      </c>
    </row>
    <row r="541" s="23" customFormat="true" ht="14.25" hidden="false" customHeight="true" outlineLevel="0" collapsed="false">
      <c r="A541" s="24" t="n">
        <f aca="false">'до 150 кВт'!A541</f>
        <v>43123</v>
      </c>
      <c r="B541" s="30" t="n">
        <v>4</v>
      </c>
      <c r="C541" s="26" t="n">
        <v>1024.38</v>
      </c>
      <c r="D541" s="26" t="n">
        <v>0</v>
      </c>
      <c r="E541" s="26" t="n">
        <v>155.46</v>
      </c>
      <c r="F541" s="26" t="n">
        <v>1070.23</v>
      </c>
      <c r="G541" s="26" t="n">
        <v>61.01</v>
      </c>
      <c r="H541" s="42" t="n">
        <f aca="false">SUM($F541,$G541,$N$5,$N$7)</f>
        <v>1206.84</v>
      </c>
      <c r="I541" s="42" t="n">
        <f aca="false">SUM($F541,$G541,$O$5,$O$7)</f>
        <v>1426.5</v>
      </c>
      <c r="J541" s="42" t="n">
        <f aca="false">SUM($F541,$G541,$P$5,$P$7)</f>
        <v>1665.34</v>
      </c>
      <c r="K541" s="43" t="n">
        <f aca="false">SUM($F541,$G541,$Q$5,$Q$7)</f>
        <v>2004.15</v>
      </c>
    </row>
    <row r="542" s="23" customFormat="true" ht="14.25" hidden="false" customHeight="true" outlineLevel="0" collapsed="false">
      <c r="A542" s="24" t="n">
        <f aca="false">'до 150 кВт'!A542</f>
        <v>43123</v>
      </c>
      <c r="B542" s="30" t="n">
        <v>5</v>
      </c>
      <c r="C542" s="26" t="n">
        <v>1154.13</v>
      </c>
      <c r="D542" s="26" t="n">
        <v>0</v>
      </c>
      <c r="E542" s="26" t="n">
        <v>105.71</v>
      </c>
      <c r="F542" s="26" t="n">
        <v>1199.98</v>
      </c>
      <c r="G542" s="26" t="n">
        <v>68.4</v>
      </c>
      <c r="H542" s="42" t="n">
        <f aca="false">SUM($F542,$G542,$N$5,$N$7)</f>
        <v>1343.98</v>
      </c>
      <c r="I542" s="42" t="n">
        <f aca="false">SUM($F542,$G542,$O$5,$O$7)</f>
        <v>1563.64</v>
      </c>
      <c r="J542" s="42" t="n">
        <f aca="false">SUM($F542,$G542,$P$5,$P$7)</f>
        <v>1802.48</v>
      </c>
      <c r="K542" s="43" t="n">
        <f aca="false">SUM($F542,$G542,$Q$5,$Q$7)</f>
        <v>2141.29</v>
      </c>
    </row>
    <row r="543" s="23" customFormat="true" ht="14.25" hidden="false" customHeight="true" outlineLevel="0" collapsed="false">
      <c r="A543" s="24" t="n">
        <f aca="false">'до 150 кВт'!A543</f>
        <v>43123</v>
      </c>
      <c r="B543" s="30" t="n">
        <v>6</v>
      </c>
      <c r="C543" s="26" t="n">
        <v>1597.84</v>
      </c>
      <c r="D543" s="26" t="n">
        <v>0</v>
      </c>
      <c r="E543" s="26" t="n">
        <v>141.75</v>
      </c>
      <c r="F543" s="26" t="n">
        <v>1643.69</v>
      </c>
      <c r="G543" s="26" t="n">
        <v>93.69</v>
      </c>
      <c r="H543" s="42" t="n">
        <f aca="false">SUM($F543,$G543,$N$5,$N$7)</f>
        <v>1812.98</v>
      </c>
      <c r="I543" s="42" t="n">
        <f aca="false">SUM($F543,$G543,$O$5,$O$7)</f>
        <v>2032.64</v>
      </c>
      <c r="J543" s="42" t="n">
        <f aca="false">SUM($F543,$G543,$P$5,$P$7)</f>
        <v>2271.48</v>
      </c>
      <c r="K543" s="43" t="n">
        <f aca="false">SUM($F543,$G543,$Q$5,$Q$7)</f>
        <v>2610.29</v>
      </c>
    </row>
    <row r="544" s="23" customFormat="true" ht="14.25" hidden="false" customHeight="true" outlineLevel="0" collapsed="false">
      <c r="A544" s="24" t="n">
        <f aca="false">'до 150 кВт'!A544</f>
        <v>43123</v>
      </c>
      <c r="B544" s="30" t="n">
        <v>7</v>
      </c>
      <c r="C544" s="26" t="n">
        <v>1619.43</v>
      </c>
      <c r="D544" s="26" t="n">
        <v>0</v>
      </c>
      <c r="E544" s="26" t="n">
        <v>61.99</v>
      </c>
      <c r="F544" s="26" t="n">
        <v>1665.28</v>
      </c>
      <c r="G544" s="26" t="n">
        <v>94.93</v>
      </c>
      <c r="H544" s="42" t="n">
        <f aca="false">SUM($F544,$G544,$N$5,$N$7)</f>
        <v>1835.81</v>
      </c>
      <c r="I544" s="42" t="n">
        <f aca="false">SUM($F544,$G544,$O$5,$O$7)</f>
        <v>2055.47</v>
      </c>
      <c r="J544" s="42" t="n">
        <f aca="false">SUM($F544,$G544,$P$5,$P$7)</f>
        <v>2294.31</v>
      </c>
      <c r="K544" s="43" t="n">
        <f aca="false">SUM($F544,$G544,$Q$5,$Q$7)</f>
        <v>2633.12</v>
      </c>
    </row>
    <row r="545" s="23" customFormat="true" ht="14.25" hidden="false" customHeight="true" outlineLevel="0" collapsed="false">
      <c r="A545" s="24" t="n">
        <f aca="false">'до 150 кВт'!A545</f>
        <v>43123</v>
      </c>
      <c r="B545" s="30" t="n">
        <v>8</v>
      </c>
      <c r="C545" s="26" t="n">
        <v>1732.05</v>
      </c>
      <c r="D545" s="26" t="n">
        <v>44.62</v>
      </c>
      <c r="E545" s="26" t="n">
        <v>0</v>
      </c>
      <c r="F545" s="26" t="n">
        <v>1777.9</v>
      </c>
      <c r="G545" s="26" t="n">
        <v>101.35</v>
      </c>
      <c r="H545" s="42" t="n">
        <f aca="false">SUM($F545,$G545,$N$5,$N$7)</f>
        <v>1954.85</v>
      </c>
      <c r="I545" s="42" t="n">
        <f aca="false">SUM($F545,$G545,$O$5,$O$7)</f>
        <v>2174.51</v>
      </c>
      <c r="J545" s="42" t="n">
        <f aca="false">SUM($F545,$G545,$P$5,$P$7)</f>
        <v>2413.35</v>
      </c>
      <c r="K545" s="43" t="n">
        <f aca="false">SUM($F545,$G545,$Q$5,$Q$7)</f>
        <v>2752.16</v>
      </c>
    </row>
    <row r="546" s="23" customFormat="true" ht="14.25" hidden="false" customHeight="true" outlineLevel="0" collapsed="false">
      <c r="A546" s="24" t="n">
        <f aca="false">'до 150 кВт'!A546</f>
        <v>43123</v>
      </c>
      <c r="B546" s="30" t="n">
        <v>9</v>
      </c>
      <c r="C546" s="26" t="n">
        <v>1749.69</v>
      </c>
      <c r="D546" s="26" t="n">
        <v>16.76</v>
      </c>
      <c r="E546" s="26" t="n">
        <v>0</v>
      </c>
      <c r="F546" s="26" t="n">
        <v>1795.54</v>
      </c>
      <c r="G546" s="26" t="n">
        <v>102.35</v>
      </c>
      <c r="H546" s="42" t="n">
        <f aca="false">SUM($F546,$G546,$N$5,$N$7)</f>
        <v>1973.49</v>
      </c>
      <c r="I546" s="42" t="n">
        <f aca="false">SUM($F546,$G546,$O$5,$O$7)</f>
        <v>2193.15</v>
      </c>
      <c r="J546" s="42" t="n">
        <f aca="false">SUM($F546,$G546,$P$5,$P$7)</f>
        <v>2431.99</v>
      </c>
      <c r="K546" s="43" t="n">
        <f aca="false">SUM($F546,$G546,$Q$5,$Q$7)</f>
        <v>2770.8</v>
      </c>
    </row>
    <row r="547" s="23" customFormat="true" ht="14.25" hidden="false" customHeight="true" outlineLevel="0" collapsed="false">
      <c r="A547" s="24" t="n">
        <f aca="false">'до 150 кВт'!A547</f>
        <v>43123</v>
      </c>
      <c r="B547" s="30" t="n">
        <v>10</v>
      </c>
      <c r="C547" s="26" t="n">
        <v>1745.18</v>
      </c>
      <c r="D547" s="26" t="n">
        <v>7.4</v>
      </c>
      <c r="E547" s="26" t="n">
        <v>0</v>
      </c>
      <c r="F547" s="26" t="n">
        <v>1791.03</v>
      </c>
      <c r="G547" s="26" t="n">
        <v>102.09</v>
      </c>
      <c r="H547" s="42" t="n">
        <f aca="false">SUM($F547,$G547,$N$5,$N$7)</f>
        <v>1968.72</v>
      </c>
      <c r="I547" s="42" t="n">
        <f aca="false">SUM($F547,$G547,$O$5,$O$7)</f>
        <v>2188.38</v>
      </c>
      <c r="J547" s="42" t="n">
        <f aca="false">SUM($F547,$G547,$P$5,$P$7)</f>
        <v>2427.22</v>
      </c>
      <c r="K547" s="43" t="n">
        <f aca="false">SUM($F547,$G547,$Q$5,$Q$7)</f>
        <v>2766.03</v>
      </c>
    </row>
    <row r="548" s="23" customFormat="true" ht="14.25" hidden="false" customHeight="true" outlineLevel="0" collapsed="false">
      <c r="A548" s="24" t="n">
        <f aca="false">'до 150 кВт'!A548</f>
        <v>43123</v>
      </c>
      <c r="B548" s="30" t="n">
        <v>11</v>
      </c>
      <c r="C548" s="26" t="n">
        <v>1726.87</v>
      </c>
      <c r="D548" s="26" t="n">
        <v>15.21</v>
      </c>
      <c r="E548" s="26" t="n">
        <v>0</v>
      </c>
      <c r="F548" s="26" t="n">
        <v>1772.72</v>
      </c>
      <c r="G548" s="26" t="n">
        <v>101.05</v>
      </c>
      <c r="H548" s="42" t="n">
        <f aca="false">SUM($F548,$G548,$N$5,$N$7)</f>
        <v>1949.37</v>
      </c>
      <c r="I548" s="42" t="n">
        <f aca="false">SUM($F548,$G548,$O$5,$O$7)</f>
        <v>2169.03</v>
      </c>
      <c r="J548" s="42" t="n">
        <f aca="false">SUM($F548,$G548,$P$5,$P$7)</f>
        <v>2407.87</v>
      </c>
      <c r="K548" s="43" t="n">
        <f aca="false">SUM($F548,$G548,$Q$5,$Q$7)</f>
        <v>2746.68</v>
      </c>
    </row>
    <row r="549" s="23" customFormat="true" ht="14.25" hidden="false" customHeight="true" outlineLevel="0" collapsed="false">
      <c r="A549" s="24" t="n">
        <f aca="false">'до 150 кВт'!A549</f>
        <v>43123</v>
      </c>
      <c r="B549" s="30" t="n">
        <v>12</v>
      </c>
      <c r="C549" s="26" t="n">
        <v>1735.12</v>
      </c>
      <c r="D549" s="26" t="n">
        <v>15.9</v>
      </c>
      <c r="E549" s="26" t="n">
        <v>0</v>
      </c>
      <c r="F549" s="26" t="n">
        <v>1780.97</v>
      </c>
      <c r="G549" s="26" t="n">
        <v>101.52</v>
      </c>
      <c r="H549" s="42" t="n">
        <f aca="false">SUM($F549,$G549,$N$5,$N$7)</f>
        <v>1958.09</v>
      </c>
      <c r="I549" s="42" t="n">
        <f aca="false">SUM($F549,$G549,$O$5,$O$7)</f>
        <v>2177.75</v>
      </c>
      <c r="J549" s="42" t="n">
        <f aca="false">SUM($F549,$G549,$P$5,$P$7)</f>
        <v>2416.59</v>
      </c>
      <c r="K549" s="43" t="n">
        <f aca="false">SUM($F549,$G549,$Q$5,$Q$7)</f>
        <v>2755.4</v>
      </c>
    </row>
    <row r="550" s="23" customFormat="true" ht="14.25" hidden="false" customHeight="true" outlineLevel="0" collapsed="false">
      <c r="A550" s="24" t="n">
        <f aca="false">'до 150 кВт'!A550</f>
        <v>43123</v>
      </c>
      <c r="B550" s="30" t="n">
        <v>13</v>
      </c>
      <c r="C550" s="26" t="n">
        <v>1685.57</v>
      </c>
      <c r="D550" s="26" t="n">
        <v>66.84</v>
      </c>
      <c r="E550" s="26" t="n">
        <v>0</v>
      </c>
      <c r="F550" s="26" t="n">
        <v>1731.42</v>
      </c>
      <c r="G550" s="26" t="n">
        <v>98.7</v>
      </c>
      <c r="H550" s="42" t="n">
        <f aca="false">SUM($F550,$G550,$N$5,$N$7)</f>
        <v>1905.72</v>
      </c>
      <c r="I550" s="42" t="n">
        <f aca="false">SUM($F550,$G550,$O$5,$O$7)</f>
        <v>2125.38</v>
      </c>
      <c r="J550" s="42" t="n">
        <f aca="false">SUM($F550,$G550,$P$5,$P$7)</f>
        <v>2364.22</v>
      </c>
      <c r="K550" s="43" t="n">
        <f aca="false">SUM($F550,$G550,$Q$5,$Q$7)</f>
        <v>2703.03</v>
      </c>
    </row>
    <row r="551" s="23" customFormat="true" ht="14.25" hidden="false" customHeight="true" outlineLevel="0" collapsed="false">
      <c r="A551" s="24" t="n">
        <f aca="false">'до 150 кВт'!A551</f>
        <v>43123</v>
      </c>
      <c r="B551" s="30" t="n">
        <v>14</v>
      </c>
      <c r="C551" s="26" t="n">
        <v>1653.59</v>
      </c>
      <c r="D551" s="26" t="n">
        <v>99.08</v>
      </c>
      <c r="E551" s="26" t="n">
        <v>0</v>
      </c>
      <c r="F551" s="26" t="n">
        <v>1699.44</v>
      </c>
      <c r="G551" s="26" t="n">
        <v>96.87</v>
      </c>
      <c r="H551" s="42" t="n">
        <f aca="false">SUM($F551,$G551,$N$5,$N$7)</f>
        <v>1871.91</v>
      </c>
      <c r="I551" s="42" t="n">
        <f aca="false">SUM($F551,$G551,$O$5,$O$7)</f>
        <v>2091.57</v>
      </c>
      <c r="J551" s="42" t="n">
        <f aca="false">SUM($F551,$G551,$P$5,$P$7)</f>
        <v>2330.41</v>
      </c>
      <c r="K551" s="43" t="n">
        <f aca="false">SUM($F551,$G551,$Q$5,$Q$7)</f>
        <v>2669.22</v>
      </c>
    </row>
    <row r="552" s="23" customFormat="true" ht="14.25" hidden="false" customHeight="true" outlineLevel="0" collapsed="false">
      <c r="A552" s="24" t="n">
        <f aca="false">'до 150 кВт'!A552</f>
        <v>43123</v>
      </c>
      <c r="B552" s="30" t="n">
        <v>15</v>
      </c>
      <c r="C552" s="26" t="n">
        <v>1729.84</v>
      </c>
      <c r="D552" s="26" t="n">
        <v>25.16</v>
      </c>
      <c r="E552" s="26" t="n">
        <v>0</v>
      </c>
      <c r="F552" s="26" t="n">
        <v>1775.69</v>
      </c>
      <c r="G552" s="26" t="n">
        <v>101.22</v>
      </c>
      <c r="H552" s="42" t="n">
        <f aca="false">SUM($F552,$G552,$N$5,$N$7)</f>
        <v>1952.51</v>
      </c>
      <c r="I552" s="42" t="n">
        <f aca="false">SUM($F552,$G552,$O$5,$O$7)</f>
        <v>2172.17</v>
      </c>
      <c r="J552" s="42" t="n">
        <f aca="false">SUM($F552,$G552,$P$5,$P$7)</f>
        <v>2411.01</v>
      </c>
      <c r="K552" s="43" t="n">
        <f aca="false">SUM($F552,$G552,$Q$5,$Q$7)</f>
        <v>2749.82</v>
      </c>
    </row>
    <row r="553" s="23" customFormat="true" ht="14.25" hidden="false" customHeight="true" outlineLevel="0" collapsed="false">
      <c r="A553" s="24" t="n">
        <f aca="false">'до 150 кВт'!A553</f>
        <v>43123</v>
      </c>
      <c r="B553" s="30" t="n">
        <v>16</v>
      </c>
      <c r="C553" s="26" t="n">
        <v>1740.66</v>
      </c>
      <c r="D553" s="26" t="n">
        <v>34.89</v>
      </c>
      <c r="E553" s="26" t="n">
        <v>0</v>
      </c>
      <c r="F553" s="26" t="n">
        <v>1786.51</v>
      </c>
      <c r="G553" s="26" t="n">
        <v>101.84</v>
      </c>
      <c r="H553" s="42" t="n">
        <f aca="false">SUM($F553,$G553,$N$5,$N$7)</f>
        <v>1963.95</v>
      </c>
      <c r="I553" s="42" t="n">
        <f aca="false">SUM($F553,$G553,$O$5,$O$7)</f>
        <v>2183.61</v>
      </c>
      <c r="J553" s="42" t="n">
        <f aca="false">SUM($F553,$G553,$P$5,$P$7)</f>
        <v>2422.45</v>
      </c>
      <c r="K553" s="43" t="n">
        <f aca="false">SUM($F553,$G553,$Q$5,$Q$7)</f>
        <v>2761.26</v>
      </c>
    </row>
    <row r="554" s="23" customFormat="true" ht="14.25" hidden="false" customHeight="true" outlineLevel="0" collapsed="false">
      <c r="A554" s="24" t="n">
        <f aca="false">'до 150 кВт'!A554</f>
        <v>43123</v>
      </c>
      <c r="B554" s="30" t="n">
        <v>17</v>
      </c>
      <c r="C554" s="26" t="n">
        <v>1712.45</v>
      </c>
      <c r="D554" s="26" t="n">
        <v>0.95</v>
      </c>
      <c r="E554" s="26" t="n">
        <v>1.16</v>
      </c>
      <c r="F554" s="26" t="n">
        <v>1758.3</v>
      </c>
      <c r="G554" s="26" t="n">
        <v>100.23</v>
      </c>
      <c r="H554" s="42" t="n">
        <f aca="false">SUM($F554,$G554,$N$5,$N$7)</f>
        <v>1934.13</v>
      </c>
      <c r="I554" s="42" t="n">
        <f aca="false">SUM($F554,$G554,$O$5,$O$7)</f>
        <v>2153.79</v>
      </c>
      <c r="J554" s="42" t="n">
        <f aca="false">SUM($F554,$G554,$P$5,$P$7)</f>
        <v>2392.63</v>
      </c>
      <c r="K554" s="43" t="n">
        <f aca="false">SUM($F554,$G554,$Q$5,$Q$7)</f>
        <v>2731.44</v>
      </c>
    </row>
    <row r="555" s="23" customFormat="true" ht="14.25" hidden="false" customHeight="true" outlineLevel="0" collapsed="false">
      <c r="A555" s="24" t="n">
        <f aca="false">'до 150 кВт'!A555</f>
        <v>43123</v>
      </c>
      <c r="B555" s="30" t="n">
        <v>18</v>
      </c>
      <c r="C555" s="26" t="n">
        <v>1709.85</v>
      </c>
      <c r="D555" s="26" t="n">
        <v>10.9</v>
      </c>
      <c r="E555" s="26" t="n">
        <v>0</v>
      </c>
      <c r="F555" s="26" t="n">
        <v>1755.7</v>
      </c>
      <c r="G555" s="26" t="n">
        <v>100.08</v>
      </c>
      <c r="H555" s="42" t="n">
        <f aca="false">SUM($F555,$G555,$N$5,$N$7)</f>
        <v>1931.38</v>
      </c>
      <c r="I555" s="42" t="n">
        <f aca="false">SUM($F555,$G555,$O$5,$O$7)</f>
        <v>2151.04</v>
      </c>
      <c r="J555" s="42" t="n">
        <f aca="false">SUM($F555,$G555,$P$5,$P$7)</f>
        <v>2389.88</v>
      </c>
      <c r="K555" s="43" t="n">
        <f aca="false">SUM($F555,$G555,$Q$5,$Q$7)</f>
        <v>2728.69</v>
      </c>
    </row>
    <row r="556" s="23" customFormat="true" ht="14.25" hidden="false" customHeight="true" outlineLevel="0" collapsed="false">
      <c r="A556" s="24" t="n">
        <f aca="false">'до 150 кВт'!A556</f>
        <v>43123</v>
      </c>
      <c r="B556" s="30" t="n">
        <v>19</v>
      </c>
      <c r="C556" s="26" t="n">
        <v>1703.91</v>
      </c>
      <c r="D556" s="26" t="n">
        <v>0</v>
      </c>
      <c r="E556" s="26" t="n">
        <v>0.73</v>
      </c>
      <c r="F556" s="26" t="n">
        <v>1749.76</v>
      </c>
      <c r="G556" s="26" t="n">
        <v>99.74</v>
      </c>
      <c r="H556" s="42" t="n">
        <f aca="false">SUM($F556,$G556,$N$5,$N$7)</f>
        <v>1925.1</v>
      </c>
      <c r="I556" s="42" t="n">
        <f aca="false">SUM($F556,$G556,$O$5,$O$7)</f>
        <v>2144.76</v>
      </c>
      <c r="J556" s="42" t="n">
        <f aca="false">SUM($F556,$G556,$P$5,$P$7)</f>
        <v>2383.6</v>
      </c>
      <c r="K556" s="43" t="n">
        <f aca="false">SUM($F556,$G556,$Q$5,$Q$7)</f>
        <v>2722.41</v>
      </c>
    </row>
    <row r="557" s="23" customFormat="true" ht="14.25" hidden="false" customHeight="true" outlineLevel="0" collapsed="false">
      <c r="A557" s="24" t="n">
        <f aca="false">'до 150 кВт'!A557</f>
        <v>43123</v>
      </c>
      <c r="B557" s="30" t="n">
        <v>20</v>
      </c>
      <c r="C557" s="26" t="n">
        <v>1725.82</v>
      </c>
      <c r="D557" s="26" t="n">
        <v>0</v>
      </c>
      <c r="E557" s="26" t="n">
        <v>10.85</v>
      </c>
      <c r="F557" s="26" t="n">
        <v>1771.67</v>
      </c>
      <c r="G557" s="26" t="n">
        <v>100.99</v>
      </c>
      <c r="H557" s="42" t="n">
        <f aca="false">SUM($F557,$G557,$N$5,$N$7)</f>
        <v>1948.26</v>
      </c>
      <c r="I557" s="42" t="n">
        <f aca="false">SUM($F557,$G557,$O$5,$O$7)</f>
        <v>2167.92</v>
      </c>
      <c r="J557" s="42" t="n">
        <f aca="false">SUM($F557,$G557,$P$5,$P$7)</f>
        <v>2406.76</v>
      </c>
      <c r="K557" s="43" t="n">
        <f aca="false">SUM($F557,$G557,$Q$5,$Q$7)</f>
        <v>2745.57</v>
      </c>
    </row>
    <row r="558" s="23" customFormat="true" ht="14.25" hidden="false" customHeight="true" outlineLevel="0" collapsed="false">
      <c r="A558" s="24" t="n">
        <f aca="false">'до 150 кВт'!A558</f>
        <v>43123</v>
      </c>
      <c r="B558" s="30" t="n">
        <v>21</v>
      </c>
      <c r="C558" s="26" t="n">
        <v>1704.9</v>
      </c>
      <c r="D558" s="26" t="n">
        <v>0</v>
      </c>
      <c r="E558" s="26" t="n">
        <v>25.71</v>
      </c>
      <c r="F558" s="26" t="n">
        <v>1750.75</v>
      </c>
      <c r="G558" s="26" t="n">
        <v>99.8</v>
      </c>
      <c r="H558" s="42" t="n">
        <f aca="false">SUM($F558,$G558,$N$5,$N$7)</f>
        <v>1926.15</v>
      </c>
      <c r="I558" s="42" t="n">
        <f aca="false">SUM($F558,$G558,$O$5,$O$7)</f>
        <v>2145.81</v>
      </c>
      <c r="J558" s="42" t="n">
        <f aca="false">SUM($F558,$G558,$P$5,$P$7)</f>
        <v>2384.65</v>
      </c>
      <c r="K558" s="43" t="n">
        <f aca="false">SUM($F558,$G558,$Q$5,$Q$7)</f>
        <v>2723.46</v>
      </c>
    </row>
    <row r="559" s="23" customFormat="true" ht="14.25" hidden="false" customHeight="true" outlineLevel="0" collapsed="false">
      <c r="A559" s="24" t="n">
        <f aca="false">'до 150 кВт'!A559</f>
        <v>43123</v>
      </c>
      <c r="B559" s="30" t="n">
        <v>22</v>
      </c>
      <c r="C559" s="26" t="n">
        <v>1692.78</v>
      </c>
      <c r="D559" s="26" t="n">
        <v>0</v>
      </c>
      <c r="E559" s="26" t="n">
        <v>349.59</v>
      </c>
      <c r="F559" s="26" t="n">
        <v>1738.63</v>
      </c>
      <c r="G559" s="26" t="n">
        <v>99.11</v>
      </c>
      <c r="H559" s="42" t="n">
        <f aca="false">SUM($F559,$G559,$N$5,$N$7)</f>
        <v>1913.34</v>
      </c>
      <c r="I559" s="42" t="n">
        <f aca="false">SUM($F559,$G559,$O$5,$O$7)</f>
        <v>2133</v>
      </c>
      <c r="J559" s="42" t="n">
        <f aca="false">SUM($F559,$G559,$P$5,$P$7)</f>
        <v>2371.84</v>
      </c>
      <c r="K559" s="43" t="n">
        <f aca="false">SUM($F559,$G559,$Q$5,$Q$7)</f>
        <v>2710.65</v>
      </c>
    </row>
    <row r="560" s="23" customFormat="true" ht="14.25" hidden="false" customHeight="true" outlineLevel="0" collapsed="false">
      <c r="A560" s="24" t="n">
        <f aca="false">'до 150 кВт'!A560</f>
        <v>43123</v>
      </c>
      <c r="B560" s="30" t="n">
        <v>23</v>
      </c>
      <c r="C560" s="26" t="n">
        <v>1670.08</v>
      </c>
      <c r="D560" s="26" t="n">
        <v>0</v>
      </c>
      <c r="E560" s="26" t="n">
        <v>1065.12</v>
      </c>
      <c r="F560" s="26" t="n">
        <v>1715.93</v>
      </c>
      <c r="G560" s="26" t="n">
        <v>97.81</v>
      </c>
      <c r="H560" s="42" t="n">
        <f aca="false">SUM($F560,$G560,$N$5,$N$7)</f>
        <v>1889.34</v>
      </c>
      <c r="I560" s="42" t="n">
        <f aca="false">SUM($F560,$G560,$O$5,$O$7)</f>
        <v>2109</v>
      </c>
      <c r="J560" s="42" t="n">
        <f aca="false">SUM($F560,$G560,$P$5,$P$7)</f>
        <v>2347.84</v>
      </c>
      <c r="K560" s="43" t="n">
        <f aca="false">SUM($F560,$G560,$Q$5,$Q$7)</f>
        <v>2686.65</v>
      </c>
    </row>
    <row r="561" s="23" customFormat="true" ht="14.25" hidden="false" customHeight="true" outlineLevel="0" collapsed="false">
      <c r="A561" s="24" t="n">
        <f aca="false">'до 150 кВт'!A561</f>
        <v>43124</v>
      </c>
      <c r="B561" s="30" t="n">
        <v>0</v>
      </c>
      <c r="C561" s="26" t="n">
        <v>1580.59</v>
      </c>
      <c r="D561" s="26" t="n">
        <v>0</v>
      </c>
      <c r="E561" s="26" t="n">
        <v>2.37</v>
      </c>
      <c r="F561" s="26" t="n">
        <v>1626.44</v>
      </c>
      <c r="G561" s="26" t="n">
        <v>92.71</v>
      </c>
      <c r="H561" s="42" t="n">
        <f aca="false">SUM($F561,$G561,$N$5,$N$7)</f>
        <v>1794.75</v>
      </c>
      <c r="I561" s="42" t="n">
        <f aca="false">SUM($F561,$G561,$O$5,$O$7)</f>
        <v>2014.41</v>
      </c>
      <c r="J561" s="42" t="n">
        <f aca="false">SUM($F561,$G561,$P$5,$P$7)</f>
        <v>2253.25</v>
      </c>
      <c r="K561" s="43" t="n">
        <f aca="false">SUM($F561,$G561,$Q$5,$Q$7)</f>
        <v>2592.06</v>
      </c>
    </row>
    <row r="562" s="23" customFormat="true" ht="14.25" hidden="false" customHeight="true" outlineLevel="0" collapsed="false">
      <c r="A562" s="24" t="n">
        <f aca="false">'до 150 кВт'!A562</f>
        <v>43124</v>
      </c>
      <c r="B562" s="30" t="n">
        <v>1</v>
      </c>
      <c r="C562" s="26" t="n">
        <v>1403.79</v>
      </c>
      <c r="D562" s="26" t="n">
        <v>0</v>
      </c>
      <c r="E562" s="26" t="n">
        <v>536.38</v>
      </c>
      <c r="F562" s="26" t="n">
        <v>1449.64</v>
      </c>
      <c r="G562" s="26" t="n">
        <v>82.63</v>
      </c>
      <c r="H562" s="42" t="n">
        <f aca="false">SUM($F562,$G562,$N$5,$N$7)</f>
        <v>1607.87</v>
      </c>
      <c r="I562" s="42" t="n">
        <f aca="false">SUM($F562,$G562,$O$5,$O$7)</f>
        <v>1827.53</v>
      </c>
      <c r="J562" s="42" t="n">
        <f aca="false">SUM($F562,$G562,$P$5,$P$7)</f>
        <v>2066.37</v>
      </c>
      <c r="K562" s="43" t="n">
        <f aca="false">SUM($F562,$G562,$Q$5,$Q$7)</f>
        <v>2405.18</v>
      </c>
    </row>
    <row r="563" s="23" customFormat="true" ht="14.25" hidden="false" customHeight="true" outlineLevel="0" collapsed="false">
      <c r="A563" s="24" t="n">
        <f aca="false">'до 150 кВт'!A563</f>
        <v>43124</v>
      </c>
      <c r="B563" s="30" t="n">
        <v>2</v>
      </c>
      <c r="C563" s="26" t="n">
        <v>1018.03</v>
      </c>
      <c r="D563" s="26" t="n">
        <v>0</v>
      </c>
      <c r="E563" s="26" t="n">
        <v>145.55</v>
      </c>
      <c r="F563" s="26" t="n">
        <v>1063.88</v>
      </c>
      <c r="G563" s="26" t="n">
        <v>60.64</v>
      </c>
      <c r="H563" s="42" t="n">
        <f aca="false">SUM($F563,$G563,$N$5,$N$7)</f>
        <v>1200.12</v>
      </c>
      <c r="I563" s="42" t="n">
        <f aca="false">SUM($F563,$G563,$O$5,$O$7)</f>
        <v>1419.78</v>
      </c>
      <c r="J563" s="42" t="n">
        <f aca="false">SUM($F563,$G563,$P$5,$P$7)</f>
        <v>1658.62</v>
      </c>
      <c r="K563" s="43" t="n">
        <f aca="false">SUM($F563,$G563,$Q$5,$Q$7)</f>
        <v>1997.43</v>
      </c>
    </row>
    <row r="564" s="23" customFormat="true" ht="14.25" hidden="false" customHeight="true" outlineLevel="0" collapsed="false">
      <c r="A564" s="24" t="n">
        <f aca="false">'до 150 кВт'!A564</f>
        <v>43124</v>
      </c>
      <c r="B564" s="30" t="n">
        <v>3</v>
      </c>
      <c r="C564" s="26" t="n">
        <v>1011.39</v>
      </c>
      <c r="D564" s="26" t="n">
        <v>0</v>
      </c>
      <c r="E564" s="26" t="n">
        <v>453.11</v>
      </c>
      <c r="F564" s="26" t="n">
        <v>1057.24</v>
      </c>
      <c r="G564" s="26" t="n">
        <v>60.27</v>
      </c>
      <c r="H564" s="42" t="n">
        <f aca="false">SUM($F564,$G564,$N$5,$N$7)</f>
        <v>1193.11</v>
      </c>
      <c r="I564" s="42" t="n">
        <f aca="false">SUM($F564,$G564,$O$5,$O$7)</f>
        <v>1412.77</v>
      </c>
      <c r="J564" s="42" t="n">
        <f aca="false">SUM($F564,$G564,$P$5,$P$7)</f>
        <v>1651.61</v>
      </c>
      <c r="K564" s="43" t="n">
        <f aca="false">SUM($F564,$G564,$Q$5,$Q$7)</f>
        <v>1990.42</v>
      </c>
    </row>
    <row r="565" s="23" customFormat="true" ht="14.25" hidden="false" customHeight="true" outlineLevel="0" collapsed="false">
      <c r="A565" s="24" t="n">
        <f aca="false">'до 150 кВт'!A565</f>
        <v>43124</v>
      </c>
      <c r="B565" s="30" t="n">
        <v>4</v>
      </c>
      <c r="C565" s="26" t="n">
        <v>1014.25</v>
      </c>
      <c r="D565" s="26" t="n">
        <v>0</v>
      </c>
      <c r="E565" s="26" t="n">
        <v>12.13</v>
      </c>
      <c r="F565" s="26" t="n">
        <v>1060.1</v>
      </c>
      <c r="G565" s="26" t="n">
        <v>60.43</v>
      </c>
      <c r="H565" s="42" t="n">
        <f aca="false">SUM($F565,$G565,$N$5,$N$7)</f>
        <v>1196.13</v>
      </c>
      <c r="I565" s="42" t="n">
        <f aca="false">SUM($F565,$G565,$O$5,$O$7)</f>
        <v>1415.79</v>
      </c>
      <c r="J565" s="42" t="n">
        <f aca="false">SUM($F565,$G565,$P$5,$P$7)</f>
        <v>1654.63</v>
      </c>
      <c r="K565" s="43" t="n">
        <f aca="false">SUM($F565,$G565,$Q$5,$Q$7)</f>
        <v>1993.44</v>
      </c>
    </row>
    <row r="566" s="23" customFormat="true" ht="14.25" hidden="false" customHeight="true" outlineLevel="0" collapsed="false">
      <c r="A566" s="24" t="n">
        <f aca="false">'до 150 кВт'!A566</f>
        <v>43124</v>
      </c>
      <c r="B566" s="30" t="n">
        <v>5</v>
      </c>
      <c r="C566" s="26" t="n">
        <v>1177.47</v>
      </c>
      <c r="D566" s="26" t="n">
        <v>287.16</v>
      </c>
      <c r="E566" s="26" t="n">
        <v>0</v>
      </c>
      <c r="F566" s="26" t="n">
        <v>1223.32</v>
      </c>
      <c r="G566" s="26" t="n">
        <v>69.73</v>
      </c>
      <c r="H566" s="42" t="n">
        <f aca="false">SUM($F566,$G566,$N$5,$N$7)</f>
        <v>1368.65</v>
      </c>
      <c r="I566" s="42" t="n">
        <f aca="false">SUM($F566,$G566,$O$5,$O$7)</f>
        <v>1588.31</v>
      </c>
      <c r="J566" s="42" t="n">
        <f aca="false">SUM($F566,$G566,$P$5,$P$7)</f>
        <v>1827.15</v>
      </c>
      <c r="K566" s="43" t="n">
        <f aca="false">SUM($F566,$G566,$Q$5,$Q$7)</f>
        <v>2165.96</v>
      </c>
    </row>
    <row r="567" s="23" customFormat="true" ht="14.25" hidden="false" customHeight="true" outlineLevel="0" collapsed="false">
      <c r="A567" s="24" t="n">
        <f aca="false">'до 150 кВт'!A567</f>
        <v>43124</v>
      </c>
      <c r="B567" s="30" t="n">
        <v>6</v>
      </c>
      <c r="C567" s="26" t="n">
        <v>1586.4</v>
      </c>
      <c r="D567" s="26" t="n">
        <v>20.38</v>
      </c>
      <c r="E567" s="26" t="n">
        <v>0</v>
      </c>
      <c r="F567" s="26" t="n">
        <v>1632.25</v>
      </c>
      <c r="G567" s="26" t="n">
        <v>93.04</v>
      </c>
      <c r="H567" s="42" t="n">
        <f aca="false">SUM($F567,$G567,$N$5,$N$7)</f>
        <v>1800.89</v>
      </c>
      <c r="I567" s="42" t="n">
        <f aca="false">SUM($F567,$G567,$O$5,$O$7)</f>
        <v>2020.55</v>
      </c>
      <c r="J567" s="42" t="n">
        <f aca="false">SUM($F567,$G567,$P$5,$P$7)</f>
        <v>2259.39</v>
      </c>
      <c r="K567" s="43" t="n">
        <f aca="false">SUM($F567,$G567,$Q$5,$Q$7)</f>
        <v>2598.2</v>
      </c>
    </row>
    <row r="568" s="23" customFormat="true" ht="14.25" hidden="false" customHeight="true" outlineLevel="0" collapsed="false">
      <c r="A568" s="24" t="n">
        <f aca="false">'до 150 кВт'!A568</f>
        <v>43124</v>
      </c>
      <c r="B568" s="30" t="n">
        <v>7</v>
      </c>
      <c r="C568" s="26" t="n">
        <v>1603.98</v>
      </c>
      <c r="D568" s="26" t="n">
        <v>133.01</v>
      </c>
      <c r="E568" s="26" t="n">
        <v>0</v>
      </c>
      <c r="F568" s="26" t="n">
        <v>1649.83</v>
      </c>
      <c r="G568" s="26" t="n">
        <v>94.04</v>
      </c>
      <c r="H568" s="42" t="n">
        <f aca="false">SUM($F568,$G568,$N$5,$N$7)</f>
        <v>1819.47</v>
      </c>
      <c r="I568" s="42" t="n">
        <f aca="false">SUM($F568,$G568,$O$5,$O$7)</f>
        <v>2039.13</v>
      </c>
      <c r="J568" s="42" t="n">
        <f aca="false">SUM($F568,$G568,$P$5,$P$7)</f>
        <v>2277.97</v>
      </c>
      <c r="K568" s="43" t="n">
        <f aca="false">SUM($F568,$G568,$Q$5,$Q$7)</f>
        <v>2616.78</v>
      </c>
    </row>
    <row r="569" s="23" customFormat="true" ht="14.25" hidden="false" customHeight="true" outlineLevel="0" collapsed="false">
      <c r="A569" s="24" t="n">
        <f aca="false">'до 150 кВт'!A569</f>
        <v>43124</v>
      </c>
      <c r="B569" s="30" t="n">
        <v>8</v>
      </c>
      <c r="C569" s="26" t="n">
        <v>1701.93</v>
      </c>
      <c r="D569" s="26" t="n">
        <v>68.05</v>
      </c>
      <c r="E569" s="26" t="n">
        <v>0</v>
      </c>
      <c r="F569" s="26" t="n">
        <v>1747.78</v>
      </c>
      <c r="G569" s="26" t="n">
        <v>99.63</v>
      </c>
      <c r="H569" s="42" t="n">
        <f aca="false">SUM($F569,$G569,$N$5,$N$7)</f>
        <v>1923.01</v>
      </c>
      <c r="I569" s="42" t="n">
        <f aca="false">SUM($F569,$G569,$O$5,$O$7)</f>
        <v>2142.67</v>
      </c>
      <c r="J569" s="42" t="n">
        <f aca="false">SUM($F569,$G569,$P$5,$P$7)</f>
        <v>2381.51</v>
      </c>
      <c r="K569" s="43" t="n">
        <f aca="false">SUM($F569,$G569,$Q$5,$Q$7)</f>
        <v>2720.32</v>
      </c>
    </row>
    <row r="570" s="23" customFormat="true" ht="14.25" hidden="false" customHeight="true" outlineLevel="0" collapsed="false">
      <c r="A570" s="24" t="n">
        <f aca="false">'до 150 кВт'!A570</f>
        <v>43124</v>
      </c>
      <c r="B570" s="30" t="n">
        <v>9</v>
      </c>
      <c r="C570" s="26" t="n">
        <v>1706.85</v>
      </c>
      <c r="D570" s="26" t="n">
        <v>50.62</v>
      </c>
      <c r="E570" s="26" t="n">
        <v>0</v>
      </c>
      <c r="F570" s="26" t="n">
        <v>1752.7</v>
      </c>
      <c r="G570" s="26" t="n">
        <v>99.91</v>
      </c>
      <c r="H570" s="42" t="n">
        <f aca="false">SUM($F570,$G570,$N$5,$N$7)</f>
        <v>1928.21</v>
      </c>
      <c r="I570" s="42" t="n">
        <f aca="false">SUM($F570,$G570,$O$5,$O$7)</f>
        <v>2147.87</v>
      </c>
      <c r="J570" s="42" t="n">
        <f aca="false">SUM($F570,$G570,$P$5,$P$7)</f>
        <v>2386.71</v>
      </c>
      <c r="K570" s="43" t="n">
        <f aca="false">SUM($F570,$G570,$Q$5,$Q$7)</f>
        <v>2725.52</v>
      </c>
    </row>
    <row r="571" s="23" customFormat="true" ht="14.25" hidden="false" customHeight="true" outlineLevel="0" collapsed="false">
      <c r="A571" s="24" t="n">
        <f aca="false">'до 150 кВт'!A571</f>
        <v>43124</v>
      </c>
      <c r="B571" s="30" t="n">
        <v>10</v>
      </c>
      <c r="C571" s="26" t="n">
        <v>1703.85</v>
      </c>
      <c r="D571" s="26" t="n">
        <v>47.62</v>
      </c>
      <c r="E571" s="26" t="n">
        <v>0</v>
      </c>
      <c r="F571" s="26" t="n">
        <v>1749.7</v>
      </c>
      <c r="G571" s="26" t="n">
        <v>99.74</v>
      </c>
      <c r="H571" s="42" t="n">
        <f aca="false">SUM($F571,$G571,$N$5,$N$7)</f>
        <v>1925.04</v>
      </c>
      <c r="I571" s="42" t="n">
        <f aca="false">SUM($F571,$G571,$O$5,$O$7)</f>
        <v>2144.7</v>
      </c>
      <c r="J571" s="42" t="n">
        <f aca="false">SUM($F571,$G571,$P$5,$P$7)</f>
        <v>2383.54</v>
      </c>
      <c r="K571" s="43" t="n">
        <f aca="false">SUM($F571,$G571,$Q$5,$Q$7)</f>
        <v>2722.35</v>
      </c>
    </row>
    <row r="572" s="23" customFormat="true" ht="14.25" hidden="false" customHeight="true" outlineLevel="0" collapsed="false">
      <c r="A572" s="24" t="n">
        <f aca="false">'до 150 кВт'!A572</f>
        <v>43124</v>
      </c>
      <c r="B572" s="30" t="n">
        <v>11</v>
      </c>
      <c r="C572" s="26" t="n">
        <v>1734.84</v>
      </c>
      <c r="D572" s="26" t="n">
        <v>9.66</v>
      </c>
      <c r="E572" s="26" t="n">
        <v>0</v>
      </c>
      <c r="F572" s="26" t="n">
        <v>1780.69</v>
      </c>
      <c r="G572" s="26" t="n">
        <v>101.5</v>
      </c>
      <c r="H572" s="42" t="n">
        <f aca="false">SUM($F572,$G572,$N$5,$N$7)</f>
        <v>1957.79</v>
      </c>
      <c r="I572" s="42" t="n">
        <f aca="false">SUM($F572,$G572,$O$5,$O$7)</f>
        <v>2177.45</v>
      </c>
      <c r="J572" s="42" t="n">
        <f aca="false">SUM($F572,$G572,$P$5,$P$7)</f>
        <v>2416.29</v>
      </c>
      <c r="K572" s="43" t="n">
        <f aca="false">SUM($F572,$G572,$Q$5,$Q$7)</f>
        <v>2755.1</v>
      </c>
    </row>
    <row r="573" s="23" customFormat="true" ht="14.25" hidden="false" customHeight="true" outlineLevel="0" collapsed="false">
      <c r="A573" s="24" t="n">
        <f aca="false">'до 150 кВт'!A573</f>
        <v>43124</v>
      </c>
      <c r="B573" s="30" t="n">
        <v>12</v>
      </c>
      <c r="C573" s="26" t="n">
        <v>1730.8</v>
      </c>
      <c r="D573" s="26" t="n">
        <v>16.2</v>
      </c>
      <c r="E573" s="26" t="n">
        <v>0</v>
      </c>
      <c r="F573" s="26" t="n">
        <v>1776.65</v>
      </c>
      <c r="G573" s="26" t="n">
        <v>101.27</v>
      </c>
      <c r="H573" s="42" t="n">
        <f aca="false">SUM($F573,$G573,$N$5,$N$7)</f>
        <v>1953.52</v>
      </c>
      <c r="I573" s="42" t="n">
        <f aca="false">SUM($F573,$G573,$O$5,$O$7)</f>
        <v>2173.18</v>
      </c>
      <c r="J573" s="42" t="n">
        <f aca="false">SUM($F573,$G573,$P$5,$P$7)</f>
        <v>2412.02</v>
      </c>
      <c r="K573" s="43" t="n">
        <f aca="false">SUM($F573,$G573,$Q$5,$Q$7)</f>
        <v>2750.83</v>
      </c>
    </row>
    <row r="574" s="23" customFormat="true" ht="14.25" hidden="false" customHeight="true" outlineLevel="0" collapsed="false">
      <c r="A574" s="24" t="n">
        <f aca="false">'до 150 кВт'!A574</f>
        <v>43124</v>
      </c>
      <c r="B574" s="30" t="n">
        <v>13</v>
      </c>
      <c r="C574" s="26" t="n">
        <v>1732.51</v>
      </c>
      <c r="D574" s="26" t="n">
        <v>18.47</v>
      </c>
      <c r="E574" s="26" t="n">
        <v>0</v>
      </c>
      <c r="F574" s="26" t="n">
        <v>1778.36</v>
      </c>
      <c r="G574" s="26" t="n">
        <v>101.37</v>
      </c>
      <c r="H574" s="42" t="n">
        <f aca="false">SUM($F574,$G574,$N$5,$N$7)</f>
        <v>1955.33</v>
      </c>
      <c r="I574" s="42" t="n">
        <f aca="false">SUM($F574,$G574,$O$5,$O$7)</f>
        <v>2174.99</v>
      </c>
      <c r="J574" s="42" t="n">
        <f aca="false">SUM($F574,$G574,$P$5,$P$7)</f>
        <v>2413.83</v>
      </c>
      <c r="K574" s="43" t="n">
        <f aca="false">SUM($F574,$G574,$Q$5,$Q$7)</f>
        <v>2752.64</v>
      </c>
    </row>
    <row r="575" s="23" customFormat="true" ht="14.25" hidden="false" customHeight="true" outlineLevel="0" collapsed="false">
      <c r="A575" s="24" t="n">
        <f aca="false">'до 150 кВт'!A575</f>
        <v>43124</v>
      </c>
      <c r="B575" s="30" t="n">
        <v>14</v>
      </c>
      <c r="C575" s="26" t="n">
        <v>1733.24</v>
      </c>
      <c r="D575" s="26" t="n">
        <v>21.65</v>
      </c>
      <c r="E575" s="26" t="n">
        <v>0</v>
      </c>
      <c r="F575" s="26" t="n">
        <v>1779.09</v>
      </c>
      <c r="G575" s="26" t="n">
        <v>101.41</v>
      </c>
      <c r="H575" s="42" t="n">
        <f aca="false">SUM($F575,$G575,$N$5,$N$7)</f>
        <v>1956.1</v>
      </c>
      <c r="I575" s="42" t="n">
        <f aca="false">SUM($F575,$G575,$O$5,$O$7)</f>
        <v>2175.76</v>
      </c>
      <c r="J575" s="42" t="n">
        <f aca="false">SUM($F575,$G575,$P$5,$P$7)</f>
        <v>2414.6</v>
      </c>
      <c r="K575" s="43" t="n">
        <f aca="false">SUM($F575,$G575,$Q$5,$Q$7)</f>
        <v>2753.41</v>
      </c>
    </row>
    <row r="576" s="23" customFormat="true" ht="14.25" hidden="false" customHeight="true" outlineLevel="0" collapsed="false">
      <c r="A576" s="24" t="n">
        <f aca="false">'до 150 кВт'!A576</f>
        <v>43124</v>
      </c>
      <c r="B576" s="30" t="n">
        <v>15</v>
      </c>
      <c r="C576" s="26" t="n">
        <v>1732.34</v>
      </c>
      <c r="D576" s="26" t="n">
        <v>19.83</v>
      </c>
      <c r="E576" s="26" t="n">
        <v>0</v>
      </c>
      <c r="F576" s="26" t="n">
        <v>1778.19</v>
      </c>
      <c r="G576" s="26" t="n">
        <v>101.36</v>
      </c>
      <c r="H576" s="42" t="n">
        <f aca="false">SUM($F576,$G576,$N$5,$N$7)</f>
        <v>1955.15</v>
      </c>
      <c r="I576" s="42" t="n">
        <f aca="false">SUM($F576,$G576,$O$5,$O$7)</f>
        <v>2174.81</v>
      </c>
      <c r="J576" s="42" t="n">
        <f aca="false">SUM($F576,$G576,$P$5,$P$7)</f>
        <v>2413.65</v>
      </c>
      <c r="K576" s="43" t="n">
        <f aca="false">SUM($F576,$G576,$Q$5,$Q$7)</f>
        <v>2752.46</v>
      </c>
    </row>
    <row r="577" s="23" customFormat="true" ht="14.25" hidden="false" customHeight="true" outlineLevel="0" collapsed="false">
      <c r="A577" s="24" t="n">
        <f aca="false">'до 150 кВт'!A577</f>
        <v>43124</v>
      </c>
      <c r="B577" s="30" t="n">
        <v>16</v>
      </c>
      <c r="C577" s="26" t="n">
        <v>1729.43</v>
      </c>
      <c r="D577" s="26" t="n">
        <v>17.71</v>
      </c>
      <c r="E577" s="26" t="n">
        <v>0</v>
      </c>
      <c r="F577" s="26" t="n">
        <v>1775.28</v>
      </c>
      <c r="G577" s="26" t="n">
        <v>101.2</v>
      </c>
      <c r="H577" s="42" t="n">
        <f aca="false">SUM($F577,$G577,$N$5,$N$7)</f>
        <v>1952.08</v>
      </c>
      <c r="I577" s="42" t="n">
        <f aca="false">SUM($F577,$G577,$O$5,$O$7)</f>
        <v>2171.74</v>
      </c>
      <c r="J577" s="42" t="n">
        <f aca="false">SUM($F577,$G577,$P$5,$P$7)</f>
        <v>2410.58</v>
      </c>
      <c r="K577" s="43" t="n">
        <f aca="false">SUM($F577,$G577,$Q$5,$Q$7)</f>
        <v>2749.39</v>
      </c>
    </row>
    <row r="578" s="23" customFormat="true" ht="14.25" hidden="false" customHeight="true" outlineLevel="0" collapsed="false">
      <c r="A578" s="24" t="n">
        <f aca="false">'до 150 кВт'!A578</f>
        <v>43124</v>
      </c>
      <c r="B578" s="30" t="n">
        <v>17</v>
      </c>
      <c r="C578" s="26" t="n">
        <v>1715.64</v>
      </c>
      <c r="D578" s="26" t="n">
        <v>0</v>
      </c>
      <c r="E578" s="26" t="n">
        <v>6.35</v>
      </c>
      <c r="F578" s="26" t="n">
        <v>1761.49</v>
      </c>
      <c r="G578" s="26" t="n">
        <v>100.41</v>
      </c>
      <c r="H578" s="42" t="n">
        <f aca="false">SUM($F578,$G578,$N$5,$N$7)</f>
        <v>1937.5</v>
      </c>
      <c r="I578" s="42" t="n">
        <f aca="false">SUM($F578,$G578,$O$5,$O$7)</f>
        <v>2157.16</v>
      </c>
      <c r="J578" s="42" t="n">
        <f aca="false">SUM($F578,$G578,$P$5,$P$7)</f>
        <v>2396</v>
      </c>
      <c r="K578" s="43" t="n">
        <f aca="false">SUM($F578,$G578,$Q$5,$Q$7)</f>
        <v>2734.81</v>
      </c>
    </row>
    <row r="579" s="23" customFormat="true" ht="14.25" hidden="false" customHeight="true" outlineLevel="0" collapsed="false">
      <c r="A579" s="24" t="n">
        <f aca="false">'до 150 кВт'!A579</f>
        <v>43124</v>
      </c>
      <c r="B579" s="30" t="n">
        <v>18</v>
      </c>
      <c r="C579" s="26" t="n">
        <v>1720.92</v>
      </c>
      <c r="D579" s="26" t="n">
        <v>0</v>
      </c>
      <c r="E579" s="26" t="n">
        <v>17.2</v>
      </c>
      <c r="F579" s="26" t="n">
        <v>1766.77</v>
      </c>
      <c r="G579" s="26" t="n">
        <v>100.71</v>
      </c>
      <c r="H579" s="42" t="n">
        <f aca="false">SUM($F579,$G579,$N$5,$N$7)</f>
        <v>1943.08</v>
      </c>
      <c r="I579" s="42" t="n">
        <f aca="false">SUM($F579,$G579,$O$5,$O$7)</f>
        <v>2162.74</v>
      </c>
      <c r="J579" s="42" t="n">
        <f aca="false">SUM($F579,$G579,$P$5,$P$7)</f>
        <v>2401.58</v>
      </c>
      <c r="K579" s="43" t="n">
        <f aca="false">SUM($F579,$G579,$Q$5,$Q$7)</f>
        <v>2740.39</v>
      </c>
    </row>
    <row r="580" s="23" customFormat="true" ht="14.25" hidden="false" customHeight="true" outlineLevel="0" collapsed="false">
      <c r="A580" s="24" t="n">
        <f aca="false">'до 150 кВт'!A580</f>
        <v>43124</v>
      </c>
      <c r="B580" s="30" t="n">
        <v>19</v>
      </c>
      <c r="C580" s="26" t="n">
        <v>1724.96</v>
      </c>
      <c r="D580" s="26" t="n">
        <v>0</v>
      </c>
      <c r="E580" s="26" t="n">
        <v>35.97</v>
      </c>
      <c r="F580" s="26" t="n">
        <v>1770.81</v>
      </c>
      <c r="G580" s="26" t="n">
        <v>100.94</v>
      </c>
      <c r="H580" s="42" t="n">
        <f aca="false">SUM($F580,$G580,$N$5,$N$7)</f>
        <v>1947.35</v>
      </c>
      <c r="I580" s="42" t="n">
        <f aca="false">SUM($F580,$G580,$O$5,$O$7)</f>
        <v>2167.01</v>
      </c>
      <c r="J580" s="42" t="n">
        <f aca="false">SUM($F580,$G580,$P$5,$P$7)</f>
        <v>2405.85</v>
      </c>
      <c r="K580" s="43" t="n">
        <f aca="false">SUM($F580,$G580,$Q$5,$Q$7)</f>
        <v>2744.66</v>
      </c>
    </row>
    <row r="581" s="23" customFormat="true" ht="14.25" hidden="false" customHeight="true" outlineLevel="0" collapsed="false">
      <c r="A581" s="24" t="n">
        <f aca="false">'до 150 кВт'!A581</f>
        <v>43124</v>
      </c>
      <c r="B581" s="30" t="n">
        <v>20</v>
      </c>
      <c r="C581" s="26" t="n">
        <v>1705.79</v>
      </c>
      <c r="D581" s="26" t="n">
        <v>2.16</v>
      </c>
      <c r="E581" s="26" t="n">
        <v>0</v>
      </c>
      <c r="F581" s="26" t="n">
        <v>1751.64</v>
      </c>
      <c r="G581" s="26" t="n">
        <v>99.85</v>
      </c>
      <c r="H581" s="42" t="n">
        <f aca="false">SUM($F581,$G581,$N$5,$N$7)</f>
        <v>1927.09</v>
      </c>
      <c r="I581" s="42" t="n">
        <f aca="false">SUM($F581,$G581,$O$5,$O$7)</f>
        <v>2146.75</v>
      </c>
      <c r="J581" s="42" t="n">
        <f aca="false">SUM($F581,$G581,$P$5,$P$7)</f>
        <v>2385.59</v>
      </c>
      <c r="K581" s="43" t="n">
        <f aca="false">SUM($F581,$G581,$Q$5,$Q$7)</f>
        <v>2724.4</v>
      </c>
    </row>
    <row r="582" s="23" customFormat="true" ht="14.25" hidden="false" customHeight="true" outlineLevel="0" collapsed="false">
      <c r="A582" s="24" t="n">
        <f aca="false">'до 150 кВт'!A582</f>
        <v>43124</v>
      </c>
      <c r="B582" s="30" t="n">
        <v>21</v>
      </c>
      <c r="C582" s="26" t="n">
        <v>1708.6</v>
      </c>
      <c r="D582" s="26" t="n">
        <v>0</v>
      </c>
      <c r="E582" s="26" t="n">
        <v>34.54</v>
      </c>
      <c r="F582" s="26" t="n">
        <v>1754.45</v>
      </c>
      <c r="G582" s="26" t="n">
        <v>100.01</v>
      </c>
      <c r="H582" s="42" t="n">
        <f aca="false">SUM($F582,$G582,$N$5,$N$7)</f>
        <v>1930.06</v>
      </c>
      <c r="I582" s="42" t="n">
        <f aca="false">SUM($F582,$G582,$O$5,$O$7)</f>
        <v>2149.72</v>
      </c>
      <c r="J582" s="42" t="n">
        <f aca="false">SUM($F582,$G582,$P$5,$P$7)</f>
        <v>2388.56</v>
      </c>
      <c r="K582" s="43" t="n">
        <f aca="false">SUM($F582,$G582,$Q$5,$Q$7)</f>
        <v>2727.37</v>
      </c>
    </row>
    <row r="583" s="23" customFormat="true" ht="14.25" hidden="false" customHeight="true" outlineLevel="0" collapsed="false">
      <c r="A583" s="24" t="n">
        <f aca="false">'до 150 кВт'!A583</f>
        <v>43124</v>
      </c>
      <c r="B583" s="30" t="n">
        <v>22</v>
      </c>
      <c r="C583" s="26" t="n">
        <v>1698.4</v>
      </c>
      <c r="D583" s="26" t="n">
        <v>0</v>
      </c>
      <c r="E583" s="26" t="n">
        <v>174.27</v>
      </c>
      <c r="F583" s="26" t="n">
        <v>1744.25</v>
      </c>
      <c r="G583" s="26" t="n">
        <v>99.43</v>
      </c>
      <c r="H583" s="42" t="n">
        <f aca="false">SUM($F583,$G583,$N$5,$N$7)</f>
        <v>1919.28</v>
      </c>
      <c r="I583" s="42" t="n">
        <f aca="false">SUM($F583,$G583,$O$5,$O$7)</f>
        <v>2138.94</v>
      </c>
      <c r="J583" s="42" t="n">
        <f aca="false">SUM($F583,$G583,$P$5,$P$7)</f>
        <v>2377.78</v>
      </c>
      <c r="K583" s="43" t="n">
        <f aca="false">SUM($F583,$G583,$Q$5,$Q$7)</f>
        <v>2716.59</v>
      </c>
    </row>
    <row r="584" s="23" customFormat="true" ht="14.25" hidden="false" customHeight="true" outlineLevel="0" collapsed="false">
      <c r="A584" s="24" t="n">
        <f aca="false">'до 150 кВт'!A584</f>
        <v>43124</v>
      </c>
      <c r="B584" s="30" t="n">
        <v>23</v>
      </c>
      <c r="C584" s="26" t="n">
        <v>1601.39</v>
      </c>
      <c r="D584" s="26" t="n">
        <v>0</v>
      </c>
      <c r="E584" s="26" t="n">
        <v>10.06</v>
      </c>
      <c r="F584" s="26" t="n">
        <v>1647.24</v>
      </c>
      <c r="G584" s="26" t="n">
        <v>93.9</v>
      </c>
      <c r="H584" s="42" t="n">
        <f aca="false">SUM($F584,$G584,$N$5,$N$7)</f>
        <v>1816.74</v>
      </c>
      <c r="I584" s="42" t="n">
        <f aca="false">SUM($F584,$G584,$O$5,$O$7)</f>
        <v>2036.4</v>
      </c>
      <c r="J584" s="42" t="n">
        <f aca="false">SUM($F584,$G584,$P$5,$P$7)</f>
        <v>2275.24</v>
      </c>
      <c r="K584" s="43" t="n">
        <f aca="false">SUM($F584,$G584,$Q$5,$Q$7)</f>
        <v>2614.05</v>
      </c>
    </row>
    <row r="585" s="23" customFormat="true" ht="14.25" hidden="false" customHeight="true" outlineLevel="0" collapsed="false">
      <c r="A585" s="24" t="n">
        <f aca="false">'до 150 кВт'!A585</f>
        <v>43125</v>
      </c>
      <c r="B585" s="30" t="n">
        <v>0</v>
      </c>
      <c r="C585" s="26" t="n">
        <v>1575.7</v>
      </c>
      <c r="D585" s="26" t="n">
        <v>0</v>
      </c>
      <c r="E585" s="26" t="n">
        <v>3.73</v>
      </c>
      <c r="F585" s="26" t="n">
        <v>1621.55</v>
      </c>
      <c r="G585" s="26" t="n">
        <v>92.43</v>
      </c>
      <c r="H585" s="42" t="n">
        <f aca="false">SUM($F585,$G585,$N$5,$N$7)</f>
        <v>1789.58</v>
      </c>
      <c r="I585" s="42" t="n">
        <f aca="false">SUM($F585,$G585,$O$5,$O$7)</f>
        <v>2009.24</v>
      </c>
      <c r="J585" s="42" t="n">
        <f aca="false">SUM($F585,$G585,$P$5,$P$7)</f>
        <v>2248.08</v>
      </c>
      <c r="K585" s="43" t="n">
        <f aca="false">SUM($F585,$G585,$Q$5,$Q$7)</f>
        <v>2586.89</v>
      </c>
    </row>
    <row r="586" s="23" customFormat="true" ht="14.25" hidden="false" customHeight="true" outlineLevel="0" collapsed="false">
      <c r="A586" s="24" t="n">
        <f aca="false">'до 150 кВт'!A586</f>
        <v>43125</v>
      </c>
      <c r="B586" s="30" t="n">
        <v>1</v>
      </c>
      <c r="C586" s="26" t="n">
        <v>1421.02</v>
      </c>
      <c r="D586" s="26" t="n">
        <v>137.98</v>
      </c>
      <c r="E586" s="26" t="n">
        <v>0</v>
      </c>
      <c r="F586" s="26" t="n">
        <v>1466.87</v>
      </c>
      <c r="G586" s="26" t="n">
        <v>83.62</v>
      </c>
      <c r="H586" s="42" t="n">
        <f aca="false">SUM($F586,$G586,$N$5,$N$7)</f>
        <v>1626.09</v>
      </c>
      <c r="I586" s="42" t="n">
        <f aca="false">SUM($F586,$G586,$O$5,$O$7)</f>
        <v>1845.75</v>
      </c>
      <c r="J586" s="42" t="n">
        <f aca="false">SUM($F586,$G586,$P$5,$P$7)</f>
        <v>2084.59</v>
      </c>
      <c r="K586" s="43" t="n">
        <f aca="false">SUM($F586,$G586,$Q$5,$Q$7)</f>
        <v>2423.4</v>
      </c>
    </row>
    <row r="587" s="23" customFormat="true" ht="14.25" hidden="false" customHeight="true" outlineLevel="0" collapsed="false">
      <c r="A587" s="24" t="n">
        <f aca="false">'до 150 кВт'!A587</f>
        <v>43125</v>
      </c>
      <c r="B587" s="30" t="n">
        <v>2</v>
      </c>
      <c r="C587" s="26" t="n">
        <v>1060.5</v>
      </c>
      <c r="D587" s="26" t="n">
        <v>3.73</v>
      </c>
      <c r="E587" s="26" t="n">
        <v>0</v>
      </c>
      <c r="F587" s="26" t="n">
        <v>1106.35</v>
      </c>
      <c r="G587" s="26" t="n">
        <v>63.07</v>
      </c>
      <c r="H587" s="42" t="n">
        <f aca="false">SUM($F587,$G587,$N$5,$N$7)</f>
        <v>1245.02</v>
      </c>
      <c r="I587" s="42" t="n">
        <f aca="false">SUM($F587,$G587,$O$5,$O$7)</f>
        <v>1464.68</v>
      </c>
      <c r="J587" s="42" t="n">
        <f aca="false">SUM($F587,$G587,$P$5,$P$7)</f>
        <v>1703.52</v>
      </c>
      <c r="K587" s="43" t="n">
        <f aca="false">SUM($F587,$G587,$Q$5,$Q$7)</f>
        <v>2042.33</v>
      </c>
    </row>
    <row r="588" s="23" customFormat="true" ht="14.25" hidden="false" customHeight="true" outlineLevel="0" collapsed="false">
      <c r="A588" s="24" t="n">
        <f aca="false">'до 150 кВт'!A588</f>
        <v>43125</v>
      </c>
      <c r="B588" s="30" t="n">
        <v>3</v>
      </c>
      <c r="C588" s="26" t="n">
        <v>1020.85</v>
      </c>
      <c r="D588" s="26" t="n">
        <v>145.27</v>
      </c>
      <c r="E588" s="26" t="n">
        <v>0</v>
      </c>
      <c r="F588" s="26" t="n">
        <v>1066.7</v>
      </c>
      <c r="G588" s="26" t="n">
        <v>60.8</v>
      </c>
      <c r="H588" s="42" t="n">
        <f aca="false">SUM($F588,$G588,$N$5,$N$7)</f>
        <v>1203.1</v>
      </c>
      <c r="I588" s="42" t="n">
        <f aca="false">SUM($F588,$G588,$O$5,$O$7)</f>
        <v>1422.76</v>
      </c>
      <c r="J588" s="42" t="n">
        <f aca="false">SUM($F588,$G588,$P$5,$P$7)</f>
        <v>1661.6</v>
      </c>
      <c r="K588" s="43" t="n">
        <f aca="false">SUM($F588,$G588,$Q$5,$Q$7)</f>
        <v>2000.41</v>
      </c>
    </row>
    <row r="589" s="23" customFormat="true" ht="14.25" hidden="false" customHeight="true" outlineLevel="0" collapsed="false">
      <c r="A589" s="24" t="n">
        <f aca="false">'до 150 кВт'!A589</f>
        <v>43125</v>
      </c>
      <c r="B589" s="30" t="n">
        <v>4</v>
      </c>
      <c r="C589" s="26" t="n">
        <v>1031.4</v>
      </c>
      <c r="D589" s="26" t="n">
        <v>540.2</v>
      </c>
      <c r="E589" s="26" t="n">
        <v>0</v>
      </c>
      <c r="F589" s="26" t="n">
        <v>1077.25</v>
      </c>
      <c r="G589" s="26" t="n">
        <v>61.41</v>
      </c>
      <c r="H589" s="42" t="n">
        <f aca="false">SUM($F589,$G589,$N$5,$N$7)</f>
        <v>1214.26</v>
      </c>
      <c r="I589" s="42" t="n">
        <f aca="false">SUM($F589,$G589,$O$5,$O$7)</f>
        <v>1433.92</v>
      </c>
      <c r="J589" s="42" t="n">
        <f aca="false">SUM($F589,$G589,$P$5,$P$7)</f>
        <v>1672.76</v>
      </c>
      <c r="K589" s="43" t="n">
        <f aca="false">SUM($F589,$G589,$Q$5,$Q$7)</f>
        <v>2011.57</v>
      </c>
    </row>
    <row r="590" s="23" customFormat="true" ht="14.25" hidden="false" customHeight="true" outlineLevel="0" collapsed="false">
      <c r="A590" s="24" t="n">
        <f aca="false">'до 150 кВт'!A590</f>
        <v>43125</v>
      </c>
      <c r="B590" s="30" t="n">
        <v>5</v>
      </c>
      <c r="C590" s="26" t="n">
        <v>1068.07</v>
      </c>
      <c r="D590" s="26" t="n">
        <v>524.35</v>
      </c>
      <c r="E590" s="26" t="n">
        <v>0</v>
      </c>
      <c r="F590" s="26" t="n">
        <v>1113.92</v>
      </c>
      <c r="G590" s="26" t="n">
        <v>63.5</v>
      </c>
      <c r="H590" s="42" t="n">
        <f aca="false">SUM($F590,$G590,$N$5,$N$7)</f>
        <v>1253.02</v>
      </c>
      <c r="I590" s="42" t="n">
        <f aca="false">SUM($F590,$G590,$O$5,$O$7)</f>
        <v>1472.68</v>
      </c>
      <c r="J590" s="42" t="n">
        <f aca="false">SUM($F590,$G590,$P$5,$P$7)</f>
        <v>1711.52</v>
      </c>
      <c r="K590" s="43" t="n">
        <f aca="false">SUM($F590,$G590,$Q$5,$Q$7)</f>
        <v>2050.33</v>
      </c>
    </row>
    <row r="591" s="23" customFormat="true" ht="14.25" hidden="false" customHeight="true" outlineLevel="0" collapsed="false">
      <c r="A591" s="24" t="n">
        <f aca="false">'до 150 кВт'!A591</f>
        <v>43125</v>
      </c>
      <c r="B591" s="30" t="n">
        <v>6</v>
      </c>
      <c r="C591" s="26" t="n">
        <v>1491.77</v>
      </c>
      <c r="D591" s="26" t="n">
        <v>101.6</v>
      </c>
      <c r="E591" s="26" t="n">
        <v>0</v>
      </c>
      <c r="F591" s="26" t="n">
        <v>1537.62</v>
      </c>
      <c r="G591" s="26" t="n">
        <v>87.65</v>
      </c>
      <c r="H591" s="42" t="n">
        <f aca="false">SUM($F591,$G591,$N$5,$N$7)</f>
        <v>1700.87</v>
      </c>
      <c r="I591" s="42" t="n">
        <f aca="false">SUM($F591,$G591,$O$5,$O$7)</f>
        <v>1920.53</v>
      </c>
      <c r="J591" s="42" t="n">
        <f aca="false">SUM($F591,$G591,$P$5,$P$7)</f>
        <v>2159.37</v>
      </c>
      <c r="K591" s="43" t="n">
        <f aca="false">SUM($F591,$G591,$Q$5,$Q$7)</f>
        <v>2498.18</v>
      </c>
    </row>
    <row r="592" s="23" customFormat="true" ht="14.25" hidden="false" customHeight="true" outlineLevel="0" collapsed="false">
      <c r="A592" s="24" t="n">
        <f aca="false">'до 150 кВт'!A592</f>
        <v>43125</v>
      </c>
      <c r="B592" s="30" t="n">
        <v>7</v>
      </c>
      <c r="C592" s="26" t="n">
        <v>1587.86</v>
      </c>
      <c r="D592" s="26" t="n">
        <v>2.42</v>
      </c>
      <c r="E592" s="26" t="n">
        <v>0</v>
      </c>
      <c r="F592" s="26" t="n">
        <v>1633.71</v>
      </c>
      <c r="G592" s="26" t="n">
        <v>93.13</v>
      </c>
      <c r="H592" s="42" t="n">
        <f aca="false">SUM($F592,$G592,$N$5,$N$7)</f>
        <v>1802.44</v>
      </c>
      <c r="I592" s="42" t="n">
        <f aca="false">SUM($F592,$G592,$O$5,$O$7)</f>
        <v>2022.1</v>
      </c>
      <c r="J592" s="42" t="n">
        <f aca="false">SUM($F592,$G592,$P$5,$P$7)</f>
        <v>2260.94</v>
      </c>
      <c r="K592" s="43" t="n">
        <f aca="false">SUM($F592,$G592,$Q$5,$Q$7)</f>
        <v>2599.75</v>
      </c>
    </row>
    <row r="593" s="23" customFormat="true" ht="14.25" hidden="false" customHeight="true" outlineLevel="0" collapsed="false">
      <c r="A593" s="24" t="n">
        <f aca="false">'до 150 кВт'!A593</f>
        <v>43125</v>
      </c>
      <c r="B593" s="30" t="n">
        <v>8</v>
      </c>
      <c r="C593" s="26" t="n">
        <v>1602.23</v>
      </c>
      <c r="D593" s="26" t="n">
        <v>120.69</v>
      </c>
      <c r="E593" s="26" t="n">
        <v>0</v>
      </c>
      <c r="F593" s="26" t="n">
        <v>1648.08</v>
      </c>
      <c r="G593" s="26" t="n">
        <v>93.95</v>
      </c>
      <c r="H593" s="42" t="n">
        <f aca="false">SUM($F593,$G593,$N$5,$N$7)</f>
        <v>1817.63</v>
      </c>
      <c r="I593" s="42" t="n">
        <f aca="false">SUM($F593,$G593,$O$5,$O$7)</f>
        <v>2037.29</v>
      </c>
      <c r="J593" s="42" t="n">
        <f aca="false">SUM($F593,$G593,$P$5,$P$7)</f>
        <v>2276.13</v>
      </c>
      <c r="K593" s="43" t="n">
        <f aca="false">SUM($F593,$G593,$Q$5,$Q$7)</f>
        <v>2614.94</v>
      </c>
    </row>
    <row r="594" s="23" customFormat="true" ht="14.25" hidden="false" customHeight="true" outlineLevel="0" collapsed="false">
      <c r="A594" s="24" t="n">
        <f aca="false">'до 150 кВт'!A594</f>
        <v>43125</v>
      </c>
      <c r="B594" s="30" t="n">
        <v>9</v>
      </c>
      <c r="C594" s="26" t="n">
        <v>1646.78</v>
      </c>
      <c r="D594" s="26" t="n">
        <v>97.25</v>
      </c>
      <c r="E594" s="26" t="n">
        <v>0</v>
      </c>
      <c r="F594" s="26" t="n">
        <v>1692.63</v>
      </c>
      <c r="G594" s="26" t="n">
        <v>96.48</v>
      </c>
      <c r="H594" s="42" t="n">
        <f aca="false">SUM($F594,$G594,$N$5,$N$7)</f>
        <v>1864.71</v>
      </c>
      <c r="I594" s="42" t="n">
        <f aca="false">SUM($F594,$G594,$O$5,$O$7)</f>
        <v>2084.37</v>
      </c>
      <c r="J594" s="42" t="n">
        <f aca="false">SUM($F594,$G594,$P$5,$P$7)</f>
        <v>2323.21</v>
      </c>
      <c r="K594" s="43" t="n">
        <f aca="false">SUM($F594,$G594,$Q$5,$Q$7)</f>
        <v>2662.02</v>
      </c>
    </row>
    <row r="595" s="23" customFormat="true" ht="14.25" hidden="false" customHeight="true" outlineLevel="0" collapsed="false">
      <c r="A595" s="24" t="n">
        <f aca="false">'до 150 кВт'!A595</f>
        <v>43125</v>
      </c>
      <c r="B595" s="30" t="n">
        <v>10</v>
      </c>
      <c r="C595" s="26" t="n">
        <v>1623.77</v>
      </c>
      <c r="D595" s="26" t="n">
        <v>113.98</v>
      </c>
      <c r="E595" s="26" t="n">
        <v>0</v>
      </c>
      <c r="F595" s="26" t="n">
        <v>1669.62</v>
      </c>
      <c r="G595" s="26" t="n">
        <v>95.17</v>
      </c>
      <c r="H595" s="42" t="n">
        <f aca="false">SUM($F595,$G595,$N$5,$N$7)</f>
        <v>1840.39</v>
      </c>
      <c r="I595" s="42" t="n">
        <f aca="false">SUM($F595,$G595,$O$5,$O$7)</f>
        <v>2060.05</v>
      </c>
      <c r="J595" s="42" t="n">
        <f aca="false">SUM($F595,$G595,$P$5,$P$7)</f>
        <v>2298.89</v>
      </c>
      <c r="K595" s="43" t="n">
        <f aca="false">SUM($F595,$G595,$Q$5,$Q$7)</f>
        <v>2637.7</v>
      </c>
    </row>
    <row r="596" s="23" customFormat="true" ht="14.25" hidden="false" customHeight="true" outlineLevel="0" collapsed="false">
      <c r="A596" s="24" t="n">
        <f aca="false">'до 150 кВт'!A596</f>
        <v>43125</v>
      </c>
      <c r="B596" s="30" t="n">
        <v>11</v>
      </c>
      <c r="C596" s="26" t="n">
        <v>1614.99</v>
      </c>
      <c r="D596" s="26" t="n">
        <v>112.2</v>
      </c>
      <c r="E596" s="26" t="n">
        <v>0</v>
      </c>
      <c r="F596" s="26" t="n">
        <v>1660.84</v>
      </c>
      <c r="G596" s="26" t="n">
        <v>94.67</v>
      </c>
      <c r="H596" s="42" t="n">
        <f aca="false">SUM($F596,$G596,$N$5,$N$7)</f>
        <v>1831.11</v>
      </c>
      <c r="I596" s="42" t="n">
        <f aca="false">SUM($F596,$G596,$O$5,$O$7)</f>
        <v>2050.77</v>
      </c>
      <c r="J596" s="42" t="n">
        <f aca="false">SUM($F596,$G596,$P$5,$P$7)</f>
        <v>2289.61</v>
      </c>
      <c r="K596" s="43" t="n">
        <f aca="false">SUM($F596,$G596,$Q$5,$Q$7)</f>
        <v>2628.42</v>
      </c>
    </row>
    <row r="597" s="23" customFormat="true" ht="14.25" hidden="false" customHeight="true" outlineLevel="0" collapsed="false">
      <c r="A597" s="24" t="n">
        <f aca="false">'до 150 кВт'!A597</f>
        <v>43125</v>
      </c>
      <c r="B597" s="30" t="n">
        <v>12</v>
      </c>
      <c r="C597" s="26" t="n">
        <v>1600.37</v>
      </c>
      <c r="D597" s="26" t="n">
        <v>118.73</v>
      </c>
      <c r="E597" s="26" t="n">
        <v>0</v>
      </c>
      <c r="F597" s="26" t="n">
        <v>1646.22</v>
      </c>
      <c r="G597" s="26" t="n">
        <v>93.84</v>
      </c>
      <c r="H597" s="42" t="n">
        <f aca="false">SUM($F597,$G597,$N$5,$N$7)</f>
        <v>1815.66</v>
      </c>
      <c r="I597" s="42" t="n">
        <f aca="false">SUM($F597,$G597,$O$5,$O$7)</f>
        <v>2035.32</v>
      </c>
      <c r="J597" s="42" t="n">
        <f aca="false">SUM($F597,$G597,$P$5,$P$7)</f>
        <v>2274.16</v>
      </c>
      <c r="K597" s="43" t="n">
        <f aca="false">SUM($F597,$G597,$Q$5,$Q$7)</f>
        <v>2612.97</v>
      </c>
    </row>
    <row r="598" s="23" customFormat="true" ht="14.25" hidden="false" customHeight="true" outlineLevel="0" collapsed="false">
      <c r="A598" s="24" t="n">
        <f aca="false">'до 150 кВт'!A598</f>
        <v>43125</v>
      </c>
      <c r="B598" s="30" t="n">
        <v>13</v>
      </c>
      <c r="C598" s="26" t="n">
        <v>1598.56</v>
      </c>
      <c r="D598" s="26" t="n">
        <v>123.4</v>
      </c>
      <c r="E598" s="26" t="n">
        <v>0</v>
      </c>
      <c r="F598" s="26" t="n">
        <v>1644.41</v>
      </c>
      <c r="G598" s="26" t="n">
        <v>93.74</v>
      </c>
      <c r="H598" s="42" t="n">
        <f aca="false">SUM($F598,$G598,$N$5,$N$7)</f>
        <v>1813.75</v>
      </c>
      <c r="I598" s="42" t="n">
        <f aca="false">SUM($F598,$G598,$O$5,$O$7)</f>
        <v>2033.41</v>
      </c>
      <c r="J598" s="42" t="n">
        <f aca="false">SUM($F598,$G598,$P$5,$P$7)</f>
        <v>2272.25</v>
      </c>
      <c r="K598" s="43" t="n">
        <f aca="false">SUM($F598,$G598,$Q$5,$Q$7)</f>
        <v>2611.06</v>
      </c>
    </row>
    <row r="599" s="23" customFormat="true" ht="14.25" hidden="false" customHeight="true" outlineLevel="0" collapsed="false">
      <c r="A599" s="24" t="n">
        <f aca="false">'до 150 кВт'!A599</f>
        <v>43125</v>
      </c>
      <c r="B599" s="30" t="n">
        <v>14</v>
      </c>
      <c r="C599" s="26" t="n">
        <v>1597.53</v>
      </c>
      <c r="D599" s="26" t="n">
        <v>132.99</v>
      </c>
      <c r="E599" s="26" t="n">
        <v>0</v>
      </c>
      <c r="F599" s="26" t="n">
        <v>1643.38</v>
      </c>
      <c r="G599" s="26" t="n">
        <v>93.68</v>
      </c>
      <c r="H599" s="42" t="n">
        <f aca="false">SUM($F599,$G599,$N$5,$N$7)</f>
        <v>1812.66</v>
      </c>
      <c r="I599" s="42" t="n">
        <f aca="false">SUM($F599,$G599,$O$5,$O$7)</f>
        <v>2032.32</v>
      </c>
      <c r="J599" s="42" t="n">
        <f aca="false">SUM($F599,$G599,$P$5,$P$7)</f>
        <v>2271.16</v>
      </c>
      <c r="K599" s="43" t="n">
        <f aca="false">SUM($F599,$G599,$Q$5,$Q$7)</f>
        <v>2609.97</v>
      </c>
    </row>
    <row r="600" s="23" customFormat="true" ht="14.25" hidden="false" customHeight="true" outlineLevel="0" collapsed="false">
      <c r="A600" s="24" t="n">
        <f aca="false">'до 150 кВт'!A600</f>
        <v>43125</v>
      </c>
      <c r="B600" s="30" t="n">
        <v>15</v>
      </c>
      <c r="C600" s="26" t="n">
        <v>1598.8</v>
      </c>
      <c r="D600" s="26" t="n">
        <v>135.27</v>
      </c>
      <c r="E600" s="26" t="n">
        <v>0</v>
      </c>
      <c r="F600" s="26" t="n">
        <v>1644.65</v>
      </c>
      <c r="G600" s="26" t="n">
        <v>93.75</v>
      </c>
      <c r="H600" s="42" t="n">
        <f aca="false">SUM($F600,$G600,$N$5,$N$7)</f>
        <v>1814</v>
      </c>
      <c r="I600" s="42" t="n">
        <f aca="false">SUM($F600,$G600,$O$5,$O$7)</f>
        <v>2033.66</v>
      </c>
      <c r="J600" s="42" t="n">
        <f aca="false">SUM($F600,$G600,$P$5,$P$7)</f>
        <v>2272.5</v>
      </c>
      <c r="K600" s="43" t="n">
        <f aca="false">SUM($F600,$G600,$Q$5,$Q$7)</f>
        <v>2611.31</v>
      </c>
    </row>
    <row r="601" s="23" customFormat="true" ht="14.25" hidden="false" customHeight="true" outlineLevel="0" collapsed="false">
      <c r="A601" s="24" t="n">
        <f aca="false">'до 150 кВт'!A601</f>
        <v>43125</v>
      </c>
      <c r="B601" s="30" t="n">
        <v>16</v>
      </c>
      <c r="C601" s="26" t="n">
        <v>1594.98</v>
      </c>
      <c r="D601" s="26" t="n">
        <v>172.45</v>
      </c>
      <c r="E601" s="26" t="n">
        <v>0</v>
      </c>
      <c r="F601" s="26" t="n">
        <v>1640.83</v>
      </c>
      <c r="G601" s="26" t="n">
        <v>93.53</v>
      </c>
      <c r="H601" s="42" t="n">
        <f aca="false">SUM($F601,$G601,$N$5,$N$7)</f>
        <v>1809.96</v>
      </c>
      <c r="I601" s="42" t="n">
        <f aca="false">SUM($F601,$G601,$O$5,$O$7)</f>
        <v>2029.62</v>
      </c>
      <c r="J601" s="42" t="n">
        <f aca="false">SUM($F601,$G601,$P$5,$P$7)</f>
        <v>2268.46</v>
      </c>
      <c r="K601" s="43" t="n">
        <f aca="false">SUM($F601,$G601,$Q$5,$Q$7)</f>
        <v>2607.27</v>
      </c>
    </row>
    <row r="602" s="23" customFormat="true" ht="14.25" hidden="false" customHeight="true" outlineLevel="0" collapsed="false">
      <c r="A602" s="24" t="n">
        <f aca="false">'до 150 кВт'!A602</f>
        <v>43125</v>
      </c>
      <c r="B602" s="30" t="n">
        <v>17</v>
      </c>
      <c r="C602" s="26" t="n">
        <v>1594.01</v>
      </c>
      <c r="D602" s="26" t="n">
        <v>122.03</v>
      </c>
      <c r="E602" s="26" t="n">
        <v>0</v>
      </c>
      <c r="F602" s="26" t="n">
        <v>1639.86</v>
      </c>
      <c r="G602" s="26" t="n">
        <v>93.48</v>
      </c>
      <c r="H602" s="42" t="n">
        <f aca="false">SUM($F602,$G602,$N$5,$N$7)</f>
        <v>1808.94</v>
      </c>
      <c r="I602" s="42" t="n">
        <f aca="false">SUM($F602,$G602,$O$5,$O$7)</f>
        <v>2028.6</v>
      </c>
      <c r="J602" s="42" t="n">
        <f aca="false">SUM($F602,$G602,$P$5,$P$7)</f>
        <v>2267.44</v>
      </c>
      <c r="K602" s="43" t="n">
        <f aca="false">SUM($F602,$G602,$Q$5,$Q$7)</f>
        <v>2606.25</v>
      </c>
    </row>
    <row r="603" s="23" customFormat="true" ht="14.25" hidden="false" customHeight="true" outlineLevel="0" collapsed="false">
      <c r="A603" s="24" t="n">
        <f aca="false">'до 150 кВт'!A603</f>
        <v>43125</v>
      </c>
      <c r="B603" s="30" t="n">
        <v>18</v>
      </c>
      <c r="C603" s="26" t="n">
        <v>1672.86</v>
      </c>
      <c r="D603" s="26" t="n">
        <v>78</v>
      </c>
      <c r="E603" s="26" t="n">
        <v>0</v>
      </c>
      <c r="F603" s="26" t="n">
        <v>1718.71</v>
      </c>
      <c r="G603" s="26" t="n">
        <v>97.97</v>
      </c>
      <c r="H603" s="42" t="n">
        <f aca="false">SUM($F603,$G603,$N$5,$N$7)</f>
        <v>1892.28</v>
      </c>
      <c r="I603" s="42" t="n">
        <f aca="false">SUM($F603,$G603,$O$5,$O$7)</f>
        <v>2111.94</v>
      </c>
      <c r="J603" s="42" t="n">
        <f aca="false">SUM($F603,$G603,$P$5,$P$7)</f>
        <v>2350.78</v>
      </c>
      <c r="K603" s="43" t="n">
        <f aca="false">SUM($F603,$G603,$Q$5,$Q$7)</f>
        <v>2689.59</v>
      </c>
    </row>
    <row r="604" s="23" customFormat="true" ht="14.25" hidden="false" customHeight="true" outlineLevel="0" collapsed="false">
      <c r="A604" s="24" t="n">
        <f aca="false">'до 150 кВт'!A604</f>
        <v>43125</v>
      </c>
      <c r="B604" s="30" t="n">
        <v>19</v>
      </c>
      <c r="C604" s="26" t="n">
        <v>1690.51</v>
      </c>
      <c r="D604" s="26" t="n">
        <v>21.35</v>
      </c>
      <c r="E604" s="26" t="n">
        <v>0</v>
      </c>
      <c r="F604" s="26" t="n">
        <v>1736.36</v>
      </c>
      <c r="G604" s="26" t="n">
        <v>98.98</v>
      </c>
      <c r="H604" s="42" t="n">
        <f aca="false">SUM($F604,$G604,$N$5,$N$7)</f>
        <v>1910.94</v>
      </c>
      <c r="I604" s="42" t="n">
        <f aca="false">SUM($F604,$G604,$O$5,$O$7)</f>
        <v>2130.6</v>
      </c>
      <c r="J604" s="42" t="n">
        <f aca="false">SUM($F604,$G604,$P$5,$P$7)</f>
        <v>2369.44</v>
      </c>
      <c r="K604" s="43" t="n">
        <f aca="false">SUM($F604,$G604,$Q$5,$Q$7)</f>
        <v>2708.25</v>
      </c>
    </row>
    <row r="605" s="23" customFormat="true" ht="14.25" hidden="false" customHeight="true" outlineLevel="0" collapsed="false">
      <c r="A605" s="24" t="n">
        <f aca="false">'до 150 кВт'!A605</f>
        <v>43125</v>
      </c>
      <c r="B605" s="30" t="n">
        <v>20</v>
      </c>
      <c r="C605" s="26" t="n">
        <v>1645.45</v>
      </c>
      <c r="D605" s="26" t="n">
        <v>60.27</v>
      </c>
      <c r="E605" s="26" t="n">
        <v>0</v>
      </c>
      <c r="F605" s="26" t="n">
        <v>1691.3</v>
      </c>
      <c r="G605" s="26" t="n">
        <v>96.41</v>
      </c>
      <c r="H605" s="42" t="n">
        <f aca="false">SUM($F605,$G605,$N$5,$N$7)</f>
        <v>1863.31</v>
      </c>
      <c r="I605" s="42" t="n">
        <f aca="false">SUM($F605,$G605,$O$5,$O$7)</f>
        <v>2082.97</v>
      </c>
      <c r="J605" s="42" t="n">
        <f aca="false">SUM($F605,$G605,$P$5,$P$7)</f>
        <v>2321.81</v>
      </c>
      <c r="K605" s="43" t="n">
        <f aca="false">SUM($F605,$G605,$Q$5,$Q$7)</f>
        <v>2660.62</v>
      </c>
    </row>
    <row r="606" s="23" customFormat="true" ht="14.25" hidden="false" customHeight="true" outlineLevel="0" collapsed="false">
      <c r="A606" s="24" t="n">
        <f aca="false">'до 150 кВт'!A606</f>
        <v>43125</v>
      </c>
      <c r="B606" s="30" t="n">
        <v>21</v>
      </c>
      <c r="C606" s="26" t="n">
        <v>1621.56</v>
      </c>
      <c r="D606" s="26" t="n">
        <v>54.84</v>
      </c>
      <c r="E606" s="26" t="n">
        <v>0</v>
      </c>
      <c r="F606" s="26" t="n">
        <v>1667.41</v>
      </c>
      <c r="G606" s="26" t="n">
        <v>95.05</v>
      </c>
      <c r="H606" s="42" t="n">
        <f aca="false">SUM($F606,$G606,$N$5,$N$7)</f>
        <v>1838.06</v>
      </c>
      <c r="I606" s="42" t="n">
        <f aca="false">SUM($F606,$G606,$O$5,$O$7)</f>
        <v>2057.72</v>
      </c>
      <c r="J606" s="42" t="n">
        <f aca="false">SUM($F606,$G606,$P$5,$P$7)</f>
        <v>2296.56</v>
      </c>
      <c r="K606" s="43" t="n">
        <f aca="false">SUM($F606,$G606,$Q$5,$Q$7)</f>
        <v>2635.37</v>
      </c>
    </row>
    <row r="607" s="23" customFormat="true" ht="14.25" hidden="false" customHeight="true" outlineLevel="0" collapsed="false">
      <c r="A607" s="24" t="n">
        <f aca="false">'до 150 кВт'!A607</f>
        <v>43125</v>
      </c>
      <c r="B607" s="30" t="n">
        <v>22</v>
      </c>
      <c r="C607" s="26" t="n">
        <v>1590.7</v>
      </c>
      <c r="D607" s="26" t="n">
        <v>89.94</v>
      </c>
      <c r="E607" s="26" t="n">
        <v>0</v>
      </c>
      <c r="F607" s="26" t="n">
        <v>1636.55</v>
      </c>
      <c r="G607" s="26" t="n">
        <v>93.29</v>
      </c>
      <c r="H607" s="42" t="n">
        <f aca="false">SUM($F607,$G607,$N$5,$N$7)</f>
        <v>1805.44</v>
      </c>
      <c r="I607" s="42" t="n">
        <f aca="false">SUM($F607,$G607,$O$5,$O$7)</f>
        <v>2025.1</v>
      </c>
      <c r="J607" s="42" t="n">
        <f aca="false">SUM($F607,$G607,$P$5,$P$7)</f>
        <v>2263.94</v>
      </c>
      <c r="K607" s="43" t="n">
        <f aca="false">SUM($F607,$G607,$Q$5,$Q$7)</f>
        <v>2602.75</v>
      </c>
    </row>
    <row r="608" s="23" customFormat="true" ht="14.25" hidden="false" customHeight="true" outlineLevel="0" collapsed="false">
      <c r="A608" s="24" t="n">
        <f aca="false">'до 150 кВт'!A608</f>
        <v>43125</v>
      </c>
      <c r="B608" s="30" t="n">
        <v>23</v>
      </c>
      <c r="C608" s="26" t="n">
        <v>1607.39</v>
      </c>
      <c r="D608" s="26" t="n">
        <v>0</v>
      </c>
      <c r="E608" s="26" t="n">
        <v>652.09</v>
      </c>
      <c r="F608" s="26" t="n">
        <v>1653.24</v>
      </c>
      <c r="G608" s="26" t="n">
        <v>94.24</v>
      </c>
      <c r="H608" s="42" t="n">
        <f aca="false">SUM($F608,$G608,$N$5,$N$7)</f>
        <v>1823.08</v>
      </c>
      <c r="I608" s="42" t="n">
        <f aca="false">SUM($F608,$G608,$O$5,$O$7)</f>
        <v>2042.74</v>
      </c>
      <c r="J608" s="42" t="n">
        <f aca="false">SUM($F608,$G608,$P$5,$P$7)</f>
        <v>2281.58</v>
      </c>
      <c r="K608" s="43" t="n">
        <f aca="false">SUM($F608,$G608,$Q$5,$Q$7)</f>
        <v>2620.39</v>
      </c>
    </row>
    <row r="609" s="23" customFormat="true" ht="14.25" hidden="false" customHeight="true" outlineLevel="0" collapsed="false">
      <c r="A609" s="24" t="n">
        <f aca="false">'до 150 кВт'!A609</f>
        <v>43126</v>
      </c>
      <c r="B609" s="30" t="n">
        <v>0</v>
      </c>
      <c r="C609" s="26" t="n">
        <v>1576.45</v>
      </c>
      <c r="D609" s="26" t="n">
        <v>0</v>
      </c>
      <c r="E609" s="26" t="n">
        <v>701.86</v>
      </c>
      <c r="F609" s="26" t="n">
        <v>1622.3</v>
      </c>
      <c r="G609" s="26" t="n">
        <v>92.48</v>
      </c>
      <c r="H609" s="42" t="n">
        <f aca="false">SUM($F609,$G609,$N$5,$N$7)</f>
        <v>1790.38</v>
      </c>
      <c r="I609" s="42" t="n">
        <f aca="false">SUM($F609,$G609,$O$5,$O$7)</f>
        <v>2010.04</v>
      </c>
      <c r="J609" s="42" t="n">
        <f aca="false">SUM($F609,$G609,$P$5,$P$7)</f>
        <v>2248.88</v>
      </c>
      <c r="K609" s="43" t="n">
        <f aca="false">SUM($F609,$G609,$Q$5,$Q$7)</f>
        <v>2587.69</v>
      </c>
    </row>
    <row r="610" s="23" customFormat="true" ht="14.25" hidden="false" customHeight="true" outlineLevel="0" collapsed="false">
      <c r="A610" s="24" t="n">
        <f aca="false">'до 150 кВт'!A610</f>
        <v>43126</v>
      </c>
      <c r="B610" s="30" t="n">
        <v>1</v>
      </c>
      <c r="C610" s="26" t="n">
        <v>1547.45</v>
      </c>
      <c r="D610" s="26" t="n">
        <v>25.7</v>
      </c>
      <c r="E610" s="26" t="n">
        <v>0</v>
      </c>
      <c r="F610" s="26" t="n">
        <v>1593.3</v>
      </c>
      <c r="G610" s="26" t="n">
        <v>90.82</v>
      </c>
      <c r="H610" s="42" t="n">
        <f aca="false">SUM($F610,$G610,$N$5,$N$7)</f>
        <v>1759.72</v>
      </c>
      <c r="I610" s="42" t="n">
        <f aca="false">SUM($F610,$G610,$O$5,$O$7)</f>
        <v>1979.38</v>
      </c>
      <c r="J610" s="42" t="n">
        <f aca="false">SUM($F610,$G610,$P$5,$P$7)</f>
        <v>2218.22</v>
      </c>
      <c r="K610" s="43" t="n">
        <f aca="false">SUM($F610,$G610,$Q$5,$Q$7)</f>
        <v>2557.03</v>
      </c>
    </row>
    <row r="611" s="23" customFormat="true" ht="14.25" hidden="false" customHeight="true" outlineLevel="0" collapsed="false">
      <c r="A611" s="24" t="n">
        <f aca="false">'до 150 кВт'!A611</f>
        <v>43126</v>
      </c>
      <c r="B611" s="30" t="n">
        <v>2</v>
      </c>
      <c r="C611" s="26" t="n">
        <v>1017.3</v>
      </c>
      <c r="D611" s="26" t="n">
        <v>544.06</v>
      </c>
      <c r="E611" s="26" t="n">
        <v>0</v>
      </c>
      <c r="F611" s="26" t="n">
        <v>1063.15</v>
      </c>
      <c r="G611" s="26" t="n">
        <v>60.6</v>
      </c>
      <c r="H611" s="42" t="n">
        <f aca="false">SUM($F611,$G611,$N$5,$N$7)</f>
        <v>1199.35</v>
      </c>
      <c r="I611" s="42" t="n">
        <f aca="false">SUM($F611,$G611,$O$5,$O$7)</f>
        <v>1419.01</v>
      </c>
      <c r="J611" s="42" t="n">
        <f aca="false">SUM($F611,$G611,$P$5,$P$7)</f>
        <v>1657.85</v>
      </c>
      <c r="K611" s="43" t="n">
        <f aca="false">SUM($F611,$G611,$Q$5,$Q$7)</f>
        <v>1996.66</v>
      </c>
    </row>
    <row r="612" s="23" customFormat="true" ht="14.25" hidden="false" customHeight="true" outlineLevel="0" collapsed="false">
      <c r="A612" s="24" t="n">
        <f aca="false">'до 150 кВт'!A612</f>
        <v>43126</v>
      </c>
      <c r="B612" s="30" t="n">
        <v>3</v>
      </c>
      <c r="C612" s="26" t="n">
        <v>913.97</v>
      </c>
      <c r="D612" s="26" t="n">
        <v>69.27</v>
      </c>
      <c r="E612" s="26" t="n">
        <v>0</v>
      </c>
      <c r="F612" s="26" t="n">
        <v>959.82</v>
      </c>
      <c r="G612" s="26" t="n">
        <v>54.71</v>
      </c>
      <c r="H612" s="42" t="n">
        <f aca="false">SUM($F612,$G612,$N$5,$N$7)</f>
        <v>1090.13</v>
      </c>
      <c r="I612" s="42" t="n">
        <f aca="false">SUM($F612,$G612,$O$5,$O$7)</f>
        <v>1309.79</v>
      </c>
      <c r="J612" s="42" t="n">
        <f aca="false">SUM($F612,$G612,$P$5,$P$7)</f>
        <v>1548.63</v>
      </c>
      <c r="K612" s="43" t="n">
        <f aca="false">SUM($F612,$G612,$Q$5,$Q$7)</f>
        <v>1887.44</v>
      </c>
    </row>
    <row r="613" s="23" customFormat="true" ht="14.25" hidden="false" customHeight="true" outlineLevel="0" collapsed="false">
      <c r="A613" s="24" t="n">
        <f aca="false">'до 150 кВт'!A613</f>
        <v>43126</v>
      </c>
      <c r="B613" s="30" t="n">
        <v>4</v>
      </c>
      <c r="C613" s="26" t="n">
        <v>1017.14</v>
      </c>
      <c r="D613" s="26" t="n">
        <v>0</v>
      </c>
      <c r="E613" s="26" t="n">
        <v>218.02</v>
      </c>
      <c r="F613" s="26" t="n">
        <v>1062.99</v>
      </c>
      <c r="G613" s="26" t="n">
        <v>60.59</v>
      </c>
      <c r="H613" s="42" t="n">
        <f aca="false">SUM($F613,$G613,$N$5,$N$7)</f>
        <v>1199.18</v>
      </c>
      <c r="I613" s="42" t="n">
        <f aca="false">SUM($F613,$G613,$O$5,$O$7)</f>
        <v>1418.84</v>
      </c>
      <c r="J613" s="42" t="n">
        <f aca="false">SUM($F613,$G613,$P$5,$P$7)</f>
        <v>1657.68</v>
      </c>
      <c r="K613" s="43" t="n">
        <f aca="false">SUM($F613,$G613,$Q$5,$Q$7)</f>
        <v>1996.49</v>
      </c>
    </row>
    <row r="614" s="23" customFormat="true" ht="14.25" hidden="false" customHeight="true" outlineLevel="0" collapsed="false">
      <c r="A614" s="24" t="n">
        <f aca="false">'до 150 кВт'!A614</f>
        <v>43126</v>
      </c>
      <c r="B614" s="30" t="n">
        <v>5</v>
      </c>
      <c r="C614" s="26" t="n">
        <v>959.02</v>
      </c>
      <c r="D614" s="26" t="n">
        <v>6.32</v>
      </c>
      <c r="E614" s="26" t="n">
        <v>0</v>
      </c>
      <c r="F614" s="26" t="n">
        <v>1004.87</v>
      </c>
      <c r="G614" s="26" t="n">
        <v>57.28</v>
      </c>
      <c r="H614" s="42" t="n">
        <f aca="false">SUM($F614,$G614,$N$5,$N$7)</f>
        <v>1137.75</v>
      </c>
      <c r="I614" s="42" t="n">
        <f aca="false">SUM($F614,$G614,$O$5,$O$7)</f>
        <v>1357.41</v>
      </c>
      <c r="J614" s="42" t="n">
        <f aca="false">SUM($F614,$G614,$P$5,$P$7)</f>
        <v>1596.25</v>
      </c>
      <c r="K614" s="43" t="n">
        <f aca="false">SUM($F614,$G614,$Q$5,$Q$7)</f>
        <v>1935.06</v>
      </c>
    </row>
    <row r="615" s="23" customFormat="true" ht="14.25" hidden="false" customHeight="true" outlineLevel="0" collapsed="false">
      <c r="A615" s="24" t="n">
        <f aca="false">'до 150 кВт'!A615</f>
        <v>43126</v>
      </c>
      <c r="B615" s="30" t="n">
        <v>6</v>
      </c>
      <c r="C615" s="26" t="n">
        <v>1012.23</v>
      </c>
      <c r="D615" s="26" t="n">
        <v>24.38</v>
      </c>
      <c r="E615" s="26" t="n">
        <v>0</v>
      </c>
      <c r="F615" s="26" t="n">
        <v>1058.08</v>
      </c>
      <c r="G615" s="26" t="n">
        <v>60.31</v>
      </c>
      <c r="H615" s="42" t="n">
        <f aca="false">SUM($F615,$G615,$N$5,$N$7)</f>
        <v>1193.99</v>
      </c>
      <c r="I615" s="42" t="n">
        <f aca="false">SUM($F615,$G615,$O$5,$O$7)</f>
        <v>1413.65</v>
      </c>
      <c r="J615" s="42" t="n">
        <f aca="false">SUM($F615,$G615,$P$5,$P$7)</f>
        <v>1652.49</v>
      </c>
      <c r="K615" s="43" t="n">
        <f aca="false">SUM($F615,$G615,$Q$5,$Q$7)</f>
        <v>1991.3</v>
      </c>
    </row>
    <row r="616" s="23" customFormat="true" ht="14.25" hidden="false" customHeight="true" outlineLevel="0" collapsed="false">
      <c r="A616" s="24" t="n">
        <f aca="false">'до 150 кВт'!A616</f>
        <v>43126</v>
      </c>
      <c r="B616" s="30" t="n">
        <v>7</v>
      </c>
      <c r="C616" s="26" t="n">
        <v>1565.53</v>
      </c>
      <c r="D616" s="26" t="n">
        <v>0</v>
      </c>
      <c r="E616" s="26" t="n">
        <v>9.9</v>
      </c>
      <c r="F616" s="26" t="n">
        <v>1611.38</v>
      </c>
      <c r="G616" s="26" t="n">
        <v>91.85</v>
      </c>
      <c r="H616" s="42" t="n">
        <f aca="false">SUM($F616,$G616,$N$5,$N$7)</f>
        <v>1778.83</v>
      </c>
      <c r="I616" s="42" t="n">
        <f aca="false">SUM($F616,$G616,$O$5,$O$7)</f>
        <v>1998.49</v>
      </c>
      <c r="J616" s="42" t="n">
        <f aca="false">SUM($F616,$G616,$P$5,$P$7)</f>
        <v>2237.33</v>
      </c>
      <c r="K616" s="43" t="n">
        <f aca="false">SUM($F616,$G616,$Q$5,$Q$7)</f>
        <v>2576.14</v>
      </c>
    </row>
    <row r="617" s="23" customFormat="true" ht="14.25" hidden="false" customHeight="true" outlineLevel="0" collapsed="false">
      <c r="A617" s="24" t="n">
        <f aca="false">'до 150 кВт'!A617</f>
        <v>43126</v>
      </c>
      <c r="B617" s="30" t="n">
        <v>8</v>
      </c>
      <c r="C617" s="26" t="n">
        <v>1580.99</v>
      </c>
      <c r="D617" s="26" t="n">
        <v>8.12</v>
      </c>
      <c r="E617" s="26" t="n">
        <v>0</v>
      </c>
      <c r="F617" s="26" t="n">
        <v>1626.84</v>
      </c>
      <c r="G617" s="26" t="n">
        <v>92.73</v>
      </c>
      <c r="H617" s="42" t="n">
        <f aca="false">SUM($F617,$G617,$N$5,$N$7)</f>
        <v>1795.17</v>
      </c>
      <c r="I617" s="42" t="n">
        <f aca="false">SUM($F617,$G617,$O$5,$O$7)</f>
        <v>2014.83</v>
      </c>
      <c r="J617" s="42" t="n">
        <f aca="false">SUM($F617,$G617,$P$5,$P$7)</f>
        <v>2253.67</v>
      </c>
      <c r="K617" s="43" t="n">
        <f aca="false">SUM($F617,$G617,$Q$5,$Q$7)</f>
        <v>2592.48</v>
      </c>
    </row>
    <row r="618" s="23" customFormat="true" ht="14.25" hidden="false" customHeight="true" outlineLevel="0" collapsed="false">
      <c r="A618" s="24" t="n">
        <f aca="false">'до 150 кВт'!A618</f>
        <v>43126</v>
      </c>
      <c r="B618" s="30" t="n">
        <v>9</v>
      </c>
      <c r="C618" s="26" t="n">
        <v>1693.69</v>
      </c>
      <c r="D618" s="26" t="n">
        <v>13.64</v>
      </c>
      <c r="E618" s="26" t="n">
        <v>0</v>
      </c>
      <c r="F618" s="26" t="n">
        <v>1739.54</v>
      </c>
      <c r="G618" s="26" t="n">
        <v>99.16</v>
      </c>
      <c r="H618" s="42" t="n">
        <f aca="false">SUM($F618,$G618,$N$5,$N$7)</f>
        <v>1914.3</v>
      </c>
      <c r="I618" s="42" t="n">
        <f aca="false">SUM($F618,$G618,$O$5,$O$7)</f>
        <v>2133.96</v>
      </c>
      <c r="J618" s="42" t="n">
        <f aca="false">SUM($F618,$G618,$P$5,$P$7)</f>
        <v>2372.8</v>
      </c>
      <c r="K618" s="43" t="n">
        <f aca="false">SUM($F618,$G618,$Q$5,$Q$7)</f>
        <v>2711.61</v>
      </c>
    </row>
    <row r="619" s="23" customFormat="true" ht="14.25" hidden="false" customHeight="true" outlineLevel="0" collapsed="false">
      <c r="A619" s="24" t="n">
        <f aca="false">'до 150 кВт'!A619</f>
        <v>43126</v>
      </c>
      <c r="B619" s="30" t="n">
        <v>10</v>
      </c>
      <c r="C619" s="26" t="n">
        <v>1703.13</v>
      </c>
      <c r="D619" s="26" t="n">
        <v>6.36</v>
      </c>
      <c r="E619" s="26" t="n">
        <v>0</v>
      </c>
      <c r="F619" s="26" t="n">
        <v>1748.98</v>
      </c>
      <c r="G619" s="26" t="n">
        <v>99.7</v>
      </c>
      <c r="H619" s="42" t="n">
        <f aca="false">SUM($F619,$G619,$N$5,$N$7)</f>
        <v>1924.28</v>
      </c>
      <c r="I619" s="42" t="n">
        <f aca="false">SUM($F619,$G619,$O$5,$O$7)</f>
        <v>2143.94</v>
      </c>
      <c r="J619" s="42" t="n">
        <f aca="false">SUM($F619,$G619,$P$5,$P$7)</f>
        <v>2382.78</v>
      </c>
      <c r="K619" s="43" t="n">
        <f aca="false">SUM($F619,$G619,$Q$5,$Q$7)</f>
        <v>2721.59</v>
      </c>
    </row>
    <row r="620" s="23" customFormat="true" ht="14.25" hidden="false" customHeight="true" outlineLevel="0" collapsed="false">
      <c r="A620" s="24" t="n">
        <f aca="false">'до 150 кВт'!A620</f>
        <v>43126</v>
      </c>
      <c r="B620" s="30" t="n">
        <v>11</v>
      </c>
      <c r="C620" s="26" t="n">
        <v>1702.43</v>
      </c>
      <c r="D620" s="26" t="n">
        <v>7.64</v>
      </c>
      <c r="E620" s="26" t="n">
        <v>0</v>
      </c>
      <c r="F620" s="26" t="n">
        <v>1748.28</v>
      </c>
      <c r="G620" s="26" t="n">
        <v>99.66</v>
      </c>
      <c r="H620" s="42" t="n">
        <f aca="false">SUM($F620,$G620,$N$5,$N$7)</f>
        <v>1923.54</v>
      </c>
      <c r="I620" s="42" t="n">
        <f aca="false">SUM($F620,$G620,$O$5,$O$7)</f>
        <v>2143.2</v>
      </c>
      <c r="J620" s="42" t="n">
        <f aca="false">SUM($F620,$G620,$P$5,$P$7)</f>
        <v>2382.04</v>
      </c>
      <c r="K620" s="43" t="n">
        <f aca="false">SUM($F620,$G620,$Q$5,$Q$7)</f>
        <v>2720.85</v>
      </c>
    </row>
    <row r="621" s="23" customFormat="true" ht="14.25" hidden="false" customHeight="true" outlineLevel="0" collapsed="false">
      <c r="A621" s="24" t="n">
        <f aca="false">'до 150 кВт'!A621</f>
        <v>43126</v>
      </c>
      <c r="B621" s="30" t="n">
        <v>12</v>
      </c>
      <c r="C621" s="26" t="n">
        <v>1608.53</v>
      </c>
      <c r="D621" s="26" t="n">
        <v>106.97</v>
      </c>
      <c r="E621" s="26" t="n">
        <v>0</v>
      </c>
      <c r="F621" s="26" t="n">
        <v>1654.38</v>
      </c>
      <c r="G621" s="26" t="n">
        <v>94.3</v>
      </c>
      <c r="H621" s="42" t="n">
        <f aca="false">SUM($F621,$G621,$N$5,$N$7)</f>
        <v>1824.28</v>
      </c>
      <c r="I621" s="42" t="n">
        <f aca="false">SUM($F621,$G621,$O$5,$O$7)</f>
        <v>2043.94</v>
      </c>
      <c r="J621" s="42" t="n">
        <f aca="false">SUM($F621,$G621,$P$5,$P$7)</f>
        <v>2282.78</v>
      </c>
      <c r="K621" s="43" t="n">
        <f aca="false">SUM($F621,$G621,$Q$5,$Q$7)</f>
        <v>2621.59</v>
      </c>
    </row>
    <row r="622" s="23" customFormat="true" ht="14.25" hidden="false" customHeight="true" outlineLevel="0" collapsed="false">
      <c r="A622" s="24" t="n">
        <f aca="false">'до 150 кВт'!A622</f>
        <v>43126</v>
      </c>
      <c r="B622" s="30" t="n">
        <v>13</v>
      </c>
      <c r="C622" s="26" t="n">
        <v>1604.65</v>
      </c>
      <c r="D622" s="26" t="n">
        <v>111.61</v>
      </c>
      <c r="E622" s="26" t="n">
        <v>0</v>
      </c>
      <c r="F622" s="26" t="n">
        <v>1650.5</v>
      </c>
      <c r="G622" s="26" t="n">
        <v>94.08</v>
      </c>
      <c r="H622" s="42" t="n">
        <f aca="false">SUM($F622,$G622,$N$5,$N$7)</f>
        <v>1820.18</v>
      </c>
      <c r="I622" s="42" t="n">
        <f aca="false">SUM($F622,$G622,$O$5,$O$7)</f>
        <v>2039.84</v>
      </c>
      <c r="J622" s="42" t="n">
        <f aca="false">SUM($F622,$G622,$P$5,$P$7)</f>
        <v>2278.68</v>
      </c>
      <c r="K622" s="43" t="n">
        <f aca="false">SUM($F622,$G622,$Q$5,$Q$7)</f>
        <v>2617.49</v>
      </c>
    </row>
    <row r="623" s="23" customFormat="true" ht="14.25" hidden="false" customHeight="true" outlineLevel="0" collapsed="false">
      <c r="A623" s="24" t="n">
        <f aca="false">'до 150 кВт'!A623</f>
        <v>43126</v>
      </c>
      <c r="B623" s="30" t="n">
        <v>14</v>
      </c>
      <c r="C623" s="26" t="n">
        <v>1603.08</v>
      </c>
      <c r="D623" s="26" t="n">
        <v>112.26</v>
      </c>
      <c r="E623" s="26" t="n">
        <v>0</v>
      </c>
      <c r="F623" s="26" t="n">
        <v>1648.93</v>
      </c>
      <c r="G623" s="26" t="n">
        <v>93.99</v>
      </c>
      <c r="H623" s="42" t="n">
        <f aca="false">SUM($F623,$G623,$N$5,$N$7)</f>
        <v>1818.52</v>
      </c>
      <c r="I623" s="42" t="n">
        <f aca="false">SUM($F623,$G623,$O$5,$O$7)</f>
        <v>2038.18</v>
      </c>
      <c r="J623" s="42" t="n">
        <f aca="false">SUM($F623,$G623,$P$5,$P$7)</f>
        <v>2277.02</v>
      </c>
      <c r="K623" s="43" t="n">
        <f aca="false">SUM($F623,$G623,$Q$5,$Q$7)</f>
        <v>2615.83</v>
      </c>
    </row>
    <row r="624" s="23" customFormat="true" ht="14.25" hidden="false" customHeight="true" outlineLevel="0" collapsed="false">
      <c r="A624" s="24" t="n">
        <f aca="false">'до 150 кВт'!A624</f>
        <v>43126</v>
      </c>
      <c r="B624" s="30" t="n">
        <v>15</v>
      </c>
      <c r="C624" s="26" t="n">
        <v>1608.53</v>
      </c>
      <c r="D624" s="26" t="n">
        <v>109.33</v>
      </c>
      <c r="E624" s="26" t="n">
        <v>0</v>
      </c>
      <c r="F624" s="26" t="n">
        <v>1654.38</v>
      </c>
      <c r="G624" s="26" t="n">
        <v>94.3</v>
      </c>
      <c r="H624" s="42" t="n">
        <f aca="false">SUM($F624,$G624,$N$5,$N$7)</f>
        <v>1824.28</v>
      </c>
      <c r="I624" s="42" t="n">
        <f aca="false">SUM($F624,$G624,$O$5,$O$7)</f>
        <v>2043.94</v>
      </c>
      <c r="J624" s="42" t="n">
        <f aca="false">SUM($F624,$G624,$P$5,$P$7)</f>
        <v>2282.78</v>
      </c>
      <c r="K624" s="43" t="n">
        <f aca="false">SUM($F624,$G624,$Q$5,$Q$7)</f>
        <v>2621.59</v>
      </c>
    </row>
    <row r="625" s="23" customFormat="true" ht="14.25" hidden="false" customHeight="true" outlineLevel="0" collapsed="false">
      <c r="A625" s="24" t="n">
        <f aca="false">'до 150 кВт'!A625</f>
        <v>43126</v>
      </c>
      <c r="B625" s="30" t="n">
        <v>16</v>
      </c>
      <c r="C625" s="26" t="n">
        <v>1590.58</v>
      </c>
      <c r="D625" s="26" t="n">
        <v>168.66</v>
      </c>
      <c r="E625" s="26" t="n">
        <v>0</v>
      </c>
      <c r="F625" s="26" t="n">
        <v>1636.43</v>
      </c>
      <c r="G625" s="26" t="n">
        <v>93.28</v>
      </c>
      <c r="H625" s="42" t="n">
        <f aca="false">SUM($F625,$G625,$N$5,$N$7)</f>
        <v>1805.31</v>
      </c>
      <c r="I625" s="42" t="n">
        <f aca="false">SUM($F625,$G625,$O$5,$O$7)</f>
        <v>2024.97</v>
      </c>
      <c r="J625" s="42" t="n">
        <f aca="false">SUM($F625,$G625,$P$5,$P$7)</f>
        <v>2263.81</v>
      </c>
      <c r="K625" s="43" t="n">
        <f aca="false">SUM($F625,$G625,$Q$5,$Q$7)</f>
        <v>2602.62</v>
      </c>
    </row>
    <row r="626" s="23" customFormat="true" ht="14.25" hidden="false" customHeight="true" outlineLevel="0" collapsed="false">
      <c r="A626" s="24" t="n">
        <f aca="false">'до 150 кВт'!A626</f>
        <v>43126</v>
      </c>
      <c r="B626" s="30" t="n">
        <v>17</v>
      </c>
      <c r="C626" s="26" t="n">
        <v>1607.7</v>
      </c>
      <c r="D626" s="26" t="n">
        <v>128.15</v>
      </c>
      <c r="E626" s="26" t="n">
        <v>0</v>
      </c>
      <c r="F626" s="26" t="n">
        <v>1653.55</v>
      </c>
      <c r="G626" s="26" t="n">
        <v>94.26</v>
      </c>
      <c r="H626" s="42" t="n">
        <f aca="false">SUM($F626,$G626,$N$5,$N$7)</f>
        <v>1823.41</v>
      </c>
      <c r="I626" s="42" t="n">
        <f aca="false">SUM($F626,$G626,$O$5,$O$7)</f>
        <v>2043.07</v>
      </c>
      <c r="J626" s="42" t="n">
        <f aca="false">SUM($F626,$G626,$P$5,$P$7)</f>
        <v>2281.91</v>
      </c>
      <c r="K626" s="43" t="n">
        <f aca="false">SUM($F626,$G626,$Q$5,$Q$7)</f>
        <v>2620.72</v>
      </c>
    </row>
    <row r="627" s="23" customFormat="true" ht="14.25" hidden="false" customHeight="true" outlineLevel="0" collapsed="false">
      <c r="A627" s="24" t="n">
        <f aca="false">'до 150 кВт'!A627</f>
        <v>43126</v>
      </c>
      <c r="B627" s="30" t="n">
        <v>18</v>
      </c>
      <c r="C627" s="26" t="n">
        <v>1706.79</v>
      </c>
      <c r="D627" s="26" t="n">
        <v>17.1</v>
      </c>
      <c r="E627" s="26" t="n">
        <v>0</v>
      </c>
      <c r="F627" s="26" t="n">
        <v>1752.64</v>
      </c>
      <c r="G627" s="26" t="n">
        <v>99.91</v>
      </c>
      <c r="H627" s="42" t="n">
        <f aca="false">SUM($F627,$G627,$N$5,$N$7)</f>
        <v>1928.15</v>
      </c>
      <c r="I627" s="42" t="n">
        <f aca="false">SUM($F627,$G627,$O$5,$O$7)</f>
        <v>2147.81</v>
      </c>
      <c r="J627" s="42" t="n">
        <f aca="false">SUM($F627,$G627,$P$5,$P$7)</f>
        <v>2386.65</v>
      </c>
      <c r="K627" s="43" t="n">
        <f aca="false">SUM($F627,$G627,$Q$5,$Q$7)</f>
        <v>2725.46</v>
      </c>
    </row>
    <row r="628" s="23" customFormat="true" ht="14.25" hidden="false" customHeight="true" outlineLevel="0" collapsed="false">
      <c r="A628" s="24" t="n">
        <f aca="false">'до 150 кВт'!A628</f>
        <v>43126</v>
      </c>
      <c r="B628" s="30" t="n">
        <v>19</v>
      </c>
      <c r="C628" s="26" t="n">
        <v>1712.21</v>
      </c>
      <c r="D628" s="26" t="n">
        <v>4.25</v>
      </c>
      <c r="E628" s="26" t="n">
        <v>0</v>
      </c>
      <c r="F628" s="26" t="n">
        <v>1758.06</v>
      </c>
      <c r="G628" s="26" t="n">
        <v>100.21</v>
      </c>
      <c r="H628" s="42" t="n">
        <f aca="false">SUM($F628,$G628,$N$5,$N$7)</f>
        <v>1933.87</v>
      </c>
      <c r="I628" s="42" t="n">
        <f aca="false">SUM($F628,$G628,$O$5,$O$7)</f>
        <v>2153.53</v>
      </c>
      <c r="J628" s="42" t="n">
        <f aca="false">SUM($F628,$G628,$P$5,$P$7)</f>
        <v>2392.37</v>
      </c>
      <c r="K628" s="43" t="n">
        <f aca="false">SUM($F628,$G628,$Q$5,$Q$7)</f>
        <v>2731.18</v>
      </c>
    </row>
    <row r="629" s="23" customFormat="true" ht="14.25" hidden="false" customHeight="true" outlineLevel="0" collapsed="false">
      <c r="A629" s="24" t="n">
        <f aca="false">'до 150 кВт'!A629</f>
        <v>43126</v>
      </c>
      <c r="B629" s="30" t="n">
        <v>20</v>
      </c>
      <c r="C629" s="26" t="n">
        <v>1728.62</v>
      </c>
      <c r="D629" s="26" t="n">
        <v>0</v>
      </c>
      <c r="E629" s="26" t="n">
        <v>18.74</v>
      </c>
      <c r="F629" s="26" t="n">
        <v>1774.47</v>
      </c>
      <c r="G629" s="26" t="n">
        <v>101.15</v>
      </c>
      <c r="H629" s="42" t="n">
        <f aca="false">SUM($F629,$G629,$N$5,$N$7)</f>
        <v>1951.22</v>
      </c>
      <c r="I629" s="42" t="n">
        <f aca="false">SUM($F629,$G629,$O$5,$O$7)</f>
        <v>2170.88</v>
      </c>
      <c r="J629" s="42" t="n">
        <f aca="false">SUM($F629,$G629,$P$5,$P$7)</f>
        <v>2409.72</v>
      </c>
      <c r="K629" s="43" t="n">
        <f aca="false">SUM($F629,$G629,$Q$5,$Q$7)</f>
        <v>2748.53</v>
      </c>
    </row>
    <row r="630" s="23" customFormat="true" ht="14.25" hidden="false" customHeight="true" outlineLevel="0" collapsed="false">
      <c r="A630" s="24" t="n">
        <f aca="false">'до 150 кВт'!A630</f>
        <v>43126</v>
      </c>
      <c r="B630" s="30" t="n">
        <v>21</v>
      </c>
      <c r="C630" s="26" t="n">
        <v>1604.9</v>
      </c>
      <c r="D630" s="26" t="n">
        <v>90.67</v>
      </c>
      <c r="E630" s="26" t="n">
        <v>0</v>
      </c>
      <c r="F630" s="26" t="n">
        <v>1650.75</v>
      </c>
      <c r="G630" s="26" t="n">
        <v>94.1</v>
      </c>
      <c r="H630" s="42" t="n">
        <f aca="false">SUM($F630,$G630,$N$5,$N$7)</f>
        <v>1820.45</v>
      </c>
      <c r="I630" s="42" t="n">
        <f aca="false">SUM($F630,$G630,$O$5,$O$7)</f>
        <v>2040.11</v>
      </c>
      <c r="J630" s="42" t="n">
        <f aca="false">SUM($F630,$G630,$P$5,$P$7)</f>
        <v>2278.95</v>
      </c>
      <c r="K630" s="43" t="n">
        <f aca="false">SUM($F630,$G630,$Q$5,$Q$7)</f>
        <v>2617.76</v>
      </c>
    </row>
    <row r="631" s="23" customFormat="true" ht="14.25" hidden="false" customHeight="true" outlineLevel="0" collapsed="false">
      <c r="A631" s="24" t="n">
        <f aca="false">'до 150 кВт'!A631</f>
        <v>43126</v>
      </c>
      <c r="B631" s="30" t="n">
        <v>22</v>
      </c>
      <c r="C631" s="26" t="n">
        <v>1613.89</v>
      </c>
      <c r="D631" s="26" t="n">
        <v>83.68</v>
      </c>
      <c r="E631" s="26" t="n">
        <v>0</v>
      </c>
      <c r="F631" s="26" t="n">
        <v>1659.74</v>
      </c>
      <c r="G631" s="26" t="n">
        <v>94.61</v>
      </c>
      <c r="H631" s="42" t="n">
        <f aca="false">SUM($F631,$G631,$N$5,$N$7)</f>
        <v>1829.95</v>
      </c>
      <c r="I631" s="42" t="n">
        <f aca="false">SUM($F631,$G631,$O$5,$O$7)</f>
        <v>2049.61</v>
      </c>
      <c r="J631" s="42" t="n">
        <f aca="false">SUM($F631,$G631,$P$5,$P$7)</f>
        <v>2288.45</v>
      </c>
      <c r="K631" s="43" t="n">
        <f aca="false">SUM($F631,$G631,$Q$5,$Q$7)</f>
        <v>2627.26</v>
      </c>
    </row>
    <row r="632" s="23" customFormat="true" ht="14.25" hidden="false" customHeight="true" outlineLevel="0" collapsed="false">
      <c r="A632" s="24" t="n">
        <f aca="false">'до 150 кВт'!A632</f>
        <v>43126</v>
      </c>
      <c r="B632" s="30" t="n">
        <v>23</v>
      </c>
      <c r="C632" s="26" t="n">
        <v>1593.2</v>
      </c>
      <c r="D632" s="26" t="n">
        <v>83.22</v>
      </c>
      <c r="E632" s="26" t="n">
        <v>0</v>
      </c>
      <c r="F632" s="26" t="n">
        <v>1639.05</v>
      </c>
      <c r="G632" s="26" t="n">
        <v>93.43</v>
      </c>
      <c r="H632" s="42" t="n">
        <f aca="false">SUM($F632,$G632,$N$5,$N$7)</f>
        <v>1808.08</v>
      </c>
      <c r="I632" s="42" t="n">
        <f aca="false">SUM($F632,$G632,$O$5,$O$7)</f>
        <v>2027.74</v>
      </c>
      <c r="J632" s="42" t="n">
        <f aca="false">SUM($F632,$G632,$P$5,$P$7)</f>
        <v>2266.58</v>
      </c>
      <c r="K632" s="43" t="n">
        <f aca="false">SUM($F632,$G632,$Q$5,$Q$7)</f>
        <v>2605.39</v>
      </c>
    </row>
    <row r="633" s="23" customFormat="true" ht="14.25" hidden="false" customHeight="true" outlineLevel="0" collapsed="false">
      <c r="A633" s="24" t="n">
        <f aca="false">'до 150 кВт'!A633</f>
        <v>43127</v>
      </c>
      <c r="B633" s="30" t="n">
        <v>0</v>
      </c>
      <c r="C633" s="26" t="n">
        <v>1553.76</v>
      </c>
      <c r="D633" s="26" t="n">
        <v>17.94</v>
      </c>
      <c r="E633" s="26" t="n">
        <v>0</v>
      </c>
      <c r="F633" s="26" t="n">
        <v>1599.61</v>
      </c>
      <c r="G633" s="26" t="n">
        <v>91.18</v>
      </c>
      <c r="H633" s="42" t="n">
        <f aca="false">SUM($F633,$G633,$N$5,$N$7)</f>
        <v>1766.39</v>
      </c>
      <c r="I633" s="42" t="n">
        <f aca="false">SUM($F633,$G633,$O$5,$O$7)</f>
        <v>1986.05</v>
      </c>
      <c r="J633" s="42" t="n">
        <f aca="false">SUM($F633,$G633,$P$5,$P$7)</f>
        <v>2224.89</v>
      </c>
      <c r="K633" s="43" t="n">
        <f aca="false">SUM($F633,$G633,$Q$5,$Q$7)</f>
        <v>2563.7</v>
      </c>
    </row>
    <row r="634" s="23" customFormat="true" ht="14.25" hidden="false" customHeight="true" outlineLevel="0" collapsed="false">
      <c r="A634" s="24" t="n">
        <f aca="false">'до 150 кВт'!A634</f>
        <v>43127</v>
      </c>
      <c r="B634" s="30" t="n">
        <v>1</v>
      </c>
      <c r="C634" s="26" t="n">
        <v>1016.62</v>
      </c>
      <c r="D634" s="26" t="n">
        <v>4.33</v>
      </c>
      <c r="E634" s="26" t="n">
        <v>0</v>
      </c>
      <c r="F634" s="26" t="n">
        <v>1062.47</v>
      </c>
      <c r="G634" s="26" t="n">
        <v>60.56</v>
      </c>
      <c r="H634" s="42" t="n">
        <f aca="false">SUM($F634,$G634,$N$5,$N$7)</f>
        <v>1198.63</v>
      </c>
      <c r="I634" s="42" t="n">
        <f aca="false">SUM($F634,$G634,$O$5,$O$7)</f>
        <v>1418.29</v>
      </c>
      <c r="J634" s="42" t="n">
        <f aca="false">SUM($F634,$G634,$P$5,$P$7)</f>
        <v>1657.13</v>
      </c>
      <c r="K634" s="43" t="n">
        <f aca="false">SUM($F634,$G634,$Q$5,$Q$7)</f>
        <v>1995.94</v>
      </c>
    </row>
    <row r="635" s="23" customFormat="true" ht="14.25" hidden="false" customHeight="true" outlineLevel="0" collapsed="false">
      <c r="A635" s="24" t="n">
        <f aca="false">'до 150 кВт'!A635</f>
        <v>43127</v>
      </c>
      <c r="B635" s="30" t="n">
        <v>2</v>
      </c>
      <c r="C635" s="26" t="n">
        <v>1009.55</v>
      </c>
      <c r="D635" s="26" t="n">
        <v>579.67</v>
      </c>
      <c r="E635" s="26" t="n">
        <v>0</v>
      </c>
      <c r="F635" s="26" t="n">
        <v>1055.4</v>
      </c>
      <c r="G635" s="26" t="n">
        <v>60.16</v>
      </c>
      <c r="H635" s="42" t="n">
        <f aca="false">SUM($F635,$G635,$N$5,$N$7)</f>
        <v>1191.16</v>
      </c>
      <c r="I635" s="42" t="n">
        <f aca="false">SUM($F635,$G635,$O$5,$O$7)</f>
        <v>1410.82</v>
      </c>
      <c r="J635" s="42" t="n">
        <f aca="false">SUM($F635,$G635,$P$5,$P$7)</f>
        <v>1649.66</v>
      </c>
      <c r="K635" s="43" t="n">
        <f aca="false">SUM($F635,$G635,$Q$5,$Q$7)</f>
        <v>1988.47</v>
      </c>
    </row>
    <row r="636" s="23" customFormat="true" ht="14.25" hidden="false" customHeight="true" outlineLevel="0" collapsed="false">
      <c r="A636" s="24" t="n">
        <f aca="false">'до 150 кВт'!A636</f>
        <v>43127</v>
      </c>
      <c r="B636" s="30" t="n">
        <v>3</v>
      </c>
      <c r="C636" s="26" t="n">
        <v>900.2</v>
      </c>
      <c r="D636" s="26" t="n">
        <v>121.01</v>
      </c>
      <c r="E636" s="26" t="n">
        <v>0</v>
      </c>
      <c r="F636" s="26" t="n">
        <v>946.05</v>
      </c>
      <c r="G636" s="26" t="n">
        <v>53.93</v>
      </c>
      <c r="H636" s="42" t="n">
        <f aca="false">SUM($F636,$G636,$N$5,$N$7)</f>
        <v>1075.58</v>
      </c>
      <c r="I636" s="42" t="n">
        <f aca="false">SUM($F636,$G636,$O$5,$O$7)</f>
        <v>1295.24</v>
      </c>
      <c r="J636" s="42" t="n">
        <f aca="false">SUM($F636,$G636,$P$5,$P$7)</f>
        <v>1534.08</v>
      </c>
      <c r="K636" s="43" t="n">
        <f aca="false">SUM($F636,$G636,$Q$5,$Q$7)</f>
        <v>1872.89</v>
      </c>
    </row>
    <row r="637" s="23" customFormat="true" ht="14.25" hidden="false" customHeight="true" outlineLevel="0" collapsed="false">
      <c r="A637" s="24" t="n">
        <f aca="false">'до 150 кВт'!A637</f>
        <v>43127</v>
      </c>
      <c r="B637" s="30" t="n">
        <v>4</v>
      </c>
      <c r="C637" s="26" t="n">
        <v>1015.02</v>
      </c>
      <c r="D637" s="26" t="n">
        <v>547.37</v>
      </c>
      <c r="E637" s="26" t="n">
        <v>0</v>
      </c>
      <c r="F637" s="26" t="n">
        <v>1060.87</v>
      </c>
      <c r="G637" s="26" t="n">
        <v>60.47</v>
      </c>
      <c r="H637" s="42" t="n">
        <f aca="false">SUM($F637,$G637,$N$5,$N$7)</f>
        <v>1196.94</v>
      </c>
      <c r="I637" s="42" t="n">
        <f aca="false">SUM($F637,$G637,$O$5,$O$7)</f>
        <v>1416.6</v>
      </c>
      <c r="J637" s="42" t="n">
        <f aca="false">SUM($F637,$G637,$P$5,$P$7)</f>
        <v>1655.44</v>
      </c>
      <c r="K637" s="43" t="n">
        <f aca="false">SUM($F637,$G637,$Q$5,$Q$7)</f>
        <v>1994.25</v>
      </c>
    </row>
    <row r="638" s="23" customFormat="true" ht="14.25" hidden="false" customHeight="true" outlineLevel="0" collapsed="false">
      <c r="A638" s="24" t="n">
        <f aca="false">'до 150 кВт'!A638</f>
        <v>43127</v>
      </c>
      <c r="B638" s="30" t="n">
        <v>5</v>
      </c>
      <c r="C638" s="26" t="n">
        <v>1261.4</v>
      </c>
      <c r="D638" s="26" t="n">
        <v>337.83</v>
      </c>
      <c r="E638" s="26" t="n">
        <v>0</v>
      </c>
      <c r="F638" s="26" t="n">
        <v>1307.25</v>
      </c>
      <c r="G638" s="26" t="n">
        <v>74.52</v>
      </c>
      <c r="H638" s="42" t="n">
        <f aca="false">SUM($F638,$G638,$N$5,$N$7)</f>
        <v>1457.37</v>
      </c>
      <c r="I638" s="42" t="n">
        <f aca="false">SUM($F638,$G638,$O$5,$O$7)</f>
        <v>1677.03</v>
      </c>
      <c r="J638" s="42" t="n">
        <f aca="false">SUM($F638,$G638,$P$5,$P$7)</f>
        <v>1915.87</v>
      </c>
      <c r="K638" s="43" t="n">
        <f aca="false">SUM($F638,$G638,$Q$5,$Q$7)</f>
        <v>2254.68</v>
      </c>
    </row>
    <row r="639" s="23" customFormat="true" ht="14.25" hidden="false" customHeight="true" outlineLevel="0" collapsed="false">
      <c r="A639" s="24" t="n">
        <f aca="false">'до 150 кВт'!A639</f>
        <v>43127</v>
      </c>
      <c r="B639" s="30" t="n">
        <v>6</v>
      </c>
      <c r="C639" s="26" t="n">
        <v>1576.94</v>
      </c>
      <c r="D639" s="26" t="n">
        <v>104.79</v>
      </c>
      <c r="E639" s="26" t="n">
        <v>0</v>
      </c>
      <c r="F639" s="26" t="n">
        <v>1622.79</v>
      </c>
      <c r="G639" s="26" t="n">
        <v>92.5</v>
      </c>
      <c r="H639" s="42" t="n">
        <f aca="false">SUM($F639,$G639,$N$5,$N$7)</f>
        <v>1790.89</v>
      </c>
      <c r="I639" s="42" t="n">
        <f aca="false">SUM($F639,$G639,$O$5,$O$7)</f>
        <v>2010.55</v>
      </c>
      <c r="J639" s="42" t="n">
        <f aca="false">SUM($F639,$G639,$P$5,$P$7)</f>
        <v>2249.39</v>
      </c>
      <c r="K639" s="43" t="n">
        <f aca="false">SUM($F639,$G639,$Q$5,$Q$7)</f>
        <v>2588.2</v>
      </c>
    </row>
    <row r="640" s="23" customFormat="true" ht="14.25" hidden="false" customHeight="true" outlineLevel="0" collapsed="false">
      <c r="A640" s="24" t="n">
        <f aca="false">'до 150 кВт'!A640</f>
        <v>43127</v>
      </c>
      <c r="B640" s="30" t="n">
        <v>7</v>
      </c>
      <c r="C640" s="26" t="n">
        <v>1693.01</v>
      </c>
      <c r="D640" s="26" t="n">
        <v>56.52</v>
      </c>
      <c r="E640" s="26" t="n">
        <v>0</v>
      </c>
      <c r="F640" s="26" t="n">
        <v>1738.86</v>
      </c>
      <c r="G640" s="26" t="n">
        <v>99.12</v>
      </c>
      <c r="H640" s="42" t="n">
        <f aca="false">SUM($F640,$G640,$N$5,$N$7)</f>
        <v>1913.58</v>
      </c>
      <c r="I640" s="42" t="n">
        <f aca="false">SUM($F640,$G640,$O$5,$O$7)</f>
        <v>2133.24</v>
      </c>
      <c r="J640" s="42" t="n">
        <f aca="false">SUM($F640,$G640,$P$5,$P$7)</f>
        <v>2372.08</v>
      </c>
      <c r="K640" s="43" t="n">
        <f aca="false">SUM($F640,$G640,$Q$5,$Q$7)</f>
        <v>2710.89</v>
      </c>
    </row>
    <row r="641" s="23" customFormat="true" ht="14.25" hidden="false" customHeight="true" outlineLevel="0" collapsed="false">
      <c r="A641" s="24" t="n">
        <f aca="false">'до 150 кВт'!A641</f>
        <v>43127</v>
      </c>
      <c r="B641" s="30" t="n">
        <v>8</v>
      </c>
      <c r="C641" s="26" t="n">
        <v>1728.97</v>
      </c>
      <c r="D641" s="26" t="n">
        <v>150.04</v>
      </c>
      <c r="E641" s="26" t="n">
        <v>0</v>
      </c>
      <c r="F641" s="26" t="n">
        <v>1774.82</v>
      </c>
      <c r="G641" s="26" t="n">
        <v>101.17</v>
      </c>
      <c r="H641" s="42" t="n">
        <f aca="false">SUM($F641,$G641,$N$5,$N$7)</f>
        <v>1951.59</v>
      </c>
      <c r="I641" s="42" t="n">
        <f aca="false">SUM($F641,$G641,$O$5,$O$7)</f>
        <v>2171.25</v>
      </c>
      <c r="J641" s="42" t="n">
        <f aca="false">SUM($F641,$G641,$P$5,$P$7)</f>
        <v>2410.09</v>
      </c>
      <c r="K641" s="43" t="n">
        <f aca="false">SUM($F641,$G641,$Q$5,$Q$7)</f>
        <v>2748.9</v>
      </c>
    </row>
    <row r="642" s="23" customFormat="true" ht="14.25" hidden="false" customHeight="true" outlineLevel="0" collapsed="false">
      <c r="A642" s="24" t="n">
        <f aca="false">'до 150 кВт'!A642</f>
        <v>43127</v>
      </c>
      <c r="B642" s="30" t="n">
        <v>9</v>
      </c>
      <c r="C642" s="26" t="n">
        <v>1758.59</v>
      </c>
      <c r="D642" s="26" t="n">
        <v>511.52</v>
      </c>
      <c r="E642" s="26" t="n">
        <v>0</v>
      </c>
      <c r="F642" s="26" t="n">
        <v>1804.44</v>
      </c>
      <c r="G642" s="26" t="n">
        <v>102.86</v>
      </c>
      <c r="H642" s="42" t="n">
        <f aca="false">SUM($F642,$G642,$N$5,$N$7)</f>
        <v>1982.9</v>
      </c>
      <c r="I642" s="42" t="n">
        <f aca="false">SUM($F642,$G642,$O$5,$O$7)</f>
        <v>2202.56</v>
      </c>
      <c r="J642" s="42" t="n">
        <f aca="false">SUM($F642,$G642,$P$5,$P$7)</f>
        <v>2441.4</v>
      </c>
      <c r="K642" s="43" t="n">
        <f aca="false">SUM($F642,$G642,$Q$5,$Q$7)</f>
        <v>2780.21</v>
      </c>
    </row>
    <row r="643" s="23" customFormat="true" ht="14.25" hidden="false" customHeight="true" outlineLevel="0" collapsed="false">
      <c r="A643" s="24" t="n">
        <f aca="false">'до 150 кВт'!A643</f>
        <v>43127</v>
      </c>
      <c r="B643" s="30" t="n">
        <v>10</v>
      </c>
      <c r="C643" s="26" t="n">
        <v>1759.96</v>
      </c>
      <c r="D643" s="26" t="n">
        <v>511.29</v>
      </c>
      <c r="E643" s="26" t="n">
        <v>0</v>
      </c>
      <c r="F643" s="26" t="n">
        <v>1805.81</v>
      </c>
      <c r="G643" s="26" t="n">
        <v>102.94</v>
      </c>
      <c r="H643" s="42" t="n">
        <f aca="false">SUM($F643,$G643,$N$5,$N$7)</f>
        <v>1984.35</v>
      </c>
      <c r="I643" s="42" t="n">
        <f aca="false">SUM($F643,$G643,$O$5,$O$7)</f>
        <v>2204.01</v>
      </c>
      <c r="J643" s="42" t="n">
        <f aca="false">SUM($F643,$G643,$P$5,$P$7)</f>
        <v>2442.85</v>
      </c>
      <c r="K643" s="43" t="n">
        <f aca="false">SUM($F643,$G643,$Q$5,$Q$7)</f>
        <v>2781.66</v>
      </c>
    </row>
    <row r="644" s="23" customFormat="true" ht="14.25" hidden="false" customHeight="true" outlineLevel="0" collapsed="false">
      <c r="A644" s="24" t="n">
        <f aca="false">'до 150 кВт'!A644</f>
        <v>43127</v>
      </c>
      <c r="B644" s="30" t="n">
        <v>11</v>
      </c>
      <c r="C644" s="26" t="n">
        <v>1769.93</v>
      </c>
      <c r="D644" s="26" t="n">
        <v>518.68</v>
      </c>
      <c r="E644" s="26" t="n">
        <v>0</v>
      </c>
      <c r="F644" s="26" t="n">
        <v>1815.78</v>
      </c>
      <c r="G644" s="26" t="n">
        <v>103.5</v>
      </c>
      <c r="H644" s="42" t="n">
        <f aca="false">SUM($F644,$G644,$N$5,$N$7)</f>
        <v>1994.88</v>
      </c>
      <c r="I644" s="42" t="n">
        <f aca="false">SUM($F644,$G644,$O$5,$O$7)</f>
        <v>2214.54</v>
      </c>
      <c r="J644" s="42" t="n">
        <f aca="false">SUM($F644,$G644,$P$5,$P$7)</f>
        <v>2453.38</v>
      </c>
      <c r="K644" s="43" t="n">
        <f aca="false">SUM($F644,$G644,$Q$5,$Q$7)</f>
        <v>2792.19</v>
      </c>
    </row>
    <row r="645" s="23" customFormat="true" ht="14.25" hidden="false" customHeight="true" outlineLevel="0" collapsed="false">
      <c r="A645" s="24" t="n">
        <f aca="false">'до 150 кВт'!A645</f>
        <v>43127</v>
      </c>
      <c r="B645" s="30" t="n">
        <v>12</v>
      </c>
      <c r="C645" s="26" t="n">
        <v>1761.06</v>
      </c>
      <c r="D645" s="26" t="n">
        <v>555.03</v>
      </c>
      <c r="E645" s="26" t="n">
        <v>0</v>
      </c>
      <c r="F645" s="26" t="n">
        <v>1806.91</v>
      </c>
      <c r="G645" s="26" t="n">
        <v>103</v>
      </c>
      <c r="H645" s="42" t="n">
        <f aca="false">SUM($F645,$G645,$N$5,$N$7)</f>
        <v>1985.51</v>
      </c>
      <c r="I645" s="42" t="n">
        <f aca="false">SUM($F645,$G645,$O$5,$O$7)</f>
        <v>2205.17</v>
      </c>
      <c r="J645" s="42" t="n">
        <f aca="false">SUM($F645,$G645,$P$5,$P$7)</f>
        <v>2444.01</v>
      </c>
      <c r="K645" s="43" t="n">
        <f aca="false">SUM($F645,$G645,$Q$5,$Q$7)</f>
        <v>2782.82</v>
      </c>
    </row>
    <row r="646" s="23" customFormat="true" ht="14.25" hidden="false" customHeight="true" outlineLevel="0" collapsed="false">
      <c r="A646" s="24" t="n">
        <f aca="false">'до 150 кВт'!A646</f>
        <v>43127</v>
      </c>
      <c r="B646" s="30" t="n">
        <v>13</v>
      </c>
      <c r="C646" s="26" t="n">
        <v>1761.94</v>
      </c>
      <c r="D646" s="26" t="n">
        <v>570.47</v>
      </c>
      <c r="E646" s="26" t="n">
        <v>0</v>
      </c>
      <c r="F646" s="26" t="n">
        <v>1807.79</v>
      </c>
      <c r="G646" s="26" t="n">
        <v>103.05</v>
      </c>
      <c r="H646" s="42" t="n">
        <f aca="false">SUM($F646,$G646,$N$5,$N$7)</f>
        <v>1986.44</v>
      </c>
      <c r="I646" s="42" t="n">
        <f aca="false">SUM($F646,$G646,$O$5,$O$7)</f>
        <v>2206.1</v>
      </c>
      <c r="J646" s="42" t="n">
        <f aca="false">SUM($F646,$G646,$P$5,$P$7)</f>
        <v>2444.94</v>
      </c>
      <c r="K646" s="43" t="n">
        <f aca="false">SUM($F646,$G646,$Q$5,$Q$7)</f>
        <v>2783.75</v>
      </c>
    </row>
    <row r="647" s="23" customFormat="true" ht="14.25" hidden="false" customHeight="true" outlineLevel="0" collapsed="false">
      <c r="A647" s="24" t="n">
        <f aca="false">'до 150 кВт'!A647</f>
        <v>43127</v>
      </c>
      <c r="B647" s="30" t="n">
        <v>14</v>
      </c>
      <c r="C647" s="26" t="n">
        <v>1762.87</v>
      </c>
      <c r="D647" s="26" t="n">
        <v>564.37</v>
      </c>
      <c r="E647" s="26" t="n">
        <v>0</v>
      </c>
      <c r="F647" s="26" t="n">
        <v>1808.72</v>
      </c>
      <c r="G647" s="26" t="n">
        <v>103.1</v>
      </c>
      <c r="H647" s="42" t="n">
        <f aca="false">SUM($F647,$G647,$N$5,$N$7)</f>
        <v>1987.42</v>
      </c>
      <c r="I647" s="42" t="n">
        <f aca="false">SUM($F647,$G647,$O$5,$O$7)</f>
        <v>2207.08</v>
      </c>
      <c r="J647" s="42" t="n">
        <f aca="false">SUM($F647,$G647,$P$5,$P$7)</f>
        <v>2445.92</v>
      </c>
      <c r="K647" s="43" t="n">
        <f aca="false">SUM($F647,$G647,$Q$5,$Q$7)</f>
        <v>2784.73</v>
      </c>
    </row>
    <row r="648" s="23" customFormat="true" ht="14.25" hidden="false" customHeight="true" outlineLevel="0" collapsed="false">
      <c r="A648" s="24" t="n">
        <f aca="false">'до 150 кВт'!A648</f>
        <v>43127</v>
      </c>
      <c r="B648" s="30" t="n">
        <v>15</v>
      </c>
      <c r="C648" s="26" t="n">
        <v>1762.31</v>
      </c>
      <c r="D648" s="26" t="n">
        <v>509</v>
      </c>
      <c r="E648" s="26" t="n">
        <v>0</v>
      </c>
      <c r="F648" s="26" t="n">
        <v>1808.16</v>
      </c>
      <c r="G648" s="26" t="n">
        <v>103.07</v>
      </c>
      <c r="H648" s="42" t="n">
        <f aca="false">SUM($F648,$G648,$N$5,$N$7)</f>
        <v>1986.83</v>
      </c>
      <c r="I648" s="42" t="n">
        <f aca="false">SUM($F648,$G648,$O$5,$O$7)</f>
        <v>2206.49</v>
      </c>
      <c r="J648" s="42" t="n">
        <f aca="false">SUM($F648,$G648,$P$5,$P$7)</f>
        <v>2445.33</v>
      </c>
      <c r="K648" s="43" t="n">
        <f aca="false">SUM($F648,$G648,$Q$5,$Q$7)</f>
        <v>2784.14</v>
      </c>
    </row>
    <row r="649" s="23" customFormat="true" ht="14.25" hidden="false" customHeight="true" outlineLevel="0" collapsed="false">
      <c r="A649" s="24" t="n">
        <f aca="false">'до 150 кВт'!A649</f>
        <v>43127</v>
      </c>
      <c r="B649" s="30" t="n">
        <v>16</v>
      </c>
      <c r="C649" s="26" t="n">
        <v>1760.59</v>
      </c>
      <c r="D649" s="26" t="n">
        <v>1185.8</v>
      </c>
      <c r="E649" s="26" t="n">
        <v>0</v>
      </c>
      <c r="F649" s="26" t="n">
        <v>1806.44</v>
      </c>
      <c r="G649" s="26" t="n">
        <v>102.97</v>
      </c>
      <c r="H649" s="42" t="n">
        <f aca="false">SUM($F649,$G649,$N$5,$N$7)</f>
        <v>1985.01</v>
      </c>
      <c r="I649" s="42" t="n">
        <f aca="false">SUM($F649,$G649,$O$5,$O$7)</f>
        <v>2204.67</v>
      </c>
      <c r="J649" s="42" t="n">
        <f aca="false">SUM($F649,$G649,$P$5,$P$7)</f>
        <v>2443.51</v>
      </c>
      <c r="K649" s="43" t="n">
        <f aca="false">SUM($F649,$G649,$Q$5,$Q$7)</f>
        <v>2782.32</v>
      </c>
    </row>
    <row r="650" s="23" customFormat="true" ht="14.25" hidden="false" customHeight="true" outlineLevel="0" collapsed="false">
      <c r="A650" s="24" t="n">
        <f aca="false">'до 150 кВт'!A650</f>
        <v>43127</v>
      </c>
      <c r="B650" s="30" t="n">
        <v>17</v>
      </c>
      <c r="C650" s="26" t="n">
        <v>1754.09</v>
      </c>
      <c r="D650" s="26" t="n">
        <v>990.72</v>
      </c>
      <c r="E650" s="26" t="n">
        <v>0</v>
      </c>
      <c r="F650" s="26" t="n">
        <v>1799.94</v>
      </c>
      <c r="G650" s="26" t="n">
        <v>102.6</v>
      </c>
      <c r="H650" s="42" t="n">
        <f aca="false">SUM($F650,$G650,$N$5,$N$7)</f>
        <v>1978.14</v>
      </c>
      <c r="I650" s="42" t="n">
        <f aca="false">SUM($F650,$G650,$O$5,$O$7)</f>
        <v>2197.8</v>
      </c>
      <c r="J650" s="42" t="n">
        <f aca="false">SUM($F650,$G650,$P$5,$P$7)</f>
        <v>2436.64</v>
      </c>
      <c r="K650" s="43" t="n">
        <f aca="false">SUM($F650,$G650,$Q$5,$Q$7)</f>
        <v>2775.45</v>
      </c>
    </row>
    <row r="651" s="23" customFormat="true" ht="14.25" hidden="false" customHeight="true" outlineLevel="0" collapsed="false">
      <c r="A651" s="24" t="n">
        <f aca="false">'до 150 кВт'!A651</f>
        <v>43127</v>
      </c>
      <c r="B651" s="30" t="n">
        <v>18</v>
      </c>
      <c r="C651" s="26" t="n">
        <v>1759.79</v>
      </c>
      <c r="D651" s="26" t="n">
        <v>730.07</v>
      </c>
      <c r="E651" s="26" t="n">
        <v>0</v>
      </c>
      <c r="F651" s="26" t="n">
        <v>1805.64</v>
      </c>
      <c r="G651" s="26" t="n">
        <v>102.93</v>
      </c>
      <c r="H651" s="42" t="n">
        <f aca="false">SUM($F651,$G651,$N$5,$N$7)</f>
        <v>1984.17</v>
      </c>
      <c r="I651" s="42" t="n">
        <f aca="false">SUM($F651,$G651,$O$5,$O$7)</f>
        <v>2203.83</v>
      </c>
      <c r="J651" s="42" t="n">
        <f aca="false">SUM($F651,$G651,$P$5,$P$7)</f>
        <v>2442.67</v>
      </c>
      <c r="K651" s="43" t="n">
        <f aca="false">SUM($F651,$G651,$Q$5,$Q$7)</f>
        <v>2781.48</v>
      </c>
    </row>
    <row r="652" s="23" customFormat="true" ht="14.25" hidden="false" customHeight="true" outlineLevel="0" collapsed="false">
      <c r="A652" s="24" t="n">
        <f aca="false">'до 150 кВт'!A652</f>
        <v>43127</v>
      </c>
      <c r="B652" s="30" t="n">
        <v>19</v>
      </c>
      <c r="C652" s="26" t="n">
        <v>1762.5</v>
      </c>
      <c r="D652" s="26" t="n">
        <v>408.96</v>
      </c>
      <c r="E652" s="26" t="n">
        <v>0</v>
      </c>
      <c r="F652" s="26" t="n">
        <v>1808.35</v>
      </c>
      <c r="G652" s="26" t="n">
        <v>103.08</v>
      </c>
      <c r="H652" s="42" t="n">
        <f aca="false">SUM($F652,$G652,$N$5,$N$7)</f>
        <v>1987.03</v>
      </c>
      <c r="I652" s="42" t="n">
        <f aca="false">SUM($F652,$G652,$O$5,$O$7)</f>
        <v>2206.69</v>
      </c>
      <c r="J652" s="42" t="n">
        <f aca="false">SUM($F652,$G652,$P$5,$P$7)</f>
        <v>2445.53</v>
      </c>
      <c r="K652" s="43" t="n">
        <f aca="false">SUM($F652,$G652,$Q$5,$Q$7)</f>
        <v>2784.34</v>
      </c>
    </row>
    <row r="653" s="23" customFormat="true" ht="14.25" hidden="false" customHeight="true" outlineLevel="0" collapsed="false">
      <c r="A653" s="24" t="n">
        <f aca="false">'до 150 кВт'!A653</f>
        <v>43127</v>
      </c>
      <c r="B653" s="30" t="n">
        <v>20</v>
      </c>
      <c r="C653" s="26" t="n">
        <v>1768.44</v>
      </c>
      <c r="D653" s="26" t="n">
        <v>501.72</v>
      </c>
      <c r="E653" s="26" t="n">
        <v>0</v>
      </c>
      <c r="F653" s="26" t="n">
        <v>1814.29</v>
      </c>
      <c r="G653" s="26" t="n">
        <v>103.42</v>
      </c>
      <c r="H653" s="42" t="n">
        <f aca="false">SUM($F653,$G653,$N$5,$N$7)</f>
        <v>1993.31</v>
      </c>
      <c r="I653" s="42" t="n">
        <f aca="false">SUM($F653,$G653,$O$5,$O$7)</f>
        <v>2212.97</v>
      </c>
      <c r="J653" s="42" t="n">
        <f aca="false">SUM($F653,$G653,$P$5,$P$7)</f>
        <v>2451.81</v>
      </c>
      <c r="K653" s="43" t="n">
        <f aca="false">SUM($F653,$G653,$Q$5,$Q$7)</f>
        <v>2790.62</v>
      </c>
    </row>
    <row r="654" s="23" customFormat="true" ht="14.25" hidden="false" customHeight="true" outlineLevel="0" collapsed="false">
      <c r="A654" s="24" t="n">
        <f aca="false">'до 150 кВт'!A654</f>
        <v>43127</v>
      </c>
      <c r="B654" s="30" t="n">
        <v>21</v>
      </c>
      <c r="C654" s="26" t="n">
        <v>1737.64</v>
      </c>
      <c r="D654" s="26" t="n">
        <v>38.56</v>
      </c>
      <c r="E654" s="26" t="n">
        <v>0</v>
      </c>
      <c r="F654" s="26" t="n">
        <v>1783.49</v>
      </c>
      <c r="G654" s="26" t="n">
        <v>101.66</v>
      </c>
      <c r="H654" s="42" t="n">
        <f aca="false">SUM($F654,$G654,$N$5,$N$7)</f>
        <v>1960.75</v>
      </c>
      <c r="I654" s="42" t="n">
        <f aca="false">SUM($F654,$G654,$O$5,$O$7)</f>
        <v>2180.41</v>
      </c>
      <c r="J654" s="42" t="n">
        <f aca="false">SUM($F654,$G654,$P$5,$P$7)</f>
        <v>2419.25</v>
      </c>
      <c r="K654" s="43" t="n">
        <f aca="false">SUM($F654,$G654,$Q$5,$Q$7)</f>
        <v>2758.06</v>
      </c>
    </row>
    <row r="655" s="23" customFormat="true" ht="14.25" hidden="false" customHeight="true" outlineLevel="0" collapsed="false">
      <c r="A655" s="24" t="n">
        <f aca="false">'до 150 кВт'!A655</f>
        <v>43127</v>
      </c>
      <c r="B655" s="30" t="n">
        <v>22</v>
      </c>
      <c r="C655" s="26" t="n">
        <v>1716.33</v>
      </c>
      <c r="D655" s="26" t="n">
        <v>32.54</v>
      </c>
      <c r="E655" s="26" t="n">
        <v>0</v>
      </c>
      <c r="F655" s="26" t="n">
        <v>1762.18</v>
      </c>
      <c r="G655" s="26" t="n">
        <v>100.45</v>
      </c>
      <c r="H655" s="42" t="n">
        <f aca="false">SUM($F655,$G655,$N$5,$N$7)</f>
        <v>1938.23</v>
      </c>
      <c r="I655" s="42" t="n">
        <f aca="false">SUM($F655,$G655,$O$5,$O$7)</f>
        <v>2157.89</v>
      </c>
      <c r="J655" s="42" t="n">
        <f aca="false">SUM($F655,$G655,$P$5,$P$7)</f>
        <v>2396.73</v>
      </c>
      <c r="K655" s="43" t="n">
        <f aca="false">SUM($F655,$G655,$Q$5,$Q$7)</f>
        <v>2735.54</v>
      </c>
    </row>
    <row r="656" s="23" customFormat="true" ht="14.25" hidden="false" customHeight="true" outlineLevel="0" collapsed="false">
      <c r="A656" s="24" t="n">
        <f aca="false">'до 150 кВт'!A656</f>
        <v>43127</v>
      </c>
      <c r="B656" s="30" t="n">
        <v>23</v>
      </c>
      <c r="C656" s="26" t="n">
        <v>1699.69</v>
      </c>
      <c r="D656" s="26" t="n">
        <v>0</v>
      </c>
      <c r="E656" s="26" t="n">
        <v>116.94</v>
      </c>
      <c r="F656" s="26" t="n">
        <v>1745.54</v>
      </c>
      <c r="G656" s="26" t="n">
        <v>99.5</v>
      </c>
      <c r="H656" s="42" t="n">
        <f aca="false">SUM($F656,$G656,$N$5,$N$7)</f>
        <v>1920.64</v>
      </c>
      <c r="I656" s="42" t="n">
        <f aca="false">SUM($F656,$G656,$O$5,$O$7)</f>
        <v>2140.3</v>
      </c>
      <c r="J656" s="42" t="n">
        <f aca="false">SUM($F656,$G656,$P$5,$P$7)</f>
        <v>2379.14</v>
      </c>
      <c r="K656" s="43" t="n">
        <f aca="false">SUM($F656,$G656,$Q$5,$Q$7)</f>
        <v>2717.95</v>
      </c>
    </row>
    <row r="657" s="23" customFormat="true" ht="14.25" hidden="false" customHeight="true" outlineLevel="0" collapsed="false">
      <c r="A657" s="24" t="n">
        <f aca="false">'до 150 кВт'!A657</f>
        <v>43128</v>
      </c>
      <c r="B657" s="30" t="n">
        <v>0</v>
      </c>
      <c r="C657" s="26" t="n">
        <v>1587.11</v>
      </c>
      <c r="D657" s="26" t="n">
        <v>0</v>
      </c>
      <c r="E657" s="26" t="n">
        <v>176.67</v>
      </c>
      <c r="F657" s="26" t="n">
        <v>1632.96</v>
      </c>
      <c r="G657" s="26" t="n">
        <v>93.08</v>
      </c>
      <c r="H657" s="42" t="n">
        <f aca="false">SUM($F657,$G657,$N$5,$N$7)</f>
        <v>1801.64</v>
      </c>
      <c r="I657" s="42" t="n">
        <f aca="false">SUM($F657,$G657,$O$5,$O$7)</f>
        <v>2021.3</v>
      </c>
      <c r="J657" s="42" t="n">
        <f aca="false">SUM($F657,$G657,$P$5,$P$7)</f>
        <v>2260.14</v>
      </c>
      <c r="K657" s="43" t="n">
        <f aca="false">SUM($F657,$G657,$Q$5,$Q$7)</f>
        <v>2598.95</v>
      </c>
    </row>
    <row r="658" s="23" customFormat="true" ht="14.25" hidden="false" customHeight="true" outlineLevel="0" collapsed="false">
      <c r="A658" s="24" t="n">
        <f aca="false">'до 150 кВт'!A658</f>
        <v>43128</v>
      </c>
      <c r="B658" s="30" t="n">
        <v>1</v>
      </c>
      <c r="C658" s="26" t="n">
        <v>1577.56</v>
      </c>
      <c r="D658" s="26" t="n">
        <v>0</v>
      </c>
      <c r="E658" s="26" t="n">
        <v>172.75</v>
      </c>
      <c r="F658" s="26" t="n">
        <v>1623.41</v>
      </c>
      <c r="G658" s="26" t="n">
        <v>92.54</v>
      </c>
      <c r="H658" s="42" t="n">
        <f aca="false">SUM($F658,$G658,$N$5,$N$7)</f>
        <v>1791.55</v>
      </c>
      <c r="I658" s="42" t="n">
        <f aca="false">SUM($F658,$G658,$O$5,$O$7)</f>
        <v>2011.21</v>
      </c>
      <c r="J658" s="42" t="n">
        <f aca="false">SUM($F658,$G658,$P$5,$P$7)</f>
        <v>2250.05</v>
      </c>
      <c r="K658" s="43" t="n">
        <f aca="false">SUM($F658,$G658,$Q$5,$Q$7)</f>
        <v>2588.86</v>
      </c>
    </row>
    <row r="659" s="23" customFormat="true" ht="14.25" hidden="false" customHeight="true" outlineLevel="0" collapsed="false">
      <c r="A659" s="24" t="n">
        <f aca="false">'до 150 кВт'!A659</f>
        <v>43128</v>
      </c>
      <c r="B659" s="30" t="n">
        <v>2</v>
      </c>
      <c r="C659" s="26" t="n">
        <v>1382.27</v>
      </c>
      <c r="D659" s="26" t="n">
        <v>0</v>
      </c>
      <c r="E659" s="26" t="n">
        <v>156.04</v>
      </c>
      <c r="F659" s="26" t="n">
        <v>1428.12</v>
      </c>
      <c r="G659" s="26" t="n">
        <v>81.41</v>
      </c>
      <c r="H659" s="42" t="n">
        <f aca="false">SUM($F659,$G659,$N$5,$N$7)</f>
        <v>1585.13</v>
      </c>
      <c r="I659" s="42" t="n">
        <f aca="false">SUM($F659,$G659,$O$5,$O$7)</f>
        <v>1804.79</v>
      </c>
      <c r="J659" s="42" t="n">
        <f aca="false">SUM($F659,$G659,$P$5,$P$7)</f>
        <v>2043.63</v>
      </c>
      <c r="K659" s="43" t="n">
        <f aca="false">SUM($F659,$G659,$Q$5,$Q$7)</f>
        <v>2382.44</v>
      </c>
    </row>
    <row r="660" s="23" customFormat="true" ht="14.25" hidden="false" customHeight="true" outlineLevel="0" collapsed="false">
      <c r="A660" s="24" t="n">
        <f aca="false">'до 150 кВт'!A660</f>
        <v>43128</v>
      </c>
      <c r="B660" s="30" t="n">
        <v>3</v>
      </c>
      <c r="C660" s="26" t="n">
        <v>1295.32</v>
      </c>
      <c r="D660" s="26" t="n">
        <v>0</v>
      </c>
      <c r="E660" s="26" t="n">
        <v>312.4</v>
      </c>
      <c r="F660" s="26" t="n">
        <v>1341.17</v>
      </c>
      <c r="G660" s="26" t="n">
        <v>76.45</v>
      </c>
      <c r="H660" s="42" t="n">
        <f aca="false">SUM($F660,$G660,$N$5,$N$7)</f>
        <v>1493.22</v>
      </c>
      <c r="I660" s="42" t="n">
        <f aca="false">SUM($F660,$G660,$O$5,$O$7)</f>
        <v>1712.88</v>
      </c>
      <c r="J660" s="42" t="n">
        <f aca="false">SUM($F660,$G660,$P$5,$P$7)</f>
        <v>1951.72</v>
      </c>
      <c r="K660" s="43" t="n">
        <f aca="false">SUM($F660,$G660,$Q$5,$Q$7)</f>
        <v>2290.53</v>
      </c>
    </row>
    <row r="661" s="23" customFormat="true" ht="14.25" hidden="false" customHeight="true" outlineLevel="0" collapsed="false">
      <c r="A661" s="24" t="n">
        <f aca="false">'до 150 кВт'!A661</f>
        <v>43128</v>
      </c>
      <c r="B661" s="30" t="n">
        <v>4</v>
      </c>
      <c r="C661" s="26" t="n">
        <v>1390.51</v>
      </c>
      <c r="D661" s="26" t="n">
        <v>0</v>
      </c>
      <c r="E661" s="26" t="n">
        <v>8.86</v>
      </c>
      <c r="F661" s="26" t="n">
        <v>1436.36</v>
      </c>
      <c r="G661" s="26" t="n">
        <v>81.88</v>
      </c>
      <c r="H661" s="42" t="n">
        <f aca="false">SUM($F661,$G661,$N$5,$N$7)</f>
        <v>1593.84</v>
      </c>
      <c r="I661" s="42" t="n">
        <f aca="false">SUM($F661,$G661,$O$5,$O$7)</f>
        <v>1813.5</v>
      </c>
      <c r="J661" s="42" t="n">
        <f aca="false">SUM($F661,$G661,$P$5,$P$7)</f>
        <v>2052.34</v>
      </c>
      <c r="K661" s="43" t="n">
        <f aca="false">SUM($F661,$G661,$Q$5,$Q$7)</f>
        <v>2391.15</v>
      </c>
    </row>
    <row r="662" s="23" customFormat="true" ht="14.25" hidden="false" customHeight="true" outlineLevel="0" collapsed="false">
      <c r="A662" s="24" t="n">
        <f aca="false">'до 150 кВт'!A662</f>
        <v>43128</v>
      </c>
      <c r="B662" s="30" t="n">
        <v>5</v>
      </c>
      <c r="C662" s="26" t="n">
        <v>1554.08</v>
      </c>
      <c r="D662" s="26" t="n">
        <v>43.19</v>
      </c>
      <c r="E662" s="26" t="n">
        <v>0</v>
      </c>
      <c r="F662" s="26" t="n">
        <v>1599.93</v>
      </c>
      <c r="G662" s="26" t="n">
        <v>91.2</v>
      </c>
      <c r="H662" s="42" t="n">
        <f aca="false">SUM($F662,$G662,$N$5,$N$7)</f>
        <v>1766.73</v>
      </c>
      <c r="I662" s="42" t="n">
        <f aca="false">SUM($F662,$G662,$O$5,$O$7)</f>
        <v>1986.39</v>
      </c>
      <c r="J662" s="42" t="n">
        <f aca="false">SUM($F662,$G662,$P$5,$P$7)</f>
        <v>2225.23</v>
      </c>
      <c r="K662" s="43" t="n">
        <f aca="false">SUM($F662,$G662,$Q$5,$Q$7)</f>
        <v>2564.04</v>
      </c>
    </row>
    <row r="663" s="23" customFormat="true" ht="14.25" hidden="false" customHeight="true" outlineLevel="0" collapsed="false">
      <c r="A663" s="24" t="n">
        <f aca="false">'до 150 кВт'!A663</f>
        <v>43128</v>
      </c>
      <c r="B663" s="30" t="n">
        <v>6</v>
      </c>
      <c r="C663" s="26" t="n">
        <v>1596.26</v>
      </c>
      <c r="D663" s="26" t="n">
        <v>169.6</v>
      </c>
      <c r="E663" s="26" t="n">
        <v>0</v>
      </c>
      <c r="F663" s="26" t="n">
        <v>1642.11</v>
      </c>
      <c r="G663" s="26" t="n">
        <v>93.6</v>
      </c>
      <c r="H663" s="42" t="n">
        <f aca="false">SUM($F663,$G663,$N$5,$N$7)</f>
        <v>1811.31</v>
      </c>
      <c r="I663" s="42" t="n">
        <f aca="false">SUM($F663,$G663,$O$5,$O$7)</f>
        <v>2030.97</v>
      </c>
      <c r="J663" s="42" t="n">
        <f aca="false">SUM($F663,$G663,$P$5,$P$7)</f>
        <v>2269.81</v>
      </c>
      <c r="K663" s="43" t="n">
        <f aca="false">SUM($F663,$G663,$Q$5,$Q$7)</f>
        <v>2608.62</v>
      </c>
    </row>
    <row r="664" s="23" customFormat="true" ht="14.25" hidden="false" customHeight="true" outlineLevel="0" collapsed="false">
      <c r="A664" s="24" t="n">
        <f aca="false">'до 150 кВт'!A664</f>
        <v>43128</v>
      </c>
      <c r="B664" s="30" t="n">
        <v>7</v>
      </c>
      <c r="C664" s="26" t="n">
        <v>1704.7</v>
      </c>
      <c r="D664" s="26" t="n">
        <v>77.62</v>
      </c>
      <c r="E664" s="26" t="n">
        <v>0</v>
      </c>
      <c r="F664" s="26" t="n">
        <v>1750.55</v>
      </c>
      <c r="G664" s="26" t="n">
        <v>99.79</v>
      </c>
      <c r="H664" s="42" t="n">
        <f aca="false">SUM($F664,$G664,$N$5,$N$7)</f>
        <v>1925.94</v>
      </c>
      <c r="I664" s="42" t="n">
        <f aca="false">SUM($F664,$G664,$O$5,$O$7)</f>
        <v>2145.6</v>
      </c>
      <c r="J664" s="42" t="n">
        <f aca="false">SUM($F664,$G664,$P$5,$P$7)</f>
        <v>2384.44</v>
      </c>
      <c r="K664" s="43" t="n">
        <f aca="false">SUM($F664,$G664,$Q$5,$Q$7)</f>
        <v>2723.25</v>
      </c>
    </row>
    <row r="665" s="23" customFormat="true" ht="14.25" hidden="false" customHeight="true" outlineLevel="0" collapsed="false">
      <c r="A665" s="24" t="n">
        <f aca="false">'до 150 кВт'!A665</f>
        <v>43128</v>
      </c>
      <c r="B665" s="30" t="n">
        <v>8</v>
      </c>
      <c r="C665" s="26" t="n">
        <v>1765.79</v>
      </c>
      <c r="D665" s="26" t="n">
        <v>157.08</v>
      </c>
      <c r="E665" s="26" t="n">
        <v>0</v>
      </c>
      <c r="F665" s="26" t="n">
        <v>1811.64</v>
      </c>
      <c r="G665" s="26" t="n">
        <v>103.27</v>
      </c>
      <c r="H665" s="42" t="n">
        <f aca="false">SUM($F665,$G665,$N$5,$N$7)</f>
        <v>1990.51</v>
      </c>
      <c r="I665" s="42" t="n">
        <f aca="false">SUM($F665,$G665,$O$5,$O$7)</f>
        <v>2210.17</v>
      </c>
      <c r="J665" s="42" t="n">
        <f aca="false">SUM($F665,$G665,$P$5,$P$7)</f>
        <v>2449.01</v>
      </c>
      <c r="K665" s="43" t="n">
        <f aca="false">SUM($F665,$G665,$Q$5,$Q$7)</f>
        <v>2787.82</v>
      </c>
    </row>
    <row r="666" s="23" customFormat="true" ht="14.25" hidden="false" customHeight="true" outlineLevel="0" collapsed="false">
      <c r="A666" s="24" t="n">
        <f aca="false">'до 150 кВт'!A666</f>
        <v>43128</v>
      </c>
      <c r="B666" s="30" t="n">
        <v>9</v>
      </c>
      <c r="C666" s="26" t="n">
        <v>1752.53</v>
      </c>
      <c r="D666" s="26" t="n">
        <v>475.56</v>
      </c>
      <c r="E666" s="26" t="n">
        <v>0</v>
      </c>
      <c r="F666" s="26" t="n">
        <v>1798.38</v>
      </c>
      <c r="G666" s="26" t="n">
        <v>102.51</v>
      </c>
      <c r="H666" s="42" t="n">
        <f aca="false">SUM($F666,$G666,$N$5,$N$7)</f>
        <v>1976.49</v>
      </c>
      <c r="I666" s="42" t="n">
        <f aca="false">SUM($F666,$G666,$O$5,$O$7)</f>
        <v>2196.15</v>
      </c>
      <c r="J666" s="42" t="n">
        <f aca="false">SUM($F666,$G666,$P$5,$P$7)</f>
        <v>2434.99</v>
      </c>
      <c r="K666" s="43" t="n">
        <f aca="false">SUM($F666,$G666,$Q$5,$Q$7)</f>
        <v>2773.8</v>
      </c>
    </row>
    <row r="667" s="23" customFormat="true" ht="14.25" hidden="false" customHeight="true" outlineLevel="0" collapsed="false">
      <c r="A667" s="24" t="n">
        <f aca="false">'до 150 кВт'!A667</f>
        <v>43128</v>
      </c>
      <c r="B667" s="30" t="n">
        <v>10</v>
      </c>
      <c r="C667" s="26" t="n">
        <v>1775.75</v>
      </c>
      <c r="D667" s="26" t="n">
        <v>442.77</v>
      </c>
      <c r="E667" s="26" t="n">
        <v>0</v>
      </c>
      <c r="F667" s="26" t="n">
        <v>1821.6</v>
      </c>
      <c r="G667" s="26" t="n">
        <v>103.84</v>
      </c>
      <c r="H667" s="42" t="n">
        <f aca="false">SUM($F667,$G667,$N$5,$N$7)</f>
        <v>2001.04</v>
      </c>
      <c r="I667" s="42" t="n">
        <f aca="false">SUM($F667,$G667,$O$5,$O$7)</f>
        <v>2220.7</v>
      </c>
      <c r="J667" s="42" t="n">
        <f aca="false">SUM($F667,$G667,$P$5,$P$7)</f>
        <v>2459.54</v>
      </c>
      <c r="K667" s="43" t="n">
        <f aca="false">SUM($F667,$G667,$Q$5,$Q$7)</f>
        <v>2798.35</v>
      </c>
    </row>
    <row r="668" s="23" customFormat="true" ht="14.25" hidden="false" customHeight="true" outlineLevel="0" collapsed="false">
      <c r="A668" s="24" t="n">
        <f aca="false">'до 150 кВт'!A668</f>
        <v>43128</v>
      </c>
      <c r="B668" s="30" t="n">
        <v>11</v>
      </c>
      <c r="C668" s="26" t="n">
        <v>1776.42</v>
      </c>
      <c r="D668" s="26" t="n">
        <v>22.11</v>
      </c>
      <c r="E668" s="26" t="n">
        <v>0</v>
      </c>
      <c r="F668" s="26" t="n">
        <v>1822.27</v>
      </c>
      <c r="G668" s="26" t="n">
        <v>103.87</v>
      </c>
      <c r="H668" s="42" t="n">
        <f aca="false">SUM($F668,$G668,$N$5,$N$7)</f>
        <v>2001.74</v>
      </c>
      <c r="I668" s="42" t="n">
        <f aca="false">SUM($F668,$G668,$O$5,$O$7)</f>
        <v>2221.4</v>
      </c>
      <c r="J668" s="42" t="n">
        <f aca="false">SUM($F668,$G668,$P$5,$P$7)</f>
        <v>2460.24</v>
      </c>
      <c r="K668" s="43" t="n">
        <f aca="false">SUM($F668,$G668,$Q$5,$Q$7)</f>
        <v>2799.05</v>
      </c>
    </row>
    <row r="669" s="23" customFormat="true" ht="14.25" hidden="false" customHeight="true" outlineLevel="0" collapsed="false">
      <c r="A669" s="24" t="n">
        <f aca="false">'до 150 кВт'!A669</f>
        <v>43128</v>
      </c>
      <c r="B669" s="30" t="n">
        <v>12</v>
      </c>
      <c r="C669" s="26" t="n">
        <v>1769.8</v>
      </c>
      <c r="D669" s="26" t="n">
        <v>457.88</v>
      </c>
      <c r="E669" s="26" t="n">
        <v>0</v>
      </c>
      <c r="F669" s="26" t="n">
        <v>1815.65</v>
      </c>
      <c r="G669" s="26" t="n">
        <v>103.5</v>
      </c>
      <c r="H669" s="42" t="n">
        <f aca="false">SUM($F669,$G669,$N$5,$N$7)</f>
        <v>1994.75</v>
      </c>
      <c r="I669" s="42" t="n">
        <f aca="false">SUM($F669,$G669,$O$5,$O$7)</f>
        <v>2214.41</v>
      </c>
      <c r="J669" s="42" t="n">
        <f aca="false">SUM($F669,$G669,$P$5,$P$7)</f>
        <v>2453.25</v>
      </c>
      <c r="K669" s="43" t="n">
        <f aca="false">SUM($F669,$G669,$Q$5,$Q$7)</f>
        <v>2792.06</v>
      </c>
    </row>
    <row r="670" s="23" customFormat="true" ht="14.25" hidden="false" customHeight="true" outlineLevel="0" collapsed="false">
      <c r="A670" s="24" t="n">
        <f aca="false">'до 150 кВт'!A670</f>
        <v>43128</v>
      </c>
      <c r="B670" s="30" t="n">
        <v>13</v>
      </c>
      <c r="C670" s="26" t="n">
        <v>1770.25</v>
      </c>
      <c r="D670" s="26" t="n">
        <v>455.85</v>
      </c>
      <c r="E670" s="26" t="n">
        <v>0</v>
      </c>
      <c r="F670" s="26" t="n">
        <v>1816.1</v>
      </c>
      <c r="G670" s="26" t="n">
        <v>103.52</v>
      </c>
      <c r="H670" s="42" t="n">
        <f aca="false">SUM($F670,$G670,$N$5,$N$7)</f>
        <v>1995.22</v>
      </c>
      <c r="I670" s="42" t="n">
        <f aca="false">SUM($F670,$G670,$O$5,$O$7)</f>
        <v>2214.88</v>
      </c>
      <c r="J670" s="42" t="n">
        <f aca="false">SUM($F670,$G670,$P$5,$P$7)</f>
        <v>2453.72</v>
      </c>
      <c r="K670" s="43" t="n">
        <f aca="false">SUM($F670,$G670,$Q$5,$Q$7)</f>
        <v>2792.53</v>
      </c>
    </row>
    <row r="671" s="23" customFormat="true" ht="14.25" hidden="false" customHeight="true" outlineLevel="0" collapsed="false">
      <c r="A671" s="24" t="n">
        <f aca="false">'до 150 кВт'!A671</f>
        <v>43128</v>
      </c>
      <c r="B671" s="30" t="n">
        <v>14</v>
      </c>
      <c r="C671" s="26" t="n">
        <v>1768.68</v>
      </c>
      <c r="D671" s="26" t="n">
        <v>508.26</v>
      </c>
      <c r="E671" s="26" t="n">
        <v>0</v>
      </c>
      <c r="F671" s="26" t="n">
        <v>1814.53</v>
      </c>
      <c r="G671" s="26" t="n">
        <v>103.43</v>
      </c>
      <c r="H671" s="42" t="n">
        <f aca="false">SUM($F671,$G671,$N$5,$N$7)</f>
        <v>1993.56</v>
      </c>
      <c r="I671" s="42" t="n">
        <f aca="false">SUM($F671,$G671,$O$5,$O$7)</f>
        <v>2213.22</v>
      </c>
      <c r="J671" s="42" t="n">
        <f aca="false">SUM($F671,$G671,$P$5,$P$7)</f>
        <v>2452.06</v>
      </c>
      <c r="K671" s="43" t="n">
        <f aca="false">SUM($F671,$G671,$Q$5,$Q$7)</f>
        <v>2790.87</v>
      </c>
    </row>
    <row r="672" s="23" customFormat="true" ht="14.25" hidden="false" customHeight="true" outlineLevel="0" collapsed="false">
      <c r="A672" s="24" t="n">
        <f aca="false">'до 150 кВт'!A672</f>
        <v>43128</v>
      </c>
      <c r="B672" s="30" t="n">
        <v>15</v>
      </c>
      <c r="C672" s="26" t="n">
        <v>1770.44</v>
      </c>
      <c r="D672" s="26" t="n">
        <v>882.66</v>
      </c>
      <c r="E672" s="26" t="n">
        <v>0</v>
      </c>
      <c r="F672" s="26" t="n">
        <v>1816.29</v>
      </c>
      <c r="G672" s="26" t="n">
        <v>103.53</v>
      </c>
      <c r="H672" s="42" t="n">
        <f aca="false">SUM($F672,$G672,$N$5,$N$7)</f>
        <v>1995.42</v>
      </c>
      <c r="I672" s="42" t="n">
        <f aca="false">SUM($F672,$G672,$O$5,$O$7)</f>
        <v>2215.08</v>
      </c>
      <c r="J672" s="42" t="n">
        <f aca="false">SUM($F672,$G672,$P$5,$P$7)</f>
        <v>2453.92</v>
      </c>
      <c r="K672" s="43" t="n">
        <f aca="false">SUM($F672,$G672,$Q$5,$Q$7)</f>
        <v>2792.73</v>
      </c>
    </row>
    <row r="673" s="23" customFormat="true" ht="14.25" hidden="false" customHeight="true" outlineLevel="0" collapsed="false">
      <c r="A673" s="24" t="n">
        <f aca="false">'до 150 кВт'!A673</f>
        <v>43128</v>
      </c>
      <c r="B673" s="30" t="n">
        <v>16</v>
      </c>
      <c r="C673" s="26" t="n">
        <v>1758.39</v>
      </c>
      <c r="D673" s="26" t="n">
        <v>592.43</v>
      </c>
      <c r="E673" s="26" t="n">
        <v>0</v>
      </c>
      <c r="F673" s="26" t="n">
        <v>1804.24</v>
      </c>
      <c r="G673" s="26" t="n">
        <v>102.85</v>
      </c>
      <c r="H673" s="42" t="n">
        <f aca="false">SUM($F673,$G673,$N$5,$N$7)</f>
        <v>1982.69</v>
      </c>
      <c r="I673" s="42" t="n">
        <f aca="false">SUM($F673,$G673,$O$5,$O$7)</f>
        <v>2202.35</v>
      </c>
      <c r="J673" s="42" t="n">
        <f aca="false">SUM($F673,$G673,$P$5,$P$7)</f>
        <v>2441.19</v>
      </c>
      <c r="K673" s="43" t="n">
        <f aca="false">SUM($F673,$G673,$Q$5,$Q$7)</f>
        <v>2780</v>
      </c>
    </row>
    <row r="674" s="23" customFormat="true" ht="14.25" hidden="false" customHeight="true" outlineLevel="0" collapsed="false">
      <c r="A674" s="24" t="n">
        <f aca="false">'до 150 кВт'!A674</f>
        <v>43128</v>
      </c>
      <c r="B674" s="30" t="n">
        <v>17</v>
      </c>
      <c r="C674" s="26" t="n">
        <v>1757.66</v>
      </c>
      <c r="D674" s="26" t="n">
        <v>455.98</v>
      </c>
      <c r="E674" s="26" t="n">
        <v>0</v>
      </c>
      <c r="F674" s="26" t="n">
        <v>1803.51</v>
      </c>
      <c r="G674" s="26" t="n">
        <v>102.81</v>
      </c>
      <c r="H674" s="42" t="n">
        <f aca="false">SUM($F674,$G674,$N$5,$N$7)</f>
        <v>1981.92</v>
      </c>
      <c r="I674" s="42" t="n">
        <f aca="false">SUM($F674,$G674,$O$5,$O$7)</f>
        <v>2201.58</v>
      </c>
      <c r="J674" s="42" t="n">
        <f aca="false">SUM($F674,$G674,$P$5,$P$7)</f>
        <v>2440.42</v>
      </c>
      <c r="K674" s="43" t="n">
        <f aca="false">SUM($F674,$G674,$Q$5,$Q$7)</f>
        <v>2779.23</v>
      </c>
    </row>
    <row r="675" s="23" customFormat="true" ht="14.25" hidden="false" customHeight="true" outlineLevel="0" collapsed="false">
      <c r="A675" s="24" t="n">
        <f aca="false">'до 150 кВт'!A675</f>
        <v>43128</v>
      </c>
      <c r="B675" s="30" t="n">
        <v>18</v>
      </c>
      <c r="C675" s="26" t="n">
        <v>1762.99</v>
      </c>
      <c r="D675" s="26" t="n">
        <v>409.21</v>
      </c>
      <c r="E675" s="26" t="n">
        <v>0</v>
      </c>
      <c r="F675" s="26" t="n">
        <v>1808.84</v>
      </c>
      <c r="G675" s="26" t="n">
        <v>103.11</v>
      </c>
      <c r="H675" s="42" t="n">
        <f aca="false">SUM($F675,$G675,$N$5,$N$7)</f>
        <v>1987.55</v>
      </c>
      <c r="I675" s="42" t="n">
        <f aca="false">SUM($F675,$G675,$O$5,$O$7)</f>
        <v>2207.21</v>
      </c>
      <c r="J675" s="42" t="n">
        <f aca="false">SUM($F675,$G675,$P$5,$P$7)</f>
        <v>2446.05</v>
      </c>
      <c r="K675" s="43" t="n">
        <f aca="false">SUM($F675,$G675,$Q$5,$Q$7)</f>
        <v>2784.86</v>
      </c>
    </row>
    <row r="676" s="23" customFormat="true" ht="14.25" hidden="false" customHeight="true" outlineLevel="0" collapsed="false">
      <c r="A676" s="24" t="n">
        <f aca="false">'до 150 кВт'!A676</f>
        <v>43128</v>
      </c>
      <c r="B676" s="30" t="n">
        <v>19</v>
      </c>
      <c r="C676" s="26" t="n">
        <v>1755.52</v>
      </c>
      <c r="D676" s="26" t="n">
        <v>430.28</v>
      </c>
      <c r="E676" s="26" t="n">
        <v>0</v>
      </c>
      <c r="F676" s="26" t="n">
        <v>1801.37</v>
      </c>
      <c r="G676" s="26" t="n">
        <v>102.68</v>
      </c>
      <c r="H676" s="42" t="n">
        <f aca="false">SUM($F676,$G676,$N$5,$N$7)</f>
        <v>1979.65</v>
      </c>
      <c r="I676" s="42" t="n">
        <f aca="false">SUM($F676,$G676,$O$5,$O$7)</f>
        <v>2199.31</v>
      </c>
      <c r="J676" s="42" t="n">
        <f aca="false">SUM($F676,$G676,$P$5,$P$7)</f>
        <v>2438.15</v>
      </c>
      <c r="K676" s="43" t="n">
        <f aca="false">SUM($F676,$G676,$Q$5,$Q$7)</f>
        <v>2776.96</v>
      </c>
    </row>
    <row r="677" s="23" customFormat="true" ht="14.25" hidden="false" customHeight="true" outlineLevel="0" collapsed="false">
      <c r="A677" s="24" t="n">
        <f aca="false">'до 150 кВт'!A677</f>
        <v>43128</v>
      </c>
      <c r="B677" s="30" t="n">
        <v>20</v>
      </c>
      <c r="C677" s="26" t="n">
        <v>1746.6</v>
      </c>
      <c r="D677" s="26" t="n">
        <v>449.33</v>
      </c>
      <c r="E677" s="26" t="n">
        <v>0</v>
      </c>
      <c r="F677" s="26" t="n">
        <v>1792.45</v>
      </c>
      <c r="G677" s="26" t="n">
        <v>102.17</v>
      </c>
      <c r="H677" s="42" t="n">
        <f aca="false">SUM($F677,$G677,$N$5,$N$7)</f>
        <v>1970.22</v>
      </c>
      <c r="I677" s="42" t="n">
        <f aca="false">SUM($F677,$G677,$O$5,$O$7)</f>
        <v>2189.88</v>
      </c>
      <c r="J677" s="42" t="n">
        <f aca="false">SUM($F677,$G677,$P$5,$P$7)</f>
        <v>2428.72</v>
      </c>
      <c r="K677" s="43" t="n">
        <f aca="false">SUM($F677,$G677,$Q$5,$Q$7)</f>
        <v>2767.53</v>
      </c>
    </row>
    <row r="678" s="23" customFormat="true" ht="14.25" hidden="false" customHeight="true" outlineLevel="0" collapsed="false">
      <c r="A678" s="24" t="n">
        <f aca="false">'до 150 кВт'!A678</f>
        <v>43128</v>
      </c>
      <c r="B678" s="30" t="n">
        <v>21</v>
      </c>
      <c r="C678" s="26" t="n">
        <v>1746.14</v>
      </c>
      <c r="D678" s="26" t="n">
        <v>10.39</v>
      </c>
      <c r="E678" s="26" t="n">
        <v>0</v>
      </c>
      <c r="F678" s="26" t="n">
        <v>1791.99</v>
      </c>
      <c r="G678" s="26" t="n">
        <v>102.15</v>
      </c>
      <c r="H678" s="42" t="n">
        <f aca="false">SUM($F678,$G678,$N$5,$N$7)</f>
        <v>1969.74</v>
      </c>
      <c r="I678" s="42" t="n">
        <f aca="false">SUM($F678,$G678,$O$5,$O$7)</f>
        <v>2189.4</v>
      </c>
      <c r="J678" s="42" t="n">
        <f aca="false">SUM($F678,$G678,$P$5,$P$7)</f>
        <v>2428.24</v>
      </c>
      <c r="K678" s="43" t="n">
        <f aca="false">SUM($F678,$G678,$Q$5,$Q$7)</f>
        <v>2767.05</v>
      </c>
    </row>
    <row r="679" s="23" customFormat="true" ht="14.25" hidden="false" customHeight="true" outlineLevel="0" collapsed="false">
      <c r="A679" s="24" t="n">
        <f aca="false">'до 150 кВт'!A679</f>
        <v>43128</v>
      </c>
      <c r="B679" s="30" t="n">
        <v>22</v>
      </c>
      <c r="C679" s="26" t="n">
        <v>1725.99</v>
      </c>
      <c r="D679" s="26" t="n">
        <v>0</v>
      </c>
      <c r="E679" s="26" t="n">
        <v>22.75</v>
      </c>
      <c r="F679" s="26" t="n">
        <v>1771.84</v>
      </c>
      <c r="G679" s="26" t="n">
        <v>101</v>
      </c>
      <c r="H679" s="42" t="n">
        <f aca="false">SUM($F679,$G679,$N$5,$N$7)</f>
        <v>1948.44</v>
      </c>
      <c r="I679" s="42" t="n">
        <f aca="false">SUM($F679,$G679,$O$5,$O$7)</f>
        <v>2168.1</v>
      </c>
      <c r="J679" s="42" t="n">
        <f aca="false">SUM($F679,$G679,$P$5,$P$7)</f>
        <v>2406.94</v>
      </c>
      <c r="K679" s="43" t="n">
        <f aca="false">SUM($F679,$G679,$Q$5,$Q$7)</f>
        <v>2745.75</v>
      </c>
    </row>
    <row r="680" s="23" customFormat="true" ht="14.25" hidden="false" customHeight="true" outlineLevel="0" collapsed="false">
      <c r="A680" s="24" t="n">
        <f aca="false">'до 150 кВт'!A680</f>
        <v>43128</v>
      </c>
      <c r="B680" s="30" t="n">
        <v>23</v>
      </c>
      <c r="C680" s="26" t="n">
        <v>1704.09</v>
      </c>
      <c r="D680" s="26" t="n">
        <v>0</v>
      </c>
      <c r="E680" s="26" t="n">
        <v>338.75</v>
      </c>
      <c r="F680" s="26" t="n">
        <v>1749.94</v>
      </c>
      <c r="G680" s="26" t="n">
        <v>99.75</v>
      </c>
      <c r="H680" s="42" t="n">
        <f aca="false">SUM($F680,$G680,$N$5,$N$7)</f>
        <v>1925.29</v>
      </c>
      <c r="I680" s="42" t="n">
        <f aca="false">SUM($F680,$G680,$O$5,$O$7)</f>
        <v>2144.95</v>
      </c>
      <c r="J680" s="42" t="n">
        <f aca="false">SUM($F680,$G680,$P$5,$P$7)</f>
        <v>2383.79</v>
      </c>
      <c r="K680" s="43" t="n">
        <f aca="false">SUM($F680,$G680,$Q$5,$Q$7)</f>
        <v>2722.6</v>
      </c>
    </row>
    <row r="681" s="23" customFormat="true" ht="14.25" hidden="false" customHeight="true" outlineLevel="0" collapsed="false">
      <c r="A681" s="24" t="n">
        <f aca="false">'до 150 кВт'!A681</f>
        <v>43129</v>
      </c>
      <c r="B681" s="30" t="n">
        <v>0</v>
      </c>
      <c r="C681" s="26" t="n">
        <v>1552.63</v>
      </c>
      <c r="D681" s="26" t="n">
        <v>0</v>
      </c>
      <c r="E681" s="26" t="n">
        <v>1594.39</v>
      </c>
      <c r="F681" s="26" t="n">
        <v>1598.48</v>
      </c>
      <c r="G681" s="26" t="n">
        <v>91.12</v>
      </c>
      <c r="H681" s="42" t="n">
        <f aca="false">SUM($F681,$G681,$N$5,$N$7)</f>
        <v>1765.2</v>
      </c>
      <c r="I681" s="42" t="n">
        <f aca="false">SUM($F681,$G681,$O$5,$O$7)</f>
        <v>1984.86</v>
      </c>
      <c r="J681" s="42" t="n">
        <f aca="false">SUM($F681,$G681,$P$5,$P$7)</f>
        <v>2223.7</v>
      </c>
      <c r="K681" s="43" t="n">
        <f aca="false">SUM($F681,$G681,$Q$5,$Q$7)</f>
        <v>2562.51</v>
      </c>
    </row>
    <row r="682" s="23" customFormat="true" ht="14.25" hidden="false" customHeight="true" outlineLevel="0" collapsed="false">
      <c r="A682" s="24" t="n">
        <f aca="false">'до 150 кВт'!A682</f>
        <v>43129</v>
      </c>
      <c r="B682" s="30" t="n">
        <v>1</v>
      </c>
      <c r="C682" s="26" t="n">
        <v>1432.3</v>
      </c>
      <c r="D682" s="26" t="n">
        <v>0</v>
      </c>
      <c r="E682" s="26" t="n">
        <v>456.17</v>
      </c>
      <c r="F682" s="26" t="n">
        <v>1478.15</v>
      </c>
      <c r="G682" s="26" t="n">
        <v>84.26</v>
      </c>
      <c r="H682" s="42" t="n">
        <f aca="false">SUM($F682,$G682,$N$5,$N$7)</f>
        <v>1638.01</v>
      </c>
      <c r="I682" s="42" t="n">
        <f aca="false">SUM($F682,$G682,$O$5,$O$7)</f>
        <v>1857.67</v>
      </c>
      <c r="J682" s="42" t="n">
        <f aca="false">SUM($F682,$G682,$P$5,$P$7)</f>
        <v>2096.51</v>
      </c>
      <c r="K682" s="43" t="n">
        <f aca="false">SUM($F682,$G682,$Q$5,$Q$7)</f>
        <v>2435.32</v>
      </c>
    </row>
    <row r="683" s="23" customFormat="true" ht="14.25" hidden="false" customHeight="true" outlineLevel="0" collapsed="false">
      <c r="A683" s="24" t="n">
        <f aca="false">'до 150 кВт'!A683</f>
        <v>43129</v>
      </c>
      <c r="B683" s="30" t="n">
        <v>2</v>
      </c>
      <c r="C683" s="26" t="n">
        <v>1380.76</v>
      </c>
      <c r="D683" s="26" t="n">
        <v>0</v>
      </c>
      <c r="E683" s="26" t="n">
        <v>554.85</v>
      </c>
      <c r="F683" s="26" t="n">
        <v>1426.61</v>
      </c>
      <c r="G683" s="26" t="n">
        <v>81.32</v>
      </c>
      <c r="H683" s="42" t="n">
        <f aca="false">SUM($F683,$G683,$N$5,$N$7)</f>
        <v>1583.53</v>
      </c>
      <c r="I683" s="42" t="n">
        <f aca="false">SUM($F683,$G683,$O$5,$O$7)</f>
        <v>1803.19</v>
      </c>
      <c r="J683" s="42" t="n">
        <f aca="false">SUM($F683,$G683,$P$5,$P$7)</f>
        <v>2042.03</v>
      </c>
      <c r="K683" s="43" t="n">
        <f aca="false">SUM($F683,$G683,$Q$5,$Q$7)</f>
        <v>2380.84</v>
      </c>
    </row>
    <row r="684" s="23" customFormat="true" ht="14.25" hidden="false" customHeight="true" outlineLevel="0" collapsed="false">
      <c r="A684" s="24" t="n">
        <f aca="false">'до 150 кВт'!A684</f>
        <v>43129</v>
      </c>
      <c r="B684" s="30" t="n">
        <v>3</v>
      </c>
      <c r="C684" s="26" t="n">
        <v>1293.81</v>
      </c>
      <c r="D684" s="26" t="n">
        <v>0</v>
      </c>
      <c r="E684" s="26" t="n">
        <v>457.94</v>
      </c>
      <c r="F684" s="26" t="n">
        <v>1339.66</v>
      </c>
      <c r="G684" s="26" t="n">
        <v>76.36</v>
      </c>
      <c r="H684" s="42" t="n">
        <f aca="false">SUM($F684,$G684,$N$5,$N$7)</f>
        <v>1491.62</v>
      </c>
      <c r="I684" s="42" t="n">
        <f aca="false">SUM($F684,$G684,$O$5,$O$7)</f>
        <v>1711.28</v>
      </c>
      <c r="J684" s="42" t="n">
        <f aca="false">SUM($F684,$G684,$P$5,$P$7)</f>
        <v>1950.12</v>
      </c>
      <c r="K684" s="43" t="n">
        <f aca="false">SUM($F684,$G684,$Q$5,$Q$7)</f>
        <v>2288.93</v>
      </c>
    </row>
    <row r="685" s="23" customFormat="true" ht="14.25" hidden="false" customHeight="true" outlineLevel="0" collapsed="false">
      <c r="A685" s="24" t="n">
        <f aca="false">'до 150 кВт'!A685</f>
        <v>43129</v>
      </c>
      <c r="B685" s="30" t="n">
        <v>4</v>
      </c>
      <c r="C685" s="26" t="n">
        <v>1014.46</v>
      </c>
      <c r="D685" s="26" t="n">
        <v>0</v>
      </c>
      <c r="E685" s="26" t="n">
        <v>98.95</v>
      </c>
      <c r="F685" s="26" t="n">
        <v>1060.31</v>
      </c>
      <c r="G685" s="26" t="n">
        <v>60.44</v>
      </c>
      <c r="H685" s="42" t="n">
        <f aca="false">SUM($F685,$G685,$N$5,$N$7)</f>
        <v>1196.35</v>
      </c>
      <c r="I685" s="42" t="n">
        <f aca="false">SUM($F685,$G685,$O$5,$O$7)</f>
        <v>1416.01</v>
      </c>
      <c r="J685" s="42" t="n">
        <f aca="false">SUM($F685,$G685,$P$5,$P$7)</f>
        <v>1654.85</v>
      </c>
      <c r="K685" s="43" t="n">
        <f aca="false">SUM($F685,$G685,$Q$5,$Q$7)</f>
        <v>1993.66</v>
      </c>
    </row>
    <row r="686" s="23" customFormat="true" ht="14.25" hidden="false" customHeight="true" outlineLevel="0" collapsed="false">
      <c r="A686" s="24" t="n">
        <f aca="false">'до 150 кВт'!A686</f>
        <v>43129</v>
      </c>
      <c r="B686" s="30" t="n">
        <v>5</v>
      </c>
      <c r="C686" s="26" t="n">
        <v>1319.71</v>
      </c>
      <c r="D686" s="26" t="n">
        <v>253.78</v>
      </c>
      <c r="E686" s="26" t="n">
        <v>0</v>
      </c>
      <c r="F686" s="26" t="n">
        <v>1365.56</v>
      </c>
      <c r="G686" s="26" t="n">
        <v>77.84</v>
      </c>
      <c r="H686" s="42" t="n">
        <f aca="false">SUM($F686,$G686,$N$5,$N$7)</f>
        <v>1519</v>
      </c>
      <c r="I686" s="42" t="n">
        <f aca="false">SUM($F686,$G686,$O$5,$O$7)</f>
        <v>1738.66</v>
      </c>
      <c r="J686" s="42" t="n">
        <f aca="false">SUM($F686,$G686,$P$5,$P$7)</f>
        <v>1977.5</v>
      </c>
      <c r="K686" s="43" t="n">
        <f aca="false">SUM($F686,$G686,$Q$5,$Q$7)</f>
        <v>2316.31</v>
      </c>
    </row>
    <row r="687" s="23" customFormat="true" ht="14.25" hidden="false" customHeight="true" outlineLevel="0" collapsed="false">
      <c r="A687" s="24" t="n">
        <f aca="false">'до 150 кВт'!A687</f>
        <v>43129</v>
      </c>
      <c r="B687" s="30" t="n">
        <v>6</v>
      </c>
      <c r="C687" s="26" t="n">
        <v>1582.21</v>
      </c>
      <c r="D687" s="26" t="n">
        <v>26</v>
      </c>
      <c r="E687" s="26" t="n">
        <v>0</v>
      </c>
      <c r="F687" s="26" t="n">
        <v>1628.06</v>
      </c>
      <c r="G687" s="26" t="n">
        <v>92.8</v>
      </c>
      <c r="H687" s="42" t="n">
        <f aca="false">SUM($F687,$G687,$N$5,$N$7)</f>
        <v>1796.46</v>
      </c>
      <c r="I687" s="42" t="n">
        <f aca="false">SUM($F687,$G687,$O$5,$O$7)</f>
        <v>2016.12</v>
      </c>
      <c r="J687" s="42" t="n">
        <f aca="false">SUM($F687,$G687,$P$5,$P$7)</f>
        <v>2254.96</v>
      </c>
      <c r="K687" s="43" t="n">
        <f aca="false">SUM($F687,$G687,$Q$5,$Q$7)</f>
        <v>2593.77</v>
      </c>
    </row>
    <row r="688" s="23" customFormat="true" ht="14.25" hidden="false" customHeight="true" outlineLevel="0" collapsed="false">
      <c r="A688" s="24" t="n">
        <f aca="false">'до 150 кВт'!A688</f>
        <v>43129</v>
      </c>
      <c r="B688" s="30" t="n">
        <v>7</v>
      </c>
      <c r="C688" s="26" t="n">
        <v>1688.71</v>
      </c>
      <c r="D688" s="26" t="n">
        <v>75.91</v>
      </c>
      <c r="E688" s="26" t="n">
        <v>0</v>
      </c>
      <c r="F688" s="26" t="n">
        <v>1734.56</v>
      </c>
      <c r="G688" s="26" t="n">
        <v>98.87</v>
      </c>
      <c r="H688" s="42" t="n">
        <f aca="false">SUM($F688,$G688,$N$5,$N$7)</f>
        <v>1909.03</v>
      </c>
      <c r="I688" s="42" t="n">
        <f aca="false">SUM($F688,$G688,$O$5,$O$7)</f>
        <v>2128.69</v>
      </c>
      <c r="J688" s="42" t="n">
        <f aca="false">SUM($F688,$G688,$P$5,$P$7)</f>
        <v>2367.53</v>
      </c>
      <c r="K688" s="43" t="n">
        <f aca="false">SUM($F688,$G688,$Q$5,$Q$7)</f>
        <v>2706.34</v>
      </c>
    </row>
    <row r="689" s="23" customFormat="true" ht="14.25" hidden="false" customHeight="true" outlineLevel="0" collapsed="false">
      <c r="A689" s="24" t="n">
        <f aca="false">'до 150 кВт'!A689</f>
        <v>43129</v>
      </c>
      <c r="B689" s="30" t="n">
        <v>8</v>
      </c>
      <c r="C689" s="26" t="n">
        <v>1718.71</v>
      </c>
      <c r="D689" s="26" t="n">
        <v>65.53</v>
      </c>
      <c r="E689" s="26" t="n">
        <v>0</v>
      </c>
      <c r="F689" s="26" t="n">
        <v>1764.56</v>
      </c>
      <c r="G689" s="26" t="n">
        <v>100.58</v>
      </c>
      <c r="H689" s="42" t="n">
        <f aca="false">SUM($F689,$G689,$N$5,$N$7)</f>
        <v>1940.74</v>
      </c>
      <c r="I689" s="42" t="n">
        <f aca="false">SUM($F689,$G689,$O$5,$O$7)</f>
        <v>2160.4</v>
      </c>
      <c r="J689" s="42" t="n">
        <f aca="false">SUM($F689,$G689,$P$5,$P$7)</f>
        <v>2399.24</v>
      </c>
      <c r="K689" s="43" t="n">
        <f aca="false">SUM($F689,$G689,$Q$5,$Q$7)</f>
        <v>2738.05</v>
      </c>
    </row>
    <row r="690" s="23" customFormat="true" ht="14.25" hidden="false" customHeight="true" outlineLevel="0" collapsed="false">
      <c r="A690" s="24" t="n">
        <f aca="false">'до 150 кВт'!A690</f>
        <v>43129</v>
      </c>
      <c r="B690" s="30" t="n">
        <v>9</v>
      </c>
      <c r="C690" s="26" t="n">
        <v>1719.59</v>
      </c>
      <c r="D690" s="26" t="n">
        <v>16.75</v>
      </c>
      <c r="E690" s="26" t="n">
        <v>0</v>
      </c>
      <c r="F690" s="26" t="n">
        <v>1765.44</v>
      </c>
      <c r="G690" s="26" t="n">
        <v>100.64</v>
      </c>
      <c r="H690" s="42" t="n">
        <f aca="false">SUM($F690,$G690,$N$5,$N$7)</f>
        <v>1941.68</v>
      </c>
      <c r="I690" s="42" t="n">
        <f aca="false">SUM($F690,$G690,$O$5,$O$7)</f>
        <v>2161.34</v>
      </c>
      <c r="J690" s="42" t="n">
        <f aca="false">SUM($F690,$G690,$P$5,$P$7)</f>
        <v>2400.18</v>
      </c>
      <c r="K690" s="43" t="n">
        <f aca="false">SUM($F690,$G690,$Q$5,$Q$7)</f>
        <v>2738.99</v>
      </c>
    </row>
    <row r="691" s="23" customFormat="true" ht="14.25" hidden="false" customHeight="true" outlineLevel="0" collapsed="false">
      <c r="A691" s="24" t="n">
        <f aca="false">'до 150 кВт'!A691</f>
        <v>43129</v>
      </c>
      <c r="B691" s="30" t="n">
        <v>10</v>
      </c>
      <c r="C691" s="26" t="n">
        <v>1728.94</v>
      </c>
      <c r="D691" s="26" t="n">
        <v>5.74</v>
      </c>
      <c r="E691" s="26" t="n">
        <v>0</v>
      </c>
      <c r="F691" s="26" t="n">
        <v>1774.79</v>
      </c>
      <c r="G691" s="26" t="n">
        <v>101.17</v>
      </c>
      <c r="H691" s="42" t="n">
        <f aca="false">SUM($F691,$G691,$N$5,$N$7)</f>
        <v>1951.56</v>
      </c>
      <c r="I691" s="42" t="n">
        <f aca="false">SUM($F691,$G691,$O$5,$O$7)</f>
        <v>2171.22</v>
      </c>
      <c r="J691" s="42" t="n">
        <f aca="false">SUM($F691,$G691,$P$5,$P$7)</f>
        <v>2410.06</v>
      </c>
      <c r="K691" s="43" t="n">
        <f aca="false">SUM($F691,$G691,$Q$5,$Q$7)</f>
        <v>2748.87</v>
      </c>
    </row>
    <row r="692" s="23" customFormat="true" ht="14.25" hidden="false" customHeight="true" outlineLevel="0" collapsed="false">
      <c r="A692" s="24" t="n">
        <f aca="false">'до 150 кВт'!A692</f>
        <v>43129</v>
      </c>
      <c r="B692" s="30" t="n">
        <v>11</v>
      </c>
      <c r="C692" s="26" t="n">
        <v>1791.65</v>
      </c>
      <c r="D692" s="26" t="n">
        <v>0</v>
      </c>
      <c r="E692" s="26" t="n">
        <v>61.61</v>
      </c>
      <c r="F692" s="26" t="n">
        <v>1837.5</v>
      </c>
      <c r="G692" s="26" t="n">
        <v>104.74</v>
      </c>
      <c r="H692" s="42" t="n">
        <f aca="false">SUM($F692,$G692,$N$5,$N$7)</f>
        <v>2017.84</v>
      </c>
      <c r="I692" s="42" t="n">
        <f aca="false">SUM($F692,$G692,$O$5,$O$7)</f>
        <v>2237.5</v>
      </c>
      <c r="J692" s="42" t="n">
        <f aca="false">SUM($F692,$G692,$P$5,$P$7)</f>
        <v>2476.34</v>
      </c>
      <c r="K692" s="43" t="n">
        <f aca="false">SUM($F692,$G692,$Q$5,$Q$7)</f>
        <v>2815.15</v>
      </c>
    </row>
    <row r="693" s="23" customFormat="true" ht="14.25" hidden="false" customHeight="true" outlineLevel="0" collapsed="false">
      <c r="A693" s="24" t="n">
        <f aca="false">'до 150 кВт'!A693</f>
        <v>43129</v>
      </c>
      <c r="B693" s="30" t="n">
        <v>12</v>
      </c>
      <c r="C693" s="26" t="n">
        <v>1784.88</v>
      </c>
      <c r="D693" s="26" t="n">
        <v>0</v>
      </c>
      <c r="E693" s="26" t="n">
        <v>51.62</v>
      </c>
      <c r="F693" s="26" t="n">
        <v>1830.73</v>
      </c>
      <c r="G693" s="26" t="n">
        <v>104.36</v>
      </c>
      <c r="H693" s="42" t="n">
        <f aca="false">SUM($F693,$G693,$N$5,$N$7)</f>
        <v>2010.69</v>
      </c>
      <c r="I693" s="42" t="n">
        <f aca="false">SUM($F693,$G693,$O$5,$O$7)</f>
        <v>2230.35</v>
      </c>
      <c r="J693" s="42" t="n">
        <f aca="false">SUM($F693,$G693,$P$5,$P$7)</f>
        <v>2469.19</v>
      </c>
      <c r="K693" s="43" t="n">
        <f aca="false">SUM($F693,$G693,$Q$5,$Q$7)</f>
        <v>2808</v>
      </c>
    </row>
    <row r="694" s="23" customFormat="true" ht="14.25" hidden="false" customHeight="true" outlineLevel="0" collapsed="false">
      <c r="A694" s="24" t="n">
        <f aca="false">'до 150 кВт'!A694</f>
        <v>43129</v>
      </c>
      <c r="B694" s="30" t="n">
        <v>13</v>
      </c>
      <c r="C694" s="26" t="n">
        <v>1733.83</v>
      </c>
      <c r="D694" s="26" t="n">
        <v>47.85</v>
      </c>
      <c r="E694" s="26" t="n">
        <v>0</v>
      </c>
      <c r="F694" s="26" t="n">
        <v>1779.68</v>
      </c>
      <c r="G694" s="26" t="n">
        <v>101.45</v>
      </c>
      <c r="H694" s="42" t="n">
        <f aca="false">SUM($F694,$G694,$N$5,$N$7)</f>
        <v>1956.73</v>
      </c>
      <c r="I694" s="42" t="n">
        <f aca="false">SUM($F694,$G694,$O$5,$O$7)</f>
        <v>2176.39</v>
      </c>
      <c r="J694" s="42" t="n">
        <f aca="false">SUM($F694,$G694,$P$5,$P$7)</f>
        <v>2415.23</v>
      </c>
      <c r="K694" s="43" t="n">
        <f aca="false">SUM($F694,$G694,$Q$5,$Q$7)</f>
        <v>2754.04</v>
      </c>
    </row>
    <row r="695" s="23" customFormat="true" ht="14.25" hidden="false" customHeight="true" outlineLevel="0" collapsed="false">
      <c r="A695" s="24" t="n">
        <f aca="false">'до 150 кВт'!A695</f>
        <v>43129</v>
      </c>
      <c r="B695" s="30" t="n">
        <v>14</v>
      </c>
      <c r="C695" s="26" t="n">
        <v>1734.26</v>
      </c>
      <c r="D695" s="26" t="n">
        <v>1.56</v>
      </c>
      <c r="E695" s="26" t="n">
        <v>0</v>
      </c>
      <c r="F695" s="26" t="n">
        <v>1780.11</v>
      </c>
      <c r="G695" s="26" t="n">
        <v>101.47</v>
      </c>
      <c r="H695" s="42" t="n">
        <f aca="false">SUM($F695,$G695,$N$5,$N$7)</f>
        <v>1957.18</v>
      </c>
      <c r="I695" s="42" t="n">
        <f aca="false">SUM($F695,$G695,$O$5,$O$7)</f>
        <v>2176.84</v>
      </c>
      <c r="J695" s="42" t="n">
        <f aca="false">SUM($F695,$G695,$P$5,$P$7)</f>
        <v>2415.68</v>
      </c>
      <c r="K695" s="43" t="n">
        <f aca="false">SUM($F695,$G695,$Q$5,$Q$7)</f>
        <v>2754.49</v>
      </c>
    </row>
    <row r="696" s="23" customFormat="true" ht="14.25" hidden="false" customHeight="true" outlineLevel="0" collapsed="false">
      <c r="A696" s="24" t="n">
        <f aca="false">'до 150 кВт'!A696</f>
        <v>43129</v>
      </c>
      <c r="B696" s="30" t="n">
        <v>15</v>
      </c>
      <c r="C696" s="26" t="n">
        <v>1732.54</v>
      </c>
      <c r="D696" s="26" t="n">
        <v>271.23</v>
      </c>
      <c r="E696" s="26" t="n">
        <v>0</v>
      </c>
      <c r="F696" s="26" t="n">
        <v>1778.39</v>
      </c>
      <c r="G696" s="26" t="n">
        <v>101.37</v>
      </c>
      <c r="H696" s="42" t="n">
        <f aca="false">SUM($F696,$G696,$N$5,$N$7)</f>
        <v>1955.36</v>
      </c>
      <c r="I696" s="42" t="n">
        <f aca="false">SUM($F696,$G696,$O$5,$O$7)</f>
        <v>2175.02</v>
      </c>
      <c r="J696" s="42" t="n">
        <f aca="false">SUM($F696,$G696,$P$5,$P$7)</f>
        <v>2413.86</v>
      </c>
      <c r="K696" s="43" t="n">
        <f aca="false">SUM($F696,$G696,$Q$5,$Q$7)</f>
        <v>2752.67</v>
      </c>
    </row>
    <row r="697" s="23" customFormat="true" ht="14.25" hidden="false" customHeight="true" outlineLevel="0" collapsed="false">
      <c r="A697" s="24" t="n">
        <f aca="false">'до 150 кВт'!A697</f>
        <v>43129</v>
      </c>
      <c r="B697" s="30" t="n">
        <v>16</v>
      </c>
      <c r="C697" s="26" t="n">
        <v>1777.65</v>
      </c>
      <c r="D697" s="26" t="n">
        <v>432.88</v>
      </c>
      <c r="E697" s="26" t="n">
        <v>0</v>
      </c>
      <c r="F697" s="26" t="n">
        <v>1823.5</v>
      </c>
      <c r="G697" s="26" t="n">
        <v>103.94</v>
      </c>
      <c r="H697" s="42" t="n">
        <f aca="false">SUM($F697,$G697,$N$5,$N$7)</f>
        <v>2003.04</v>
      </c>
      <c r="I697" s="42" t="n">
        <f aca="false">SUM($F697,$G697,$O$5,$O$7)</f>
        <v>2222.7</v>
      </c>
      <c r="J697" s="42" t="n">
        <f aca="false">SUM($F697,$G697,$P$5,$P$7)</f>
        <v>2461.54</v>
      </c>
      <c r="K697" s="43" t="n">
        <f aca="false">SUM($F697,$G697,$Q$5,$Q$7)</f>
        <v>2800.35</v>
      </c>
    </row>
    <row r="698" s="23" customFormat="true" ht="14.25" hidden="false" customHeight="true" outlineLevel="0" collapsed="false">
      <c r="A698" s="24" t="n">
        <f aca="false">'до 150 кВт'!A698</f>
        <v>43129</v>
      </c>
      <c r="B698" s="30" t="n">
        <v>17</v>
      </c>
      <c r="C698" s="26" t="n">
        <v>1807.11</v>
      </c>
      <c r="D698" s="26" t="n">
        <v>371.07</v>
      </c>
      <c r="E698" s="26" t="n">
        <v>0</v>
      </c>
      <c r="F698" s="26" t="n">
        <v>1852.96</v>
      </c>
      <c r="G698" s="26" t="n">
        <v>105.62</v>
      </c>
      <c r="H698" s="42" t="n">
        <f aca="false">SUM($F698,$G698,$N$5,$N$7)</f>
        <v>2034.18</v>
      </c>
      <c r="I698" s="42" t="n">
        <f aca="false">SUM($F698,$G698,$O$5,$O$7)</f>
        <v>2253.84</v>
      </c>
      <c r="J698" s="42" t="n">
        <f aca="false">SUM($F698,$G698,$P$5,$P$7)</f>
        <v>2492.68</v>
      </c>
      <c r="K698" s="43" t="n">
        <f aca="false">SUM($F698,$G698,$Q$5,$Q$7)</f>
        <v>2831.49</v>
      </c>
    </row>
    <row r="699" s="23" customFormat="true" ht="14.25" hidden="false" customHeight="true" outlineLevel="0" collapsed="false">
      <c r="A699" s="24" t="n">
        <f aca="false">'до 150 кВт'!A699</f>
        <v>43129</v>
      </c>
      <c r="B699" s="30" t="n">
        <v>18</v>
      </c>
      <c r="C699" s="26" t="n">
        <v>1810.33</v>
      </c>
      <c r="D699" s="26" t="n">
        <v>419.58</v>
      </c>
      <c r="E699" s="26" t="n">
        <v>0</v>
      </c>
      <c r="F699" s="26" t="n">
        <v>1856.18</v>
      </c>
      <c r="G699" s="26" t="n">
        <v>105.81</v>
      </c>
      <c r="H699" s="42" t="n">
        <f aca="false">SUM($F699,$G699,$N$5,$N$7)</f>
        <v>2037.59</v>
      </c>
      <c r="I699" s="42" t="n">
        <f aca="false">SUM($F699,$G699,$O$5,$O$7)</f>
        <v>2257.25</v>
      </c>
      <c r="J699" s="42" t="n">
        <f aca="false">SUM($F699,$G699,$P$5,$P$7)</f>
        <v>2496.09</v>
      </c>
      <c r="K699" s="43" t="n">
        <f aca="false">SUM($F699,$G699,$Q$5,$Q$7)</f>
        <v>2834.9</v>
      </c>
    </row>
    <row r="700" s="23" customFormat="true" ht="14.25" hidden="false" customHeight="true" outlineLevel="0" collapsed="false">
      <c r="A700" s="24" t="n">
        <f aca="false">'до 150 кВт'!A700</f>
        <v>43129</v>
      </c>
      <c r="B700" s="30" t="n">
        <v>19</v>
      </c>
      <c r="C700" s="26" t="n">
        <v>1778.24</v>
      </c>
      <c r="D700" s="26" t="n">
        <v>388.31</v>
      </c>
      <c r="E700" s="26" t="n">
        <v>0</v>
      </c>
      <c r="F700" s="26" t="n">
        <v>1824.09</v>
      </c>
      <c r="G700" s="26" t="n">
        <v>103.98</v>
      </c>
      <c r="H700" s="42" t="n">
        <f aca="false">SUM($F700,$G700,$N$5,$N$7)</f>
        <v>2003.67</v>
      </c>
      <c r="I700" s="42" t="n">
        <f aca="false">SUM($F700,$G700,$O$5,$O$7)</f>
        <v>2223.33</v>
      </c>
      <c r="J700" s="42" t="n">
        <f aca="false">SUM($F700,$G700,$P$5,$P$7)</f>
        <v>2462.17</v>
      </c>
      <c r="K700" s="43" t="n">
        <f aca="false">SUM($F700,$G700,$Q$5,$Q$7)</f>
        <v>2800.98</v>
      </c>
    </row>
    <row r="701" s="23" customFormat="true" ht="14.25" hidden="false" customHeight="true" outlineLevel="0" collapsed="false">
      <c r="A701" s="24" t="n">
        <f aca="false">'до 150 кВт'!A701</f>
        <v>43129</v>
      </c>
      <c r="B701" s="30" t="n">
        <v>20</v>
      </c>
      <c r="C701" s="26" t="n">
        <v>2143.49</v>
      </c>
      <c r="D701" s="26" t="n">
        <v>0</v>
      </c>
      <c r="E701" s="26" t="n">
        <v>16.5</v>
      </c>
      <c r="F701" s="26" t="n">
        <v>2189.34</v>
      </c>
      <c r="G701" s="26" t="n">
        <v>124.8</v>
      </c>
      <c r="H701" s="42" t="n">
        <f aca="false">SUM($F701,$G701,$N$5,$N$7)</f>
        <v>2389.74</v>
      </c>
      <c r="I701" s="42" t="n">
        <f aca="false">SUM($F701,$G701,$O$5,$O$7)</f>
        <v>2609.4</v>
      </c>
      <c r="J701" s="42" t="n">
        <f aca="false">SUM($F701,$G701,$P$5,$P$7)</f>
        <v>2848.24</v>
      </c>
      <c r="K701" s="43" t="n">
        <f aca="false">SUM($F701,$G701,$Q$5,$Q$7)</f>
        <v>3187.05</v>
      </c>
    </row>
    <row r="702" s="23" customFormat="true" ht="14.25" hidden="false" customHeight="true" outlineLevel="0" collapsed="false">
      <c r="A702" s="24" t="n">
        <f aca="false">'до 150 кВт'!A702</f>
        <v>43129</v>
      </c>
      <c r="B702" s="30" t="n">
        <v>21</v>
      </c>
      <c r="C702" s="26" t="n">
        <v>1741.74</v>
      </c>
      <c r="D702" s="26" t="n">
        <v>0</v>
      </c>
      <c r="E702" s="26" t="n">
        <v>24.12</v>
      </c>
      <c r="F702" s="26" t="n">
        <v>1787.59</v>
      </c>
      <c r="G702" s="26" t="n">
        <v>101.9</v>
      </c>
      <c r="H702" s="42" t="n">
        <f aca="false">SUM($F702,$G702,$N$5,$N$7)</f>
        <v>1965.09</v>
      </c>
      <c r="I702" s="42" t="n">
        <f aca="false">SUM($F702,$G702,$O$5,$O$7)</f>
        <v>2184.75</v>
      </c>
      <c r="J702" s="42" t="n">
        <f aca="false">SUM($F702,$G702,$P$5,$P$7)</f>
        <v>2423.59</v>
      </c>
      <c r="K702" s="43" t="n">
        <f aca="false">SUM($F702,$G702,$Q$5,$Q$7)</f>
        <v>2762.4</v>
      </c>
    </row>
    <row r="703" s="23" customFormat="true" ht="14.25" hidden="false" customHeight="true" outlineLevel="0" collapsed="false">
      <c r="A703" s="24" t="n">
        <f aca="false">'до 150 кВт'!A703</f>
        <v>43129</v>
      </c>
      <c r="B703" s="30" t="n">
        <v>22</v>
      </c>
      <c r="C703" s="26" t="n">
        <v>1736.76</v>
      </c>
      <c r="D703" s="26" t="n">
        <v>0</v>
      </c>
      <c r="E703" s="26" t="n">
        <v>120.91</v>
      </c>
      <c r="F703" s="26" t="n">
        <v>1782.61</v>
      </c>
      <c r="G703" s="26" t="n">
        <v>101.61</v>
      </c>
      <c r="H703" s="42" t="n">
        <f aca="false">SUM($F703,$G703,$N$5,$N$7)</f>
        <v>1959.82</v>
      </c>
      <c r="I703" s="42" t="n">
        <f aca="false">SUM($F703,$G703,$O$5,$O$7)</f>
        <v>2179.48</v>
      </c>
      <c r="J703" s="42" t="n">
        <f aca="false">SUM($F703,$G703,$P$5,$P$7)</f>
        <v>2418.32</v>
      </c>
      <c r="K703" s="43" t="n">
        <f aca="false">SUM($F703,$G703,$Q$5,$Q$7)</f>
        <v>2757.13</v>
      </c>
    </row>
    <row r="704" s="23" customFormat="true" ht="14.25" hidden="false" customHeight="true" outlineLevel="0" collapsed="false">
      <c r="A704" s="24" t="n">
        <f aca="false">'до 150 кВт'!A704</f>
        <v>43129</v>
      </c>
      <c r="B704" s="30" t="n">
        <v>23</v>
      </c>
      <c r="C704" s="26" t="n">
        <v>1705.28</v>
      </c>
      <c r="D704" s="26" t="n">
        <v>0</v>
      </c>
      <c r="E704" s="26" t="n">
        <v>799.94</v>
      </c>
      <c r="F704" s="26" t="n">
        <v>1751.13</v>
      </c>
      <c r="G704" s="26" t="n">
        <v>99.82</v>
      </c>
      <c r="H704" s="42" t="n">
        <f aca="false">SUM($F704,$G704,$N$5,$N$7)</f>
        <v>1926.55</v>
      </c>
      <c r="I704" s="42" t="n">
        <f aca="false">SUM($F704,$G704,$O$5,$O$7)</f>
        <v>2146.21</v>
      </c>
      <c r="J704" s="42" t="n">
        <f aca="false">SUM($F704,$G704,$P$5,$P$7)</f>
        <v>2385.05</v>
      </c>
      <c r="K704" s="43" t="n">
        <f aca="false">SUM($F704,$G704,$Q$5,$Q$7)</f>
        <v>2723.86</v>
      </c>
    </row>
    <row r="705" s="23" customFormat="true" ht="14.25" hidden="false" customHeight="true" outlineLevel="0" collapsed="false">
      <c r="A705" s="24" t="n">
        <f aca="false">'до 150 кВт'!A705</f>
        <v>43130</v>
      </c>
      <c r="B705" s="30" t="n">
        <v>0</v>
      </c>
      <c r="C705" s="26" t="n">
        <v>1551.48</v>
      </c>
      <c r="D705" s="26" t="n">
        <v>0</v>
      </c>
      <c r="E705" s="26" t="n">
        <v>25.51</v>
      </c>
      <c r="F705" s="26" t="n">
        <v>1597.33</v>
      </c>
      <c r="G705" s="26" t="n">
        <v>91.05</v>
      </c>
      <c r="H705" s="42" t="n">
        <f aca="false">SUM($F705,$G705,$N$5,$N$7)</f>
        <v>1763.98</v>
      </c>
      <c r="I705" s="42" t="n">
        <f aca="false">SUM($F705,$G705,$O$5,$O$7)</f>
        <v>1983.64</v>
      </c>
      <c r="J705" s="42" t="n">
        <f aca="false">SUM($F705,$G705,$P$5,$P$7)</f>
        <v>2222.48</v>
      </c>
      <c r="K705" s="43" t="n">
        <f aca="false">SUM($F705,$G705,$Q$5,$Q$7)</f>
        <v>2561.29</v>
      </c>
    </row>
    <row r="706" s="23" customFormat="true" ht="14.25" hidden="false" customHeight="true" outlineLevel="0" collapsed="false">
      <c r="A706" s="24" t="n">
        <f aca="false">'до 150 кВт'!A706</f>
        <v>43130</v>
      </c>
      <c r="B706" s="30" t="n">
        <v>1</v>
      </c>
      <c r="C706" s="26" t="n">
        <v>1009.49</v>
      </c>
      <c r="D706" s="26" t="n">
        <v>0</v>
      </c>
      <c r="E706" s="26" t="n">
        <v>155.9</v>
      </c>
      <c r="F706" s="26" t="n">
        <v>1055.34</v>
      </c>
      <c r="G706" s="26" t="n">
        <v>60.16</v>
      </c>
      <c r="H706" s="42" t="n">
        <f aca="false">SUM($F706,$G706,$N$5,$N$7)</f>
        <v>1191.1</v>
      </c>
      <c r="I706" s="42" t="n">
        <f aca="false">SUM($F706,$G706,$O$5,$O$7)</f>
        <v>1410.76</v>
      </c>
      <c r="J706" s="42" t="n">
        <f aca="false">SUM($F706,$G706,$P$5,$P$7)</f>
        <v>1649.6</v>
      </c>
      <c r="K706" s="43" t="n">
        <f aca="false">SUM($F706,$G706,$Q$5,$Q$7)</f>
        <v>1988.41</v>
      </c>
    </row>
    <row r="707" s="23" customFormat="true" ht="14.25" hidden="false" customHeight="true" outlineLevel="0" collapsed="false">
      <c r="A707" s="24" t="n">
        <f aca="false">'до 150 кВт'!A707</f>
        <v>43130</v>
      </c>
      <c r="B707" s="30" t="n">
        <v>2</v>
      </c>
      <c r="C707" s="26" t="n">
        <v>872.99</v>
      </c>
      <c r="D707" s="26" t="n">
        <v>0</v>
      </c>
      <c r="E707" s="26" t="n">
        <v>13.54</v>
      </c>
      <c r="F707" s="26" t="n">
        <v>918.84</v>
      </c>
      <c r="G707" s="26" t="n">
        <v>52.38</v>
      </c>
      <c r="H707" s="42" t="n">
        <f aca="false">SUM($F707,$G707,$N$5,$N$7)</f>
        <v>1046.82</v>
      </c>
      <c r="I707" s="42" t="n">
        <f aca="false">SUM($F707,$G707,$O$5,$O$7)</f>
        <v>1266.48</v>
      </c>
      <c r="J707" s="42" t="n">
        <f aca="false">SUM($F707,$G707,$P$5,$P$7)</f>
        <v>1505.32</v>
      </c>
      <c r="K707" s="43" t="n">
        <f aca="false">SUM($F707,$G707,$Q$5,$Q$7)</f>
        <v>1844.13</v>
      </c>
    </row>
    <row r="708" s="23" customFormat="true" ht="14.25" hidden="false" customHeight="true" outlineLevel="0" collapsed="false">
      <c r="A708" s="24" t="n">
        <f aca="false">'до 150 кВт'!A708</f>
        <v>43130</v>
      </c>
      <c r="B708" s="30" t="n">
        <v>3</v>
      </c>
      <c r="C708" s="26" t="n">
        <v>867.02</v>
      </c>
      <c r="D708" s="26" t="n">
        <v>0</v>
      </c>
      <c r="E708" s="26" t="n">
        <v>12.99</v>
      </c>
      <c r="F708" s="26" t="n">
        <v>912.87</v>
      </c>
      <c r="G708" s="26" t="n">
        <v>52.04</v>
      </c>
      <c r="H708" s="42" t="n">
        <f aca="false">SUM($F708,$G708,$N$5,$N$7)</f>
        <v>1040.51</v>
      </c>
      <c r="I708" s="42" t="n">
        <f aca="false">SUM($F708,$G708,$O$5,$O$7)</f>
        <v>1260.17</v>
      </c>
      <c r="J708" s="42" t="n">
        <f aca="false">SUM($F708,$G708,$P$5,$P$7)</f>
        <v>1499.01</v>
      </c>
      <c r="K708" s="43" t="n">
        <f aca="false">SUM($F708,$G708,$Q$5,$Q$7)</f>
        <v>1837.82</v>
      </c>
    </row>
    <row r="709" s="23" customFormat="true" ht="14.25" hidden="false" customHeight="true" outlineLevel="0" collapsed="false">
      <c r="A709" s="24" t="n">
        <f aca="false">'до 150 кВт'!A709</f>
        <v>43130</v>
      </c>
      <c r="B709" s="30" t="n">
        <v>4</v>
      </c>
      <c r="C709" s="26" t="n">
        <v>867.56</v>
      </c>
      <c r="D709" s="26" t="n">
        <v>60.54</v>
      </c>
      <c r="E709" s="26" t="n">
        <v>0</v>
      </c>
      <c r="F709" s="26" t="n">
        <v>913.41</v>
      </c>
      <c r="G709" s="26" t="n">
        <v>52.07</v>
      </c>
      <c r="H709" s="42" t="n">
        <f aca="false">SUM($F709,$G709,$N$5,$N$7)</f>
        <v>1041.08</v>
      </c>
      <c r="I709" s="42" t="n">
        <f aca="false">SUM($F709,$G709,$O$5,$O$7)</f>
        <v>1260.74</v>
      </c>
      <c r="J709" s="42" t="n">
        <f aca="false">SUM($F709,$G709,$P$5,$P$7)</f>
        <v>1499.58</v>
      </c>
      <c r="K709" s="43" t="n">
        <f aca="false">SUM($F709,$G709,$Q$5,$Q$7)</f>
        <v>1838.39</v>
      </c>
    </row>
    <row r="710" s="23" customFormat="true" ht="14.25" hidden="false" customHeight="true" outlineLevel="0" collapsed="false">
      <c r="A710" s="24" t="n">
        <f aca="false">'до 150 кВт'!A710</f>
        <v>43130</v>
      </c>
      <c r="B710" s="30" t="n">
        <v>5</v>
      </c>
      <c r="C710" s="26" t="n">
        <v>970.05</v>
      </c>
      <c r="D710" s="26" t="n">
        <v>195.4</v>
      </c>
      <c r="E710" s="26" t="n">
        <v>0</v>
      </c>
      <c r="F710" s="26" t="n">
        <v>1015.9</v>
      </c>
      <c r="G710" s="26" t="n">
        <v>57.91</v>
      </c>
      <c r="H710" s="42" t="n">
        <f aca="false">SUM($F710,$G710,$N$5,$N$7)</f>
        <v>1149.41</v>
      </c>
      <c r="I710" s="42" t="n">
        <f aca="false">SUM($F710,$G710,$O$5,$O$7)</f>
        <v>1369.07</v>
      </c>
      <c r="J710" s="42" t="n">
        <f aca="false">SUM($F710,$G710,$P$5,$P$7)</f>
        <v>1607.91</v>
      </c>
      <c r="K710" s="43" t="n">
        <f aca="false">SUM($F710,$G710,$Q$5,$Q$7)</f>
        <v>1946.72</v>
      </c>
    </row>
    <row r="711" s="23" customFormat="true" ht="14.25" hidden="false" customHeight="true" outlineLevel="0" collapsed="false">
      <c r="A711" s="24" t="n">
        <f aca="false">'до 150 кВт'!A711</f>
        <v>43130</v>
      </c>
      <c r="B711" s="30" t="n">
        <v>6</v>
      </c>
      <c r="C711" s="26" t="n">
        <v>1579.46</v>
      </c>
      <c r="D711" s="26" t="n">
        <v>43.48</v>
      </c>
      <c r="E711" s="26" t="n">
        <v>0</v>
      </c>
      <c r="F711" s="26" t="n">
        <v>1625.31</v>
      </c>
      <c r="G711" s="26" t="n">
        <v>92.65</v>
      </c>
      <c r="H711" s="42" t="n">
        <f aca="false">SUM($F711,$G711,$N$5,$N$7)</f>
        <v>1793.56</v>
      </c>
      <c r="I711" s="42" t="n">
        <f aca="false">SUM($F711,$G711,$O$5,$O$7)</f>
        <v>2013.22</v>
      </c>
      <c r="J711" s="42" t="n">
        <f aca="false">SUM($F711,$G711,$P$5,$P$7)</f>
        <v>2252.06</v>
      </c>
      <c r="K711" s="43" t="n">
        <f aca="false">SUM($F711,$G711,$Q$5,$Q$7)</f>
        <v>2590.87</v>
      </c>
    </row>
    <row r="712" s="23" customFormat="true" ht="14.25" hidden="false" customHeight="true" outlineLevel="0" collapsed="false">
      <c r="A712" s="24" t="n">
        <f aca="false">'до 150 кВт'!A712</f>
        <v>43130</v>
      </c>
      <c r="B712" s="30" t="n">
        <v>7</v>
      </c>
      <c r="C712" s="26" t="n">
        <v>1594.49</v>
      </c>
      <c r="D712" s="26" t="n">
        <v>23.06</v>
      </c>
      <c r="E712" s="26" t="n">
        <v>0</v>
      </c>
      <c r="F712" s="26" t="n">
        <v>1640.34</v>
      </c>
      <c r="G712" s="26" t="n">
        <v>93.5</v>
      </c>
      <c r="H712" s="42" t="n">
        <f aca="false">SUM($F712,$G712,$N$5,$N$7)</f>
        <v>1809.44</v>
      </c>
      <c r="I712" s="42" t="n">
        <f aca="false">SUM($F712,$G712,$O$5,$O$7)</f>
        <v>2029.1</v>
      </c>
      <c r="J712" s="42" t="n">
        <f aca="false">SUM($F712,$G712,$P$5,$P$7)</f>
        <v>2267.94</v>
      </c>
      <c r="K712" s="43" t="n">
        <f aca="false">SUM($F712,$G712,$Q$5,$Q$7)</f>
        <v>2606.75</v>
      </c>
    </row>
    <row r="713" s="23" customFormat="true" ht="14.25" hidden="false" customHeight="true" outlineLevel="0" collapsed="false">
      <c r="A713" s="24" t="n">
        <f aca="false">'до 150 кВт'!A713</f>
        <v>43130</v>
      </c>
      <c r="B713" s="30" t="n">
        <v>8</v>
      </c>
      <c r="C713" s="26" t="n">
        <v>1712.7</v>
      </c>
      <c r="D713" s="26" t="n">
        <v>55.95</v>
      </c>
      <c r="E713" s="26" t="n">
        <v>0</v>
      </c>
      <c r="F713" s="26" t="n">
        <v>1758.55</v>
      </c>
      <c r="G713" s="26" t="n">
        <v>100.24</v>
      </c>
      <c r="H713" s="42" t="n">
        <f aca="false">SUM($F713,$G713,$N$5,$N$7)</f>
        <v>1934.39</v>
      </c>
      <c r="I713" s="42" t="n">
        <f aca="false">SUM($F713,$G713,$O$5,$O$7)</f>
        <v>2154.05</v>
      </c>
      <c r="J713" s="42" t="n">
        <f aca="false">SUM($F713,$G713,$P$5,$P$7)</f>
        <v>2392.89</v>
      </c>
      <c r="K713" s="43" t="n">
        <f aca="false">SUM($F713,$G713,$Q$5,$Q$7)</f>
        <v>2731.7</v>
      </c>
    </row>
    <row r="714" s="23" customFormat="true" ht="14.25" hidden="false" customHeight="true" outlineLevel="0" collapsed="false">
      <c r="A714" s="24" t="n">
        <f aca="false">'до 150 кВт'!A714</f>
        <v>43130</v>
      </c>
      <c r="B714" s="30" t="n">
        <v>9</v>
      </c>
      <c r="C714" s="26" t="n">
        <v>1730.99</v>
      </c>
      <c r="D714" s="26" t="n">
        <v>35.56</v>
      </c>
      <c r="E714" s="26" t="n">
        <v>0</v>
      </c>
      <c r="F714" s="26" t="n">
        <v>1776.84</v>
      </c>
      <c r="G714" s="26" t="n">
        <v>101.28</v>
      </c>
      <c r="H714" s="42" t="n">
        <f aca="false">SUM($F714,$G714,$N$5,$N$7)</f>
        <v>1953.72</v>
      </c>
      <c r="I714" s="42" t="n">
        <f aca="false">SUM($F714,$G714,$O$5,$O$7)</f>
        <v>2173.38</v>
      </c>
      <c r="J714" s="42" t="n">
        <f aca="false">SUM($F714,$G714,$P$5,$P$7)</f>
        <v>2412.22</v>
      </c>
      <c r="K714" s="43" t="n">
        <f aca="false">SUM($F714,$G714,$Q$5,$Q$7)</f>
        <v>2751.03</v>
      </c>
    </row>
    <row r="715" s="23" customFormat="true" ht="14.25" hidden="false" customHeight="true" outlineLevel="0" collapsed="false">
      <c r="A715" s="24" t="n">
        <f aca="false">'до 150 кВт'!A715</f>
        <v>43130</v>
      </c>
      <c r="B715" s="30" t="n">
        <v>10</v>
      </c>
      <c r="C715" s="26" t="n">
        <v>1732.71</v>
      </c>
      <c r="D715" s="26" t="n">
        <v>11.1</v>
      </c>
      <c r="E715" s="26" t="n">
        <v>0</v>
      </c>
      <c r="F715" s="26" t="n">
        <v>1778.56</v>
      </c>
      <c r="G715" s="26" t="n">
        <v>101.38</v>
      </c>
      <c r="H715" s="42" t="n">
        <f aca="false">SUM($F715,$G715,$N$5,$N$7)</f>
        <v>1955.54</v>
      </c>
      <c r="I715" s="42" t="n">
        <f aca="false">SUM($F715,$G715,$O$5,$O$7)</f>
        <v>2175.2</v>
      </c>
      <c r="J715" s="42" t="n">
        <f aca="false">SUM($F715,$G715,$P$5,$P$7)</f>
        <v>2414.04</v>
      </c>
      <c r="K715" s="43" t="n">
        <f aca="false">SUM($F715,$G715,$Q$5,$Q$7)</f>
        <v>2752.85</v>
      </c>
    </row>
    <row r="716" s="23" customFormat="true" ht="14.25" hidden="false" customHeight="true" outlineLevel="0" collapsed="false">
      <c r="A716" s="24" t="n">
        <f aca="false">'до 150 кВт'!A716</f>
        <v>43130</v>
      </c>
      <c r="B716" s="30" t="n">
        <v>11</v>
      </c>
      <c r="C716" s="26" t="n">
        <v>1735.64</v>
      </c>
      <c r="D716" s="26" t="n">
        <v>16.52</v>
      </c>
      <c r="E716" s="26" t="n">
        <v>0</v>
      </c>
      <c r="F716" s="26" t="n">
        <v>1781.49</v>
      </c>
      <c r="G716" s="26" t="n">
        <v>101.55</v>
      </c>
      <c r="H716" s="42" t="n">
        <f aca="false">SUM($F716,$G716,$N$5,$N$7)</f>
        <v>1958.64</v>
      </c>
      <c r="I716" s="42" t="n">
        <f aca="false">SUM($F716,$G716,$O$5,$O$7)</f>
        <v>2178.3</v>
      </c>
      <c r="J716" s="42" t="n">
        <f aca="false">SUM($F716,$G716,$P$5,$P$7)</f>
        <v>2417.14</v>
      </c>
      <c r="K716" s="43" t="n">
        <f aca="false">SUM($F716,$G716,$Q$5,$Q$7)</f>
        <v>2755.95</v>
      </c>
    </row>
    <row r="717" s="23" customFormat="true" ht="14.25" hidden="false" customHeight="true" outlineLevel="0" collapsed="false">
      <c r="A717" s="24" t="n">
        <f aca="false">'до 150 кВт'!A717</f>
        <v>43130</v>
      </c>
      <c r="B717" s="30" t="n">
        <v>12</v>
      </c>
      <c r="C717" s="26" t="n">
        <v>1622.86</v>
      </c>
      <c r="D717" s="26" t="n">
        <v>123.35</v>
      </c>
      <c r="E717" s="26" t="n">
        <v>0</v>
      </c>
      <c r="F717" s="26" t="n">
        <v>1668.71</v>
      </c>
      <c r="G717" s="26" t="n">
        <v>95.12</v>
      </c>
      <c r="H717" s="42" t="n">
        <f aca="false">SUM($F717,$G717,$N$5,$N$7)</f>
        <v>1839.43</v>
      </c>
      <c r="I717" s="42" t="n">
        <f aca="false">SUM($F717,$G717,$O$5,$O$7)</f>
        <v>2059.09</v>
      </c>
      <c r="J717" s="42" t="n">
        <f aca="false">SUM($F717,$G717,$P$5,$P$7)</f>
        <v>2297.93</v>
      </c>
      <c r="K717" s="43" t="n">
        <f aca="false">SUM($F717,$G717,$Q$5,$Q$7)</f>
        <v>2636.74</v>
      </c>
    </row>
    <row r="718" s="23" customFormat="true" ht="14.25" hidden="false" customHeight="true" outlineLevel="0" collapsed="false">
      <c r="A718" s="24" t="n">
        <f aca="false">'до 150 кВт'!A718</f>
        <v>43130</v>
      </c>
      <c r="B718" s="30" t="n">
        <v>13</v>
      </c>
      <c r="C718" s="26" t="n">
        <v>1620.13</v>
      </c>
      <c r="D718" s="26" t="n">
        <v>141.45</v>
      </c>
      <c r="E718" s="26" t="n">
        <v>0</v>
      </c>
      <c r="F718" s="26" t="n">
        <v>1665.98</v>
      </c>
      <c r="G718" s="26" t="n">
        <v>94.97</v>
      </c>
      <c r="H718" s="42" t="n">
        <f aca="false">SUM($F718,$G718,$N$5,$N$7)</f>
        <v>1836.55</v>
      </c>
      <c r="I718" s="42" t="n">
        <f aca="false">SUM($F718,$G718,$O$5,$O$7)</f>
        <v>2056.21</v>
      </c>
      <c r="J718" s="42" t="n">
        <f aca="false">SUM($F718,$G718,$P$5,$P$7)</f>
        <v>2295.05</v>
      </c>
      <c r="K718" s="43" t="n">
        <f aca="false">SUM($F718,$G718,$Q$5,$Q$7)</f>
        <v>2633.86</v>
      </c>
    </row>
    <row r="719" s="23" customFormat="true" ht="14.25" hidden="false" customHeight="true" outlineLevel="0" collapsed="false">
      <c r="A719" s="24" t="n">
        <f aca="false">'до 150 кВт'!A719</f>
        <v>43130</v>
      </c>
      <c r="B719" s="30" t="n">
        <v>14</v>
      </c>
      <c r="C719" s="26" t="n">
        <v>1619.16</v>
      </c>
      <c r="D719" s="26" t="n">
        <v>145.07</v>
      </c>
      <c r="E719" s="26" t="n">
        <v>0</v>
      </c>
      <c r="F719" s="26" t="n">
        <v>1665.01</v>
      </c>
      <c r="G719" s="26" t="n">
        <v>94.91</v>
      </c>
      <c r="H719" s="42" t="n">
        <f aca="false">SUM($F719,$G719,$N$5,$N$7)</f>
        <v>1835.52</v>
      </c>
      <c r="I719" s="42" t="n">
        <f aca="false">SUM($F719,$G719,$O$5,$O$7)</f>
        <v>2055.18</v>
      </c>
      <c r="J719" s="42" t="n">
        <f aca="false">SUM($F719,$G719,$P$5,$P$7)</f>
        <v>2294.02</v>
      </c>
      <c r="K719" s="43" t="n">
        <f aca="false">SUM($F719,$G719,$Q$5,$Q$7)</f>
        <v>2632.83</v>
      </c>
    </row>
    <row r="720" s="23" customFormat="true" ht="14.25" hidden="false" customHeight="true" outlineLevel="0" collapsed="false">
      <c r="A720" s="24" t="n">
        <f aca="false">'до 150 кВт'!A720</f>
        <v>43130</v>
      </c>
      <c r="B720" s="30" t="n">
        <v>15</v>
      </c>
      <c r="C720" s="26" t="n">
        <v>1615.31</v>
      </c>
      <c r="D720" s="26" t="n">
        <v>146.53</v>
      </c>
      <c r="E720" s="26" t="n">
        <v>0</v>
      </c>
      <c r="F720" s="26" t="n">
        <v>1661.16</v>
      </c>
      <c r="G720" s="26" t="n">
        <v>94.69</v>
      </c>
      <c r="H720" s="42" t="n">
        <f aca="false">SUM($F720,$G720,$N$5,$N$7)</f>
        <v>1831.45</v>
      </c>
      <c r="I720" s="42" t="n">
        <f aca="false">SUM($F720,$G720,$O$5,$O$7)</f>
        <v>2051.11</v>
      </c>
      <c r="J720" s="42" t="n">
        <f aca="false">SUM($F720,$G720,$P$5,$P$7)</f>
        <v>2289.95</v>
      </c>
      <c r="K720" s="43" t="n">
        <f aca="false">SUM($F720,$G720,$Q$5,$Q$7)</f>
        <v>2628.76</v>
      </c>
    </row>
    <row r="721" s="23" customFormat="true" ht="14.25" hidden="false" customHeight="true" outlineLevel="0" collapsed="false">
      <c r="A721" s="24" t="n">
        <f aca="false">'до 150 кВт'!A721</f>
        <v>43130</v>
      </c>
      <c r="B721" s="30" t="n">
        <v>16</v>
      </c>
      <c r="C721" s="26" t="n">
        <v>1615.75</v>
      </c>
      <c r="D721" s="26" t="n">
        <v>137.65</v>
      </c>
      <c r="E721" s="26" t="n">
        <v>0</v>
      </c>
      <c r="F721" s="26" t="n">
        <v>1661.6</v>
      </c>
      <c r="G721" s="26" t="n">
        <v>94.72</v>
      </c>
      <c r="H721" s="42" t="n">
        <f aca="false">SUM($F721,$G721,$N$5,$N$7)</f>
        <v>1831.92</v>
      </c>
      <c r="I721" s="42" t="n">
        <f aca="false">SUM($F721,$G721,$O$5,$O$7)</f>
        <v>2051.58</v>
      </c>
      <c r="J721" s="42" t="n">
        <f aca="false">SUM($F721,$G721,$P$5,$P$7)</f>
        <v>2290.42</v>
      </c>
      <c r="K721" s="43" t="n">
        <f aca="false">SUM($F721,$G721,$Q$5,$Q$7)</f>
        <v>2629.23</v>
      </c>
    </row>
    <row r="722" s="23" customFormat="true" ht="14.25" hidden="false" customHeight="true" outlineLevel="0" collapsed="false">
      <c r="A722" s="24" t="n">
        <f aca="false">'до 150 кВт'!A722</f>
        <v>43130</v>
      </c>
      <c r="B722" s="30" t="n">
        <v>17</v>
      </c>
      <c r="C722" s="26" t="n">
        <v>1719.18</v>
      </c>
      <c r="D722" s="26" t="n">
        <v>0</v>
      </c>
      <c r="E722" s="26" t="n">
        <v>7.37</v>
      </c>
      <c r="F722" s="26" t="n">
        <v>1765.03</v>
      </c>
      <c r="G722" s="26" t="n">
        <v>100.61</v>
      </c>
      <c r="H722" s="42" t="n">
        <f aca="false">SUM($F722,$G722,$N$5,$N$7)</f>
        <v>1941.24</v>
      </c>
      <c r="I722" s="42" t="n">
        <f aca="false">SUM($F722,$G722,$O$5,$O$7)</f>
        <v>2160.9</v>
      </c>
      <c r="J722" s="42" t="n">
        <f aca="false">SUM($F722,$G722,$P$5,$P$7)</f>
        <v>2399.74</v>
      </c>
      <c r="K722" s="43" t="n">
        <f aca="false">SUM($F722,$G722,$Q$5,$Q$7)</f>
        <v>2738.55</v>
      </c>
    </row>
    <row r="723" s="23" customFormat="true" ht="14.25" hidden="false" customHeight="true" outlineLevel="0" collapsed="false">
      <c r="A723" s="24" t="n">
        <f aca="false">'до 150 кВт'!A723</f>
        <v>43130</v>
      </c>
      <c r="B723" s="30" t="n">
        <v>18</v>
      </c>
      <c r="C723" s="26" t="n">
        <v>1715.95</v>
      </c>
      <c r="D723" s="26" t="n">
        <v>0</v>
      </c>
      <c r="E723" s="26" t="n">
        <v>23.06</v>
      </c>
      <c r="F723" s="26" t="n">
        <v>1761.8</v>
      </c>
      <c r="G723" s="26" t="n">
        <v>100.43</v>
      </c>
      <c r="H723" s="42" t="n">
        <f aca="false">SUM($F723,$G723,$N$5,$N$7)</f>
        <v>1937.83</v>
      </c>
      <c r="I723" s="42" t="n">
        <f aca="false">SUM($F723,$G723,$O$5,$O$7)</f>
        <v>2157.49</v>
      </c>
      <c r="J723" s="42" t="n">
        <f aca="false">SUM($F723,$G723,$P$5,$P$7)</f>
        <v>2396.33</v>
      </c>
      <c r="K723" s="43" t="n">
        <f aca="false">SUM($F723,$G723,$Q$5,$Q$7)</f>
        <v>2735.14</v>
      </c>
    </row>
    <row r="724" s="23" customFormat="true" ht="14.25" hidden="false" customHeight="true" outlineLevel="0" collapsed="false">
      <c r="A724" s="24" t="n">
        <f aca="false">'до 150 кВт'!A724</f>
        <v>43130</v>
      </c>
      <c r="B724" s="30" t="n">
        <v>19</v>
      </c>
      <c r="C724" s="26" t="n">
        <v>1697.69</v>
      </c>
      <c r="D724" s="26" t="n">
        <v>0</v>
      </c>
      <c r="E724" s="26" t="n">
        <v>12.59</v>
      </c>
      <c r="F724" s="26" t="n">
        <v>1743.54</v>
      </c>
      <c r="G724" s="26" t="n">
        <v>99.39</v>
      </c>
      <c r="H724" s="42" t="n">
        <f aca="false">SUM($F724,$G724,$N$5,$N$7)</f>
        <v>1918.53</v>
      </c>
      <c r="I724" s="42" t="n">
        <f aca="false">SUM($F724,$G724,$O$5,$O$7)</f>
        <v>2138.19</v>
      </c>
      <c r="J724" s="42" t="n">
        <f aca="false">SUM($F724,$G724,$P$5,$P$7)</f>
        <v>2377.03</v>
      </c>
      <c r="K724" s="43" t="n">
        <f aca="false">SUM($F724,$G724,$Q$5,$Q$7)</f>
        <v>2715.84</v>
      </c>
    </row>
    <row r="725" s="23" customFormat="true" ht="14.25" hidden="false" customHeight="true" outlineLevel="0" collapsed="false">
      <c r="A725" s="24" t="n">
        <f aca="false">'до 150 кВт'!A725</f>
        <v>43130</v>
      </c>
      <c r="B725" s="30" t="n">
        <v>20</v>
      </c>
      <c r="C725" s="26" t="n">
        <v>1708.33</v>
      </c>
      <c r="D725" s="26" t="n">
        <v>0</v>
      </c>
      <c r="E725" s="26" t="n">
        <v>25.12</v>
      </c>
      <c r="F725" s="26" t="n">
        <v>1754.18</v>
      </c>
      <c r="G725" s="26" t="n">
        <v>99.99</v>
      </c>
      <c r="H725" s="42" t="n">
        <f aca="false">SUM($F725,$G725,$N$5,$N$7)</f>
        <v>1929.77</v>
      </c>
      <c r="I725" s="42" t="n">
        <f aca="false">SUM($F725,$G725,$O$5,$O$7)</f>
        <v>2149.43</v>
      </c>
      <c r="J725" s="42" t="n">
        <f aca="false">SUM($F725,$G725,$P$5,$P$7)</f>
        <v>2388.27</v>
      </c>
      <c r="K725" s="43" t="n">
        <f aca="false">SUM($F725,$G725,$Q$5,$Q$7)</f>
        <v>2727.08</v>
      </c>
    </row>
    <row r="726" s="23" customFormat="true" ht="14.25" hidden="false" customHeight="true" outlineLevel="0" collapsed="false">
      <c r="A726" s="24" t="n">
        <f aca="false">'до 150 кВт'!A726</f>
        <v>43130</v>
      </c>
      <c r="B726" s="30" t="n">
        <v>21</v>
      </c>
      <c r="C726" s="26" t="n">
        <v>1713.18</v>
      </c>
      <c r="D726" s="26" t="n">
        <v>0</v>
      </c>
      <c r="E726" s="26" t="n">
        <v>116.04</v>
      </c>
      <c r="F726" s="26" t="n">
        <v>1759.03</v>
      </c>
      <c r="G726" s="26" t="n">
        <v>100.27</v>
      </c>
      <c r="H726" s="42" t="n">
        <f aca="false">SUM($F726,$G726,$N$5,$N$7)</f>
        <v>1934.9</v>
      </c>
      <c r="I726" s="42" t="n">
        <f aca="false">SUM($F726,$G726,$O$5,$O$7)</f>
        <v>2154.56</v>
      </c>
      <c r="J726" s="42" t="n">
        <f aca="false">SUM($F726,$G726,$P$5,$P$7)</f>
        <v>2393.4</v>
      </c>
      <c r="K726" s="43" t="n">
        <f aca="false">SUM($F726,$G726,$Q$5,$Q$7)</f>
        <v>2732.21</v>
      </c>
    </row>
    <row r="727" s="23" customFormat="true" ht="14.25" hidden="false" customHeight="true" outlineLevel="0" collapsed="false">
      <c r="A727" s="24" t="n">
        <f aca="false">'до 150 кВт'!A727</f>
        <v>43130</v>
      </c>
      <c r="B727" s="30" t="n">
        <v>22</v>
      </c>
      <c r="C727" s="26" t="n">
        <v>1612.53</v>
      </c>
      <c r="D727" s="26" t="n">
        <v>0</v>
      </c>
      <c r="E727" s="26" t="n">
        <v>1105.68</v>
      </c>
      <c r="F727" s="26" t="n">
        <v>1658.38</v>
      </c>
      <c r="G727" s="26" t="n">
        <v>94.53</v>
      </c>
      <c r="H727" s="42" t="n">
        <f aca="false">SUM($F727,$G727,$N$5,$N$7)</f>
        <v>1828.51</v>
      </c>
      <c r="I727" s="42" t="n">
        <f aca="false">SUM($F727,$G727,$O$5,$O$7)</f>
        <v>2048.17</v>
      </c>
      <c r="J727" s="42" t="n">
        <f aca="false">SUM($F727,$G727,$P$5,$P$7)</f>
        <v>2287.01</v>
      </c>
      <c r="K727" s="43" t="n">
        <f aca="false">SUM($F727,$G727,$Q$5,$Q$7)</f>
        <v>2625.82</v>
      </c>
    </row>
    <row r="728" s="23" customFormat="true" ht="14.25" hidden="false" customHeight="true" outlineLevel="0" collapsed="false">
      <c r="A728" s="24" t="n">
        <f aca="false">'до 150 кВт'!A728</f>
        <v>43130</v>
      </c>
      <c r="B728" s="30" t="n">
        <v>23</v>
      </c>
      <c r="C728" s="26" t="n">
        <v>1606.16</v>
      </c>
      <c r="D728" s="26" t="n">
        <v>0</v>
      </c>
      <c r="E728" s="26" t="n">
        <v>24.6</v>
      </c>
      <c r="F728" s="26" t="n">
        <v>1652.01</v>
      </c>
      <c r="G728" s="26" t="n">
        <v>94.17</v>
      </c>
      <c r="H728" s="42" t="n">
        <f aca="false">SUM($F728,$G728,$N$5,$N$7)</f>
        <v>1821.78</v>
      </c>
      <c r="I728" s="42" t="n">
        <f aca="false">SUM($F728,$G728,$O$5,$O$7)</f>
        <v>2041.44</v>
      </c>
      <c r="J728" s="42" t="n">
        <f aca="false">SUM($F728,$G728,$P$5,$P$7)</f>
        <v>2280.28</v>
      </c>
      <c r="K728" s="43" t="n">
        <f aca="false">SUM($F728,$G728,$Q$5,$Q$7)</f>
        <v>2619.09</v>
      </c>
    </row>
    <row r="729" s="23" customFormat="true" ht="14.25" hidden="false" customHeight="true" outlineLevel="0" collapsed="false">
      <c r="A729" s="24" t="n">
        <f aca="false">'до 150 кВт'!A729</f>
        <v>43131</v>
      </c>
      <c r="B729" s="30" t="n">
        <v>0</v>
      </c>
      <c r="C729" s="26" t="n">
        <v>1551.48</v>
      </c>
      <c r="D729" s="26" t="n">
        <v>0</v>
      </c>
      <c r="E729" s="26" t="n">
        <v>25.51</v>
      </c>
      <c r="F729" s="26" t="n">
        <v>1597.33</v>
      </c>
      <c r="G729" s="26" t="n">
        <v>91.05</v>
      </c>
      <c r="H729" s="42" t="n">
        <f aca="false">SUM($F729,$G729,$N$5,$N$7)</f>
        <v>1763.98</v>
      </c>
      <c r="I729" s="42" t="n">
        <f aca="false">SUM($F729,$G729,$O$5,$O$7)</f>
        <v>1983.64</v>
      </c>
      <c r="J729" s="42" t="n">
        <f aca="false">SUM($F729,$G729,$P$5,$P$7)</f>
        <v>2222.48</v>
      </c>
      <c r="K729" s="43" t="n">
        <f aca="false">SUM($F729,$G729,$Q$5,$Q$7)</f>
        <v>2561.29</v>
      </c>
    </row>
    <row r="730" s="23" customFormat="true" ht="15.75" hidden="false" customHeight="true" outlineLevel="0" collapsed="false">
      <c r="A730" s="24" t="n">
        <f aca="false">'до 150 кВт'!A730</f>
        <v>43131</v>
      </c>
      <c r="B730" s="30" t="n">
        <v>1</v>
      </c>
      <c r="C730" s="26" t="n">
        <v>1009.49</v>
      </c>
      <c r="D730" s="26" t="n">
        <v>0</v>
      </c>
      <c r="E730" s="26" t="n">
        <v>155.9</v>
      </c>
      <c r="F730" s="26" t="n">
        <v>1055.34</v>
      </c>
      <c r="G730" s="26" t="n">
        <v>60.16</v>
      </c>
      <c r="H730" s="42" t="n">
        <f aca="false">SUM($F730,$G730,$N$5,$N$7)</f>
        <v>1191.1</v>
      </c>
      <c r="I730" s="42" t="n">
        <f aca="false">SUM($F730,$G730,$O$5,$O$7)</f>
        <v>1410.76</v>
      </c>
      <c r="J730" s="42" t="n">
        <f aca="false">SUM($F730,$G730,$P$5,$P$7)</f>
        <v>1649.6</v>
      </c>
      <c r="K730" s="43" t="n">
        <f aca="false">SUM($F730,$G730,$Q$5,$Q$7)</f>
        <v>1988.41</v>
      </c>
    </row>
    <row r="731" s="23" customFormat="true" ht="14.25" hidden="false" customHeight="true" outlineLevel="0" collapsed="false">
      <c r="A731" s="24" t="n">
        <f aca="false">'до 150 кВт'!A731</f>
        <v>43131</v>
      </c>
      <c r="B731" s="30" t="n">
        <v>2</v>
      </c>
      <c r="C731" s="26" t="n">
        <v>872.99</v>
      </c>
      <c r="D731" s="26" t="n">
        <v>0</v>
      </c>
      <c r="E731" s="26" t="n">
        <v>13.54</v>
      </c>
      <c r="F731" s="26" t="n">
        <v>918.84</v>
      </c>
      <c r="G731" s="26" t="n">
        <v>52.38</v>
      </c>
      <c r="H731" s="42" t="n">
        <f aca="false">SUM($F731,$G731,$N$5,$N$7)</f>
        <v>1046.82</v>
      </c>
      <c r="I731" s="42" t="n">
        <f aca="false">SUM($F731,$G731,$O$5,$O$7)</f>
        <v>1266.48</v>
      </c>
      <c r="J731" s="42" t="n">
        <f aca="false">SUM($F731,$G731,$P$5,$P$7)</f>
        <v>1505.32</v>
      </c>
      <c r="K731" s="43" t="n">
        <f aca="false">SUM($F731,$G731,$Q$5,$Q$7)</f>
        <v>1844.13</v>
      </c>
    </row>
    <row r="732" s="23" customFormat="true" ht="14.25" hidden="false" customHeight="true" outlineLevel="0" collapsed="false">
      <c r="A732" s="24" t="n">
        <f aca="false">'до 150 кВт'!A732</f>
        <v>43131</v>
      </c>
      <c r="B732" s="30" t="n">
        <v>3</v>
      </c>
      <c r="C732" s="26" t="n">
        <v>867.02</v>
      </c>
      <c r="D732" s="26" t="n">
        <v>0</v>
      </c>
      <c r="E732" s="26" t="n">
        <v>12.99</v>
      </c>
      <c r="F732" s="26" t="n">
        <v>912.87</v>
      </c>
      <c r="G732" s="26" t="n">
        <v>52.04</v>
      </c>
      <c r="H732" s="42" t="n">
        <f aca="false">SUM($F732,$G732,$N$5,$N$7)</f>
        <v>1040.51</v>
      </c>
      <c r="I732" s="42" t="n">
        <f aca="false">SUM($F732,$G732,$O$5,$O$7)</f>
        <v>1260.17</v>
      </c>
      <c r="J732" s="42" t="n">
        <f aca="false">SUM($F732,$G732,$P$5,$P$7)</f>
        <v>1499.01</v>
      </c>
      <c r="K732" s="43" t="n">
        <f aca="false">SUM($F732,$G732,$Q$5,$Q$7)</f>
        <v>1837.82</v>
      </c>
    </row>
    <row r="733" s="23" customFormat="true" ht="15.75" hidden="false" customHeight="true" outlineLevel="0" collapsed="false">
      <c r="A733" s="24" t="n">
        <f aca="false">'до 150 кВт'!A733</f>
        <v>43131</v>
      </c>
      <c r="B733" s="30" t="n">
        <v>4</v>
      </c>
      <c r="C733" s="26" t="n">
        <v>867.56</v>
      </c>
      <c r="D733" s="26" t="n">
        <v>60.54</v>
      </c>
      <c r="E733" s="26" t="n">
        <v>0</v>
      </c>
      <c r="F733" s="26" t="n">
        <v>913.41</v>
      </c>
      <c r="G733" s="26" t="n">
        <v>52.07</v>
      </c>
      <c r="H733" s="42" t="n">
        <f aca="false">SUM($F733,$G733,$N$5,$N$7)</f>
        <v>1041.08</v>
      </c>
      <c r="I733" s="42" t="n">
        <f aca="false">SUM($F733,$G733,$O$5,$O$7)</f>
        <v>1260.74</v>
      </c>
      <c r="J733" s="42" t="n">
        <f aca="false">SUM($F733,$G733,$P$5,$P$7)</f>
        <v>1499.58</v>
      </c>
      <c r="K733" s="43" t="n">
        <f aca="false">SUM($F733,$G733,$Q$5,$Q$7)</f>
        <v>1838.39</v>
      </c>
    </row>
    <row r="734" s="23" customFormat="true" ht="14.25" hidden="false" customHeight="true" outlineLevel="0" collapsed="false">
      <c r="A734" s="24" t="n">
        <f aca="false">'до 150 кВт'!A734</f>
        <v>43131</v>
      </c>
      <c r="B734" s="30" t="n">
        <v>5</v>
      </c>
      <c r="C734" s="26" t="n">
        <v>970.05</v>
      </c>
      <c r="D734" s="26" t="n">
        <v>195.4</v>
      </c>
      <c r="E734" s="26" t="n">
        <v>0</v>
      </c>
      <c r="F734" s="26" t="n">
        <v>1015.9</v>
      </c>
      <c r="G734" s="26" t="n">
        <v>57.91</v>
      </c>
      <c r="H734" s="42" t="n">
        <f aca="false">SUM($F734,$G734,$N$5,$N$7)</f>
        <v>1149.41</v>
      </c>
      <c r="I734" s="42" t="n">
        <f aca="false">SUM($F734,$G734,$O$5,$O$7)</f>
        <v>1369.07</v>
      </c>
      <c r="J734" s="42" t="n">
        <f aca="false">SUM($F734,$G734,$P$5,$P$7)</f>
        <v>1607.91</v>
      </c>
      <c r="K734" s="43" t="n">
        <f aca="false">SUM($F734,$G734,$Q$5,$Q$7)</f>
        <v>1946.72</v>
      </c>
    </row>
    <row r="735" s="23" customFormat="true" ht="14.25" hidden="false" customHeight="true" outlineLevel="0" collapsed="false">
      <c r="A735" s="24" t="n">
        <f aca="false">'до 150 кВт'!A735</f>
        <v>43131</v>
      </c>
      <c r="B735" s="30" t="n">
        <v>6</v>
      </c>
      <c r="C735" s="26" t="n">
        <v>1579.46</v>
      </c>
      <c r="D735" s="26" t="n">
        <v>43.48</v>
      </c>
      <c r="E735" s="26" t="n">
        <v>0</v>
      </c>
      <c r="F735" s="26" t="n">
        <v>1625.31</v>
      </c>
      <c r="G735" s="26" t="n">
        <v>92.65</v>
      </c>
      <c r="H735" s="42" t="n">
        <f aca="false">SUM($F735,$G735,$N$5,$N$7)</f>
        <v>1793.56</v>
      </c>
      <c r="I735" s="42" t="n">
        <f aca="false">SUM($F735,$G735,$O$5,$O$7)</f>
        <v>2013.22</v>
      </c>
      <c r="J735" s="42" t="n">
        <f aca="false">SUM($F735,$G735,$P$5,$P$7)</f>
        <v>2252.06</v>
      </c>
      <c r="K735" s="43" t="n">
        <f aca="false">SUM($F735,$G735,$Q$5,$Q$7)</f>
        <v>2590.87</v>
      </c>
    </row>
    <row r="736" s="23" customFormat="true" ht="14.25" hidden="false" customHeight="true" outlineLevel="0" collapsed="false">
      <c r="A736" s="24" t="n">
        <f aca="false">'до 150 кВт'!A736</f>
        <v>43131</v>
      </c>
      <c r="B736" s="30" t="n">
        <v>7</v>
      </c>
      <c r="C736" s="26" t="n">
        <v>1594.49</v>
      </c>
      <c r="D736" s="26" t="n">
        <v>23.06</v>
      </c>
      <c r="E736" s="26" t="n">
        <v>0</v>
      </c>
      <c r="F736" s="26" t="n">
        <v>1640.34</v>
      </c>
      <c r="G736" s="26" t="n">
        <v>93.5</v>
      </c>
      <c r="H736" s="42" t="n">
        <f aca="false">SUM($F736,$G736,$N$5,$N$7)</f>
        <v>1809.44</v>
      </c>
      <c r="I736" s="42" t="n">
        <f aca="false">SUM($F736,$G736,$O$5,$O$7)</f>
        <v>2029.1</v>
      </c>
      <c r="J736" s="42" t="n">
        <f aca="false">SUM($F736,$G736,$P$5,$P$7)</f>
        <v>2267.94</v>
      </c>
      <c r="K736" s="43" t="n">
        <f aca="false">SUM($F736,$G736,$Q$5,$Q$7)</f>
        <v>2606.75</v>
      </c>
    </row>
    <row r="737" s="23" customFormat="true" ht="14.25" hidden="false" customHeight="true" outlineLevel="0" collapsed="false">
      <c r="A737" s="24" t="n">
        <f aca="false">'до 150 кВт'!A737</f>
        <v>43131</v>
      </c>
      <c r="B737" s="30" t="n">
        <v>8</v>
      </c>
      <c r="C737" s="26" t="n">
        <v>1712.7</v>
      </c>
      <c r="D737" s="26" t="n">
        <v>55.95</v>
      </c>
      <c r="E737" s="26" t="n">
        <v>0</v>
      </c>
      <c r="F737" s="26" t="n">
        <v>1758.55</v>
      </c>
      <c r="G737" s="26" t="n">
        <v>100.24</v>
      </c>
      <c r="H737" s="42" t="n">
        <f aca="false">SUM($F737,$G737,$N$5,$N$7)</f>
        <v>1934.39</v>
      </c>
      <c r="I737" s="42" t="n">
        <f aca="false">SUM($F737,$G737,$O$5,$O$7)</f>
        <v>2154.05</v>
      </c>
      <c r="J737" s="42" t="n">
        <f aca="false">SUM($F737,$G737,$P$5,$P$7)</f>
        <v>2392.89</v>
      </c>
      <c r="K737" s="43" t="n">
        <f aca="false">SUM($F737,$G737,$Q$5,$Q$7)</f>
        <v>2731.7</v>
      </c>
    </row>
    <row r="738" s="23" customFormat="true" ht="14.25" hidden="false" customHeight="true" outlineLevel="0" collapsed="false">
      <c r="A738" s="24" t="n">
        <f aca="false">'до 150 кВт'!A738</f>
        <v>43131</v>
      </c>
      <c r="B738" s="30" t="n">
        <v>9</v>
      </c>
      <c r="C738" s="26" t="n">
        <v>1730.99</v>
      </c>
      <c r="D738" s="26" t="n">
        <v>35.56</v>
      </c>
      <c r="E738" s="26" t="n">
        <v>0</v>
      </c>
      <c r="F738" s="26" t="n">
        <v>1776.84</v>
      </c>
      <c r="G738" s="26" t="n">
        <v>101.28</v>
      </c>
      <c r="H738" s="42" t="n">
        <f aca="false">SUM($F738,$G738,$N$5,$N$7)</f>
        <v>1953.72</v>
      </c>
      <c r="I738" s="42" t="n">
        <f aca="false">SUM($F738,$G738,$O$5,$O$7)</f>
        <v>2173.38</v>
      </c>
      <c r="J738" s="42" t="n">
        <f aca="false">SUM($F738,$G738,$P$5,$P$7)</f>
        <v>2412.22</v>
      </c>
      <c r="K738" s="43" t="n">
        <f aca="false">SUM($F738,$G738,$Q$5,$Q$7)</f>
        <v>2751.03</v>
      </c>
    </row>
    <row r="739" s="23" customFormat="true" ht="14.25" hidden="false" customHeight="true" outlineLevel="0" collapsed="false">
      <c r="A739" s="24" t="n">
        <f aca="false">'до 150 кВт'!A739</f>
        <v>43131</v>
      </c>
      <c r="B739" s="30" t="n">
        <v>10</v>
      </c>
      <c r="C739" s="26" t="n">
        <v>1732.71</v>
      </c>
      <c r="D739" s="26" t="n">
        <v>11.1</v>
      </c>
      <c r="E739" s="26" t="n">
        <v>0</v>
      </c>
      <c r="F739" s="26" t="n">
        <v>1778.56</v>
      </c>
      <c r="G739" s="26" t="n">
        <v>101.38</v>
      </c>
      <c r="H739" s="42" t="n">
        <f aca="false">SUM($F739,$G739,$N$5,$N$7)</f>
        <v>1955.54</v>
      </c>
      <c r="I739" s="42" t="n">
        <f aca="false">SUM($F739,$G739,$O$5,$O$7)</f>
        <v>2175.2</v>
      </c>
      <c r="J739" s="42" t="n">
        <f aca="false">SUM($F739,$G739,$P$5,$P$7)</f>
        <v>2414.04</v>
      </c>
      <c r="K739" s="43" t="n">
        <f aca="false">SUM($F739,$G739,$Q$5,$Q$7)</f>
        <v>2752.85</v>
      </c>
    </row>
    <row r="740" s="23" customFormat="true" ht="14.25" hidden="false" customHeight="true" outlineLevel="0" collapsed="false">
      <c r="A740" s="24" t="n">
        <f aca="false">'до 150 кВт'!A740</f>
        <v>43131</v>
      </c>
      <c r="B740" s="30" t="n">
        <v>11</v>
      </c>
      <c r="C740" s="26" t="n">
        <v>1735.64</v>
      </c>
      <c r="D740" s="26" t="n">
        <v>16.52</v>
      </c>
      <c r="E740" s="26" t="n">
        <v>0</v>
      </c>
      <c r="F740" s="26" t="n">
        <v>1781.49</v>
      </c>
      <c r="G740" s="26" t="n">
        <v>101.55</v>
      </c>
      <c r="H740" s="42" t="n">
        <f aca="false">SUM($F740,$G740,$N$5,$N$7)</f>
        <v>1958.64</v>
      </c>
      <c r="I740" s="42" t="n">
        <f aca="false">SUM($F740,$G740,$O$5,$O$7)</f>
        <v>2178.3</v>
      </c>
      <c r="J740" s="42" t="n">
        <f aca="false">SUM($F740,$G740,$P$5,$P$7)</f>
        <v>2417.14</v>
      </c>
      <c r="K740" s="43" t="n">
        <f aca="false">SUM($F740,$G740,$Q$5,$Q$7)</f>
        <v>2755.95</v>
      </c>
    </row>
    <row r="741" s="23" customFormat="true" ht="14.25" hidden="false" customHeight="true" outlineLevel="0" collapsed="false">
      <c r="A741" s="24" t="n">
        <f aca="false">'до 150 кВт'!A741</f>
        <v>43131</v>
      </c>
      <c r="B741" s="30" t="n">
        <v>12</v>
      </c>
      <c r="C741" s="26" t="n">
        <v>1622.86</v>
      </c>
      <c r="D741" s="26" t="n">
        <v>123.35</v>
      </c>
      <c r="E741" s="26" t="n">
        <v>0</v>
      </c>
      <c r="F741" s="26" t="n">
        <v>1668.71</v>
      </c>
      <c r="G741" s="26" t="n">
        <v>95.12</v>
      </c>
      <c r="H741" s="42" t="n">
        <f aca="false">SUM($F741,$G741,$N$5,$N$7)</f>
        <v>1839.43</v>
      </c>
      <c r="I741" s="42" t="n">
        <f aca="false">SUM($F741,$G741,$O$5,$O$7)</f>
        <v>2059.09</v>
      </c>
      <c r="J741" s="42" t="n">
        <f aca="false">SUM($F741,$G741,$P$5,$P$7)</f>
        <v>2297.93</v>
      </c>
      <c r="K741" s="43" t="n">
        <f aca="false">SUM($F741,$G741,$Q$5,$Q$7)</f>
        <v>2636.74</v>
      </c>
    </row>
    <row r="742" s="23" customFormat="true" ht="14.25" hidden="false" customHeight="true" outlineLevel="0" collapsed="false">
      <c r="A742" s="24" t="n">
        <f aca="false">'до 150 кВт'!A742</f>
        <v>43131</v>
      </c>
      <c r="B742" s="30" t="n">
        <v>13</v>
      </c>
      <c r="C742" s="26" t="n">
        <v>1620.13</v>
      </c>
      <c r="D742" s="26" t="n">
        <v>141.45</v>
      </c>
      <c r="E742" s="26" t="n">
        <v>0</v>
      </c>
      <c r="F742" s="26" t="n">
        <v>1665.98</v>
      </c>
      <c r="G742" s="26" t="n">
        <v>94.97</v>
      </c>
      <c r="H742" s="42" t="n">
        <f aca="false">SUM($F742,$G742,$N$5,$N$7)</f>
        <v>1836.55</v>
      </c>
      <c r="I742" s="42" t="n">
        <f aca="false">SUM($F742,$G742,$O$5,$O$7)</f>
        <v>2056.21</v>
      </c>
      <c r="J742" s="42" t="n">
        <f aca="false">SUM($F742,$G742,$P$5,$P$7)</f>
        <v>2295.05</v>
      </c>
      <c r="K742" s="43" t="n">
        <f aca="false">SUM($F742,$G742,$Q$5,$Q$7)</f>
        <v>2633.86</v>
      </c>
    </row>
    <row r="743" s="23" customFormat="true" ht="14.25" hidden="false" customHeight="true" outlineLevel="0" collapsed="false">
      <c r="A743" s="24" t="n">
        <f aca="false">'до 150 кВт'!A743</f>
        <v>43131</v>
      </c>
      <c r="B743" s="30" t="n">
        <v>14</v>
      </c>
      <c r="C743" s="26" t="n">
        <v>1619.16</v>
      </c>
      <c r="D743" s="26" t="n">
        <v>145.07</v>
      </c>
      <c r="E743" s="26" t="n">
        <v>0</v>
      </c>
      <c r="F743" s="26" t="n">
        <v>1665.01</v>
      </c>
      <c r="G743" s="26" t="n">
        <v>94.91</v>
      </c>
      <c r="H743" s="42" t="n">
        <f aca="false">SUM($F743,$G743,$N$5,$N$7)</f>
        <v>1835.52</v>
      </c>
      <c r="I743" s="42" t="n">
        <f aca="false">SUM($F743,$G743,$O$5,$O$7)</f>
        <v>2055.18</v>
      </c>
      <c r="J743" s="42" t="n">
        <f aca="false">SUM($F743,$G743,$P$5,$P$7)</f>
        <v>2294.02</v>
      </c>
      <c r="K743" s="43" t="n">
        <f aca="false">SUM($F743,$G743,$Q$5,$Q$7)</f>
        <v>2632.83</v>
      </c>
    </row>
    <row r="744" s="23" customFormat="true" ht="14.25" hidden="false" customHeight="true" outlineLevel="0" collapsed="false">
      <c r="A744" s="24" t="n">
        <f aca="false">'до 150 кВт'!A744</f>
        <v>43131</v>
      </c>
      <c r="B744" s="30" t="n">
        <v>15</v>
      </c>
      <c r="C744" s="26" t="n">
        <v>1615.31</v>
      </c>
      <c r="D744" s="26" t="n">
        <v>146.53</v>
      </c>
      <c r="E744" s="26" t="n">
        <v>0</v>
      </c>
      <c r="F744" s="26" t="n">
        <v>1661.16</v>
      </c>
      <c r="G744" s="26" t="n">
        <v>94.69</v>
      </c>
      <c r="H744" s="42" t="n">
        <f aca="false">SUM($F744,$G744,$N$5,$N$7)</f>
        <v>1831.45</v>
      </c>
      <c r="I744" s="42" t="n">
        <f aca="false">SUM($F744,$G744,$O$5,$O$7)</f>
        <v>2051.11</v>
      </c>
      <c r="J744" s="42" t="n">
        <f aca="false">SUM($F744,$G744,$P$5,$P$7)</f>
        <v>2289.95</v>
      </c>
      <c r="K744" s="43" t="n">
        <f aca="false">SUM($F744,$G744,$Q$5,$Q$7)</f>
        <v>2628.76</v>
      </c>
    </row>
    <row r="745" s="23" customFormat="true" ht="14.25" hidden="false" customHeight="true" outlineLevel="0" collapsed="false">
      <c r="A745" s="24" t="n">
        <f aca="false">'до 150 кВт'!A745</f>
        <v>43131</v>
      </c>
      <c r="B745" s="30" t="n">
        <v>16</v>
      </c>
      <c r="C745" s="26" t="n">
        <v>1615.75</v>
      </c>
      <c r="D745" s="26" t="n">
        <v>137.65</v>
      </c>
      <c r="E745" s="26" t="n">
        <v>0</v>
      </c>
      <c r="F745" s="26" t="n">
        <v>1661.6</v>
      </c>
      <c r="G745" s="26" t="n">
        <v>94.72</v>
      </c>
      <c r="H745" s="42" t="n">
        <f aca="false">SUM($F745,$G745,$N$5,$N$7)</f>
        <v>1831.92</v>
      </c>
      <c r="I745" s="42" t="n">
        <f aca="false">SUM($F745,$G745,$O$5,$O$7)</f>
        <v>2051.58</v>
      </c>
      <c r="J745" s="42" t="n">
        <f aca="false">SUM($F745,$G745,$P$5,$P$7)</f>
        <v>2290.42</v>
      </c>
      <c r="K745" s="43" t="n">
        <f aca="false">SUM($F745,$G745,$Q$5,$Q$7)</f>
        <v>2629.23</v>
      </c>
    </row>
    <row r="746" s="23" customFormat="true" ht="14.25" hidden="false" customHeight="true" outlineLevel="0" collapsed="false">
      <c r="A746" s="24" t="n">
        <f aca="false">'до 150 кВт'!A746</f>
        <v>43131</v>
      </c>
      <c r="B746" s="30" t="n">
        <v>17</v>
      </c>
      <c r="C746" s="26" t="n">
        <v>1719.18</v>
      </c>
      <c r="D746" s="26" t="n">
        <v>0</v>
      </c>
      <c r="E746" s="26" t="n">
        <v>7.37</v>
      </c>
      <c r="F746" s="26" t="n">
        <v>1765.03</v>
      </c>
      <c r="G746" s="26" t="n">
        <v>100.61</v>
      </c>
      <c r="H746" s="42" t="n">
        <f aca="false">SUM($F746,$G746,$N$5,$N$7)</f>
        <v>1941.24</v>
      </c>
      <c r="I746" s="42" t="n">
        <f aca="false">SUM($F746,$G746,$O$5,$O$7)</f>
        <v>2160.9</v>
      </c>
      <c r="J746" s="42" t="n">
        <f aca="false">SUM($F746,$G746,$P$5,$P$7)</f>
        <v>2399.74</v>
      </c>
      <c r="K746" s="43" t="n">
        <f aca="false">SUM($F746,$G746,$Q$5,$Q$7)</f>
        <v>2738.55</v>
      </c>
    </row>
    <row r="747" s="23" customFormat="true" ht="14.25" hidden="false" customHeight="true" outlineLevel="0" collapsed="false">
      <c r="A747" s="24" t="n">
        <f aca="false">'до 150 кВт'!A747</f>
        <v>43131</v>
      </c>
      <c r="B747" s="30" t="n">
        <v>18</v>
      </c>
      <c r="C747" s="26" t="n">
        <v>1715.95</v>
      </c>
      <c r="D747" s="26" t="n">
        <v>0</v>
      </c>
      <c r="E747" s="26" t="n">
        <v>23.06</v>
      </c>
      <c r="F747" s="26" t="n">
        <v>1761.8</v>
      </c>
      <c r="G747" s="26" t="n">
        <v>100.43</v>
      </c>
      <c r="H747" s="42" t="n">
        <f aca="false">SUM($F747,$G747,$N$5,$N$7)</f>
        <v>1937.83</v>
      </c>
      <c r="I747" s="42" t="n">
        <f aca="false">SUM($F747,$G747,$O$5,$O$7)</f>
        <v>2157.49</v>
      </c>
      <c r="J747" s="42" t="n">
        <f aca="false">SUM($F747,$G747,$P$5,$P$7)</f>
        <v>2396.33</v>
      </c>
      <c r="K747" s="43" t="n">
        <f aca="false">SUM($F747,$G747,$Q$5,$Q$7)</f>
        <v>2735.14</v>
      </c>
    </row>
    <row r="748" s="23" customFormat="true" ht="14.25" hidden="false" customHeight="true" outlineLevel="0" collapsed="false">
      <c r="A748" s="24" t="n">
        <f aca="false">'до 150 кВт'!A748</f>
        <v>43131</v>
      </c>
      <c r="B748" s="30" t="n">
        <v>19</v>
      </c>
      <c r="C748" s="26" t="n">
        <v>1697.69</v>
      </c>
      <c r="D748" s="26" t="n">
        <v>0</v>
      </c>
      <c r="E748" s="26" t="n">
        <v>12.59</v>
      </c>
      <c r="F748" s="26" t="n">
        <v>1743.54</v>
      </c>
      <c r="G748" s="26" t="n">
        <v>99.39</v>
      </c>
      <c r="H748" s="42" t="n">
        <f aca="false">SUM($F748,$G748,$N$5,$N$7)</f>
        <v>1918.53</v>
      </c>
      <c r="I748" s="42" t="n">
        <f aca="false">SUM($F748,$G748,$O$5,$O$7)</f>
        <v>2138.19</v>
      </c>
      <c r="J748" s="42" t="n">
        <f aca="false">SUM($F748,$G748,$P$5,$P$7)</f>
        <v>2377.03</v>
      </c>
      <c r="K748" s="43" t="n">
        <f aca="false">SUM($F748,$G748,$Q$5,$Q$7)</f>
        <v>2715.84</v>
      </c>
    </row>
    <row r="749" s="23" customFormat="true" ht="14.25" hidden="false" customHeight="true" outlineLevel="0" collapsed="false">
      <c r="A749" s="24" t="n">
        <f aca="false">'до 150 кВт'!A749</f>
        <v>43131</v>
      </c>
      <c r="B749" s="30" t="n">
        <v>20</v>
      </c>
      <c r="C749" s="26" t="n">
        <v>1708.33</v>
      </c>
      <c r="D749" s="26" t="n">
        <v>0</v>
      </c>
      <c r="E749" s="26" t="n">
        <v>25.12</v>
      </c>
      <c r="F749" s="26" t="n">
        <v>1754.18</v>
      </c>
      <c r="G749" s="26" t="n">
        <v>99.99</v>
      </c>
      <c r="H749" s="42" t="n">
        <f aca="false">SUM($F749,$G749,$N$5,$N$7)</f>
        <v>1929.77</v>
      </c>
      <c r="I749" s="42" t="n">
        <f aca="false">SUM($F749,$G749,$O$5,$O$7)</f>
        <v>2149.43</v>
      </c>
      <c r="J749" s="42" t="n">
        <f aca="false">SUM($F749,$G749,$P$5,$P$7)</f>
        <v>2388.27</v>
      </c>
      <c r="K749" s="43" t="n">
        <f aca="false">SUM($F749,$G749,$Q$5,$Q$7)</f>
        <v>2727.08</v>
      </c>
    </row>
    <row r="750" s="23" customFormat="true" ht="14.25" hidden="false" customHeight="true" outlineLevel="0" collapsed="false">
      <c r="A750" s="24" t="n">
        <f aca="false">'до 150 кВт'!A750</f>
        <v>43131</v>
      </c>
      <c r="B750" s="30" t="n">
        <v>21</v>
      </c>
      <c r="C750" s="26" t="n">
        <v>1713.18</v>
      </c>
      <c r="D750" s="26" t="n">
        <v>0</v>
      </c>
      <c r="E750" s="26" t="n">
        <v>116.04</v>
      </c>
      <c r="F750" s="26" t="n">
        <v>1759.03</v>
      </c>
      <c r="G750" s="26" t="n">
        <v>100.27</v>
      </c>
      <c r="H750" s="42" t="n">
        <f aca="false">SUM($F750,$G750,$N$5,$N$7)</f>
        <v>1934.9</v>
      </c>
      <c r="I750" s="42" t="n">
        <f aca="false">SUM($F750,$G750,$O$5,$O$7)</f>
        <v>2154.56</v>
      </c>
      <c r="J750" s="42" t="n">
        <f aca="false">SUM($F750,$G750,$P$5,$P$7)</f>
        <v>2393.4</v>
      </c>
      <c r="K750" s="43" t="n">
        <f aca="false">SUM($F750,$G750,$Q$5,$Q$7)</f>
        <v>2732.21</v>
      </c>
    </row>
    <row r="751" s="23" customFormat="true" ht="14.25" hidden="false" customHeight="true" outlineLevel="0" collapsed="false">
      <c r="A751" s="24" t="n">
        <f aca="false">'до 150 кВт'!A751</f>
        <v>43131</v>
      </c>
      <c r="B751" s="30" t="n">
        <v>22</v>
      </c>
      <c r="C751" s="26" t="n">
        <v>1612.53</v>
      </c>
      <c r="D751" s="26" t="n">
        <v>0</v>
      </c>
      <c r="E751" s="26" t="n">
        <v>1105.68</v>
      </c>
      <c r="F751" s="26" t="n">
        <v>1658.38</v>
      </c>
      <c r="G751" s="26" t="n">
        <v>94.53</v>
      </c>
      <c r="H751" s="42" t="n">
        <f aca="false">SUM($F751,$G751,$N$5,$N$7)</f>
        <v>1828.51</v>
      </c>
      <c r="I751" s="42" t="n">
        <f aca="false">SUM($F751,$G751,$O$5,$O$7)</f>
        <v>2048.17</v>
      </c>
      <c r="J751" s="42" t="n">
        <f aca="false">SUM($F751,$G751,$P$5,$P$7)</f>
        <v>2287.01</v>
      </c>
      <c r="K751" s="43" t="n">
        <f aca="false">SUM($F751,$G751,$Q$5,$Q$7)</f>
        <v>2625.82</v>
      </c>
    </row>
    <row r="752" s="23" customFormat="true" ht="14.25" hidden="false" customHeight="true" outlineLevel="0" collapsed="false">
      <c r="A752" s="24" t="n">
        <f aca="false">'до 150 кВт'!A752</f>
        <v>43131</v>
      </c>
      <c r="B752" s="30" t="n">
        <v>23</v>
      </c>
      <c r="C752" s="26" t="n">
        <v>1606.16</v>
      </c>
      <c r="D752" s="26" t="n">
        <v>0</v>
      </c>
      <c r="E752" s="26" t="n">
        <v>24.6</v>
      </c>
      <c r="F752" s="26" t="n">
        <v>1652.01</v>
      </c>
      <c r="G752" s="26" t="n">
        <v>94.17</v>
      </c>
      <c r="H752" s="42" t="n">
        <f aca="false">SUM($F752,$G752,$N$5,$N$7)</f>
        <v>1821.78</v>
      </c>
      <c r="I752" s="42" t="n">
        <f aca="false">SUM($F752,$G752,$O$5,$O$7)</f>
        <v>2041.44</v>
      </c>
      <c r="J752" s="42" t="n">
        <f aca="false">SUM($F752,$G752,$P$5,$P$7)</f>
        <v>2280.28</v>
      </c>
      <c r="K752" s="43" t="n">
        <f aca="false">SUM($F752,$G752,$Q$5,$Q$7)</f>
        <v>2619.09</v>
      </c>
    </row>
    <row r="753" customFormat="false" ht="31.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3" t="n">
        <v>829906.64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669453.23</v>
      </c>
      <c r="I758" s="39" t="n">
        <f aca="false">O6</f>
        <v>709168.65</v>
      </c>
      <c r="J758" s="39" t="n">
        <f aca="false">P6</f>
        <v>941901.07</v>
      </c>
      <c r="K758" s="39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6" activePane="bottomRight" state="frozen"/>
      <selection pane="topLeft" activeCell="A1" activeCellId="0" sqref="A1"/>
      <selection pane="topRight" activeCell="F1" activeCellId="0" sqref="F1"/>
      <selection pane="bottomLeft" activeCell="A736" activeCellId="0" sqref="A736"/>
      <selection pane="bottomRight" activeCell="K751" activeCellId="0" sqref="K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0" t="str">
        <f aca="false">'до 150 кВт'!A1:C1</f>
        <v>ПРОГНОЗ ЯНВАРЬ 2018 г</v>
      </c>
      <c r="B1" s="40"/>
      <c r="C1" s="40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4</v>
      </c>
      <c r="O7" s="17" t="n">
        <f aca="false">'до 150 кВт'!O7</f>
        <v>2.74</v>
      </c>
      <c r="P7" s="17" t="n">
        <f aca="false">'до 150 кВт'!P7</f>
        <v>2.74</v>
      </c>
      <c r="Q7" s="17" t="n">
        <f aca="false">'до 150 кВт'!Q7</f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01</v>
      </c>
      <c r="B9" s="25" t="n">
        <v>0</v>
      </c>
      <c r="C9" s="26" t="n">
        <v>1008.16</v>
      </c>
      <c r="D9" s="26" t="n">
        <v>0</v>
      </c>
      <c r="E9" s="26" t="n">
        <v>150.1</v>
      </c>
      <c r="F9" s="26" t="n">
        <v>1054.01</v>
      </c>
      <c r="G9" s="26" t="n">
        <v>40.94</v>
      </c>
      <c r="H9" s="27" t="n">
        <f aca="false">SUM($F9,$G9,$N$5,$N$7)</f>
        <v>1170.55</v>
      </c>
      <c r="I9" s="27" t="n">
        <f aca="false">SUM($F9,$G9,$O$5,$O$7)</f>
        <v>1390.21</v>
      </c>
      <c r="J9" s="27" t="n">
        <f aca="false">SUM($F9,$G9,$P$5,$P$7)</f>
        <v>1629.05</v>
      </c>
      <c r="K9" s="41" t="n">
        <f aca="false">SUM($F9,$G9,$Q$5,$Q$7)</f>
        <v>1967.8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01</v>
      </c>
      <c r="B10" s="30" t="n">
        <v>1</v>
      </c>
      <c r="C10" s="26" t="n">
        <v>903.78</v>
      </c>
      <c r="D10" s="26" t="n">
        <v>0</v>
      </c>
      <c r="E10" s="26" t="n">
        <v>76.75</v>
      </c>
      <c r="F10" s="26" t="n">
        <v>949.63</v>
      </c>
      <c r="G10" s="26" t="n">
        <v>36.89</v>
      </c>
      <c r="H10" s="42" t="n">
        <f aca="false">SUM($F10,$G10,$N$5,$N$7)</f>
        <v>1062.12</v>
      </c>
      <c r="I10" s="42" t="n">
        <f aca="false">SUM($F10,$G10,$O$5,$O$7)</f>
        <v>1281.78</v>
      </c>
      <c r="J10" s="42" t="n">
        <f aca="false">SUM($F10,$G10,$P$5,$P$7)</f>
        <v>1520.62</v>
      </c>
      <c r="K10" s="43" t="n">
        <f aca="false">SUM($F10,$G10,$Q$5,$Q$7)</f>
        <v>1859.43</v>
      </c>
    </row>
    <row r="11" s="23" customFormat="true" ht="14.25" hidden="false" customHeight="true" outlineLevel="0" collapsed="false">
      <c r="A11" s="24" t="n">
        <f aca="false">'до 150 кВт'!A11</f>
        <v>43101</v>
      </c>
      <c r="B11" s="30" t="n">
        <v>2</v>
      </c>
      <c r="C11" s="26" t="n">
        <v>874.32</v>
      </c>
      <c r="D11" s="26" t="n">
        <v>0</v>
      </c>
      <c r="E11" s="26" t="n">
        <v>55</v>
      </c>
      <c r="F11" s="26" t="n">
        <v>920.17</v>
      </c>
      <c r="G11" s="26" t="n">
        <v>35.74</v>
      </c>
      <c r="H11" s="42" t="n">
        <f aca="false">SUM($F11,$G11,$N$5,$N$7)</f>
        <v>1031.51</v>
      </c>
      <c r="I11" s="42" t="n">
        <f aca="false">SUM($F11,$G11,$O$5,$O$7)</f>
        <v>1251.17</v>
      </c>
      <c r="J11" s="42" t="n">
        <f aca="false">SUM($F11,$G11,$P$5,$P$7)</f>
        <v>1490.01</v>
      </c>
      <c r="K11" s="43" t="n">
        <f aca="false">SUM($F11,$G11,$Q$5,$Q$7)</f>
        <v>1828.82</v>
      </c>
    </row>
    <row r="12" s="23" customFormat="true" ht="14.25" hidden="false" customHeight="true" outlineLevel="0" collapsed="false">
      <c r="A12" s="24" t="n">
        <f aca="false">'до 150 кВт'!A12</f>
        <v>43101</v>
      </c>
      <c r="B12" s="30" t="n">
        <v>3</v>
      </c>
      <c r="C12" s="26" t="n">
        <v>877.25</v>
      </c>
      <c r="D12" s="26" t="n">
        <v>0</v>
      </c>
      <c r="E12" s="26" t="n">
        <v>17.58</v>
      </c>
      <c r="F12" s="26" t="n">
        <v>923.1</v>
      </c>
      <c r="G12" s="26" t="n">
        <v>35.86</v>
      </c>
      <c r="H12" s="42" t="n">
        <f aca="false">SUM($F12,$G12,$N$5,$N$7)</f>
        <v>1034.56</v>
      </c>
      <c r="I12" s="42" t="n">
        <f aca="false">SUM($F12,$G12,$O$5,$O$7)</f>
        <v>1254.22</v>
      </c>
      <c r="J12" s="42" t="n">
        <f aca="false">SUM($F12,$G12,$P$5,$P$7)</f>
        <v>1493.06</v>
      </c>
      <c r="K12" s="43" t="n">
        <f aca="false">SUM($F12,$G12,$Q$5,$Q$7)</f>
        <v>1831.87</v>
      </c>
    </row>
    <row r="13" s="23" customFormat="true" ht="14.25" hidden="false" customHeight="true" outlineLevel="0" collapsed="false">
      <c r="A13" s="24" t="n">
        <f aca="false">'до 150 кВт'!A13</f>
        <v>43101</v>
      </c>
      <c r="B13" s="30" t="n">
        <v>4</v>
      </c>
      <c r="C13" s="26" t="n">
        <v>910.31</v>
      </c>
      <c r="D13" s="26" t="n">
        <v>0</v>
      </c>
      <c r="E13" s="26" t="n">
        <v>43.65</v>
      </c>
      <c r="F13" s="26" t="n">
        <v>956.16</v>
      </c>
      <c r="G13" s="26" t="n">
        <v>37.14</v>
      </c>
      <c r="H13" s="42" t="n">
        <f aca="false">SUM($F13,$G13,$N$5,$N$7)</f>
        <v>1068.9</v>
      </c>
      <c r="I13" s="42" t="n">
        <f aca="false">SUM($F13,$G13,$O$5,$O$7)</f>
        <v>1288.56</v>
      </c>
      <c r="J13" s="42" t="n">
        <f aca="false">SUM($F13,$G13,$P$5,$P$7)</f>
        <v>1527.4</v>
      </c>
      <c r="K13" s="43" t="n">
        <f aca="false">SUM($F13,$G13,$Q$5,$Q$7)</f>
        <v>1866.21</v>
      </c>
    </row>
    <row r="14" s="23" customFormat="true" ht="14.25" hidden="false" customHeight="true" outlineLevel="0" collapsed="false">
      <c r="A14" s="24" t="n">
        <f aca="false">'до 150 кВт'!A14</f>
        <v>43101</v>
      </c>
      <c r="B14" s="30" t="n">
        <v>5</v>
      </c>
      <c r="C14" s="26" t="n">
        <v>1007.55</v>
      </c>
      <c r="D14" s="26" t="n">
        <v>109.73</v>
      </c>
      <c r="E14" s="26" t="n">
        <v>0</v>
      </c>
      <c r="F14" s="26" t="n">
        <v>1053.4</v>
      </c>
      <c r="G14" s="26" t="n">
        <v>40.92</v>
      </c>
      <c r="H14" s="42" t="n">
        <f aca="false">SUM($F14,$G14,$N$5,$N$7)</f>
        <v>1169.92</v>
      </c>
      <c r="I14" s="42" t="n">
        <f aca="false">SUM($F14,$G14,$O$5,$O$7)</f>
        <v>1389.58</v>
      </c>
      <c r="J14" s="42" t="n">
        <f aca="false">SUM($F14,$G14,$P$5,$P$7)</f>
        <v>1628.42</v>
      </c>
      <c r="K14" s="43" t="n">
        <f aca="false">SUM($F14,$G14,$Q$5,$Q$7)</f>
        <v>1967.23</v>
      </c>
    </row>
    <row r="15" s="23" customFormat="true" ht="14.25" hidden="false" customHeight="true" outlineLevel="0" collapsed="false">
      <c r="A15" s="24" t="n">
        <f aca="false">'до 150 кВт'!A15</f>
        <v>43101</v>
      </c>
      <c r="B15" s="30" t="n">
        <v>6</v>
      </c>
      <c r="C15" s="26" t="n">
        <v>1222.12</v>
      </c>
      <c r="D15" s="26" t="n">
        <v>2.12</v>
      </c>
      <c r="E15" s="26" t="n">
        <v>0</v>
      </c>
      <c r="F15" s="26" t="n">
        <v>1267.97</v>
      </c>
      <c r="G15" s="26" t="n">
        <v>49.25</v>
      </c>
      <c r="H15" s="42" t="n">
        <f aca="false">SUM($F15,$G15,$N$5,$N$7)</f>
        <v>1392.82</v>
      </c>
      <c r="I15" s="42" t="n">
        <f aca="false">SUM($F15,$G15,$O$5,$O$7)</f>
        <v>1612.48</v>
      </c>
      <c r="J15" s="42" t="n">
        <f aca="false">SUM($F15,$G15,$P$5,$P$7)</f>
        <v>1851.32</v>
      </c>
      <c r="K15" s="43" t="n">
        <f aca="false">SUM($F15,$G15,$Q$5,$Q$7)</f>
        <v>2190.13</v>
      </c>
    </row>
    <row r="16" s="23" customFormat="true" ht="14.25" hidden="false" customHeight="true" outlineLevel="0" collapsed="false">
      <c r="A16" s="24" t="n">
        <f aca="false">'до 150 кВт'!A16</f>
        <v>43101</v>
      </c>
      <c r="B16" s="30" t="n">
        <v>7</v>
      </c>
      <c r="C16" s="26" t="n">
        <v>1552.73</v>
      </c>
      <c r="D16" s="26" t="n">
        <v>0</v>
      </c>
      <c r="E16" s="26" t="n">
        <v>139.28</v>
      </c>
      <c r="F16" s="26" t="n">
        <v>1598.58</v>
      </c>
      <c r="G16" s="26" t="n">
        <v>62.1</v>
      </c>
      <c r="H16" s="42" t="n">
        <f aca="false">SUM($F16,$G16,$N$5,$N$7)</f>
        <v>1736.28</v>
      </c>
      <c r="I16" s="42" t="n">
        <f aca="false">SUM($F16,$G16,$O$5,$O$7)</f>
        <v>1955.94</v>
      </c>
      <c r="J16" s="42" t="n">
        <f aca="false">SUM($F16,$G16,$P$5,$P$7)</f>
        <v>2194.78</v>
      </c>
      <c r="K16" s="43" t="n">
        <f aca="false">SUM($F16,$G16,$Q$5,$Q$7)</f>
        <v>2533.59</v>
      </c>
    </row>
    <row r="17" s="23" customFormat="true" ht="14.25" hidden="false" customHeight="true" outlineLevel="0" collapsed="false">
      <c r="A17" s="24" t="n">
        <f aca="false">'до 150 кВт'!A17</f>
        <v>43101</v>
      </c>
      <c r="B17" s="30" t="n">
        <v>8</v>
      </c>
      <c r="C17" s="26" t="n">
        <v>1674.9</v>
      </c>
      <c r="D17" s="26" t="n">
        <v>75.75</v>
      </c>
      <c r="E17" s="26" t="n">
        <v>0</v>
      </c>
      <c r="F17" s="26" t="n">
        <v>1720.75</v>
      </c>
      <c r="G17" s="26" t="n">
        <v>66.84</v>
      </c>
      <c r="H17" s="42" t="n">
        <f aca="false">SUM($F17,$G17,$N$5,$N$7)</f>
        <v>1863.19</v>
      </c>
      <c r="I17" s="42" t="n">
        <f aca="false">SUM($F17,$G17,$O$5,$O$7)</f>
        <v>2082.85</v>
      </c>
      <c r="J17" s="42" t="n">
        <f aca="false">SUM($F17,$G17,$P$5,$P$7)</f>
        <v>2321.69</v>
      </c>
      <c r="K17" s="43" t="n">
        <f aca="false">SUM($F17,$G17,$Q$5,$Q$7)</f>
        <v>2660.5</v>
      </c>
    </row>
    <row r="18" s="23" customFormat="true" ht="14.25" hidden="false" customHeight="true" outlineLevel="0" collapsed="false">
      <c r="A18" s="24" t="n">
        <f aca="false">'до 150 кВт'!A18</f>
        <v>43101</v>
      </c>
      <c r="B18" s="30" t="n">
        <v>9</v>
      </c>
      <c r="C18" s="26" t="n">
        <v>1764.77</v>
      </c>
      <c r="D18" s="26" t="n">
        <v>255.87</v>
      </c>
      <c r="E18" s="26" t="n">
        <v>0</v>
      </c>
      <c r="F18" s="26" t="n">
        <v>1810.62</v>
      </c>
      <c r="G18" s="26" t="n">
        <v>70.33</v>
      </c>
      <c r="H18" s="42" t="n">
        <f aca="false">SUM($F18,$G18,$N$5,$N$7)</f>
        <v>1956.55</v>
      </c>
      <c r="I18" s="42" t="n">
        <f aca="false">SUM($F18,$G18,$O$5,$O$7)</f>
        <v>2176.21</v>
      </c>
      <c r="J18" s="42" t="n">
        <f aca="false">SUM($F18,$G18,$P$5,$P$7)</f>
        <v>2415.05</v>
      </c>
      <c r="K18" s="43" t="n">
        <f aca="false">SUM($F18,$G18,$Q$5,$Q$7)</f>
        <v>2753.86</v>
      </c>
    </row>
    <row r="19" s="23" customFormat="true" ht="14.25" hidden="false" customHeight="true" outlineLevel="0" collapsed="false">
      <c r="A19" s="24" t="n">
        <f aca="false">'до 150 кВт'!A19</f>
        <v>43101</v>
      </c>
      <c r="B19" s="30" t="n">
        <v>10</v>
      </c>
      <c r="C19" s="26" t="n">
        <v>1766.43</v>
      </c>
      <c r="D19" s="26" t="n">
        <v>0</v>
      </c>
      <c r="E19" s="26" t="n">
        <v>73.12</v>
      </c>
      <c r="F19" s="26" t="n">
        <v>1812.28</v>
      </c>
      <c r="G19" s="26" t="n">
        <v>70.4</v>
      </c>
      <c r="H19" s="42" t="n">
        <f aca="false">SUM($F19,$G19,$N$5,$N$7)</f>
        <v>1958.28</v>
      </c>
      <c r="I19" s="42" t="n">
        <f aca="false">SUM($F19,$G19,$O$5,$O$7)</f>
        <v>2177.94</v>
      </c>
      <c r="J19" s="42" t="n">
        <f aca="false">SUM($F19,$G19,$P$5,$P$7)</f>
        <v>2416.78</v>
      </c>
      <c r="K19" s="43" t="n">
        <f aca="false">SUM($F19,$G19,$Q$5,$Q$7)</f>
        <v>2755.59</v>
      </c>
    </row>
    <row r="20" s="23" customFormat="true" ht="14.25" hidden="false" customHeight="true" outlineLevel="0" collapsed="false">
      <c r="A20" s="24" t="n">
        <f aca="false">'до 150 кВт'!A20</f>
        <v>43101</v>
      </c>
      <c r="B20" s="30" t="n">
        <v>11</v>
      </c>
      <c r="C20" s="26" t="n">
        <v>1782.24</v>
      </c>
      <c r="D20" s="26" t="n">
        <v>0</v>
      </c>
      <c r="E20" s="26" t="n">
        <v>82.42</v>
      </c>
      <c r="F20" s="26" t="n">
        <v>1828.09</v>
      </c>
      <c r="G20" s="26" t="n">
        <v>71.01</v>
      </c>
      <c r="H20" s="42" t="n">
        <f aca="false">SUM($F20,$G20,$N$5,$N$7)</f>
        <v>1974.7</v>
      </c>
      <c r="I20" s="42" t="n">
        <f aca="false">SUM($F20,$G20,$O$5,$O$7)</f>
        <v>2194.36</v>
      </c>
      <c r="J20" s="42" t="n">
        <f aca="false">SUM($F20,$G20,$P$5,$P$7)</f>
        <v>2433.2</v>
      </c>
      <c r="K20" s="43" t="n">
        <f aca="false">SUM($F20,$G20,$Q$5,$Q$7)</f>
        <v>2772.01</v>
      </c>
    </row>
    <row r="21" s="23" customFormat="true" ht="14.25" hidden="false" customHeight="true" outlineLevel="0" collapsed="false">
      <c r="A21" s="24" t="n">
        <f aca="false">'до 150 кВт'!A21</f>
        <v>43101</v>
      </c>
      <c r="B21" s="30" t="n">
        <v>12</v>
      </c>
      <c r="C21" s="26" t="n">
        <v>1760.8</v>
      </c>
      <c r="D21" s="26" t="n">
        <v>0</v>
      </c>
      <c r="E21" s="26" t="n">
        <v>68.82</v>
      </c>
      <c r="F21" s="26" t="n">
        <v>1806.65</v>
      </c>
      <c r="G21" s="26" t="n">
        <v>70.18</v>
      </c>
      <c r="H21" s="42" t="n">
        <f aca="false">SUM($F21,$G21,$N$5,$N$7)</f>
        <v>1952.43</v>
      </c>
      <c r="I21" s="42" t="n">
        <f aca="false">SUM($F21,$G21,$O$5,$O$7)</f>
        <v>2172.09</v>
      </c>
      <c r="J21" s="42" t="n">
        <f aca="false">SUM($F21,$G21,$P$5,$P$7)</f>
        <v>2410.93</v>
      </c>
      <c r="K21" s="43" t="n">
        <f aca="false">SUM($F21,$G21,$Q$5,$Q$7)</f>
        <v>2749.74</v>
      </c>
    </row>
    <row r="22" s="23" customFormat="true" ht="14.25" hidden="false" customHeight="true" outlineLevel="0" collapsed="false">
      <c r="A22" s="24" t="n">
        <f aca="false">'до 150 кВт'!A22</f>
        <v>43101</v>
      </c>
      <c r="B22" s="30" t="n">
        <v>13</v>
      </c>
      <c r="C22" s="26" t="n">
        <v>1787.13</v>
      </c>
      <c r="D22" s="26" t="n">
        <v>0</v>
      </c>
      <c r="E22" s="26" t="n">
        <v>96.83</v>
      </c>
      <c r="F22" s="26" t="n">
        <v>1832.98</v>
      </c>
      <c r="G22" s="26" t="n">
        <v>71.2</v>
      </c>
      <c r="H22" s="42" t="n">
        <f aca="false">SUM($F22,$G22,$N$5,$N$7)</f>
        <v>1979.78</v>
      </c>
      <c r="I22" s="42" t="n">
        <f aca="false">SUM($F22,$G22,$O$5,$O$7)</f>
        <v>2199.44</v>
      </c>
      <c r="J22" s="42" t="n">
        <f aca="false">SUM($F22,$G22,$P$5,$P$7)</f>
        <v>2438.28</v>
      </c>
      <c r="K22" s="43" t="n">
        <f aca="false">SUM($F22,$G22,$Q$5,$Q$7)</f>
        <v>2777.09</v>
      </c>
    </row>
    <row r="23" s="23" customFormat="true" ht="14.25" hidden="false" customHeight="true" outlineLevel="0" collapsed="false">
      <c r="A23" s="24" t="n">
        <f aca="false">'до 150 кВт'!A23</f>
        <v>43101</v>
      </c>
      <c r="B23" s="30" t="n">
        <v>14</v>
      </c>
      <c r="C23" s="26" t="n">
        <v>1787.63</v>
      </c>
      <c r="D23" s="26" t="n">
        <v>0</v>
      </c>
      <c r="E23" s="26" t="n">
        <v>99.03</v>
      </c>
      <c r="F23" s="26" t="n">
        <v>1833.48</v>
      </c>
      <c r="G23" s="26" t="n">
        <v>71.22</v>
      </c>
      <c r="H23" s="42" t="n">
        <f aca="false">SUM($F23,$G23,$N$5,$N$7)</f>
        <v>1980.3</v>
      </c>
      <c r="I23" s="42" t="n">
        <f aca="false">SUM($F23,$G23,$O$5,$O$7)</f>
        <v>2199.96</v>
      </c>
      <c r="J23" s="42" t="n">
        <f aca="false">SUM($F23,$G23,$P$5,$P$7)</f>
        <v>2438.8</v>
      </c>
      <c r="K23" s="43" t="n">
        <f aca="false">SUM($F23,$G23,$Q$5,$Q$7)</f>
        <v>2777.61</v>
      </c>
    </row>
    <row r="24" s="23" customFormat="true" ht="14.25" hidden="false" customHeight="true" outlineLevel="0" collapsed="false">
      <c r="A24" s="24" t="n">
        <f aca="false">'до 150 кВт'!A24</f>
        <v>43101</v>
      </c>
      <c r="B24" s="30" t="n">
        <v>15</v>
      </c>
      <c r="C24" s="26" t="n">
        <v>1695.07</v>
      </c>
      <c r="D24" s="26" t="n">
        <v>368.05</v>
      </c>
      <c r="E24" s="26" t="n">
        <v>0</v>
      </c>
      <c r="F24" s="26" t="n">
        <v>1740.92</v>
      </c>
      <c r="G24" s="26" t="n">
        <v>67.63</v>
      </c>
      <c r="H24" s="42" t="n">
        <f aca="false">SUM($F24,$G24,$N$5,$N$7)</f>
        <v>1884.15</v>
      </c>
      <c r="I24" s="42" t="n">
        <f aca="false">SUM($F24,$G24,$O$5,$O$7)</f>
        <v>2103.81</v>
      </c>
      <c r="J24" s="42" t="n">
        <f aca="false">SUM($F24,$G24,$P$5,$P$7)</f>
        <v>2342.65</v>
      </c>
      <c r="K24" s="43" t="n">
        <f aca="false">SUM($F24,$G24,$Q$5,$Q$7)</f>
        <v>2681.46</v>
      </c>
    </row>
    <row r="25" s="23" customFormat="true" ht="14.25" hidden="false" customHeight="true" outlineLevel="0" collapsed="false">
      <c r="A25" s="24" t="n">
        <f aca="false">'до 150 кВт'!A25</f>
        <v>43101</v>
      </c>
      <c r="B25" s="30" t="n">
        <v>16</v>
      </c>
      <c r="C25" s="26" t="n">
        <v>1693.99</v>
      </c>
      <c r="D25" s="26" t="n">
        <v>504.76</v>
      </c>
      <c r="E25" s="26" t="n">
        <v>0</v>
      </c>
      <c r="F25" s="26" t="n">
        <v>1739.84</v>
      </c>
      <c r="G25" s="26" t="n">
        <v>67.58</v>
      </c>
      <c r="H25" s="42" t="n">
        <f aca="false">SUM($F25,$G25,$N$5,$N$7)</f>
        <v>1883.02</v>
      </c>
      <c r="I25" s="42" t="n">
        <f aca="false">SUM($F25,$G25,$O$5,$O$7)</f>
        <v>2102.68</v>
      </c>
      <c r="J25" s="42" t="n">
        <f aca="false">SUM($F25,$G25,$P$5,$P$7)</f>
        <v>2341.52</v>
      </c>
      <c r="K25" s="43" t="n">
        <f aca="false">SUM($F25,$G25,$Q$5,$Q$7)</f>
        <v>2680.33</v>
      </c>
    </row>
    <row r="26" s="23" customFormat="true" ht="14.25" hidden="false" customHeight="true" outlineLevel="0" collapsed="false">
      <c r="A26" s="24" t="n">
        <f aca="false">'до 150 кВт'!A26</f>
        <v>43101</v>
      </c>
      <c r="B26" s="30" t="n">
        <v>17</v>
      </c>
      <c r="C26" s="26" t="n">
        <v>1718.83</v>
      </c>
      <c r="D26" s="26" t="n">
        <v>506.72</v>
      </c>
      <c r="E26" s="26" t="n">
        <v>0</v>
      </c>
      <c r="F26" s="26" t="n">
        <v>1764.68</v>
      </c>
      <c r="G26" s="26" t="n">
        <v>68.55</v>
      </c>
      <c r="H26" s="42" t="n">
        <f aca="false">SUM($F26,$G26,$N$5,$N$7)</f>
        <v>1908.83</v>
      </c>
      <c r="I26" s="42" t="n">
        <f aca="false">SUM($F26,$G26,$O$5,$O$7)</f>
        <v>2128.49</v>
      </c>
      <c r="J26" s="42" t="n">
        <f aca="false">SUM($F26,$G26,$P$5,$P$7)</f>
        <v>2367.33</v>
      </c>
      <c r="K26" s="43" t="n">
        <f aca="false">SUM($F26,$G26,$Q$5,$Q$7)</f>
        <v>2706.14</v>
      </c>
    </row>
    <row r="27" s="23" customFormat="true" ht="14.25" hidden="false" customHeight="true" outlineLevel="0" collapsed="false">
      <c r="A27" s="24" t="n">
        <f aca="false">'до 150 кВт'!A27</f>
        <v>43101</v>
      </c>
      <c r="B27" s="30" t="n">
        <v>18</v>
      </c>
      <c r="C27" s="26" t="n">
        <v>1737.38</v>
      </c>
      <c r="D27" s="26" t="n">
        <v>423.33</v>
      </c>
      <c r="E27" s="26" t="n">
        <v>0</v>
      </c>
      <c r="F27" s="26" t="n">
        <v>1783.23</v>
      </c>
      <c r="G27" s="26" t="n">
        <v>69.27</v>
      </c>
      <c r="H27" s="42" t="n">
        <f aca="false">SUM($F27,$G27,$N$5,$N$7)</f>
        <v>1928.1</v>
      </c>
      <c r="I27" s="42" t="n">
        <f aca="false">SUM($F27,$G27,$O$5,$O$7)</f>
        <v>2147.76</v>
      </c>
      <c r="J27" s="42" t="n">
        <f aca="false">SUM($F27,$G27,$P$5,$P$7)</f>
        <v>2386.6</v>
      </c>
      <c r="K27" s="43" t="n">
        <f aca="false">SUM($F27,$G27,$Q$5,$Q$7)</f>
        <v>2725.41</v>
      </c>
    </row>
    <row r="28" s="23" customFormat="true" ht="14.25" hidden="false" customHeight="true" outlineLevel="0" collapsed="false">
      <c r="A28" s="24" t="n">
        <f aca="false">'до 150 кВт'!A28</f>
        <v>43101</v>
      </c>
      <c r="B28" s="30" t="n">
        <v>19</v>
      </c>
      <c r="C28" s="26" t="n">
        <v>1742.54</v>
      </c>
      <c r="D28" s="26" t="n">
        <v>0</v>
      </c>
      <c r="E28" s="26" t="n">
        <v>77.66</v>
      </c>
      <c r="F28" s="26" t="n">
        <v>1788.39</v>
      </c>
      <c r="G28" s="26" t="n">
        <v>69.47</v>
      </c>
      <c r="H28" s="42" t="n">
        <f aca="false">SUM($F28,$G28,$N$5,$N$7)</f>
        <v>1933.46</v>
      </c>
      <c r="I28" s="42" t="n">
        <f aca="false">SUM($F28,$G28,$O$5,$O$7)</f>
        <v>2153.12</v>
      </c>
      <c r="J28" s="42" t="n">
        <f aca="false">SUM($F28,$G28,$P$5,$P$7)</f>
        <v>2391.96</v>
      </c>
      <c r="K28" s="43" t="n">
        <f aca="false">SUM($F28,$G28,$Q$5,$Q$7)</f>
        <v>2730.77</v>
      </c>
    </row>
    <row r="29" s="23" customFormat="true" ht="14.25" hidden="false" customHeight="true" outlineLevel="0" collapsed="false">
      <c r="A29" s="24" t="n">
        <f aca="false">'до 150 кВт'!A29</f>
        <v>43101</v>
      </c>
      <c r="B29" s="30" t="n">
        <v>20</v>
      </c>
      <c r="C29" s="26" t="n">
        <v>1743.27</v>
      </c>
      <c r="D29" s="26" t="n">
        <v>0</v>
      </c>
      <c r="E29" s="26" t="n">
        <v>78.18</v>
      </c>
      <c r="F29" s="26" t="n">
        <v>1789.12</v>
      </c>
      <c r="G29" s="26" t="n">
        <v>69.5</v>
      </c>
      <c r="H29" s="42" t="n">
        <f aca="false">SUM($F29,$G29,$N$5,$N$7)</f>
        <v>1934.22</v>
      </c>
      <c r="I29" s="42" t="n">
        <f aca="false">SUM($F29,$G29,$O$5,$O$7)</f>
        <v>2153.88</v>
      </c>
      <c r="J29" s="42" t="n">
        <f aca="false">SUM($F29,$G29,$P$5,$P$7)</f>
        <v>2392.72</v>
      </c>
      <c r="K29" s="43" t="n">
        <f aca="false">SUM($F29,$G29,$Q$5,$Q$7)</f>
        <v>2731.53</v>
      </c>
    </row>
    <row r="30" s="23" customFormat="true" ht="14.25" hidden="false" customHeight="true" outlineLevel="0" collapsed="false">
      <c r="A30" s="24" t="n">
        <f aca="false">'до 150 кВт'!A30</f>
        <v>43101</v>
      </c>
      <c r="B30" s="30" t="n">
        <v>21</v>
      </c>
      <c r="C30" s="26" t="n">
        <v>1765.97</v>
      </c>
      <c r="D30" s="26" t="n">
        <v>0</v>
      </c>
      <c r="E30" s="26" t="n">
        <v>114.99</v>
      </c>
      <c r="F30" s="26" t="n">
        <v>1811.82</v>
      </c>
      <c r="G30" s="26" t="n">
        <v>70.38</v>
      </c>
      <c r="H30" s="42" t="n">
        <f aca="false">SUM($F30,$G30,$N$5,$N$7)</f>
        <v>1957.8</v>
      </c>
      <c r="I30" s="42" t="n">
        <f aca="false">SUM($F30,$G30,$O$5,$O$7)</f>
        <v>2177.46</v>
      </c>
      <c r="J30" s="42" t="n">
        <f aca="false">SUM($F30,$G30,$P$5,$P$7)</f>
        <v>2416.3</v>
      </c>
      <c r="K30" s="43" t="n">
        <f aca="false">SUM($F30,$G30,$Q$5,$Q$7)</f>
        <v>2755.11</v>
      </c>
    </row>
    <row r="31" s="23" customFormat="true" ht="14.25" hidden="false" customHeight="true" outlineLevel="0" collapsed="false">
      <c r="A31" s="24" t="n">
        <f aca="false">'до 150 кВт'!A31</f>
        <v>43101</v>
      </c>
      <c r="B31" s="30" t="n">
        <v>22</v>
      </c>
      <c r="C31" s="26" t="n">
        <v>1647.62</v>
      </c>
      <c r="D31" s="26" t="n">
        <v>0</v>
      </c>
      <c r="E31" s="26" t="n">
        <v>693.82</v>
      </c>
      <c r="F31" s="26" t="n">
        <v>1693.47</v>
      </c>
      <c r="G31" s="26" t="n">
        <v>65.78</v>
      </c>
      <c r="H31" s="42" t="n">
        <f aca="false">SUM($F31,$G31,$N$5,$N$7)</f>
        <v>1834.85</v>
      </c>
      <c r="I31" s="42" t="n">
        <f aca="false">SUM($F31,$G31,$O$5,$O$7)</f>
        <v>2054.51</v>
      </c>
      <c r="J31" s="42" t="n">
        <f aca="false">SUM($F31,$G31,$P$5,$P$7)</f>
        <v>2293.35</v>
      </c>
      <c r="K31" s="43" t="n">
        <f aca="false">SUM($F31,$G31,$Q$5,$Q$7)</f>
        <v>2632.16</v>
      </c>
    </row>
    <row r="32" s="23" customFormat="true" ht="14.25" hidden="false" customHeight="true" outlineLevel="0" collapsed="false">
      <c r="A32" s="24" t="n">
        <f aca="false">'до 150 кВт'!A32</f>
        <v>43101</v>
      </c>
      <c r="B32" s="30" t="n">
        <v>23</v>
      </c>
      <c r="C32" s="26" t="n">
        <v>1563.67</v>
      </c>
      <c r="D32" s="26" t="n">
        <v>0</v>
      </c>
      <c r="E32" s="26" t="n">
        <v>975.4</v>
      </c>
      <c r="F32" s="26" t="n">
        <v>1609.52</v>
      </c>
      <c r="G32" s="26" t="n">
        <v>62.52</v>
      </c>
      <c r="H32" s="42" t="n">
        <f aca="false">SUM($F32,$G32,$N$5,$N$7)</f>
        <v>1747.64</v>
      </c>
      <c r="I32" s="42" t="n">
        <f aca="false">SUM($F32,$G32,$O$5,$O$7)</f>
        <v>1967.3</v>
      </c>
      <c r="J32" s="42" t="n">
        <f aca="false">SUM($F32,$G32,$P$5,$P$7)</f>
        <v>2206.14</v>
      </c>
      <c r="K32" s="43" t="n">
        <f aca="false">SUM($F32,$G32,$Q$5,$Q$7)</f>
        <v>2544.95</v>
      </c>
    </row>
    <row r="33" s="23" customFormat="true" ht="14.25" hidden="false" customHeight="true" outlineLevel="0" collapsed="false">
      <c r="A33" s="24" t="n">
        <f aca="false">'до 150 кВт'!A33</f>
        <v>43102</v>
      </c>
      <c r="B33" s="30" t="n">
        <v>0</v>
      </c>
      <c r="C33" s="26" t="n">
        <v>1081.07</v>
      </c>
      <c r="D33" s="26" t="n">
        <v>0</v>
      </c>
      <c r="E33" s="26" t="n">
        <v>212.17</v>
      </c>
      <c r="F33" s="26" t="n">
        <v>1126.92</v>
      </c>
      <c r="G33" s="26" t="n">
        <v>43.77</v>
      </c>
      <c r="H33" s="42" t="n">
        <f aca="false">SUM($F33,$G33,$N$5,$N$7)</f>
        <v>1246.29</v>
      </c>
      <c r="I33" s="42" t="n">
        <f aca="false">SUM($F33,$G33,$O$5,$O$7)</f>
        <v>1465.95</v>
      </c>
      <c r="J33" s="42" t="n">
        <f aca="false">SUM($F33,$G33,$P$5,$P$7)</f>
        <v>1704.79</v>
      </c>
      <c r="K33" s="43" t="n">
        <f aca="false">SUM($F33,$G33,$Q$5,$Q$7)</f>
        <v>2043.6</v>
      </c>
    </row>
    <row r="34" s="23" customFormat="true" ht="14.25" hidden="false" customHeight="true" outlineLevel="0" collapsed="false">
      <c r="A34" s="24" t="n">
        <f aca="false">'до 150 кВт'!A34</f>
        <v>43102</v>
      </c>
      <c r="B34" s="30" t="n">
        <v>1</v>
      </c>
      <c r="C34" s="26" t="n">
        <v>979.67</v>
      </c>
      <c r="D34" s="26" t="n">
        <v>0</v>
      </c>
      <c r="E34" s="26" t="n">
        <v>45.63</v>
      </c>
      <c r="F34" s="26" t="n">
        <v>1025.52</v>
      </c>
      <c r="G34" s="26" t="n">
        <v>39.84</v>
      </c>
      <c r="H34" s="42" t="n">
        <f aca="false">SUM($F34,$G34,$N$5,$N$7)</f>
        <v>1140.96</v>
      </c>
      <c r="I34" s="42" t="n">
        <f aca="false">SUM($F34,$G34,$O$5,$O$7)</f>
        <v>1360.62</v>
      </c>
      <c r="J34" s="42" t="n">
        <f aca="false">SUM($F34,$G34,$P$5,$P$7)</f>
        <v>1599.46</v>
      </c>
      <c r="K34" s="43" t="n">
        <f aca="false">SUM($F34,$G34,$Q$5,$Q$7)</f>
        <v>1938.27</v>
      </c>
    </row>
    <row r="35" s="23" customFormat="true" ht="14.25" hidden="false" customHeight="true" outlineLevel="0" collapsed="false">
      <c r="A35" s="24" t="n">
        <f aca="false">'до 150 кВт'!A35</f>
        <v>43102</v>
      </c>
      <c r="B35" s="30" t="n">
        <v>2</v>
      </c>
      <c r="C35" s="26" t="n">
        <v>928.55</v>
      </c>
      <c r="D35" s="26" t="n">
        <v>0</v>
      </c>
      <c r="E35" s="26" t="n">
        <v>13.33</v>
      </c>
      <c r="F35" s="26" t="n">
        <v>974.4</v>
      </c>
      <c r="G35" s="26" t="n">
        <v>37.85</v>
      </c>
      <c r="H35" s="42" t="n">
        <f aca="false">SUM($F35,$G35,$N$5,$N$7)</f>
        <v>1087.85</v>
      </c>
      <c r="I35" s="42" t="n">
        <f aca="false">SUM($F35,$G35,$O$5,$O$7)</f>
        <v>1307.51</v>
      </c>
      <c r="J35" s="42" t="n">
        <f aca="false">SUM($F35,$G35,$P$5,$P$7)</f>
        <v>1546.35</v>
      </c>
      <c r="K35" s="43" t="n">
        <f aca="false">SUM($F35,$G35,$Q$5,$Q$7)</f>
        <v>1885.16</v>
      </c>
    </row>
    <row r="36" s="23" customFormat="true" ht="14.25" hidden="false" customHeight="true" outlineLevel="0" collapsed="false">
      <c r="A36" s="24" t="n">
        <f aca="false">'до 150 кВт'!A36</f>
        <v>43102</v>
      </c>
      <c r="B36" s="30" t="n">
        <v>3</v>
      </c>
      <c r="C36" s="26" t="n">
        <v>923.53</v>
      </c>
      <c r="D36" s="26" t="n">
        <v>0</v>
      </c>
      <c r="E36" s="26" t="n">
        <v>81.14</v>
      </c>
      <c r="F36" s="26" t="n">
        <v>969.38</v>
      </c>
      <c r="G36" s="26" t="n">
        <v>37.66</v>
      </c>
      <c r="H36" s="42" t="n">
        <f aca="false">SUM($F36,$G36,$N$5,$N$7)</f>
        <v>1082.64</v>
      </c>
      <c r="I36" s="42" t="n">
        <f aca="false">SUM($F36,$G36,$O$5,$O$7)</f>
        <v>1302.3</v>
      </c>
      <c r="J36" s="42" t="n">
        <f aca="false">SUM($F36,$G36,$P$5,$P$7)</f>
        <v>1541.14</v>
      </c>
      <c r="K36" s="43" t="n">
        <f aca="false">SUM($F36,$G36,$Q$5,$Q$7)</f>
        <v>1879.95</v>
      </c>
    </row>
    <row r="37" s="23" customFormat="true" ht="14.25" hidden="false" customHeight="true" outlineLevel="0" collapsed="false">
      <c r="A37" s="24" t="n">
        <f aca="false">'до 150 кВт'!A37</f>
        <v>43102</v>
      </c>
      <c r="B37" s="30" t="n">
        <v>4</v>
      </c>
      <c r="C37" s="26" t="n">
        <v>960.27</v>
      </c>
      <c r="D37" s="26" t="n">
        <v>17.04</v>
      </c>
      <c r="E37" s="26" t="n">
        <v>0</v>
      </c>
      <c r="F37" s="26" t="n">
        <v>1006.12</v>
      </c>
      <c r="G37" s="26" t="n">
        <v>39.08</v>
      </c>
      <c r="H37" s="42" t="n">
        <f aca="false">SUM($F37,$G37,$N$5,$N$7)</f>
        <v>1120.8</v>
      </c>
      <c r="I37" s="42" t="n">
        <f aca="false">SUM($F37,$G37,$O$5,$O$7)</f>
        <v>1340.46</v>
      </c>
      <c r="J37" s="42" t="n">
        <f aca="false">SUM($F37,$G37,$P$5,$P$7)</f>
        <v>1579.3</v>
      </c>
      <c r="K37" s="43" t="n">
        <f aca="false">SUM($F37,$G37,$Q$5,$Q$7)</f>
        <v>1918.11</v>
      </c>
    </row>
    <row r="38" s="23" customFormat="true" ht="14.25" hidden="false" customHeight="true" outlineLevel="0" collapsed="false">
      <c r="A38" s="24" t="n">
        <f aca="false">'до 150 кВт'!A38</f>
        <v>43102</v>
      </c>
      <c r="B38" s="30" t="n">
        <v>5</v>
      </c>
      <c r="C38" s="26" t="n">
        <v>1035.73</v>
      </c>
      <c r="D38" s="26" t="n">
        <v>125.16</v>
      </c>
      <c r="E38" s="26" t="n">
        <v>0</v>
      </c>
      <c r="F38" s="26" t="n">
        <v>1081.58</v>
      </c>
      <c r="G38" s="26" t="n">
        <v>42.01</v>
      </c>
      <c r="H38" s="42" t="n">
        <f aca="false">SUM($F38,$G38,$N$5,$N$7)</f>
        <v>1199.19</v>
      </c>
      <c r="I38" s="42" t="n">
        <f aca="false">SUM($F38,$G38,$O$5,$O$7)</f>
        <v>1418.85</v>
      </c>
      <c r="J38" s="42" t="n">
        <f aca="false">SUM($F38,$G38,$P$5,$P$7)</f>
        <v>1657.69</v>
      </c>
      <c r="K38" s="43" t="n">
        <f aca="false">SUM($F38,$G38,$Q$5,$Q$7)</f>
        <v>1996.5</v>
      </c>
    </row>
    <row r="39" s="23" customFormat="true" ht="14.25" hidden="false" customHeight="true" outlineLevel="0" collapsed="false">
      <c r="A39" s="24" t="n">
        <f aca="false">'до 150 кВт'!A39</f>
        <v>43102</v>
      </c>
      <c r="B39" s="30" t="n">
        <v>6</v>
      </c>
      <c r="C39" s="26" t="n">
        <v>1268.52</v>
      </c>
      <c r="D39" s="26" t="n">
        <v>0</v>
      </c>
      <c r="E39" s="26" t="n">
        <v>33.66</v>
      </c>
      <c r="F39" s="26" t="n">
        <v>1314.37</v>
      </c>
      <c r="G39" s="26" t="n">
        <v>51.06</v>
      </c>
      <c r="H39" s="42" t="n">
        <f aca="false">SUM($F39,$G39,$N$5,$N$7)</f>
        <v>1441.03</v>
      </c>
      <c r="I39" s="42" t="n">
        <f aca="false">SUM($F39,$G39,$O$5,$O$7)</f>
        <v>1660.69</v>
      </c>
      <c r="J39" s="42" t="n">
        <f aca="false">SUM($F39,$G39,$P$5,$P$7)</f>
        <v>1899.53</v>
      </c>
      <c r="K39" s="43" t="n">
        <f aca="false">SUM($F39,$G39,$Q$5,$Q$7)</f>
        <v>2238.34</v>
      </c>
    </row>
    <row r="40" s="23" customFormat="true" ht="14.25" hidden="false" customHeight="true" outlineLevel="0" collapsed="false">
      <c r="A40" s="24" t="n">
        <f aca="false">'до 150 кВт'!A40</f>
        <v>43102</v>
      </c>
      <c r="B40" s="30" t="n">
        <v>7</v>
      </c>
      <c r="C40" s="26" t="n">
        <v>1577.15</v>
      </c>
      <c r="D40" s="26" t="n">
        <v>0</v>
      </c>
      <c r="E40" s="26" t="n">
        <v>379.35</v>
      </c>
      <c r="F40" s="26" t="n">
        <v>1623</v>
      </c>
      <c r="G40" s="26" t="n">
        <v>63.04</v>
      </c>
      <c r="H40" s="42" t="n">
        <f aca="false">SUM($F40,$G40,$N$5,$N$7)</f>
        <v>1761.64</v>
      </c>
      <c r="I40" s="42" t="n">
        <f aca="false">SUM($F40,$G40,$O$5,$O$7)</f>
        <v>1981.3</v>
      </c>
      <c r="J40" s="42" t="n">
        <f aca="false">SUM($F40,$G40,$P$5,$P$7)</f>
        <v>2220.14</v>
      </c>
      <c r="K40" s="43" t="n">
        <f aca="false">SUM($F40,$G40,$Q$5,$Q$7)</f>
        <v>2558.95</v>
      </c>
    </row>
    <row r="41" s="23" customFormat="true" ht="14.25" hidden="false" customHeight="true" outlineLevel="0" collapsed="false">
      <c r="A41" s="24" t="n">
        <f aca="false">'до 150 кВт'!A41</f>
        <v>43102</v>
      </c>
      <c r="B41" s="30" t="n">
        <v>8</v>
      </c>
      <c r="C41" s="26" t="n">
        <v>1609.43</v>
      </c>
      <c r="D41" s="26" t="n">
        <v>94.99</v>
      </c>
      <c r="E41" s="26" t="n">
        <v>0</v>
      </c>
      <c r="F41" s="26" t="n">
        <v>1655.28</v>
      </c>
      <c r="G41" s="26" t="n">
        <v>64.3</v>
      </c>
      <c r="H41" s="42" t="n">
        <f aca="false">SUM($F41,$G41,$N$5,$N$7)</f>
        <v>1795.18</v>
      </c>
      <c r="I41" s="42" t="n">
        <f aca="false">SUM($F41,$G41,$O$5,$O$7)</f>
        <v>2014.84</v>
      </c>
      <c r="J41" s="42" t="n">
        <f aca="false">SUM($F41,$G41,$P$5,$P$7)</f>
        <v>2253.68</v>
      </c>
      <c r="K41" s="43" t="n">
        <f aca="false">SUM($F41,$G41,$Q$5,$Q$7)</f>
        <v>2592.49</v>
      </c>
    </row>
    <row r="42" s="23" customFormat="true" ht="14.25" hidden="false" customHeight="true" outlineLevel="0" collapsed="false">
      <c r="A42" s="24" t="n">
        <f aca="false">'до 150 кВт'!A42</f>
        <v>43102</v>
      </c>
      <c r="B42" s="30" t="n">
        <v>9</v>
      </c>
      <c r="C42" s="26" t="n">
        <v>1700.13</v>
      </c>
      <c r="D42" s="26" t="n">
        <v>29.19</v>
      </c>
      <c r="E42" s="26" t="n">
        <v>0</v>
      </c>
      <c r="F42" s="26" t="n">
        <v>1745.98</v>
      </c>
      <c r="G42" s="26" t="n">
        <v>67.82</v>
      </c>
      <c r="H42" s="42" t="n">
        <f aca="false">SUM($F42,$G42,$N$5,$N$7)</f>
        <v>1889.4</v>
      </c>
      <c r="I42" s="42" t="n">
        <f aca="false">SUM($F42,$G42,$O$5,$O$7)</f>
        <v>2109.06</v>
      </c>
      <c r="J42" s="42" t="n">
        <f aca="false">SUM($F42,$G42,$P$5,$P$7)</f>
        <v>2347.9</v>
      </c>
      <c r="K42" s="43" t="n">
        <f aca="false">SUM($F42,$G42,$Q$5,$Q$7)</f>
        <v>2686.71</v>
      </c>
    </row>
    <row r="43" s="23" customFormat="true" ht="14.25" hidden="false" customHeight="true" outlineLevel="0" collapsed="false">
      <c r="A43" s="24" t="n">
        <f aca="false">'до 150 кВт'!A43</f>
        <v>43102</v>
      </c>
      <c r="B43" s="30" t="n">
        <v>10</v>
      </c>
      <c r="C43" s="26" t="n">
        <v>1705.82</v>
      </c>
      <c r="D43" s="26" t="n">
        <v>0.62</v>
      </c>
      <c r="E43" s="26" t="n">
        <v>0</v>
      </c>
      <c r="F43" s="26" t="n">
        <v>1751.67</v>
      </c>
      <c r="G43" s="26" t="n">
        <v>68.04</v>
      </c>
      <c r="H43" s="42" t="n">
        <f aca="false">SUM($F43,$G43,$N$5,$N$7)</f>
        <v>1895.31</v>
      </c>
      <c r="I43" s="42" t="n">
        <f aca="false">SUM($F43,$G43,$O$5,$O$7)</f>
        <v>2114.97</v>
      </c>
      <c r="J43" s="42" t="n">
        <f aca="false">SUM($F43,$G43,$P$5,$P$7)</f>
        <v>2353.81</v>
      </c>
      <c r="K43" s="43" t="n">
        <f aca="false">SUM($F43,$G43,$Q$5,$Q$7)</f>
        <v>2692.62</v>
      </c>
    </row>
    <row r="44" s="23" customFormat="true" ht="14.25" hidden="false" customHeight="true" outlineLevel="0" collapsed="false">
      <c r="A44" s="24" t="n">
        <f aca="false">'до 150 кВт'!A44</f>
        <v>43102</v>
      </c>
      <c r="B44" s="30" t="n">
        <v>11</v>
      </c>
      <c r="C44" s="26" t="n">
        <v>1706.55</v>
      </c>
      <c r="D44" s="26" t="n">
        <v>32.32</v>
      </c>
      <c r="E44" s="26" t="n">
        <v>0</v>
      </c>
      <c r="F44" s="26" t="n">
        <v>1752.4</v>
      </c>
      <c r="G44" s="26" t="n">
        <v>68.07</v>
      </c>
      <c r="H44" s="42" t="n">
        <f aca="false">SUM($F44,$G44,$N$5,$N$7)</f>
        <v>1896.07</v>
      </c>
      <c r="I44" s="42" t="n">
        <f aca="false">SUM($F44,$G44,$O$5,$O$7)</f>
        <v>2115.73</v>
      </c>
      <c r="J44" s="42" t="n">
        <f aca="false">SUM($F44,$G44,$P$5,$P$7)</f>
        <v>2354.57</v>
      </c>
      <c r="K44" s="43" t="n">
        <f aca="false">SUM($F44,$G44,$Q$5,$Q$7)</f>
        <v>2693.38</v>
      </c>
    </row>
    <row r="45" s="23" customFormat="true" ht="14.25" hidden="false" customHeight="true" outlineLevel="0" collapsed="false">
      <c r="A45" s="24" t="n">
        <f aca="false">'до 150 кВт'!A45</f>
        <v>43102</v>
      </c>
      <c r="B45" s="30" t="n">
        <v>12</v>
      </c>
      <c r="C45" s="26" t="n">
        <v>1745.48</v>
      </c>
      <c r="D45" s="26" t="n">
        <v>9</v>
      </c>
      <c r="E45" s="26" t="n">
        <v>0</v>
      </c>
      <c r="F45" s="26" t="n">
        <v>1791.33</v>
      </c>
      <c r="G45" s="26" t="n">
        <v>69.58</v>
      </c>
      <c r="H45" s="42" t="n">
        <f aca="false">SUM($F45,$G45,$N$5,$N$7)</f>
        <v>1936.51</v>
      </c>
      <c r="I45" s="42" t="n">
        <f aca="false">SUM($F45,$G45,$O$5,$O$7)</f>
        <v>2156.17</v>
      </c>
      <c r="J45" s="42" t="n">
        <f aca="false">SUM($F45,$G45,$P$5,$P$7)</f>
        <v>2395.01</v>
      </c>
      <c r="K45" s="43" t="n">
        <f aca="false">SUM($F45,$G45,$Q$5,$Q$7)</f>
        <v>2733.82</v>
      </c>
    </row>
    <row r="46" s="23" customFormat="true" ht="14.25" hidden="false" customHeight="true" outlineLevel="0" collapsed="false">
      <c r="A46" s="24" t="n">
        <f aca="false">'до 150 кВт'!A46</f>
        <v>43102</v>
      </c>
      <c r="B46" s="30" t="n">
        <v>13</v>
      </c>
      <c r="C46" s="26" t="n">
        <v>1708.31</v>
      </c>
      <c r="D46" s="26" t="n">
        <v>23.49</v>
      </c>
      <c r="E46" s="26" t="n">
        <v>0</v>
      </c>
      <c r="F46" s="26" t="n">
        <v>1754.16</v>
      </c>
      <c r="G46" s="26" t="n">
        <v>68.14</v>
      </c>
      <c r="H46" s="42" t="n">
        <f aca="false">SUM($F46,$G46,$N$5,$N$7)</f>
        <v>1897.9</v>
      </c>
      <c r="I46" s="42" t="n">
        <f aca="false">SUM($F46,$G46,$O$5,$O$7)</f>
        <v>2117.56</v>
      </c>
      <c r="J46" s="42" t="n">
        <f aca="false">SUM($F46,$G46,$P$5,$P$7)</f>
        <v>2356.4</v>
      </c>
      <c r="K46" s="43" t="n">
        <f aca="false">SUM($F46,$G46,$Q$5,$Q$7)</f>
        <v>2695.21</v>
      </c>
    </row>
    <row r="47" s="23" customFormat="true" ht="14.25" hidden="false" customHeight="true" outlineLevel="0" collapsed="false">
      <c r="A47" s="24" t="n">
        <f aca="false">'до 150 кВт'!A47</f>
        <v>43102</v>
      </c>
      <c r="B47" s="30" t="n">
        <v>14</v>
      </c>
      <c r="C47" s="26" t="n">
        <v>1705.59</v>
      </c>
      <c r="D47" s="26" t="n">
        <v>9.23</v>
      </c>
      <c r="E47" s="26" t="n">
        <v>0</v>
      </c>
      <c r="F47" s="26" t="n">
        <v>1751.44</v>
      </c>
      <c r="G47" s="26" t="n">
        <v>68.03</v>
      </c>
      <c r="H47" s="42" t="n">
        <f aca="false">SUM($F47,$G47,$N$5,$N$7)</f>
        <v>1895.07</v>
      </c>
      <c r="I47" s="42" t="n">
        <f aca="false">SUM($F47,$G47,$O$5,$O$7)</f>
        <v>2114.73</v>
      </c>
      <c r="J47" s="42" t="n">
        <f aca="false">SUM($F47,$G47,$P$5,$P$7)</f>
        <v>2353.57</v>
      </c>
      <c r="K47" s="43" t="n">
        <f aca="false">SUM($F47,$G47,$Q$5,$Q$7)</f>
        <v>2692.38</v>
      </c>
    </row>
    <row r="48" s="23" customFormat="true" ht="14.25" hidden="false" customHeight="true" outlineLevel="0" collapsed="false">
      <c r="A48" s="24" t="n">
        <f aca="false">'до 150 кВт'!A48</f>
        <v>43102</v>
      </c>
      <c r="B48" s="30" t="n">
        <v>15</v>
      </c>
      <c r="C48" s="26" t="n">
        <v>1694.83</v>
      </c>
      <c r="D48" s="26" t="n">
        <v>23.58</v>
      </c>
      <c r="E48" s="26" t="n">
        <v>0</v>
      </c>
      <c r="F48" s="26" t="n">
        <v>1740.68</v>
      </c>
      <c r="G48" s="26" t="n">
        <v>67.62</v>
      </c>
      <c r="H48" s="42" t="n">
        <f aca="false">SUM($F48,$G48,$N$5,$N$7)</f>
        <v>1883.9</v>
      </c>
      <c r="I48" s="42" t="n">
        <f aca="false">SUM($F48,$G48,$O$5,$O$7)</f>
        <v>2103.56</v>
      </c>
      <c r="J48" s="42" t="n">
        <f aca="false">SUM($F48,$G48,$P$5,$P$7)</f>
        <v>2342.4</v>
      </c>
      <c r="K48" s="43" t="n">
        <f aca="false">SUM($F48,$G48,$Q$5,$Q$7)</f>
        <v>2681.21</v>
      </c>
    </row>
    <row r="49" s="23" customFormat="true" ht="14.25" hidden="false" customHeight="true" outlineLevel="0" collapsed="false">
      <c r="A49" s="24" t="n">
        <f aca="false">'до 150 кВт'!A49</f>
        <v>43102</v>
      </c>
      <c r="B49" s="30" t="n">
        <v>16</v>
      </c>
      <c r="C49" s="26" t="n">
        <v>1685.65</v>
      </c>
      <c r="D49" s="26" t="n">
        <v>48.15</v>
      </c>
      <c r="E49" s="26" t="n">
        <v>0</v>
      </c>
      <c r="F49" s="26" t="n">
        <v>1731.5</v>
      </c>
      <c r="G49" s="26" t="n">
        <v>67.26</v>
      </c>
      <c r="H49" s="42" t="n">
        <f aca="false">SUM($F49,$G49,$N$5,$N$7)</f>
        <v>1874.36</v>
      </c>
      <c r="I49" s="42" t="n">
        <f aca="false">SUM($F49,$G49,$O$5,$O$7)</f>
        <v>2094.02</v>
      </c>
      <c r="J49" s="42" t="n">
        <f aca="false">SUM($F49,$G49,$P$5,$P$7)</f>
        <v>2332.86</v>
      </c>
      <c r="K49" s="43" t="n">
        <f aca="false">SUM($F49,$G49,$Q$5,$Q$7)</f>
        <v>2671.67</v>
      </c>
    </row>
    <row r="50" s="23" customFormat="true" ht="14.25" hidden="false" customHeight="true" outlineLevel="0" collapsed="false">
      <c r="A50" s="24" t="n">
        <f aca="false">'до 150 кВт'!A50</f>
        <v>43102</v>
      </c>
      <c r="B50" s="30" t="n">
        <v>17</v>
      </c>
      <c r="C50" s="26" t="n">
        <v>1742.71</v>
      </c>
      <c r="D50" s="26" t="n">
        <v>0</v>
      </c>
      <c r="E50" s="26" t="n">
        <v>36.61</v>
      </c>
      <c r="F50" s="26" t="n">
        <v>1788.56</v>
      </c>
      <c r="G50" s="26" t="n">
        <v>69.48</v>
      </c>
      <c r="H50" s="42" t="n">
        <f aca="false">SUM($F50,$G50,$N$5,$N$7)</f>
        <v>1933.64</v>
      </c>
      <c r="I50" s="42" t="n">
        <f aca="false">SUM($F50,$G50,$O$5,$O$7)</f>
        <v>2153.3</v>
      </c>
      <c r="J50" s="42" t="n">
        <f aca="false">SUM($F50,$G50,$P$5,$P$7)</f>
        <v>2392.14</v>
      </c>
      <c r="K50" s="43" t="n">
        <f aca="false">SUM($F50,$G50,$Q$5,$Q$7)</f>
        <v>2730.95</v>
      </c>
    </row>
    <row r="51" s="23" customFormat="true" ht="14.25" hidden="false" customHeight="true" outlineLevel="0" collapsed="false">
      <c r="A51" s="24" t="n">
        <f aca="false">'до 150 кВт'!A51</f>
        <v>43102</v>
      </c>
      <c r="B51" s="30" t="n">
        <v>18</v>
      </c>
      <c r="C51" s="26" t="n">
        <v>1760.78</v>
      </c>
      <c r="D51" s="26" t="n">
        <v>38.13</v>
      </c>
      <c r="E51" s="26" t="n">
        <v>0</v>
      </c>
      <c r="F51" s="26" t="n">
        <v>1806.63</v>
      </c>
      <c r="G51" s="26" t="n">
        <v>70.18</v>
      </c>
      <c r="H51" s="42" t="n">
        <f aca="false">SUM($F51,$G51,$N$5,$N$7)</f>
        <v>1952.41</v>
      </c>
      <c r="I51" s="42" t="n">
        <f aca="false">SUM($F51,$G51,$O$5,$O$7)</f>
        <v>2172.07</v>
      </c>
      <c r="J51" s="42" t="n">
        <f aca="false">SUM($F51,$G51,$P$5,$P$7)</f>
        <v>2410.91</v>
      </c>
      <c r="K51" s="43" t="n">
        <f aca="false">SUM($F51,$G51,$Q$5,$Q$7)</f>
        <v>2749.72</v>
      </c>
    </row>
    <row r="52" s="23" customFormat="true" ht="14.25" hidden="false" customHeight="true" outlineLevel="0" collapsed="false">
      <c r="A52" s="24" t="n">
        <f aca="false">'до 150 кВт'!A52</f>
        <v>43102</v>
      </c>
      <c r="B52" s="30" t="n">
        <v>19</v>
      </c>
      <c r="C52" s="26" t="n">
        <v>1739.47</v>
      </c>
      <c r="D52" s="26" t="n">
        <v>0</v>
      </c>
      <c r="E52" s="26" t="n">
        <v>49.9</v>
      </c>
      <c r="F52" s="26" t="n">
        <v>1785.32</v>
      </c>
      <c r="G52" s="26" t="n">
        <v>69.35</v>
      </c>
      <c r="H52" s="42" t="n">
        <f aca="false">SUM($F52,$G52,$N$5,$N$7)</f>
        <v>1930.27</v>
      </c>
      <c r="I52" s="42" t="n">
        <f aca="false">SUM($F52,$G52,$O$5,$O$7)</f>
        <v>2149.93</v>
      </c>
      <c r="J52" s="42" t="n">
        <f aca="false">SUM($F52,$G52,$P$5,$P$7)</f>
        <v>2388.77</v>
      </c>
      <c r="K52" s="43" t="n">
        <f aca="false">SUM($F52,$G52,$Q$5,$Q$7)</f>
        <v>2727.58</v>
      </c>
    </row>
    <row r="53" s="23" customFormat="true" ht="14.25" hidden="false" customHeight="true" outlineLevel="0" collapsed="false">
      <c r="A53" s="24" t="n">
        <f aca="false">'до 150 кВт'!A53</f>
        <v>43102</v>
      </c>
      <c r="B53" s="30" t="n">
        <v>20</v>
      </c>
      <c r="C53" s="26" t="n">
        <v>1750.52</v>
      </c>
      <c r="D53" s="26" t="n">
        <v>0</v>
      </c>
      <c r="E53" s="26" t="n">
        <v>127.16</v>
      </c>
      <c r="F53" s="26" t="n">
        <v>1796.37</v>
      </c>
      <c r="G53" s="26" t="n">
        <v>69.78</v>
      </c>
      <c r="H53" s="42" t="n">
        <f aca="false">SUM($F53,$G53,$N$5,$N$7)</f>
        <v>1941.75</v>
      </c>
      <c r="I53" s="42" t="n">
        <f aca="false">SUM($F53,$G53,$O$5,$O$7)</f>
        <v>2161.41</v>
      </c>
      <c r="J53" s="42" t="n">
        <f aca="false">SUM($F53,$G53,$P$5,$P$7)</f>
        <v>2400.25</v>
      </c>
      <c r="K53" s="43" t="n">
        <f aca="false">SUM($F53,$G53,$Q$5,$Q$7)</f>
        <v>2739.06</v>
      </c>
    </row>
    <row r="54" s="23" customFormat="true" ht="14.25" hidden="false" customHeight="true" outlineLevel="0" collapsed="false">
      <c r="A54" s="24" t="n">
        <f aca="false">'до 150 кВт'!A54</f>
        <v>43102</v>
      </c>
      <c r="B54" s="30" t="n">
        <v>21</v>
      </c>
      <c r="C54" s="26" t="n">
        <v>1742.22</v>
      </c>
      <c r="D54" s="26" t="n">
        <v>0</v>
      </c>
      <c r="E54" s="26" t="n">
        <v>88.82</v>
      </c>
      <c r="F54" s="26" t="n">
        <v>1788.07</v>
      </c>
      <c r="G54" s="26" t="n">
        <v>69.46</v>
      </c>
      <c r="H54" s="42" t="n">
        <f aca="false">SUM($F54,$G54,$N$5,$N$7)</f>
        <v>1933.13</v>
      </c>
      <c r="I54" s="42" t="n">
        <f aca="false">SUM($F54,$G54,$O$5,$O$7)</f>
        <v>2152.79</v>
      </c>
      <c r="J54" s="42" t="n">
        <f aca="false">SUM($F54,$G54,$P$5,$P$7)</f>
        <v>2391.63</v>
      </c>
      <c r="K54" s="43" t="n">
        <f aca="false">SUM($F54,$G54,$Q$5,$Q$7)</f>
        <v>2730.44</v>
      </c>
    </row>
    <row r="55" s="23" customFormat="true" ht="14.25" hidden="false" customHeight="true" outlineLevel="0" collapsed="false">
      <c r="A55" s="24" t="n">
        <f aca="false">'до 150 кВт'!A55</f>
        <v>43102</v>
      </c>
      <c r="B55" s="30" t="n">
        <v>22</v>
      </c>
      <c r="C55" s="26" t="n">
        <v>1671.84</v>
      </c>
      <c r="D55" s="26" t="n">
        <v>0</v>
      </c>
      <c r="E55" s="26" t="n">
        <v>287.49</v>
      </c>
      <c r="F55" s="26" t="n">
        <v>1717.69</v>
      </c>
      <c r="G55" s="26" t="n">
        <v>66.72</v>
      </c>
      <c r="H55" s="42" t="n">
        <f aca="false">SUM($F55,$G55,$N$5,$N$7)</f>
        <v>1860.01</v>
      </c>
      <c r="I55" s="42" t="n">
        <f aca="false">SUM($F55,$G55,$O$5,$O$7)</f>
        <v>2079.67</v>
      </c>
      <c r="J55" s="42" t="n">
        <f aca="false">SUM($F55,$G55,$P$5,$P$7)</f>
        <v>2318.51</v>
      </c>
      <c r="K55" s="43" t="n">
        <f aca="false">SUM($F55,$G55,$Q$5,$Q$7)</f>
        <v>2657.32</v>
      </c>
    </row>
    <row r="56" s="23" customFormat="true" ht="14.25" hidden="false" customHeight="true" outlineLevel="0" collapsed="false">
      <c r="A56" s="24" t="n">
        <f aca="false">'до 150 кВт'!A56</f>
        <v>43102</v>
      </c>
      <c r="B56" s="30" t="n">
        <v>23</v>
      </c>
      <c r="C56" s="26" t="n">
        <v>1574.55</v>
      </c>
      <c r="D56" s="26" t="n">
        <v>0</v>
      </c>
      <c r="E56" s="26" t="n">
        <v>107.88</v>
      </c>
      <c r="F56" s="26" t="n">
        <v>1620.4</v>
      </c>
      <c r="G56" s="26" t="n">
        <v>62.94</v>
      </c>
      <c r="H56" s="42" t="n">
        <f aca="false">SUM($F56,$G56,$N$5,$N$7)</f>
        <v>1758.94</v>
      </c>
      <c r="I56" s="42" t="n">
        <f aca="false">SUM($F56,$G56,$O$5,$O$7)</f>
        <v>1978.6</v>
      </c>
      <c r="J56" s="42" t="n">
        <f aca="false">SUM($F56,$G56,$P$5,$P$7)</f>
        <v>2217.44</v>
      </c>
      <c r="K56" s="43" t="n">
        <f aca="false">SUM($F56,$G56,$Q$5,$Q$7)</f>
        <v>2556.25</v>
      </c>
    </row>
    <row r="57" s="23" customFormat="true" ht="14.25" hidden="false" customHeight="true" outlineLevel="0" collapsed="false">
      <c r="A57" s="24" t="n">
        <f aca="false">'до 150 кВт'!A57</f>
        <v>43103</v>
      </c>
      <c r="B57" s="30" t="n">
        <v>0</v>
      </c>
      <c r="C57" s="26" t="n">
        <v>1049.48</v>
      </c>
      <c r="D57" s="26" t="n">
        <v>0</v>
      </c>
      <c r="E57" s="26" t="n">
        <v>156.53</v>
      </c>
      <c r="F57" s="26" t="n">
        <v>1095.33</v>
      </c>
      <c r="G57" s="26" t="n">
        <v>42.55</v>
      </c>
      <c r="H57" s="42" t="n">
        <f aca="false">SUM($F57,$G57,$N$5,$N$7)</f>
        <v>1213.48</v>
      </c>
      <c r="I57" s="42" t="n">
        <f aca="false">SUM($F57,$G57,$O$5,$O$7)</f>
        <v>1433.14</v>
      </c>
      <c r="J57" s="42" t="n">
        <f aca="false">SUM($F57,$G57,$P$5,$P$7)</f>
        <v>1671.98</v>
      </c>
      <c r="K57" s="43" t="n">
        <f aca="false">SUM($F57,$G57,$Q$5,$Q$7)</f>
        <v>2010.79</v>
      </c>
    </row>
    <row r="58" s="23" customFormat="true" ht="14.25" hidden="false" customHeight="true" outlineLevel="0" collapsed="false">
      <c r="A58" s="24" t="n">
        <f aca="false">'до 150 кВт'!A58</f>
        <v>43103</v>
      </c>
      <c r="B58" s="30" t="n">
        <v>1</v>
      </c>
      <c r="C58" s="26" t="n">
        <v>972.34</v>
      </c>
      <c r="D58" s="26" t="n">
        <v>0</v>
      </c>
      <c r="E58" s="26" t="n">
        <v>425.05</v>
      </c>
      <c r="F58" s="26" t="n">
        <v>1018.19</v>
      </c>
      <c r="G58" s="26" t="n">
        <v>39.55</v>
      </c>
      <c r="H58" s="42" t="n">
        <f aca="false">SUM($F58,$G58,$N$5,$N$7)</f>
        <v>1133.34</v>
      </c>
      <c r="I58" s="42" t="n">
        <f aca="false">SUM($F58,$G58,$O$5,$O$7)</f>
        <v>1353</v>
      </c>
      <c r="J58" s="42" t="n">
        <f aca="false">SUM($F58,$G58,$P$5,$P$7)</f>
        <v>1591.84</v>
      </c>
      <c r="K58" s="43" t="n">
        <f aca="false">SUM($F58,$G58,$Q$5,$Q$7)</f>
        <v>1930.65</v>
      </c>
    </row>
    <row r="59" s="23" customFormat="true" ht="14.25" hidden="false" customHeight="true" outlineLevel="0" collapsed="false">
      <c r="A59" s="24" t="n">
        <f aca="false">'до 150 кВт'!A59</f>
        <v>43103</v>
      </c>
      <c r="B59" s="30" t="n">
        <v>2</v>
      </c>
      <c r="C59" s="26" t="n">
        <v>915.12</v>
      </c>
      <c r="D59" s="26" t="n">
        <v>0</v>
      </c>
      <c r="E59" s="26" t="n">
        <v>132.34</v>
      </c>
      <c r="F59" s="26" t="n">
        <v>960.97</v>
      </c>
      <c r="G59" s="26" t="n">
        <v>37.33</v>
      </c>
      <c r="H59" s="42" t="n">
        <f aca="false">SUM($F59,$G59,$N$5,$N$7)</f>
        <v>1073.9</v>
      </c>
      <c r="I59" s="42" t="n">
        <f aca="false">SUM($F59,$G59,$O$5,$O$7)</f>
        <v>1293.56</v>
      </c>
      <c r="J59" s="42" t="n">
        <f aca="false">SUM($F59,$G59,$P$5,$P$7)</f>
        <v>1532.4</v>
      </c>
      <c r="K59" s="43" t="n">
        <f aca="false">SUM($F59,$G59,$Q$5,$Q$7)</f>
        <v>1871.21</v>
      </c>
    </row>
    <row r="60" s="23" customFormat="true" ht="14.25" hidden="false" customHeight="true" outlineLevel="0" collapsed="false">
      <c r="A60" s="24" t="n">
        <f aca="false">'до 150 кВт'!A60</f>
        <v>43103</v>
      </c>
      <c r="B60" s="30" t="n">
        <v>3</v>
      </c>
      <c r="C60" s="26" t="n">
        <v>908.76</v>
      </c>
      <c r="D60" s="26" t="n">
        <v>0</v>
      </c>
      <c r="E60" s="26" t="n">
        <v>70.35</v>
      </c>
      <c r="F60" s="26" t="n">
        <v>954.61</v>
      </c>
      <c r="G60" s="26" t="n">
        <v>37.08</v>
      </c>
      <c r="H60" s="42" t="n">
        <f aca="false">SUM($F60,$G60,$N$5,$N$7)</f>
        <v>1067.29</v>
      </c>
      <c r="I60" s="42" t="n">
        <f aca="false">SUM($F60,$G60,$O$5,$O$7)</f>
        <v>1286.95</v>
      </c>
      <c r="J60" s="42" t="n">
        <f aca="false">SUM($F60,$G60,$P$5,$P$7)</f>
        <v>1525.79</v>
      </c>
      <c r="K60" s="43" t="n">
        <f aca="false">SUM($F60,$G60,$Q$5,$Q$7)</f>
        <v>1864.6</v>
      </c>
    </row>
    <row r="61" s="23" customFormat="true" ht="14.25" hidden="false" customHeight="true" outlineLevel="0" collapsed="false">
      <c r="A61" s="24" t="n">
        <f aca="false">'до 150 кВт'!A61</f>
        <v>43103</v>
      </c>
      <c r="B61" s="30" t="n">
        <v>4</v>
      </c>
      <c r="C61" s="26" t="n">
        <v>956.45</v>
      </c>
      <c r="D61" s="26" t="n">
        <v>0</v>
      </c>
      <c r="E61" s="26" t="n">
        <v>9.21</v>
      </c>
      <c r="F61" s="26" t="n">
        <v>1002.3</v>
      </c>
      <c r="G61" s="26" t="n">
        <v>38.93</v>
      </c>
      <c r="H61" s="42" t="n">
        <f aca="false">SUM($F61,$G61,$N$5,$N$7)</f>
        <v>1116.83</v>
      </c>
      <c r="I61" s="42" t="n">
        <f aca="false">SUM($F61,$G61,$O$5,$O$7)</f>
        <v>1336.49</v>
      </c>
      <c r="J61" s="42" t="n">
        <f aca="false">SUM($F61,$G61,$P$5,$P$7)</f>
        <v>1575.33</v>
      </c>
      <c r="K61" s="43" t="n">
        <f aca="false">SUM($F61,$G61,$Q$5,$Q$7)</f>
        <v>1914.14</v>
      </c>
    </row>
    <row r="62" s="23" customFormat="true" ht="14.25" hidden="false" customHeight="true" outlineLevel="0" collapsed="false">
      <c r="A62" s="24" t="n">
        <f aca="false">'до 150 кВт'!A62</f>
        <v>43103</v>
      </c>
      <c r="B62" s="30" t="n">
        <v>5</v>
      </c>
      <c r="C62" s="26" t="n">
        <v>1022.04</v>
      </c>
      <c r="D62" s="26" t="n">
        <v>33.57</v>
      </c>
      <c r="E62" s="26" t="n">
        <v>0</v>
      </c>
      <c r="F62" s="26" t="n">
        <v>1067.89</v>
      </c>
      <c r="G62" s="26" t="n">
        <v>41.48</v>
      </c>
      <c r="H62" s="42" t="n">
        <f aca="false">SUM($F62,$G62,$N$5,$N$7)</f>
        <v>1184.97</v>
      </c>
      <c r="I62" s="42" t="n">
        <f aca="false">SUM($F62,$G62,$O$5,$O$7)</f>
        <v>1404.63</v>
      </c>
      <c r="J62" s="42" t="n">
        <f aca="false">SUM($F62,$G62,$P$5,$P$7)</f>
        <v>1643.47</v>
      </c>
      <c r="K62" s="43" t="n">
        <f aca="false">SUM($F62,$G62,$Q$5,$Q$7)</f>
        <v>1982.28</v>
      </c>
    </row>
    <row r="63" s="23" customFormat="true" ht="14.25" hidden="false" customHeight="true" outlineLevel="0" collapsed="false">
      <c r="A63" s="24" t="n">
        <f aca="false">'до 150 кВт'!A63</f>
        <v>43103</v>
      </c>
      <c r="B63" s="30" t="n">
        <v>6</v>
      </c>
      <c r="C63" s="26" t="n">
        <v>1338.94</v>
      </c>
      <c r="D63" s="26" t="n">
        <v>87.5</v>
      </c>
      <c r="E63" s="26" t="n">
        <v>0</v>
      </c>
      <c r="F63" s="26" t="n">
        <v>1384.79</v>
      </c>
      <c r="G63" s="26" t="n">
        <v>53.79</v>
      </c>
      <c r="H63" s="42" t="n">
        <f aca="false">SUM($F63,$G63,$N$5,$N$7)</f>
        <v>1514.18</v>
      </c>
      <c r="I63" s="42" t="n">
        <f aca="false">SUM($F63,$G63,$O$5,$O$7)</f>
        <v>1733.84</v>
      </c>
      <c r="J63" s="42" t="n">
        <f aca="false">SUM($F63,$G63,$P$5,$P$7)</f>
        <v>1972.68</v>
      </c>
      <c r="K63" s="43" t="n">
        <f aca="false">SUM($F63,$G63,$Q$5,$Q$7)</f>
        <v>2311.49</v>
      </c>
    </row>
    <row r="64" s="23" customFormat="true" ht="14.25" hidden="false" customHeight="true" outlineLevel="0" collapsed="false">
      <c r="A64" s="24" t="n">
        <f aca="false">'до 150 кВт'!A64</f>
        <v>43103</v>
      </c>
      <c r="B64" s="30" t="n">
        <v>7</v>
      </c>
      <c r="C64" s="26" t="n">
        <v>1595.18</v>
      </c>
      <c r="D64" s="26" t="n">
        <v>0</v>
      </c>
      <c r="E64" s="26" t="n">
        <v>223.38</v>
      </c>
      <c r="F64" s="26" t="n">
        <v>1641.03</v>
      </c>
      <c r="G64" s="26" t="n">
        <v>63.75</v>
      </c>
      <c r="H64" s="42" t="n">
        <f aca="false">SUM($F64,$G64,$N$5,$N$7)</f>
        <v>1780.38</v>
      </c>
      <c r="I64" s="42" t="n">
        <f aca="false">SUM($F64,$G64,$O$5,$O$7)</f>
        <v>2000.04</v>
      </c>
      <c r="J64" s="42" t="n">
        <f aca="false">SUM($F64,$G64,$P$5,$P$7)</f>
        <v>2238.88</v>
      </c>
      <c r="K64" s="43" t="n">
        <f aca="false">SUM($F64,$G64,$Q$5,$Q$7)</f>
        <v>2577.69</v>
      </c>
    </row>
    <row r="65" s="23" customFormat="true" ht="14.25" hidden="false" customHeight="true" outlineLevel="0" collapsed="false">
      <c r="A65" s="24" t="n">
        <f aca="false">'до 150 кВт'!A65</f>
        <v>43103</v>
      </c>
      <c r="B65" s="30" t="n">
        <v>8</v>
      </c>
      <c r="C65" s="26" t="n">
        <v>1624.83</v>
      </c>
      <c r="D65" s="26" t="n">
        <v>91.21</v>
      </c>
      <c r="E65" s="26" t="n">
        <v>0</v>
      </c>
      <c r="F65" s="26" t="n">
        <v>1670.68</v>
      </c>
      <c r="G65" s="26" t="n">
        <v>64.9</v>
      </c>
      <c r="H65" s="42" t="n">
        <f aca="false">SUM($F65,$G65,$N$5,$N$7)</f>
        <v>1811.18</v>
      </c>
      <c r="I65" s="42" t="n">
        <f aca="false">SUM($F65,$G65,$O$5,$O$7)</f>
        <v>2030.84</v>
      </c>
      <c r="J65" s="42" t="n">
        <f aca="false">SUM($F65,$G65,$P$5,$P$7)</f>
        <v>2269.68</v>
      </c>
      <c r="K65" s="43" t="n">
        <f aca="false">SUM($F65,$G65,$Q$5,$Q$7)</f>
        <v>2608.49</v>
      </c>
    </row>
    <row r="66" s="23" customFormat="true" ht="14.25" hidden="false" customHeight="true" outlineLevel="0" collapsed="false">
      <c r="A66" s="24" t="n">
        <f aca="false">'до 150 кВт'!A66</f>
        <v>43103</v>
      </c>
      <c r="B66" s="30" t="n">
        <v>9</v>
      </c>
      <c r="C66" s="26" t="n">
        <v>1734.42</v>
      </c>
      <c r="D66" s="26" t="n">
        <v>0</v>
      </c>
      <c r="E66" s="26" t="n">
        <v>9.25</v>
      </c>
      <c r="F66" s="26" t="n">
        <v>1780.27</v>
      </c>
      <c r="G66" s="26" t="n">
        <v>69.15</v>
      </c>
      <c r="H66" s="42" t="n">
        <f aca="false">SUM($F66,$G66,$N$5,$N$7)</f>
        <v>1925.02</v>
      </c>
      <c r="I66" s="42" t="n">
        <f aca="false">SUM($F66,$G66,$O$5,$O$7)</f>
        <v>2144.68</v>
      </c>
      <c r="J66" s="42" t="n">
        <f aca="false">SUM($F66,$G66,$P$5,$P$7)</f>
        <v>2383.52</v>
      </c>
      <c r="K66" s="43" t="n">
        <f aca="false">SUM($F66,$G66,$Q$5,$Q$7)</f>
        <v>2722.33</v>
      </c>
    </row>
    <row r="67" s="23" customFormat="true" ht="14.25" hidden="false" customHeight="true" outlineLevel="0" collapsed="false">
      <c r="A67" s="24" t="n">
        <f aca="false">'до 150 кВт'!A67</f>
        <v>43103</v>
      </c>
      <c r="B67" s="30" t="n">
        <v>10</v>
      </c>
      <c r="C67" s="26" t="n">
        <v>1740.63</v>
      </c>
      <c r="D67" s="26" t="n">
        <v>0</v>
      </c>
      <c r="E67" s="26" t="n">
        <v>23.98</v>
      </c>
      <c r="F67" s="26" t="n">
        <v>1786.48</v>
      </c>
      <c r="G67" s="26" t="n">
        <v>69.4</v>
      </c>
      <c r="H67" s="42" t="n">
        <f aca="false">SUM($F67,$G67,$N$5,$N$7)</f>
        <v>1931.48</v>
      </c>
      <c r="I67" s="42" t="n">
        <f aca="false">SUM($F67,$G67,$O$5,$O$7)</f>
        <v>2151.14</v>
      </c>
      <c r="J67" s="42" t="n">
        <f aca="false">SUM($F67,$G67,$P$5,$P$7)</f>
        <v>2389.98</v>
      </c>
      <c r="K67" s="43" t="n">
        <f aca="false">SUM($F67,$G67,$Q$5,$Q$7)</f>
        <v>2728.79</v>
      </c>
    </row>
    <row r="68" s="23" customFormat="true" ht="14.25" hidden="false" customHeight="true" outlineLevel="0" collapsed="false">
      <c r="A68" s="24" t="n">
        <f aca="false">'до 150 кВт'!A68</f>
        <v>43103</v>
      </c>
      <c r="B68" s="30" t="n">
        <v>11</v>
      </c>
      <c r="C68" s="26" t="n">
        <v>1742.41</v>
      </c>
      <c r="D68" s="26" t="n">
        <v>70.14</v>
      </c>
      <c r="E68" s="26" t="n">
        <v>0</v>
      </c>
      <c r="F68" s="26" t="n">
        <v>1788.26</v>
      </c>
      <c r="G68" s="26" t="n">
        <v>69.46</v>
      </c>
      <c r="H68" s="42" t="n">
        <f aca="false">SUM($F68,$G68,$N$5,$N$7)</f>
        <v>1933.32</v>
      </c>
      <c r="I68" s="42" t="n">
        <f aca="false">SUM($F68,$G68,$O$5,$O$7)</f>
        <v>2152.98</v>
      </c>
      <c r="J68" s="42" t="n">
        <f aca="false">SUM($F68,$G68,$P$5,$P$7)</f>
        <v>2391.82</v>
      </c>
      <c r="K68" s="43" t="n">
        <f aca="false">SUM($F68,$G68,$Q$5,$Q$7)</f>
        <v>2730.63</v>
      </c>
    </row>
    <row r="69" s="23" customFormat="true" ht="14.25" hidden="false" customHeight="true" outlineLevel="0" collapsed="false">
      <c r="A69" s="24" t="n">
        <f aca="false">'до 150 кВт'!A69</f>
        <v>43103</v>
      </c>
      <c r="B69" s="30" t="n">
        <v>12</v>
      </c>
      <c r="C69" s="26" t="n">
        <v>1743.79</v>
      </c>
      <c r="D69" s="26" t="n">
        <v>94.87</v>
      </c>
      <c r="E69" s="26" t="n">
        <v>0</v>
      </c>
      <c r="F69" s="26" t="n">
        <v>1789.64</v>
      </c>
      <c r="G69" s="26" t="n">
        <v>69.52</v>
      </c>
      <c r="H69" s="42" t="n">
        <f aca="false">SUM($F69,$G69,$N$5,$N$7)</f>
        <v>1934.76</v>
      </c>
      <c r="I69" s="42" t="n">
        <f aca="false">SUM($F69,$G69,$O$5,$O$7)</f>
        <v>2154.42</v>
      </c>
      <c r="J69" s="42" t="n">
        <f aca="false">SUM($F69,$G69,$P$5,$P$7)</f>
        <v>2393.26</v>
      </c>
      <c r="K69" s="43" t="n">
        <f aca="false">SUM($F69,$G69,$Q$5,$Q$7)</f>
        <v>2732.07</v>
      </c>
    </row>
    <row r="70" s="23" customFormat="true" ht="14.25" hidden="false" customHeight="true" outlineLevel="0" collapsed="false">
      <c r="A70" s="24" t="n">
        <f aca="false">'до 150 кВт'!A70</f>
        <v>43103</v>
      </c>
      <c r="B70" s="30" t="n">
        <v>13</v>
      </c>
      <c r="C70" s="26" t="n">
        <v>1746.2</v>
      </c>
      <c r="D70" s="26" t="n">
        <v>0</v>
      </c>
      <c r="E70" s="26" t="n">
        <v>165.28</v>
      </c>
      <c r="F70" s="26" t="n">
        <v>1792.05</v>
      </c>
      <c r="G70" s="26" t="n">
        <v>69.61</v>
      </c>
      <c r="H70" s="42" t="n">
        <f aca="false">SUM($F70,$G70,$N$5,$N$7)</f>
        <v>1937.26</v>
      </c>
      <c r="I70" s="42" t="n">
        <f aca="false">SUM($F70,$G70,$O$5,$O$7)</f>
        <v>2156.92</v>
      </c>
      <c r="J70" s="42" t="n">
        <f aca="false">SUM($F70,$G70,$P$5,$P$7)</f>
        <v>2395.76</v>
      </c>
      <c r="K70" s="43" t="n">
        <f aca="false">SUM($F70,$G70,$Q$5,$Q$7)</f>
        <v>2734.57</v>
      </c>
    </row>
    <row r="71" s="23" customFormat="true" ht="14.25" hidden="false" customHeight="true" outlineLevel="0" collapsed="false">
      <c r="A71" s="24" t="n">
        <f aca="false">'до 150 кВт'!A71</f>
        <v>43103</v>
      </c>
      <c r="B71" s="30" t="n">
        <v>14</v>
      </c>
      <c r="C71" s="26" t="n">
        <v>1748.96</v>
      </c>
      <c r="D71" s="26" t="n">
        <v>0</v>
      </c>
      <c r="E71" s="26" t="n">
        <v>167.86</v>
      </c>
      <c r="F71" s="26" t="n">
        <v>1794.81</v>
      </c>
      <c r="G71" s="26" t="n">
        <v>69.72</v>
      </c>
      <c r="H71" s="42" t="n">
        <f aca="false">SUM($F71,$G71,$N$5,$N$7)</f>
        <v>1940.13</v>
      </c>
      <c r="I71" s="42" t="n">
        <f aca="false">SUM($F71,$G71,$O$5,$O$7)</f>
        <v>2159.79</v>
      </c>
      <c r="J71" s="42" t="n">
        <f aca="false">SUM($F71,$G71,$P$5,$P$7)</f>
        <v>2398.63</v>
      </c>
      <c r="K71" s="43" t="n">
        <f aca="false">SUM($F71,$G71,$Q$5,$Q$7)</f>
        <v>2737.44</v>
      </c>
    </row>
    <row r="72" s="23" customFormat="true" ht="14.25" hidden="false" customHeight="true" outlineLevel="0" collapsed="false">
      <c r="A72" s="24" t="n">
        <f aca="false">'до 150 кВт'!A72</f>
        <v>43103</v>
      </c>
      <c r="B72" s="30" t="n">
        <v>15</v>
      </c>
      <c r="C72" s="26" t="n">
        <v>1740.24</v>
      </c>
      <c r="D72" s="26" t="n">
        <v>0</v>
      </c>
      <c r="E72" s="26" t="n">
        <v>413.26</v>
      </c>
      <c r="F72" s="26" t="n">
        <v>1786.09</v>
      </c>
      <c r="G72" s="26" t="n">
        <v>69.38</v>
      </c>
      <c r="H72" s="42" t="n">
        <f aca="false">SUM($F72,$G72,$N$5,$N$7)</f>
        <v>1931.07</v>
      </c>
      <c r="I72" s="42" t="n">
        <f aca="false">SUM($F72,$G72,$O$5,$O$7)</f>
        <v>2150.73</v>
      </c>
      <c r="J72" s="42" t="n">
        <f aca="false">SUM($F72,$G72,$P$5,$P$7)</f>
        <v>2389.57</v>
      </c>
      <c r="K72" s="43" t="n">
        <f aca="false">SUM($F72,$G72,$Q$5,$Q$7)</f>
        <v>2728.38</v>
      </c>
    </row>
    <row r="73" s="23" customFormat="true" ht="14.25" hidden="false" customHeight="true" outlineLevel="0" collapsed="false">
      <c r="A73" s="24" t="n">
        <f aca="false">'до 150 кВт'!A73</f>
        <v>43103</v>
      </c>
      <c r="B73" s="30" t="n">
        <v>16</v>
      </c>
      <c r="C73" s="26" t="n">
        <v>1736.65</v>
      </c>
      <c r="D73" s="26" t="n">
        <v>0</v>
      </c>
      <c r="E73" s="26" t="n">
        <v>249.55</v>
      </c>
      <c r="F73" s="26" t="n">
        <v>1782.5</v>
      </c>
      <c r="G73" s="26" t="n">
        <v>69.24</v>
      </c>
      <c r="H73" s="42" t="n">
        <f aca="false">SUM($F73,$G73,$N$5,$N$7)</f>
        <v>1927.34</v>
      </c>
      <c r="I73" s="42" t="n">
        <f aca="false">SUM($F73,$G73,$O$5,$O$7)</f>
        <v>2147</v>
      </c>
      <c r="J73" s="42" t="n">
        <f aca="false">SUM($F73,$G73,$P$5,$P$7)</f>
        <v>2385.84</v>
      </c>
      <c r="K73" s="43" t="n">
        <f aca="false">SUM($F73,$G73,$Q$5,$Q$7)</f>
        <v>2724.65</v>
      </c>
    </row>
    <row r="74" s="23" customFormat="true" ht="14.25" hidden="false" customHeight="true" outlineLevel="0" collapsed="false">
      <c r="A74" s="24" t="n">
        <f aca="false">'до 150 кВт'!A74</f>
        <v>43103</v>
      </c>
      <c r="B74" s="30" t="n">
        <v>17</v>
      </c>
      <c r="C74" s="26" t="n">
        <v>1742.09</v>
      </c>
      <c r="D74" s="26" t="n">
        <v>0</v>
      </c>
      <c r="E74" s="26" t="n">
        <v>16.13</v>
      </c>
      <c r="F74" s="26" t="n">
        <v>1787.94</v>
      </c>
      <c r="G74" s="26" t="n">
        <v>69.45</v>
      </c>
      <c r="H74" s="42" t="n">
        <f aca="false">SUM($F74,$G74,$N$5,$N$7)</f>
        <v>1932.99</v>
      </c>
      <c r="I74" s="42" t="n">
        <f aca="false">SUM($F74,$G74,$O$5,$O$7)</f>
        <v>2152.65</v>
      </c>
      <c r="J74" s="42" t="n">
        <f aca="false">SUM($F74,$G74,$P$5,$P$7)</f>
        <v>2391.49</v>
      </c>
      <c r="K74" s="43" t="n">
        <f aca="false">SUM($F74,$G74,$Q$5,$Q$7)</f>
        <v>2730.3</v>
      </c>
    </row>
    <row r="75" s="23" customFormat="true" ht="14.25" hidden="false" customHeight="true" outlineLevel="0" collapsed="false">
      <c r="A75" s="24" t="n">
        <f aca="false">'до 150 кВт'!A75</f>
        <v>43103</v>
      </c>
      <c r="B75" s="30" t="n">
        <v>18</v>
      </c>
      <c r="C75" s="26" t="n">
        <v>1727.34</v>
      </c>
      <c r="D75" s="26" t="n">
        <v>0</v>
      </c>
      <c r="E75" s="26" t="n">
        <v>16.8</v>
      </c>
      <c r="F75" s="26" t="n">
        <v>1773.19</v>
      </c>
      <c r="G75" s="26" t="n">
        <v>68.88</v>
      </c>
      <c r="H75" s="42" t="n">
        <f aca="false">SUM($F75,$G75,$N$5,$N$7)</f>
        <v>1917.67</v>
      </c>
      <c r="I75" s="42" t="n">
        <f aca="false">SUM($F75,$G75,$O$5,$O$7)</f>
        <v>2137.33</v>
      </c>
      <c r="J75" s="42" t="n">
        <f aca="false">SUM($F75,$G75,$P$5,$P$7)</f>
        <v>2376.17</v>
      </c>
      <c r="K75" s="43" t="n">
        <f aca="false">SUM($F75,$G75,$Q$5,$Q$7)</f>
        <v>2714.98</v>
      </c>
    </row>
    <row r="76" s="23" customFormat="true" ht="14.25" hidden="false" customHeight="true" outlineLevel="0" collapsed="false">
      <c r="A76" s="24" t="n">
        <f aca="false">'до 150 кВт'!A76</f>
        <v>43103</v>
      </c>
      <c r="B76" s="30" t="n">
        <v>19</v>
      </c>
      <c r="C76" s="26" t="n">
        <v>1731.91</v>
      </c>
      <c r="D76" s="26" t="n">
        <v>0</v>
      </c>
      <c r="E76" s="26" t="n">
        <v>31.09</v>
      </c>
      <c r="F76" s="26" t="n">
        <v>1777.76</v>
      </c>
      <c r="G76" s="26" t="n">
        <v>69.06</v>
      </c>
      <c r="H76" s="42" t="n">
        <f aca="false">SUM($F76,$G76,$N$5,$N$7)</f>
        <v>1922.42</v>
      </c>
      <c r="I76" s="42" t="n">
        <f aca="false">SUM($F76,$G76,$O$5,$O$7)</f>
        <v>2142.08</v>
      </c>
      <c r="J76" s="42" t="n">
        <f aca="false">SUM($F76,$G76,$P$5,$P$7)</f>
        <v>2380.92</v>
      </c>
      <c r="K76" s="43" t="n">
        <f aca="false">SUM($F76,$G76,$Q$5,$Q$7)</f>
        <v>2719.73</v>
      </c>
    </row>
    <row r="77" s="23" customFormat="true" ht="14.25" hidden="false" customHeight="true" outlineLevel="0" collapsed="false">
      <c r="A77" s="24" t="n">
        <f aca="false">'до 150 кВт'!A77</f>
        <v>43103</v>
      </c>
      <c r="B77" s="30" t="n">
        <v>20</v>
      </c>
      <c r="C77" s="26" t="n">
        <v>1725.88</v>
      </c>
      <c r="D77" s="26" t="n">
        <v>0</v>
      </c>
      <c r="E77" s="26" t="n">
        <v>30.32</v>
      </c>
      <c r="F77" s="26" t="n">
        <v>1771.73</v>
      </c>
      <c r="G77" s="26" t="n">
        <v>68.82</v>
      </c>
      <c r="H77" s="42" t="n">
        <f aca="false">SUM($F77,$G77,$N$5,$N$7)</f>
        <v>1916.15</v>
      </c>
      <c r="I77" s="42" t="n">
        <f aca="false">SUM($F77,$G77,$O$5,$O$7)</f>
        <v>2135.81</v>
      </c>
      <c r="J77" s="42" t="n">
        <f aca="false">SUM($F77,$G77,$P$5,$P$7)</f>
        <v>2374.65</v>
      </c>
      <c r="K77" s="43" t="n">
        <f aca="false">SUM($F77,$G77,$Q$5,$Q$7)</f>
        <v>2713.46</v>
      </c>
    </row>
    <row r="78" s="23" customFormat="true" ht="14.25" hidden="false" customHeight="true" outlineLevel="0" collapsed="false">
      <c r="A78" s="24" t="n">
        <f aca="false">'до 150 кВт'!A78</f>
        <v>43103</v>
      </c>
      <c r="B78" s="30" t="n">
        <v>21</v>
      </c>
      <c r="C78" s="26" t="n">
        <v>1713.77</v>
      </c>
      <c r="D78" s="26" t="n">
        <v>0</v>
      </c>
      <c r="E78" s="26" t="n">
        <v>10.43</v>
      </c>
      <c r="F78" s="26" t="n">
        <v>1759.62</v>
      </c>
      <c r="G78" s="26" t="n">
        <v>68.35</v>
      </c>
      <c r="H78" s="42" t="n">
        <f aca="false">SUM($F78,$G78,$N$5,$N$7)</f>
        <v>1903.57</v>
      </c>
      <c r="I78" s="42" t="n">
        <f aca="false">SUM($F78,$G78,$O$5,$O$7)</f>
        <v>2123.23</v>
      </c>
      <c r="J78" s="42" t="n">
        <f aca="false">SUM($F78,$G78,$P$5,$P$7)</f>
        <v>2362.07</v>
      </c>
      <c r="K78" s="43" t="n">
        <f aca="false">SUM($F78,$G78,$Q$5,$Q$7)</f>
        <v>2700.88</v>
      </c>
    </row>
    <row r="79" s="23" customFormat="true" ht="14.25" hidden="false" customHeight="true" outlineLevel="0" collapsed="false">
      <c r="A79" s="24" t="n">
        <f aca="false">'до 150 кВт'!A79</f>
        <v>43103</v>
      </c>
      <c r="B79" s="30" t="n">
        <v>22</v>
      </c>
      <c r="C79" s="26" t="n">
        <v>1697.64</v>
      </c>
      <c r="D79" s="26" t="n">
        <v>0</v>
      </c>
      <c r="E79" s="26" t="n">
        <v>322.84</v>
      </c>
      <c r="F79" s="26" t="n">
        <v>1743.49</v>
      </c>
      <c r="G79" s="26" t="n">
        <v>67.73</v>
      </c>
      <c r="H79" s="42" t="n">
        <f aca="false">SUM($F79,$G79,$N$5,$N$7)</f>
        <v>1886.82</v>
      </c>
      <c r="I79" s="42" t="n">
        <f aca="false">SUM($F79,$G79,$O$5,$O$7)</f>
        <v>2106.48</v>
      </c>
      <c r="J79" s="42" t="n">
        <f aca="false">SUM($F79,$G79,$P$5,$P$7)</f>
        <v>2345.32</v>
      </c>
      <c r="K79" s="43" t="n">
        <f aca="false">SUM($F79,$G79,$Q$5,$Q$7)</f>
        <v>2684.13</v>
      </c>
    </row>
    <row r="80" s="23" customFormat="true" ht="14.25" hidden="false" customHeight="true" outlineLevel="0" collapsed="false">
      <c r="A80" s="24" t="n">
        <f aca="false">'до 150 кВт'!A80</f>
        <v>43103</v>
      </c>
      <c r="B80" s="30" t="n">
        <v>23</v>
      </c>
      <c r="C80" s="26" t="n">
        <v>1604.11</v>
      </c>
      <c r="D80" s="26" t="n">
        <v>0</v>
      </c>
      <c r="E80" s="26" t="n">
        <v>1192.03</v>
      </c>
      <c r="F80" s="26" t="n">
        <v>1649.96</v>
      </c>
      <c r="G80" s="26" t="n">
        <v>64.09</v>
      </c>
      <c r="H80" s="42" t="n">
        <f aca="false">SUM($F80,$G80,$N$5,$N$7)</f>
        <v>1789.65</v>
      </c>
      <c r="I80" s="42" t="n">
        <f aca="false">SUM($F80,$G80,$O$5,$O$7)</f>
        <v>2009.31</v>
      </c>
      <c r="J80" s="42" t="n">
        <f aca="false">SUM($F80,$G80,$P$5,$P$7)</f>
        <v>2248.15</v>
      </c>
      <c r="K80" s="43" t="n">
        <f aca="false">SUM($F80,$G80,$Q$5,$Q$7)</f>
        <v>2586.96</v>
      </c>
    </row>
    <row r="81" s="23" customFormat="true" ht="14.25" hidden="false" customHeight="true" outlineLevel="0" collapsed="false">
      <c r="A81" s="24" t="n">
        <f aca="false">'до 150 кВт'!A81</f>
        <v>43104</v>
      </c>
      <c r="B81" s="30" t="n">
        <v>0</v>
      </c>
      <c r="C81" s="26" t="n">
        <v>1556.99</v>
      </c>
      <c r="D81" s="26" t="n">
        <v>0</v>
      </c>
      <c r="E81" s="26" t="n">
        <v>595.01</v>
      </c>
      <c r="F81" s="26" t="n">
        <v>1602.84</v>
      </c>
      <c r="G81" s="26" t="n">
        <v>62.26</v>
      </c>
      <c r="H81" s="42" t="n">
        <f aca="false">SUM($F81,$G81,$N$5,$N$7)</f>
        <v>1740.7</v>
      </c>
      <c r="I81" s="42" t="n">
        <f aca="false">SUM($F81,$G81,$O$5,$O$7)</f>
        <v>1960.36</v>
      </c>
      <c r="J81" s="42" t="n">
        <f aca="false">SUM($F81,$G81,$P$5,$P$7)</f>
        <v>2199.2</v>
      </c>
      <c r="K81" s="43" t="n">
        <f aca="false">SUM($F81,$G81,$Q$5,$Q$7)</f>
        <v>2538.01</v>
      </c>
    </row>
    <row r="82" s="23" customFormat="true" ht="14.25" hidden="false" customHeight="true" outlineLevel="0" collapsed="false">
      <c r="A82" s="24" t="n">
        <f aca="false">'до 150 кВт'!A82</f>
        <v>43104</v>
      </c>
      <c r="B82" s="30" t="n">
        <v>1</v>
      </c>
      <c r="C82" s="26" t="n">
        <v>1050.27</v>
      </c>
      <c r="D82" s="26" t="n">
        <v>0</v>
      </c>
      <c r="E82" s="26" t="n">
        <v>463.96</v>
      </c>
      <c r="F82" s="26" t="n">
        <v>1096.12</v>
      </c>
      <c r="G82" s="26" t="n">
        <v>42.58</v>
      </c>
      <c r="H82" s="42" t="n">
        <f aca="false">SUM($F82,$G82,$N$5,$N$7)</f>
        <v>1214.3</v>
      </c>
      <c r="I82" s="42" t="n">
        <f aca="false">SUM($F82,$G82,$O$5,$O$7)</f>
        <v>1433.96</v>
      </c>
      <c r="J82" s="42" t="n">
        <f aca="false">SUM($F82,$G82,$P$5,$P$7)</f>
        <v>1672.8</v>
      </c>
      <c r="K82" s="43" t="n">
        <f aca="false">SUM($F82,$G82,$Q$5,$Q$7)</f>
        <v>2011.61</v>
      </c>
    </row>
    <row r="83" s="23" customFormat="true" ht="14.25" hidden="false" customHeight="true" outlineLevel="0" collapsed="false">
      <c r="A83" s="24" t="n">
        <f aca="false">'до 150 кВт'!A83</f>
        <v>43104</v>
      </c>
      <c r="B83" s="30" t="n">
        <v>2</v>
      </c>
      <c r="C83" s="26" t="n">
        <v>1010.45</v>
      </c>
      <c r="D83" s="26" t="n">
        <v>0</v>
      </c>
      <c r="E83" s="26" t="n">
        <v>1047.75</v>
      </c>
      <c r="F83" s="26" t="n">
        <v>1056.3</v>
      </c>
      <c r="G83" s="26" t="n">
        <v>41.03</v>
      </c>
      <c r="H83" s="42" t="n">
        <f aca="false">SUM($F83,$G83,$N$5,$N$7)</f>
        <v>1172.93</v>
      </c>
      <c r="I83" s="42" t="n">
        <f aca="false">SUM($F83,$G83,$O$5,$O$7)</f>
        <v>1392.59</v>
      </c>
      <c r="J83" s="42" t="n">
        <f aca="false">SUM($F83,$G83,$P$5,$P$7)</f>
        <v>1631.43</v>
      </c>
      <c r="K83" s="43" t="n">
        <f aca="false">SUM($F83,$G83,$Q$5,$Q$7)</f>
        <v>1970.24</v>
      </c>
    </row>
    <row r="84" s="23" customFormat="true" ht="14.25" hidden="false" customHeight="true" outlineLevel="0" collapsed="false">
      <c r="A84" s="24" t="n">
        <f aca="false">'до 150 кВт'!A84</f>
        <v>43104</v>
      </c>
      <c r="B84" s="30" t="n">
        <v>3</v>
      </c>
      <c r="C84" s="26" t="n">
        <v>985.27</v>
      </c>
      <c r="D84" s="26" t="n">
        <v>0</v>
      </c>
      <c r="E84" s="26" t="n">
        <v>145</v>
      </c>
      <c r="F84" s="26" t="n">
        <v>1031.12</v>
      </c>
      <c r="G84" s="26" t="n">
        <v>40.05</v>
      </c>
      <c r="H84" s="42" t="n">
        <f aca="false">SUM($F84,$G84,$N$5,$N$7)</f>
        <v>1146.77</v>
      </c>
      <c r="I84" s="42" t="n">
        <f aca="false">SUM($F84,$G84,$O$5,$O$7)</f>
        <v>1366.43</v>
      </c>
      <c r="J84" s="42" t="n">
        <f aca="false">SUM($F84,$G84,$P$5,$P$7)</f>
        <v>1605.27</v>
      </c>
      <c r="K84" s="43" t="n">
        <f aca="false">SUM($F84,$G84,$Q$5,$Q$7)</f>
        <v>1944.08</v>
      </c>
    </row>
    <row r="85" s="23" customFormat="true" ht="14.25" hidden="false" customHeight="true" outlineLevel="0" collapsed="false">
      <c r="A85" s="24" t="n">
        <f aca="false">'до 150 кВт'!A85</f>
        <v>43104</v>
      </c>
      <c r="B85" s="30" t="n">
        <v>4</v>
      </c>
      <c r="C85" s="26" t="n">
        <v>1007.37</v>
      </c>
      <c r="D85" s="26" t="n">
        <v>0</v>
      </c>
      <c r="E85" s="26" t="n">
        <v>155.99</v>
      </c>
      <c r="F85" s="26" t="n">
        <v>1053.22</v>
      </c>
      <c r="G85" s="26" t="n">
        <v>40.91</v>
      </c>
      <c r="H85" s="42" t="n">
        <f aca="false">SUM($F85,$G85,$N$5,$N$7)</f>
        <v>1169.73</v>
      </c>
      <c r="I85" s="42" t="n">
        <f aca="false">SUM($F85,$G85,$O$5,$O$7)</f>
        <v>1389.39</v>
      </c>
      <c r="J85" s="42" t="n">
        <f aca="false">SUM($F85,$G85,$P$5,$P$7)</f>
        <v>1628.23</v>
      </c>
      <c r="K85" s="43" t="n">
        <f aca="false">SUM($F85,$G85,$Q$5,$Q$7)</f>
        <v>1967.04</v>
      </c>
    </row>
    <row r="86" s="23" customFormat="true" ht="14.25" hidden="false" customHeight="true" outlineLevel="0" collapsed="false">
      <c r="A86" s="24" t="n">
        <f aca="false">'до 150 кВт'!A86</f>
        <v>43104</v>
      </c>
      <c r="B86" s="30" t="n">
        <v>5</v>
      </c>
      <c r="C86" s="26" t="n">
        <v>1024.81</v>
      </c>
      <c r="D86" s="26" t="n">
        <v>0</v>
      </c>
      <c r="E86" s="26" t="n">
        <v>98.44</v>
      </c>
      <c r="F86" s="26" t="n">
        <v>1070.66</v>
      </c>
      <c r="G86" s="26" t="n">
        <v>41.59</v>
      </c>
      <c r="H86" s="42" t="n">
        <f aca="false">SUM($F86,$G86,$N$5,$N$7)</f>
        <v>1187.85</v>
      </c>
      <c r="I86" s="42" t="n">
        <f aca="false">SUM($F86,$G86,$O$5,$O$7)</f>
        <v>1407.51</v>
      </c>
      <c r="J86" s="42" t="n">
        <f aca="false">SUM($F86,$G86,$P$5,$P$7)</f>
        <v>1646.35</v>
      </c>
      <c r="K86" s="43" t="n">
        <f aca="false">SUM($F86,$G86,$Q$5,$Q$7)</f>
        <v>1985.16</v>
      </c>
    </row>
    <row r="87" s="23" customFormat="true" ht="14.25" hidden="false" customHeight="true" outlineLevel="0" collapsed="false">
      <c r="A87" s="24" t="n">
        <f aca="false">'до 150 кВт'!A87</f>
        <v>43104</v>
      </c>
      <c r="B87" s="30" t="n">
        <v>6</v>
      </c>
      <c r="C87" s="26" t="n">
        <v>1071.81</v>
      </c>
      <c r="D87" s="26" t="n">
        <v>0</v>
      </c>
      <c r="E87" s="26" t="n">
        <v>103.24</v>
      </c>
      <c r="F87" s="26" t="n">
        <v>1117.66</v>
      </c>
      <c r="G87" s="26" t="n">
        <v>43.42</v>
      </c>
      <c r="H87" s="42" t="n">
        <f aca="false">SUM($F87,$G87,$N$5,$N$7)</f>
        <v>1236.68</v>
      </c>
      <c r="I87" s="42" t="n">
        <f aca="false">SUM($F87,$G87,$O$5,$O$7)</f>
        <v>1456.34</v>
      </c>
      <c r="J87" s="42" t="n">
        <f aca="false">SUM($F87,$G87,$P$5,$P$7)</f>
        <v>1695.18</v>
      </c>
      <c r="K87" s="43" t="n">
        <f aca="false">SUM($F87,$G87,$Q$5,$Q$7)</f>
        <v>2033.99</v>
      </c>
    </row>
    <row r="88" s="23" customFormat="true" ht="14.25" hidden="false" customHeight="true" outlineLevel="0" collapsed="false">
      <c r="A88" s="24" t="n">
        <f aca="false">'до 150 кВт'!A88</f>
        <v>43104</v>
      </c>
      <c r="B88" s="30" t="n">
        <v>7</v>
      </c>
      <c r="C88" s="26" t="n">
        <v>1317.97</v>
      </c>
      <c r="D88" s="26" t="n">
        <v>0</v>
      </c>
      <c r="E88" s="26" t="n">
        <v>353.88</v>
      </c>
      <c r="F88" s="26" t="n">
        <v>1363.82</v>
      </c>
      <c r="G88" s="26" t="n">
        <v>52.98</v>
      </c>
      <c r="H88" s="42" t="n">
        <f aca="false">SUM($F88,$G88,$N$5,$N$7)</f>
        <v>1492.4</v>
      </c>
      <c r="I88" s="42" t="n">
        <f aca="false">SUM($F88,$G88,$O$5,$O$7)</f>
        <v>1712.06</v>
      </c>
      <c r="J88" s="42" t="n">
        <f aca="false">SUM($F88,$G88,$P$5,$P$7)</f>
        <v>1950.9</v>
      </c>
      <c r="K88" s="43" t="n">
        <f aca="false">SUM($F88,$G88,$Q$5,$Q$7)</f>
        <v>2289.71</v>
      </c>
    </row>
    <row r="89" s="23" customFormat="true" ht="14.25" hidden="false" customHeight="true" outlineLevel="0" collapsed="false">
      <c r="A89" s="24" t="n">
        <f aca="false">'до 150 кВт'!A89</f>
        <v>43104</v>
      </c>
      <c r="B89" s="30" t="n">
        <v>8</v>
      </c>
      <c r="C89" s="26" t="n">
        <v>1605.97</v>
      </c>
      <c r="D89" s="26" t="n">
        <v>0</v>
      </c>
      <c r="E89" s="26" t="n">
        <v>19.12</v>
      </c>
      <c r="F89" s="26" t="n">
        <v>1651.82</v>
      </c>
      <c r="G89" s="26" t="n">
        <v>64.16</v>
      </c>
      <c r="H89" s="42" t="n">
        <f aca="false">SUM($F89,$G89,$N$5,$N$7)</f>
        <v>1791.58</v>
      </c>
      <c r="I89" s="42" t="n">
        <f aca="false">SUM($F89,$G89,$O$5,$O$7)</f>
        <v>2011.24</v>
      </c>
      <c r="J89" s="42" t="n">
        <f aca="false">SUM($F89,$G89,$P$5,$P$7)</f>
        <v>2250.08</v>
      </c>
      <c r="K89" s="43" t="n">
        <f aca="false">SUM($F89,$G89,$Q$5,$Q$7)</f>
        <v>2588.89</v>
      </c>
    </row>
    <row r="90" s="23" customFormat="true" ht="14.25" hidden="false" customHeight="true" outlineLevel="0" collapsed="false">
      <c r="A90" s="24" t="n">
        <f aca="false">'до 150 кВт'!A90</f>
        <v>43104</v>
      </c>
      <c r="B90" s="30" t="n">
        <v>9</v>
      </c>
      <c r="C90" s="26" t="n">
        <v>1626.03</v>
      </c>
      <c r="D90" s="26" t="n">
        <v>0</v>
      </c>
      <c r="E90" s="26" t="n">
        <v>418.66</v>
      </c>
      <c r="F90" s="26" t="n">
        <v>1671.88</v>
      </c>
      <c r="G90" s="26" t="n">
        <v>64.94</v>
      </c>
      <c r="H90" s="42" t="n">
        <f aca="false">SUM($F90,$G90,$N$5,$N$7)</f>
        <v>1812.42</v>
      </c>
      <c r="I90" s="42" t="n">
        <f aca="false">SUM($F90,$G90,$O$5,$O$7)</f>
        <v>2032.08</v>
      </c>
      <c r="J90" s="42" t="n">
        <f aca="false">SUM($F90,$G90,$P$5,$P$7)</f>
        <v>2270.92</v>
      </c>
      <c r="K90" s="43" t="n">
        <f aca="false">SUM($F90,$G90,$Q$5,$Q$7)</f>
        <v>2609.73</v>
      </c>
    </row>
    <row r="91" s="23" customFormat="true" ht="14.25" hidden="false" customHeight="true" outlineLevel="0" collapsed="false">
      <c r="A91" s="24" t="n">
        <f aca="false">'до 150 кВт'!A91</f>
        <v>43104</v>
      </c>
      <c r="B91" s="30" t="n">
        <v>10</v>
      </c>
      <c r="C91" s="26" t="n">
        <v>1628.32</v>
      </c>
      <c r="D91" s="26" t="n">
        <v>0</v>
      </c>
      <c r="E91" s="26" t="n">
        <v>35.65</v>
      </c>
      <c r="F91" s="26" t="n">
        <v>1674.17</v>
      </c>
      <c r="G91" s="26" t="n">
        <v>65.03</v>
      </c>
      <c r="H91" s="42" t="n">
        <f aca="false">SUM($F91,$G91,$N$5,$N$7)</f>
        <v>1814.8</v>
      </c>
      <c r="I91" s="42" t="n">
        <f aca="false">SUM($F91,$G91,$O$5,$O$7)</f>
        <v>2034.46</v>
      </c>
      <c r="J91" s="42" t="n">
        <f aca="false">SUM($F91,$G91,$P$5,$P$7)</f>
        <v>2273.3</v>
      </c>
      <c r="K91" s="43" t="n">
        <f aca="false">SUM($F91,$G91,$Q$5,$Q$7)</f>
        <v>2612.11</v>
      </c>
    </row>
    <row r="92" s="23" customFormat="true" ht="14.25" hidden="false" customHeight="true" outlineLevel="0" collapsed="false">
      <c r="A92" s="24" t="n">
        <f aca="false">'до 150 кВт'!A92</f>
        <v>43104</v>
      </c>
      <c r="B92" s="30" t="n">
        <v>11</v>
      </c>
      <c r="C92" s="26" t="n">
        <v>1628.51</v>
      </c>
      <c r="D92" s="26" t="n">
        <v>0</v>
      </c>
      <c r="E92" s="26" t="n">
        <v>73</v>
      </c>
      <c r="F92" s="26" t="n">
        <v>1674.36</v>
      </c>
      <c r="G92" s="26" t="n">
        <v>65.04</v>
      </c>
      <c r="H92" s="42" t="n">
        <f aca="false">SUM($F92,$G92,$N$5,$N$7)</f>
        <v>1815</v>
      </c>
      <c r="I92" s="42" t="n">
        <f aca="false">SUM($F92,$G92,$O$5,$O$7)</f>
        <v>2034.66</v>
      </c>
      <c r="J92" s="42" t="n">
        <f aca="false">SUM($F92,$G92,$P$5,$P$7)</f>
        <v>2273.5</v>
      </c>
      <c r="K92" s="43" t="n">
        <f aca="false">SUM($F92,$G92,$Q$5,$Q$7)</f>
        <v>2612.31</v>
      </c>
    </row>
    <row r="93" s="23" customFormat="true" ht="14.25" hidden="false" customHeight="true" outlineLevel="0" collapsed="false">
      <c r="A93" s="24" t="n">
        <f aca="false">'до 150 кВт'!A93</f>
        <v>43104</v>
      </c>
      <c r="B93" s="30" t="n">
        <v>12</v>
      </c>
      <c r="C93" s="26" t="n">
        <v>1612.61</v>
      </c>
      <c r="D93" s="26" t="n">
        <v>690.36</v>
      </c>
      <c r="E93" s="26" t="n">
        <v>0</v>
      </c>
      <c r="F93" s="26" t="n">
        <v>1658.46</v>
      </c>
      <c r="G93" s="26" t="n">
        <v>64.42</v>
      </c>
      <c r="H93" s="42" t="n">
        <f aca="false">SUM($F93,$G93,$N$5,$N$7)</f>
        <v>1798.48</v>
      </c>
      <c r="I93" s="42" t="n">
        <f aca="false">SUM($F93,$G93,$O$5,$O$7)</f>
        <v>2018.14</v>
      </c>
      <c r="J93" s="42" t="n">
        <f aca="false">SUM($F93,$G93,$P$5,$P$7)</f>
        <v>2256.98</v>
      </c>
      <c r="K93" s="43" t="n">
        <f aca="false">SUM($F93,$G93,$Q$5,$Q$7)</f>
        <v>2595.79</v>
      </c>
    </row>
    <row r="94" s="23" customFormat="true" ht="14.25" hidden="false" customHeight="true" outlineLevel="0" collapsed="false">
      <c r="A94" s="24" t="n">
        <f aca="false">'до 150 кВт'!A94</f>
        <v>43104</v>
      </c>
      <c r="B94" s="30" t="n">
        <v>13</v>
      </c>
      <c r="C94" s="26" t="n">
        <v>1615.41</v>
      </c>
      <c r="D94" s="26" t="n">
        <v>0</v>
      </c>
      <c r="E94" s="26" t="n">
        <v>458.88</v>
      </c>
      <c r="F94" s="26" t="n">
        <v>1661.26</v>
      </c>
      <c r="G94" s="26" t="n">
        <v>64.53</v>
      </c>
      <c r="H94" s="42" t="n">
        <f aca="false">SUM($F94,$G94,$N$5,$N$7)</f>
        <v>1801.39</v>
      </c>
      <c r="I94" s="42" t="n">
        <f aca="false">SUM($F94,$G94,$O$5,$O$7)</f>
        <v>2021.05</v>
      </c>
      <c r="J94" s="42" t="n">
        <f aca="false">SUM($F94,$G94,$P$5,$P$7)</f>
        <v>2259.89</v>
      </c>
      <c r="K94" s="43" t="n">
        <f aca="false">SUM($F94,$G94,$Q$5,$Q$7)</f>
        <v>2598.7</v>
      </c>
    </row>
    <row r="95" s="23" customFormat="true" ht="14.25" hidden="false" customHeight="true" outlineLevel="0" collapsed="false">
      <c r="A95" s="24" t="n">
        <f aca="false">'до 150 кВт'!A95</f>
        <v>43104</v>
      </c>
      <c r="B95" s="30" t="n">
        <v>14</v>
      </c>
      <c r="C95" s="26" t="n">
        <v>1622.12</v>
      </c>
      <c r="D95" s="26" t="n">
        <v>0</v>
      </c>
      <c r="E95" s="26" t="n">
        <v>480.06</v>
      </c>
      <c r="F95" s="26" t="n">
        <v>1667.97</v>
      </c>
      <c r="G95" s="26" t="n">
        <v>64.79</v>
      </c>
      <c r="H95" s="42" t="n">
        <f aca="false">SUM($F95,$G95,$N$5,$N$7)</f>
        <v>1808.36</v>
      </c>
      <c r="I95" s="42" t="n">
        <f aca="false">SUM($F95,$G95,$O$5,$O$7)</f>
        <v>2028.02</v>
      </c>
      <c r="J95" s="42" t="n">
        <f aca="false">SUM($F95,$G95,$P$5,$P$7)</f>
        <v>2266.86</v>
      </c>
      <c r="K95" s="43" t="n">
        <f aca="false">SUM($F95,$G95,$Q$5,$Q$7)</f>
        <v>2605.67</v>
      </c>
    </row>
    <row r="96" s="23" customFormat="true" ht="14.25" hidden="false" customHeight="true" outlineLevel="0" collapsed="false">
      <c r="A96" s="24" t="n">
        <f aca="false">'до 150 кВт'!A96</f>
        <v>43104</v>
      </c>
      <c r="B96" s="30" t="n">
        <v>15</v>
      </c>
      <c r="C96" s="26" t="n">
        <v>1625.56</v>
      </c>
      <c r="D96" s="26" t="n">
        <v>0</v>
      </c>
      <c r="E96" s="26" t="n">
        <v>266.75</v>
      </c>
      <c r="F96" s="26" t="n">
        <v>1671.41</v>
      </c>
      <c r="G96" s="26" t="n">
        <v>64.93</v>
      </c>
      <c r="H96" s="42" t="n">
        <f aca="false">SUM($F96,$G96,$N$5,$N$7)</f>
        <v>1811.94</v>
      </c>
      <c r="I96" s="42" t="n">
        <f aca="false">SUM($F96,$G96,$O$5,$O$7)</f>
        <v>2031.6</v>
      </c>
      <c r="J96" s="42" t="n">
        <f aca="false">SUM($F96,$G96,$P$5,$P$7)</f>
        <v>2270.44</v>
      </c>
      <c r="K96" s="43" t="n">
        <f aca="false">SUM($F96,$G96,$Q$5,$Q$7)</f>
        <v>2609.25</v>
      </c>
    </row>
    <row r="97" s="23" customFormat="true" ht="14.25" hidden="false" customHeight="true" outlineLevel="0" collapsed="false">
      <c r="A97" s="24" t="n">
        <f aca="false">'до 150 кВт'!A97</f>
        <v>43104</v>
      </c>
      <c r="B97" s="30" t="n">
        <v>16</v>
      </c>
      <c r="C97" s="26" t="n">
        <v>1626.89</v>
      </c>
      <c r="D97" s="26" t="n">
        <v>0</v>
      </c>
      <c r="E97" s="26" t="n">
        <v>31.94</v>
      </c>
      <c r="F97" s="26" t="n">
        <v>1672.74</v>
      </c>
      <c r="G97" s="26" t="n">
        <v>64.98</v>
      </c>
      <c r="H97" s="42" t="n">
        <f aca="false">SUM($F97,$G97,$N$5,$N$7)</f>
        <v>1813.32</v>
      </c>
      <c r="I97" s="42" t="n">
        <f aca="false">SUM($F97,$G97,$O$5,$O$7)</f>
        <v>2032.98</v>
      </c>
      <c r="J97" s="42" t="n">
        <f aca="false">SUM($F97,$G97,$P$5,$P$7)</f>
        <v>2271.82</v>
      </c>
      <c r="K97" s="43" t="n">
        <f aca="false">SUM($F97,$G97,$Q$5,$Q$7)</f>
        <v>2610.63</v>
      </c>
    </row>
    <row r="98" s="23" customFormat="true" ht="14.25" hidden="false" customHeight="true" outlineLevel="0" collapsed="false">
      <c r="A98" s="24" t="n">
        <f aca="false">'до 150 кВт'!A98</f>
        <v>43104</v>
      </c>
      <c r="B98" s="30" t="n">
        <v>17</v>
      </c>
      <c r="C98" s="26" t="n">
        <v>1727.8</v>
      </c>
      <c r="D98" s="26" t="n">
        <v>34.01</v>
      </c>
      <c r="E98" s="26" t="n">
        <v>0</v>
      </c>
      <c r="F98" s="26" t="n">
        <v>1773.65</v>
      </c>
      <c r="G98" s="26" t="n">
        <v>68.9</v>
      </c>
      <c r="H98" s="42" t="n">
        <f aca="false">SUM($F98,$G98,$N$5,$N$7)</f>
        <v>1918.15</v>
      </c>
      <c r="I98" s="42" t="n">
        <f aca="false">SUM($F98,$G98,$O$5,$O$7)</f>
        <v>2137.81</v>
      </c>
      <c r="J98" s="42" t="n">
        <f aca="false">SUM($F98,$G98,$P$5,$P$7)</f>
        <v>2376.65</v>
      </c>
      <c r="K98" s="43" t="n">
        <f aca="false">SUM($F98,$G98,$Q$5,$Q$7)</f>
        <v>2715.46</v>
      </c>
    </row>
    <row r="99" s="23" customFormat="true" ht="14.25" hidden="false" customHeight="true" outlineLevel="0" collapsed="false">
      <c r="A99" s="24" t="n">
        <f aca="false">'до 150 кВт'!A99</f>
        <v>43104</v>
      </c>
      <c r="B99" s="30" t="n">
        <v>18</v>
      </c>
      <c r="C99" s="26" t="n">
        <v>1718.97</v>
      </c>
      <c r="D99" s="26" t="n">
        <v>0</v>
      </c>
      <c r="E99" s="26" t="n">
        <v>12.68</v>
      </c>
      <c r="F99" s="26" t="n">
        <v>1764.82</v>
      </c>
      <c r="G99" s="26" t="n">
        <v>68.55</v>
      </c>
      <c r="H99" s="42" t="n">
        <f aca="false">SUM($F99,$G99,$N$5,$N$7)</f>
        <v>1908.97</v>
      </c>
      <c r="I99" s="42" t="n">
        <f aca="false">SUM($F99,$G99,$O$5,$O$7)</f>
        <v>2128.63</v>
      </c>
      <c r="J99" s="42" t="n">
        <f aca="false">SUM($F99,$G99,$P$5,$P$7)</f>
        <v>2367.47</v>
      </c>
      <c r="K99" s="43" t="n">
        <f aca="false">SUM($F99,$G99,$Q$5,$Q$7)</f>
        <v>2706.28</v>
      </c>
    </row>
    <row r="100" s="23" customFormat="true" ht="14.25" hidden="false" customHeight="true" outlineLevel="0" collapsed="false">
      <c r="A100" s="24" t="n">
        <f aca="false">'до 150 кВт'!A100</f>
        <v>43104</v>
      </c>
      <c r="B100" s="30" t="n">
        <v>19</v>
      </c>
      <c r="C100" s="26" t="n">
        <v>1704.69</v>
      </c>
      <c r="D100" s="26" t="n">
        <v>0</v>
      </c>
      <c r="E100" s="26" t="n">
        <v>3.23</v>
      </c>
      <c r="F100" s="26" t="n">
        <v>1750.54</v>
      </c>
      <c r="G100" s="26" t="n">
        <v>68</v>
      </c>
      <c r="H100" s="42" t="n">
        <f aca="false">SUM($F100,$G100,$N$5,$N$7)</f>
        <v>1894.14</v>
      </c>
      <c r="I100" s="42" t="n">
        <f aca="false">SUM($F100,$G100,$O$5,$O$7)</f>
        <v>2113.8</v>
      </c>
      <c r="J100" s="42" t="n">
        <f aca="false">SUM($F100,$G100,$P$5,$P$7)</f>
        <v>2352.64</v>
      </c>
      <c r="K100" s="43" t="n">
        <f aca="false">SUM($F100,$G100,$Q$5,$Q$7)</f>
        <v>2691.45</v>
      </c>
    </row>
    <row r="101" s="23" customFormat="true" ht="14.25" hidden="false" customHeight="true" outlineLevel="0" collapsed="false">
      <c r="A101" s="24" t="n">
        <f aca="false">'до 150 кВт'!A101</f>
        <v>43104</v>
      </c>
      <c r="B101" s="30" t="n">
        <v>20</v>
      </c>
      <c r="C101" s="26" t="n">
        <v>1706.14</v>
      </c>
      <c r="D101" s="26" t="n">
        <v>0</v>
      </c>
      <c r="E101" s="26" t="n">
        <v>108.12</v>
      </c>
      <c r="F101" s="26" t="n">
        <v>1751.99</v>
      </c>
      <c r="G101" s="26" t="n">
        <v>68.06</v>
      </c>
      <c r="H101" s="42" t="n">
        <f aca="false">SUM($F101,$G101,$N$5,$N$7)</f>
        <v>1895.65</v>
      </c>
      <c r="I101" s="42" t="n">
        <f aca="false">SUM($F101,$G101,$O$5,$O$7)</f>
        <v>2115.31</v>
      </c>
      <c r="J101" s="42" t="n">
        <f aca="false">SUM($F101,$G101,$P$5,$P$7)</f>
        <v>2354.15</v>
      </c>
      <c r="K101" s="43" t="n">
        <f aca="false">SUM($F101,$G101,$Q$5,$Q$7)</f>
        <v>2692.96</v>
      </c>
    </row>
    <row r="102" s="23" customFormat="true" ht="14.25" hidden="false" customHeight="true" outlineLevel="0" collapsed="false">
      <c r="A102" s="24" t="n">
        <f aca="false">'до 150 кВт'!A102</f>
        <v>43104</v>
      </c>
      <c r="B102" s="30" t="n">
        <v>21</v>
      </c>
      <c r="C102" s="26" t="n">
        <v>1699.71</v>
      </c>
      <c r="D102" s="26" t="n">
        <v>0</v>
      </c>
      <c r="E102" s="26" t="n">
        <v>964.12</v>
      </c>
      <c r="F102" s="26" t="n">
        <v>1745.56</v>
      </c>
      <c r="G102" s="26" t="n">
        <v>67.81</v>
      </c>
      <c r="H102" s="42" t="n">
        <f aca="false">SUM($F102,$G102,$N$5,$N$7)</f>
        <v>1888.97</v>
      </c>
      <c r="I102" s="42" t="n">
        <f aca="false">SUM($F102,$G102,$O$5,$O$7)</f>
        <v>2108.63</v>
      </c>
      <c r="J102" s="42" t="n">
        <f aca="false">SUM($F102,$G102,$P$5,$P$7)</f>
        <v>2347.47</v>
      </c>
      <c r="K102" s="43" t="n">
        <f aca="false">SUM($F102,$G102,$Q$5,$Q$7)</f>
        <v>2686.28</v>
      </c>
    </row>
    <row r="103" s="23" customFormat="true" ht="14.25" hidden="false" customHeight="true" outlineLevel="0" collapsed="false">
      <c r="A103" s="24" t="n">
        <f aca="false">'до 150 кВт'!A103</f>
        <v>43104</v>
      </c>
      <c r="B103" s="30" t="n">
        <v>22</v>
      </c>
      <c r="C103" s="26" t="n">
        <v>1690.29</v>
      </c>
      <c r="D103" s="26" t="n">
        <v>0</v>
      </c>
      <c r="E103" s="26" t="n">
        <v>127.14</v>
      </c>
      <c r="F103" s="26" t="n">
        <v>1736.14</v>
      </c>
      <c r="G103" s="26" t="n">
        <v>67.44</v>
      </c>
      <c r="H103" s="42" t="n">
        <f aca="false">SUM($F103,$G103,$N$5,$N$7)</f>
        <v>1879.18</v>
      </c>
      <c r="I103" s="42" t="n">
        <f aca="false">SUM($F103,$G103,$O$5,$O$7)</f>
        <v>2098.84</v>
      </c>
      <c r="J103" s="42" t="n">
        <f aca="false">SUM($F103,$G103,$P$5,$P$7)</f>
        <v>2337.68</v>
      </c>
      <c r="K103" s="43" t="n">
        <f aca="false">SUM($F103,$G103,$Q$5,$Q$7)</f>
        <v>2676.49</v>
      </c>
    </row>
    <row r="104" s="23" customFormat="true" ht="14.25" hidden="false" customHeight="true" outlineLevel="0" collapsed="false">
      <c r="A104" s="24" t="n">
        <f aca="false">'до 150 кВт'!A104</f>
        <v>43104</v>
      </c>
      <c r="B104" s="30" t="n">
        <v>23</v>
      </c>
      <c r="C104" s="26" t="n">
        <v>1567.48</v>
      </c>
      <c r="D104" s="26" t="n">
        <v>9.05</v>
      </c>
      <c r="E104" s="26" t="n">
        <v>0</v>
      </c>
      <c r="F104" s="26" t="n">
        <v>1613.33</v>
      </c>
      <c r="G104" s="26" t="n">
        <v>62.67</v>
      </c>
      <c r="H104" s="42" t="n">
        <f aca="false">SUM($F104,$G104,$N$5,$N$7)</f>
        <v>1751.6</v>
      </c>
      <c r="I104" s="42" t="n">
        <f aca="false">SUM($F104,$G104,$O$5,$O$7)</f>
        <v>1971.26</v>
      </c>
      <c r="J104" s="42" t="n">
        <f aca="false">SUM($F104,$G104,$P$5,$P$7)</f>
        <v>2210.1</v>
      </c>
      <c r="K104" s="43" t="n">
        <f aca="false">SUM($F104,$G104,$Q$5,$Q$7)</f>
        <v>2548.91</v>
      </c>
    </row>
    <row r="105" s="23" customFormat="true" ht="14.25" hidden="false" customHeight="true" outlineLevel="0" collapsed="false">
      <c r="A105" s="24" t="n">
        <f aca="false">'до 150 кВт'!A105</f>
        <v>43105</v>
      </c>
      <c r="B105" s="30" t="n">
        <v>0</v>
      </c>
      <c r="C105" s="26" t="n">
        <v>1139.19</v>
      </c>
      <c r="D105" s="26" t="n">
        <v>0</v>
      </c>
      <c r="E105" s="26" t="n">
        <v>123.19</v>
      </c>
      <c r="F105" s="26" t="n">
        <v>1185.04</v>
      </c>
      <c r="G105" s="26" t="n">
        <v>46.03</v>
      </c>
      <c r="H105" s="42" t="n">
        <f aca="false">SUM($F105,$G105,$N$5,$N$7)</f>
        <v>1306.67</v>
      </c>
      <c r="I105" s="42" t="n">
        <f aca="false">SUM($F105,$G105,$O$5,$O$7)</f>
        <v>1526.33</v>
      </c>
      <c r="J105" s="42" t="n">
        <f aca="false">SUM($F105,$G105,$P$5,$P$7)</f>
        <v>1765.17</v>
      </c>
      <c r="K105" s="43" t="n">
        <f aca="false">SUM($F105,$G105,$Q$5,$Q$7)</f>
        <v>2103.98</v>
      </c>
    </row>
    <row r="106" s="23" customFormat="true" ht="14.25" hidden="false" customHeight="true" outlineLevel="0" collapsed="false">
      <c r="A106" s="24" t="n">
        <f aca="false">'до 150 кВт'!A106</f>
        <v>43105</v>
      </c>
      <c r="B106" s="30" t="n">
        <v>1</v>
      </c>
      <c r="C106" s="26" t="n">
        <v>1010.77</v>
      </c>
      <c r="D106" s="26" t="n">
        <v>0</v>
      </c>
      <c r="E106" s="26" t="n">
        <v>105.51</v>
      </c>
      <c r="F106" s="26" t="n">
        <v>1056.62</v>
      </c>
      <c r="G106" s="26" t="n">
        <v>41.04</v>
      </c>
      <c r="H106" s="42" t="n">
        <f aca="false">SUM($F106,$G106,$N$5,$N$7)</f>
        <v>1173.26</v>
      </c>
      <c r="I106" s="42" t="n">
        <f aca="false">SUM($F106,$G106,$O$5,$O$7)</f>
        <v>1392.92</v>
      </c>
      <c r="J106" s="42" t="n">
        <f aca="false">SUM($F106,$G106,$P$5,$P$7)</f>
        <v>1631.76</v>
      </c>
      <c r="K106" s="43" t="n">
        <f aca="false">SUM($F106,$G106,$Q$5,$Q$7)</f>
        <v>1970.57</v>
      </c>
    </row>
    <row r="107" s="23" customFormat="true" ht="14.25" hidden="false" customHeight="true" outlineLevel="0" collapsed="false">
      <c r="A107" s="24" t="n">
        <f aca="false">'до 150 кВт'!A107</f>
        <v>43105</v>
      </c>
      <c r="B107" s="30" t="n">
        <v>2</v>
      </c>
      <c r="C107" s="26" t="n">
        <v>963.04</v>
      </c>
      <c r="D107" s="26" t="n">
        <v>0</v>
      </c>
      <c r="E107" s="26" t="n">
        <v>138.81</v>
      </c>
      <c r="F107" s="26" t="n">
        <v>1008.89</v>
      </c>
      <c r="G107" s="26" t="n">
        <v>39.19</v>
      </c>
      <c r="H107" s="42" t="n">
        <f aca="false">SUM($F107,$G107,$N$5,$N$7)</f>
        <v>1123.68</v>
      </c>
      <c r="I107" s="42" t="n">
        <f aca="false">SUM($F107,$G107,$O$5,$O$7)</f>
        <v>1343.34</v>
      </c>
      <c r="J107" s="42" t="n">
        <f aca="false">SUM($F107,$G107,$P$5,$P$7)</f>
        <v>1582.18</v>
      </c>
      <c r="K107" s="43" t="n">
        <f aca="false">SUM($F107,$G107,$Q$5,$Q$7)</f>
        <v>1920.99</v>
      </c>
    </row>
    <row r="108" s="23" customFormat="true" ht="14.25" hidden="false" customHeight="true" outlineLevel="0" collapsed="false">
      <c r="A108" s="24" t="n">
        <f aca="false">'до 150 кВт'!A108</f>
        <v>43105</v>
      </c>
      <c r="B108" s="30" t="n">
        <v>3</v>
      </c>
      <c r="C108" s="26" t="n">
        <v>926.2</v>
      </c>
      <c r="D108" s="26" t="n">
        <v>0</v>
      </c>
      <c r="E108" s="26" t="n">
        <v>280.26</v>
      </c>
      <c r="F108" s="26" t="n">
        <v>972.05</v>
      </c>
      <c r="G108" s="26" t="n">
        <v>37.76</v>
      </c>
      <c r="H108" s="42" t="n">
        <f aca="false">SUM($F108,$G108,$N$5,$N$7)</f>
        <v>1085.41</v>
      </c>
      <c r="I108" s="42" t="n">
        <f aca="false">SUM($F108,$G108,$O$5,$O$7)</f>
        <v>1305.07</v>
      </c>
      <c r="J108" s="42" t="n">
        <f aca="false">SUM($F108,$G108,$P$5,$P$7)</f>
        <v>1543.91</v>
      </c>
      <c r="K108" s="43" t="n">
        <f aca="false">SUM($F108,$G108,$Q$5,$Q$7)</f>
        <v>1882.72</v>
      </c>
    </row>
    <row r="109" s="23" customFormat="true" ht="14.25" hidden="false" customHeight="true" outlineLevel="0" collapsed="false">
      <c r="A109" s="24" t="n">
        <f aca="false">'до 150 кВт'!A109</f>
        <v>43105</v>
      </c>
      <c r="B109" s="30" t="n">
        <v>4</v>
      </c>
      <c r="C109" s="26" t="n">
        <v>937.58</v>
      </c>
      <c r="D109" s="26" t="n">
        <v>0</v>
      </c>
      <c r="E109" s="26" t="n">
        <v>118.33</v>
      </c>
      <c r="F109" s="26" t="n">
        <v>983.43</v>
      </c>
      <c r="G109" s="26" t="n">
        <v>38.2</v>
      </c>
      <c r="H109" s="42" t="n">
        <f aca="false">SUM($F109,$G109,$N$5,$N$7)</f>
        <v>1097.23</v>
      </c>
      <c r="I109" s="42" t="n">
        <f aca="false">SUM($F109,$G109,$O$5,$O$7)</f>
        <v>1316.89</v>
      </c>
      <c r="J109" s="42" t="n">
        <f aca="false">SUM($F109,$G109,$P$5,$P$7)</f>
        <v>1555.73</v>
      </c>
      <c r="K109" s="43" t="n">
        <f aca="false">SUM($F109,$G109,$Q$5,$Q$7)</f>
        <v>1894.54</v>
      </c>
    </row>
    <row r="110" s="23" customFormat="true" ht="14.25" hidden="false" customHeight="true" outlineLevel="0" collapsed="false">
      <c r="A110" s="24" t="n">
        <f aca="false">'до 150 кВт'!A110</f>
        <v>43105</v>
      </c>
      <c r="B110" s="30" t="n">
        <v>5</v>
      </c>
      <c r="C110" s="26" t="n">
        <v>966.35</v>
      </c>
      <c r="D110" s="26" t="n">
        <v>0</v>
      </c>
      <c r="E110" s="26" t="n">
        <v>137.2</v>
      </c>
      <c r="F110" s="26" t="n">
        <v>1012.2</v>
      </c>
      <c r="G110" s="26" t="n">
        <v>39.32</v>
      </c>
      <c r="H110" s="42" t="n">
        <f aca="false">SUM($F110,$G110,$N$5,$N$7)</f>
        <v>1127.12</v>
      </c>
      <c r="I110" s="42" t="n">
        <f aca="false">SUM($F110,$G110,$O$5,$O$7)</f>
        <v>1346.78</v>
      </c>
      <c r="J110" s="42" t="n">
        <f aca="false">SUM($F110,$G110,$P$5,$P$7)</f>
        <v>1585.62</v>
      </c>
      <c r="K110" s="43" t="n">
        <f aca="false">SUM($F110,$G110,$Q$5,$Q$7)</f>
        <v>1924.43</v>
      </c>
    </row>
    <row r="111" s="23" customFormat="true" ht="14.25" hidden="false" customHeight="true" outlineLevel="0" collapsed="false">
      <c r="A111" s="24" t="n">
        <f aca="false">'до 150 кВт'!A111</f>
        <v>43105</v>
      </c>
      <c r="B111" s="30" t="n">
        <v>6</v>
      </c>
      <c r="C111" s="26" t="n">
        <v>1001.92</v>
      </c>
      <c r="D111" s="26" t="n">
        <v>0</v>
      </c>
      <c r="E111" s="26" t="n">
        <v>183.95</v>
      </c>
      <c r="F111" s="26" t="n">
        <v>1047.77</v>
      </c>
      <c r="G111" s="26" t="n">
        <v>40.7</v>
      </c>
      <c r="H111" s="42" t="n">
        <f aca="false">SUM($F111,$G111,$N$5,$N$7)</f>
        <v>1164.07</v>
      </c>
      <c r="I111" s="42" t="n">
        <f aca="false">SUM($F111,$G111,$O$5,$O$7)</f>
        <v>1383.73</v>
      </c>
      <c r="J111" s="42" t="n">
        <f aca="false">SUM($F111,$G111,$P$5,$P$7)</f>
        <v>1622.57</v>
      </c>
      <c r="K111" s="43" t="n">
        <f aca="false">SUM($F111,$G111,$Q$5,$Q$7)</f>
        <v>1961.38</v>
      </c>
    </row>
    <row r="112" s="23" customFormat="true" ht="14.25" hidden="false" customHeight="true" outlineLevel="0" collapsed="false">
      <c r="A112" s="24" t="n">
        <f aca="false">'до 150 кВт'!A112</f>
        <v>43105</v>
      </c>
      <c r="B112" s="30" t="n">
        <v>7</v>
      </c>
      <c r="C112" s="26" t="n">
        <v>1053.73</v>
      </c>
      <c r="D112" s="26" t="n">
        <v>0</v>
      </c>
      <c r="E112" s="26" t="n">
        <v>245.74</v>
      </c>
      <c r="F112" s="26" t="n">
        <v>1099.58</v>
      </c>
      <c r="G112" s="26" t="n">
        <v>42.71</v>
      </c>
      <c r="H112" s="42" t="n">
        <f aca="false">SUM($F112,$G112,$N$5,$N$7)</f>
        <v>1217.89</v>
      </c>
      <c r="I112" s="42" t="n">
        <f aca="false">SUM($F112,$G112,$O$5,$O$7)</f>
        <v>1437.55</v>
      </c>
      <c r="J112" s="42" t="n">
        <f aca="false">SUM($F112,$G112,$P$5,$P$7)</f>
        <v>1676.39</v>
      </c>
      <c r="K112" s="43" t="n">
        <f aca="false">SUM($F112,$G112,$Q$5,$Q$7)</f>
        <v>2015.2</v>
      </c>
    </row>
    <row r="113" s="23" customFormat="true" ht="14.25" hidden="false" customHeight="true" outlineLevel="0" collapsed="false">
      <c r="A113" s="24" t="n">
        <f aca="false">'до 150 кВт'!A113</f>
        <v>43105</v>
      </c>
      <c r="B113" s="30" t="n">
        <v>8</v>
      </c>
      <c r="C113" s="26" t="n">
        <v>1286.25</v>
      </c>
      <c r="D113" s="26" t="n">
        <v>0</v>
      </c>
      <c r="E113" s="26" t="n">
        <v>299.72</v>
      </c>
      <c r="F113" s="26" t="n">
        <v>1332.1</v>
      </c>
      <c r="G113" s="26" t="n">
        <v>51.74</v>
      </c>
      <c r="H113" s="42" t="n">
        <f aca="false">SUM($F113,$G113,$N$5,$N$7)</f>
        <v>1459.44</v>
      </c>
      <c r="I113" s="42" t="n">
        <f aca="false">SUM($F113,$G113,$O$5,$O$7)</f>
        <v>1679.1</v>
      </c>
      <c r="J113" s="42" t="n">
        <f aca="false">SUM($F113,$G113,$P$5,$P$7)</f>
        <v>1917.94</v>
      </c>
      <c r="K113" s="43" t="n">
        <f aca="false">SUM($F113,$G113,$Q$5,$Q$7)</f>
        <v>2256.75</v>
      </c>
    </row>
    <row r="114" s="23" customFormat="true" ht="14.25" hidden="false" customHeight="true" outlineLevel="0" collapsed="false">
      <c r="A114" s="24" t="n">
        <f aca="false">'до 150 кВт'!A114</f>
        <v>43105</v>
      </c>
      <c r="B114" s="30" t="n">
        <v>9</v>
      </c>
      <c r="C114" s="26" t="n">
        <v>1602.18</v>
      </c>
      <c r="D114" s="26" t="n">
        <v>0</v>
      </c>
      <c r="E114" s="26" t="n">
        <v>176.37</v>
      </c>
      <c r="F114" s="26" t="n">
        <v>1648.03</v>
      </c>
      <c r="G114" s="26" t="n">
        <v>64.02</v>
      </c>
      <c r="H114" s="42" t="n">
        <f aca="false">SUM($F114,$G114,$N$5,$N$7)</f>
        <v>1787.65</v>
      </c>
      <c r="I114" s="42" t="n">
        <f aca="false">SUM($F114,$G114,$O$5,$O$7)</f>
        <v>2007.31</v>
      </c>
      <c r="J114" s="42" t="n">
        <f aca="false">SUM($F114,$G114,$P$5,$P$7)</f>
        <v>2246.15</v>
      </c>
      <c r="K114" s="43" t="n">
        <f aca="false">SUM($F114,$G114,$Q$5,$Q$7)</f>
        <v>2584.96</v>
      </c>
    </row>
    <row r="115" s="23" customFormat="true" ht="14.25" hidden="false" customHeight="true" outlineLevel="0" collapsed="false">
      <c r="A115" s="24" t="n">
        <f aca="false">'до 150 кВт'!A115</f>
        <v>43105</v>
      </c>
      <c r="B115" s="30" t="n">
        <v>10</v>
      </c>
      <c r="C115" s="26" t="n">
        <v>1612.25</v>
      </c>
      <c r="D115" s="26" t="n">
        <v>0</v>
      </c>
      <c r="E115" s="26" t="n">
        <v>545.45</v>
      </c>
      <c r="F115" s="26" t="n">
        <v>1658.1</v>
      </c>
      <c r="G115" s="26" t="n">
        <v>64.41</v>
      </c>
      <c r="H115" s="42" t="n">
        <f aca="false">SUM($F115,$G115,$N$5,$N$7)</f>
        <v>1798.11</v>
      </c>
      <c r="I115" s="42" t="n">
        <f aca="false">SUM($F115,$G115,$O$5,$O$7)</f>
        <v>2017.77</v>
      </c>
      <c r="J115" s="42" t="n">
        <f aca="false">SUM($F115,$G115,$P$5,$P$7)</f>
        <v>2256.61</v>
      </c>
      <c r="K115" s="43" t="n">
        <f aca="false">SUM($F115,$G115,$Q$5,$Q$7)</f>
        <v>2595.42</v>
      </c>
    </row>
    <row r="116" s="23" customFormat="true" ht="14.25" hidden="false" customHeight="true" outlineLevel="0" collapsed="false">
      <c r="A116" s="24" t="n">
        <f aca="false">'до 150 кВт'!A116</f>
        <v>43105</v>
      </c>
      <c r="B116" s="30" t="n">
        <v>11</v>
      </c>
      <c r="C116" s="26" t="n">
        <v>1615.32</v>
      </c>
      <c r="D116" s="26" t="n">
        <v>0</v>
      </c>
      <c r="E116" s="26" t="n">
        <v>392.51</v>
      </c>
      <c r="F116" s="26" t="n">
        <v>1661.17</v>
      </c>
      <c r="G116" s="26" t="n">
        <v>64.53</v>
      </c>
      <c r="H116" s="42" t="n">
        <f aca="false">SUM($F116,$G116,$N$5,$N$7)</f>
        <v>1801.3</v>
      </c>
      <c r="I116" s="42" t="n">
        <f aca="false">SUM($F116,$G116,$O$5,$O$7)</f>
        <v>2020.96</v>
      </c>
      <c r="J116" s="42" t="n">
        <f aca="false">SUM($F116,$G116,$P$5,$P$7)</f>
        <v>2259.8</v>
      </c>
      <c r="K116" s="43" t="n">
        <f aca="false">SUM($F116,$G116,$Q$5,$Q$7)</f>
        <v>2598.61</v>
      </c>
    </row>
    <row r="117" s="23" customFormat="true" ht="14.25" hidden="false" customHeight="true" outlineLevel="0" collapsed="false">
      <c r="A117" s="24" t="n">
        <f aca="false">'до 150 кВт'!A117</f>
        <v>43105</v>
      </c>
      <c r="B117" s="30" t="n">
        <v>12</v>
      </c>
      <c r="C117" s="26" t="n">
        <v>1605.6</v>
      </c>
      <c r="D117" s="26" t="n">
        <v>0</v>
      </c>
      <c r="E117" s="26" t="n">
        <v>376.75</v>
      </c>
      <c r="F117" s="26" t="n">
        <v>1651.45</v>
      </c>
      <c r="G117" s="26" t="n">
        <v>64.15</v>
      </c>
      <c r="H117" s="42" t="n">
        <f aca="false">SUM($F117,$G117,$N$5,$N$7)</f>
        <v>1791.2</v>
      </c>
      <c r="I117" s="42" t="n">
        <f aca="false">SUM($F117,$G117,$O$5,$O$7)</f>
        <v>2010.86</v>
      </c>
      <c r="J117" s="42" t="n">
        <f aca="false">SUM($F117,$G117,$P$5,$P$7)</f>
        <v>2249.7</v>
      </c>
      <c r="K117" s="43" t="n">
        <f aca="false">SUM($F117,$G117,$Q$5,$Q$7)</f>
        <v>2588.51</v>
      </c>
    </row>
    <row r="118" s="23" customFormat="true" ht="14.25" hidden="false" customHeight="true" outlineLevel="0" collapsed="false">
      <c r="A118" s="24" t="n">
        <f aca="false">'до 150 кВт'!A118</f>
        <v>43105</v>
      </c>
      <c r="B118" s="30" t="n">
        <v>13</v>
      </c>
      <c r="C118" s="26" t="n">
        <v>1604.3</v>
      </c>
      <c r="D118" s="26" t="n">
        <v>0</v>
      </c>
      <c r="E118" s="26" t="n">
        <v>460.54</v>
      </c>
      <c r="F118" s="26" t="n">
        <v>1650.15</v>
      </c>
      <c r="G118" s="26" t="n">
        <v>64.1</v>
      </c>
      <c r="H118" s="42" t="n">
        <f aca="false">SUM($F118,$G118,$N$5,$N$7)</f>
        <v>1789.85</v>
      </c>
      <c r="I118" s="42" t="n">
        <f aca="false">SUM($F118,$G118,$O$5,$O$7)</f>
        <v>2009.51</v>
      </c>
      <c r="J118" s="42" t="n">
        <f aca="false">SUM($F118,$G118,$P$5,$P$7)</f>
        <v>2248.35</v>
      </c>
      <c r="K118" s="43" t="n">
        <f aca="false">SUM($F118,$G118,$Q$5,$Q$7)</f>
        <v>2587.16</v>
      </c>
    </row>
    <row r="119" s="23" customFormat="true" ht="14.25" hidden="false" customHeight="true" outlineLevel="0" collapsed="false">
      <c r="A119" s="24" t="n">
        <f aca="false">'до 150 кВт'!A119</f>
        <v>43105</v>
      </c>
      <c r="B119" s="30" t="n">
        <v>14</v>
      </c>
      <c r="C119" s="26" t="n">
        <v>1609.79</v>
      </c>
      <c r="D119" s="26" t="n">
        <v>0</v>
      </c>
      <c r="E119" s="26" t="n">
        <v>282.53</v>
      </c>
      <c r="F119" s="26" t="n">
        <v>1655.64</v>
      </c>
      <c r="G119" s="26" t="n">
        <v>64.31</v>
      </c>
      <c r="H119" s="42" t="n">
        <f aca="false">SUM($F119,$G119,$N$5,$N$7)</f>
        <v>1795.55</v>
      </c>
      <c r="I119" s="42" t="n">
        <f aca="false">SUM($F119,$G119,$O$5,$O$7)</f>
        <v>2015.21</v>
      </c>
      <c r="J119" s="42" t="n">
        <f aca="false">SUM($F119,$G119,$P$5,$P$7)</f>
        <v>2254.05</v>
      </c>
      <c r="K119" s="43" t="n">
        <f aca="false">SUM($F119,$G119,$Q$5,$Q$7)</f>
        <v>2592.86</v>
      </c>
    </row>
    <row r="120" s="23" customFormat="true" ht="14.25" hidden="false" customHeight="true" outlineLevel="0" collapsed="false">
      <c r="A120" s="24" t="n">
        <f aca="false">'до 150 кВт'!A120</f>
        <v>43105</v>
      </c>
      <c r="B120" s="30" t="n">
        <v>15</v>
      </c>
      <c r="C120" s="26" t="n">
        <v>1608.46</v>
      </c>
      <c r="D120" s="26" t="n">
        <v>0</v>
      </c>
      <c r="E120" s="26" t="n">
        <v>251.08</v>
      </c>
      <c r="F120" s="26" t="n">
        <v>1654.31</v>
      </c>
      <c r="G120" s="26" t="n">
        <v>64.26</v>
      </c>
      <c r="H120" s="42" t="n">
        <f aca="false">SUM($F120,$G120,$N$5,$N$7)</f>
        <v>1794.17</v>
      </c>
      <c r="I120" s="42" t="n">
        <f aca="false">SUM($F120,$G120,$O$5,$O$7)</f>
        <v>2013.83</v>
      </c>
      <c r="J120" s="42" t="n">
        <f aca="false">SUM($F120,$G120,$P$5,$P$7)</f>
        <v>2252.67</v>
      </c>
      <c r="K120" s="43" t="n">
        <f aca="false">SUM($F120,$G120,$Q$5,$Q$7)</f>
        <v>2591.48</v>
      </c>
    </row>
    <row r="121" s="23" customFormat="true" ht="14.25" hidden="false" customHeight="true" outlineLevel="0" collapsed="false">
      <c r="A121" s="24" t="n">
        <f aca="false">'до 150 кВт'!A121</f>
        <v>43105</v>
      </c>
      <c r="B121" s="30" t="n">
        <v>16</v>
      </c>
      <c r="C121" s="26" t="n">
        <v>1614.71</v>
      </c>
      <c r="D121" s="26" t="n">
        <v>0</v>
      </c>
      <c r="E121" s="26" t="n">
        <v>143.91</v>
      </c>
      <c r="F121" s="26" t="n">
        <v>1660.56</v>
      </c>
      <c r="G121" s="26" t="n">
        <v>64.5</v>
      </c>
      <c r="H121" s="42" t="n">
        <f aca="false">SUM($F121,$G121,$N$5,$N$7)</f>
        <v>1800.66</v>
      </c>
      <c r="I121" s="42" t="n">
        <f aca="false">SUM($F121,$G121,$O$5,$O$7)</f>
        <v>2020.32</v>
      </c>
      <c r="J121" s="42" t="n">
        <f aca="false">SUM($F121,$G121,$P$5,$P$7)</f>
        <v>2259.16</v>
      </c>
      <c r="K121" s="43" t="n">
        <f aca="false">SUM($F121,$G121,$Q$5,$Q$7)</f>
        <v>2597.97</v>
      </c>
    </row>
    <row r="122" s="23" customFormat="true" ht="14.25" hidden="false" customHeight="true" outlineLevel="0" collapsed="false">
      <c r="A122" s="24" t="n">
        <f aca="false">'до 150 кВт'!A122</f>
        <v>43105</v>
      </c>
      <c r="B122" s="30" t="n">
        <v>17</v>
      </c>
      <c r="C122" s="26" t="n">
        <v>1573.31</v>
      </c>
      <c r="D122" s="26" t="n">
        <v>117.17</v>
      </c>
      <c r="E122" s="26" t="n">
        <v>0</v>
      </c>
      <c r="F122" s="26" t="n">
        <v>1619.16</v>
      </c>
      <c r="G122" s="26" t="n">
        <v>62.9</v>
      </c>
      <c r="H122" s="42" t="n">
        <f aca="false">SUM($F122,$G122,$N$5,$N$7)</f>
        <v>1757.66</v>
      </c>
      <c r="I122" s="42" t="n">
        <f aca="false">SUM($F122,$G122,$O$5,$O$7)</f>
        <v>1977.32</v>
      </c>
      <c r="J122" s="42" t="n">
        <f aca="false">SUM($F122,$G122,$P$5,$P$7)</f>
        <v>2216.16</v>
      </c>
      <c r="K122" s="43" t="n">
        <f aca="false">SUM($F122,$G122,$Q$5,$Q$7)</f>
        <v>2554.97</v>
      </c>
    </row>
    <row r="123" s="23" customFormat="true" ht="14.25" hidden="false" customHeight="true" outlineLevel="0" collapsed="false">
      <c r="A123" s="24" t="n">
        <f aca="false">'до 150 кВт'!A123</f>
        <v>43105</v>
      </c>
      <c r="B123" s="30" t="n">
        <v>18</v>
      </c>
      <c r="C123" s="26" t="n">
        <v>1705.05</v>
      </c>
      <c r="D123" s="26" t="n">
        <v>0</v>
      </c>
      <c r="E123" s="26" t="n">
        <v>1.63</v>
      </c>
      <c r="F123" s="26" t="n">
        <v>1750.9</v>
      </c>
      <c r="G123" s="26" t="n">
        <v>68.01</v>
      </c>
      <c r="H123" s="42" t="n">
        <f aca="false">SUM($F123,$G123,$N$5,$N$7)</f>
        <v>1894.51</v>
      </c>
      <c r="I123" s="42" t="n">
        <f aca="false">SUM($F123,$G123,$O$5,$O$7)</f>
        <v>2114.17</v>
      </c>
      <c r="J123" s="42" t="n">
        <f aca="false">SUM($F123,$G123,$P$5,$P$7)</f>
        <v>2353.01</v>
      </c>
      <c r="K123" s="43" t="n">
        <f aca="false">SUM($F123,$G123,$Q$5,$Q$7)</f>
        <v>2691.82</v>
      </c>
    </row>
    <row r="124" s="23" customFormat="true" ht="14.25" hidden="false" customHeight="true" outlineLevel="0" collapsed="false">
      <c r="A124" s="24" t="n">
        <f aca="false">'до 150 кВт'!A124</f>
        <v>43105</v>
      </c>
      <c r="B124" s="30" t="n">
        <v>19</v>
      </c>
      <c r="C124" s="26" t="n">
        <v>1706.24</v>
      </c>
      <c r="D124" s="26" t="n">
        <v>1.54</v>
      </c>
      <c r="E124" s="26" t="n">
        <v>0</v>
      </c>
      <c r="F124" s="26" t="n">
        <v>1752.09</v>
      </c>
      <c r="G124" s="26" t="n">
        <v>68.06</v>
      </c>
      <c r="H124" s="42" t="n">
        <f aca="false">SUM($F124,$G124,$N$5,$N$7)</f>
        <v>1895.75</v>
      </c>
      <c r="I124" s="42" t="n">
        <f aca="false">SUM($F124,$G124,$O$5,$O$7)</f>
        <v>2115.41</v>
      </c>
      <c r="J124" s="42" t="n">
        <f aca="false">SUM($F124,$G124,$P$5,$P$7)</f>
        <v>2354.25</v>
      </c>
      <c r="K124" s="43" t="n">
        <f aca="false">SUM($F124,$G124,$Q$5,$Q$7)</f>
        <v>2693.06</v>
      </c>
    </row>
    <row r="125" s="23" customFormat="true" ht="14.25" hidden="false" customHeight="true" outlineLevel="0" collapsed="false">
      <c r="A125" s="24" t="n">
        <f aca="false">'до 150 кВт'!A125</f>
        <v>43105</v>
      </c>
      <c r="B125" s="30" t="n">
        <v>20</v>
      </c>
      <c r="C125" s="26" t="n">
        <v>1702.41</v>
      </c>
      <c r="D125" s="26" t="n">
        <v>0</v>
      </c>
      <c r="E125" s="26" t="n">
        <v>14.82</v>
      </c>
      <c r="F125" s="26" t="n">
        <v>1748.26</v>
      </c>
      <c r="G125" s="26" t="n">
        <v>67.91</v>
      </c>
      <c r="H125" s="42" t="n">
        <f aca="false">SUM($F125,$G125,$N$5,$N$7)</f>
        <v>1891.77</v>
      </c>
      <c r="I125" s="42" t="n">
        <f aca="false">SUM($F125,$G125,$O$5,$O$7)</f>
        <v>2111.43</v>
      </c>
      <c r="J125" s="42" t="n">
        <f aca="false">SUM($F125,$G125,$P$5,$P$7)</f>
        <v>2350.27</v>
      </c>
      <c r="K125" s="43" t="n">
        <f aca="false">SUM($F125,$G125,$Q$5,$Q$7)</f>
        <v>2689.08</v>
      </c>
    </row>
    <row r="126" s="23" customFormat="true" ht="14.25" hidden="false" customHeight="true" outlineLevel="0" collapsed="false">
      <c r="A126" s="24" t="n">
        <f aca="false">'до 150 кВт'!A126</f>
        <v>43105</v>
      </c>
      <c r="B126" s="30" t="n">
        <v>21</v>
      </c>
      <c r="C126" s="26" t="n">
        <v>1696.06</v>
      </c>
      <c r="D126" s="26" t="n">
        <v>0</v>
      </c>
      <c r="E126" s="26" t="n">
        <v>159.95</v>
      </c>
      <c r="F126" s="26" t="n">
        <v>1741.91</v>
      </c>
      <c r="G126" s="26" t="n">
        <v>67.66</v>
      </c>
      <c r="H126" s="42" t="n">
        <f aca="false">SUM($F126,$G126,$N$5,$N$7)</f>
        <v>1885.17</v>
      </c>
      <c r="I126" s="42" t="n">
        <f aca="false">SUM($F126,$G126,$O$5,$O$7)</f>
        <v>2104.83</v>
      </c>
      <c r="J126" s="42" t="n">
        <f aca="false">SUM($F126,$G126,$P$5,$P$7)</f>
        <v>2343.67</v>
      </c>
      <c r="K126" s="43" t="n">
        <f aca="false">SUM($F126,$G126,$Q$5,$Q$7)</f>
        <v>2682.48</v>
      </c>
    </row>
    <row r="127" s="23" customFormat="true" ht="14.25" hidden="false" customHeight="true" outlineLevel="0" collapsed="false">
      <c r="A127" s="24" t="n">
        <f aca="false">'до 150 кВт'!A127</f>
        <v>43105</v>
      </c>
      <c r="B127" s="30" t="n">
        <v>22</v>
      </c>
      <c r="C127" s="26" t="n">
        <v>1601.32</v>
      </c>
      <c r="D127" s="26" t="n">
        <v>0</v>
      </c>
      <c r="E127" s="26" t="n">
        <v>202.83</v>
      </c>
      <c r="F127" s="26" t="n">
        <v>1647.17</v>
      </c>
      <c r="G127" s="26" t="n">
        <v>63.98</v>
      </c>
      <c r="H127" s="42" t="n">
        <f aca="false">SUM($F127,$G127,$N$5,$N$7)</f>
        <v>1786.75</v>
      </c>
      <c r="I127" s="42" t="n">
        <f aca="false">SUM($F127,$G127,$O$5,$O$7)</f>
        <v>2006.41</v>
      </c>
      <c r="J127" s="42" t="n">
        <f aca="false">SUM($F127,$G127,$P$5,$P$7)</f>
        <v>2245.25</v>
      </c>
      <c r="K127" s="43" t="n">
        <f aca="false">SUM($F127,$G127,$Q$5,$Q$7)</f>
        <v>2584.06</v>
      </c>
    </row>
    <row r="128" s="23" customFormat="true" ht="14.25" hidden="false" customHeight="true" outlineLevel="0" collapsed="false">
      <c r="A128" s="24" t="n">
        <f aca="false">'до 150 кВт'!A128</f>
        <v>43105</v>
      </c>
      <c r="B128" s="30" t="n">
        <v>23</v>
      </c>
      <c r="C128" s="26" t="n">
        <v>1570.23</v>
      </c>
      <c r="D128" s="26" t="n">
        <v>0</v>
      </c>
      <c r="E128" s="26" t="n">
        <v>48.43</v>
      </c>
      <c r="F128" s="26" t="n">
        <v>1616.08</v>
      </c>
      <c r="G128" s="26" t="n">
        <v>62.78</v>
      </c>
      <c r="H128" s="42" t="n">
        <f aca="false">SUM($F128,$G128,$N$5,$N$7)</f>
        <v>1754.46</v>
      </c>
      <c r="I128" s="42" t="n">
        <f aca="false">SUM($F128,$G128,$O$5,$O$7)</f>
        <v>1974.12</v>
      </c>
      <c r="J128" s="42" t="n">
        <f aca="false">SUM($F128,$G128,$P$5,$P$7)</f>
        <v>2212.96</v>
      </c>
      <c r="K128" s="43" t="n">
        <f aca="false">SUM($F128,$G128,$Q$5,$Q$7)</f>
        <v>2551.77</v>
      </c>
    </row>
    <row r="129" s="23" customFormat="true" ht="14.25" hidden="false" customHeight="true" outlineLevel="0" collapsed="false">
      <c r="A129" s="24" t="n">
        <f aca="false">'до 150 кВт'!A129</f>
        <v>43106</v>
      </c>
      <c r="B129" s="30" t="n">
        <v>0</v>
      </c>
      <c r="C129" s="26" t="n">
        <v>1091.44</v>
      </c>
      <c r="D129" s="26" t="n">
        <v>0</v>
      </c>
      <c r="E129" s="26" t="n">
        <v>163.81</v>
      </c>
      <c r="F129" s="26" t="n">
        <v>1137.29</v>
      </c>
      <c r="G129" s="26" t="n">
        <v>44.18</v>
      </c>
      <c r="H129" s="42" t="n">
        <f aca="false">SUM($F129,$G129,$N$5,$N$7)</f>
        <v>1257.07</v>
      </c>
      <c r="I129" s="42" t="n">
        <f aca="false">SUM($F129,$G129,$O$5,$O$7)</f>
        <v>1476.73</v>
      </c>
      <c r="J129" s="42" t="n">
        <f aca="false">SUM($F129,$G129,$P$5,$P$7)</f>
        <v>1715.57</v>
      </c>
      <c r="K129" s="43" t="n">
        <f aca="false">SUM($F129,$G129,$Q$5,$Q$7)</f>
        <v>2054.38</v>
      </c>
    </row>
    <row r="130" s="23" customFormat="true" ht="14.25" hidden="false" customHeight="true" outlineLevel="0" collapsed="false">
      <c r="A130" s="24" t="n">
        <f aca="false">'до 150 кВт'!A130</f>
        <v>43106</v>
      </c>
      <c r="B130" s="30" t="n">
        <v>1</v>
      </c>
      <c r="C130" s="26" t="n">
        <v>1009.43</v>
      </c>
      <c r="D130" s="26" t="n">
        <v>0</v>
      </c>
      <c r="E130" s="26" t="n">
        <v>1043.21</v>
      </c>
      <c r="F130" s="26" t="n">
        <v>1055.28</v>
      </c>
      <c r="G130" s="26" t="n">
        <v>40.99</v>
      </c>
      <c r="H130" s="42" t="n">
        <f aca="false">SUM($F130,$G130,$N$5,$N$7)</f>
        <v>1171.87</v>
      </c>
      <c r="I130" s="42" t="n">
        <f aca="false">SUM($F130,$G130,$O$5,$O$7)</f>
        <v>1391.53</v>
      </c>
      <c r="J130" s="42" t="n">
        <f aca="false">SUM($F130,$G130,$P$5,$P$7)</f>
        <v>1630.37</v>
      </c>
      <c r="K130" s="43" t="n">
        <f aca="false">SUM($F130,$G130,$Q$5,$Q$7)</f>
        <v>1969.18</v>
      </c>
    </row>
    <row r="131" s="23" customFormat="true" ht="14.25" hidden="false" customHeight="true" outlineLevel="0" collapsed="false">
      <c r="A131" s="24" t="n">
        <f aca="false">'до 150 кВт'!A131</f>
        <v>43106</v>
      </c>
      <c r="B131" s="30" t="n">
        <v>2</v>
      </c>
      <c r="C131" s="26" t="n">
        <v>937.04</v>
      </c>
      <c r="D131" s="26" t="n">
        <v>0</v>
      </c>
      <c r="E131" s="26" t="n">
        <v>290.03</v>
      </c>
      <c r="F131" s="26" t="n">
        <v>982.89</v>
      </c>
      <c r="G131" s="26" t="n">
        <v>38.18</v>
      </c>
      <c r="H131" s="42" t="n">
        <f aca="false">SUM($F131,$G131,$N$5,$N$7)</f>
        <v>1096.67</v>
      </c>
      <c r="I131" s="42" t="n">
        <f aca="false">SUM($F131,$G131,$O$5,$O$7)</f>
        <v>1316.33</v>
      </c>
      <c r="J131" s="42" t="n">
        <f aca="false">SUM($F131,$G131,$P$5,$P$7)</f>
        <v>1555.17</v>
      </c>
      <c r="K131" s="43" t="n">
        <f aca="false">SUM($F131,$G131,$Q$5,$Q$7)</f>
        <v>1893.98</v>
      </c>
    </row>
    <row r="132" s="23" customFormat="true" ht="14.25" hidden="false" customHeight="true" outlineLevel="0" collapsed="false">
      <c r="A132" s="24" t="n">
        <f aca="false">'до 150 кВт'!A132</f>
        <v>43106</v>
      </c>
      <c r="B132" s="30" t="n">
        <v>3</v>
      </c>
      <c r="C132" s="26" t="n">
        <v>910.22</v>
      </c>
      <c r="D132" s="26" t="n">
        <v>0</v>
      </c>
      <c r="E132" s="26" t="n">
        <v>142.26</v>
      </c>
      <c r="F132" s="26" t="n">
        <v>956.07</v>
      </c>
      <c r="G132" s="26" t="n">
        <v>37.14</v>
      </c>
      <c r="H132" s="42" t="n">
        <f aca="false">SUM($F132,$G132,$N$5,$N$7)</f>
        <v>1068.81</v>
      </c>
      <c r="I132" s="42" t="n">
        <f aca="false">SUM($F132,$G132,$O$5,$O$7)</f>
        <v>1288.47</v>
      </c>
      <c r="J132" s="42" t="n">
        <f aca="false">SUM($F132,$G132,$P$5,$P$7)</f>
        <v>1527.31</v>
      </c>
      <c r="K132" s="43" t="n">
        <f aca="false">SUM($F132,$G132,$Q$5,$Q$7)</f>
        <v>1866.12</v>
      </c>
    </row>
    <row r="133" s="23" customFormat="true" ht="14.25" hidden="false" customHeight="true" outlineLevel="0" collapsed="false">
      <c r="A133" s="24" t="n">
        <f aca="false">'до 150 кВт'!A133</f>
        <v>43106</v>
      </c>
      <c r="B133" s="30" t="n">
        <v>4</v>
      </c>
      <c r="C133" s="26" t="n">
        <v>927.94</v>
      </c>
      <c r="D133" s="26" t="n">
        <v>0</v>
      </c>
      <c r="E133" s="26" t="n">
        <v>182.34</v>
      </c>
      <c r="F133" s="26" t="n">
        <v>973.79</v>
      </c>
      <c r="G133" s="26" t="n">
        <v>37.83</v>
      </c>
      <c r="H133" s="42" t="n">
        <f aca="false">SUM($F133,$G133,$N$5,$N$7)</f>
        <v>1087.22</v>
      </c>
      <c r="I133" s="42" t="n">
        <f aca="false">SUM($F133,$G133,$O$5,$O$7)</f>
        <v>1306.88</v>
      </c>
      <c r="J133" s="42" t="n">
        <f aca="false">SUM($F133,$G133,$P$5,$P$7)</f>
        <v>1545.72</v>
      </c>
      <c r="K133" s="43" t="n">
        <f aca="false">SUM($F133,$G133,$Q$5,$Q$7)</f>
        <v>1884.53</v>
      </c>
    </row>
    <row r="134" s="23" customFormat="true" ht="14.25" hidden="false" customHeight="true" outlineLevel="0" collapsed="false">
      <c r="A134" s="24" t="n">
        <f aca="false">'до 150 кВт'!A134</f>
        <v>43106</v>
      </c>
      <c r="B134" s="30" t="n">
        <v>5</v>
      </c>
      <c r="C134" s="26" t="n">
        <v>939.38</v>
      </c>
      <c r="D134" s="26" t="n">
        <v>0</v>
      </c>
      <c r="E134" s="26" t="n">
        <v>149.76</v>
      </c>
      <c r="F134" s="26" t="n">
        <v>985.23</v>
      </c>
      <c r="G134" s="26" t="n">
        <v>38.27</v>
      </c>
      <c r="H134" s="42" t="n">
        <f aca="false">SUM($F134,$G134,$N$5,$N$7)</f>
        <v>1099.1</v>
      </c>
      <c r="I134" s="42" t="n">
        <f aca="false">SUM($F134,$G134,$O$5,$O$7)</f>
        <v>1318.76</v>
      </c>
      <c r="J134" s="42" t="n">
        <f aca="false">SUM($F134,$G134,$P$5,$P$7)</f>
        <v>1557.6</v>
      </c>
      <c r="K134" s="43" t="n">
        <f aca="false">SUM($F134,$G134,$Q$5,$Q$7)</f>
        <v>1896.41</v>
      </c>
    </row>
    <row r="135" s="23" customFormat="true" ht="14.25" hidden="false" customHeight="true" outlineLevel="0" collapsed="false">
      <c r="A135" s="24" t="n">
        <f aca="false">'до 150 кВт'!A135</f>
        <v>43106</v>
      </c>
      <c r="B135" s="30" t="n">
        <v>6</v>
      </c>
      <c r="C135" s="26" t="n">
        <v>966.08</v>
      </c>
      <c r="D135" s="26" t="n">
        <v>0</v>
      </c>
      <c r="E135" s="26" t="n">
        <v>172.02</v>
      </c>
      <c r="F135" s="26" t="n">
        <v>1011.93</v>
      </c>
      <c r="G135" s="26" t="n">
        <v>39.31</v>
      </c>
      <c r="H135" s="42" t="n">
        <f aca="false">SUM($F135,$G135,$N$5,$N$7)</f>
        <v>1126.84</v>
      </c>
      <c r="I135" s="42" t="n">
        <f aca="false">SUM($F135,$G135,$O$5,$O$7)</f>
        <v>1346.5</v>
      </c>
      <c r="J135" s="42" t="n">
        <f aca="false">SUM($F135,$G135,$P$5,$P$7)</f>
        <v>1585.34</v>
      </c>
      <c r="K135" s="43" t="n">
        <f aca="false">SUM($F135,$G135,$Q$5,$Q$7)</f>
        <v>1924.15</v>
      </c>
    </row>
    <row r="136" s="23" customFormat="true" ht="14.25" hidden="false" customHeight="true" outlineLevel="0" collapsed="false">
      <c r="A136" s="24" t="n">
        <f aca="false">'до 150 кВт'!A136</f>
        <v>43106</v>
      </c>
      <c r="B136" s="30" t="n">
        <v>7</v>
      </c>
      <c r="C136" s="26" t="n">
        <v>1012.26</v>
      </c>
      <c r="D136" s="26" t="n">
        <v>0</v>
      </c>
      <c r="E136" s="26" t="n">
        <v>129.43</v>
      </c>
      <c r="F136" s="26" t="n">
        <v>1058.11</v>
      </c>
      <c r="G136" s="26" t="n">
        <v>41.1</v>
      </c>
      <c r="H136" s="42" t="n">
        <f aca="false">SUM($F136,$G136,$N$5,$N$7)</f>
        <v>1174.81</v>
      </c>
      <c r="I136" s="42" t="n">
        <f aca="false">SUM($F136,$G136,$O$5,$O$7)</f>
        <v>1394.47</v>
      </c>
      <c r="J136" s="42" t="n">
        <f aca="false">SUM($F136,$G136,$P$5,$P$7)</f>
        <v>1633.31</v>
      </c>
      <c r="K136" s="43" t="n">
        <f aca="false">SUM($F136,$G136,$Q$5,$Q$7)</f>
        <v>1972.12</v>
      </c>
    </row>
    <row r="137" s="23" customFormat="true" ht="14.25" hidden="false" customHeight="true" outlineLevel="0" collapsed="false">
      <c r="A137" s="24" t="n">
        <f aca="false">'до 150 кВт'!A137</f>
        <v>43106</v>
      </c>
      <c r="B137" s="30" t="n">
        <v>8</v>
      </c>
      <c r="C137" s="26" t="n">
        <v>1568.4</v>
      </c>
      <c r="D137" s="26" t="n">
        <v>0</v>
      </c>
      <c r="E137" s="26" t="n">
        <v>9.74</v>
      </c>
      <c r="F137" s="26" t="n">
        <v>1614.25</v>
      </c>
      <c r="G137" s="26" t="n">
        <v>62.7</v>
      </c>
      <c r="H137" s="42" t="n">
        <f aca="false">SUM($F137,$G137,$N$5,$N$7)</f>
        <v>1752.55</v>
      </c>
      <c r="I137" s="42" t="n">
        <f aca="false">SUM($F137,$G137,$O$5,$O$7)</f>
        <v>1972.21</v>
      </c>
      <c r="J137" s="42" t="n">
        <f aca="false">SUM($F137,$G137,$P$5,$P$7)</f>
        <v>2211.05</v>
      </c>
      <c r="K137" s="43" t="n">
        <f aca="false">SUM($F137,$G137,$Q$5,$Q$7)</f>
        <v>2549.86</v>
      </c>
    </row>
    <row r="138" s="23" customFormat="true" ht="14.25" hidden="false" customHeight="true" outlineLevel="0" collapsed="false">
      <c r="A138" s="24" t="n">
        <f aca="false">'до 150 кВт'!A138</f>
        <v>43106</v>
      </c>
      <c r="B138" s="30" t="n">
        <v>9</v>
      </c>
      <c r="C138" s="26" t="n">
        <v>1616.15</v>
      </c>
      <c r="D138" s="26" t="n">
        <v>0</v>
      </c>
      <c r="E138" s="26" t="n">
        <v>35.54</v>
      </c>
      <c r="F138" s="26" t="n">
        <v>1662</v>
      </c>
      <c r="G138" s="26" t="n">
        <v>64.56</v>
      </c>
      <c r="H138" s="42" t="n">
        <f aca="false">SUM($F138,$G138,$N$5,$N$7)</f>
        <v>1802.16</v>
      </c>
      <c r="I138" s="42" t="n">
        <f aca="false">SUM($F138,$G138,$O$5,$O$7)</f>
        <v>2021.82</v>
      </c>
      <c r="J138" s="42" t="n">
        <f aca="false">SUM($F138,$G138,$P$5,$P$7)</f>
        <v>2260.66</v>
      </c>
      <c r="K138" s="43" t="n">
        <f aca="false">SUM($F138,$G138,$Q$5,$Q$7)</f>
        <v>2599.47</v>
      </c>
    </row>
    <row r="139" s="23" customFormat="true" ht="14.25" hidden="false" customHeight="true" outlineLevel="0" collapsed="false">
      <c r="A139" s="24" t="n">
        <f aca="false">'до 150 кВт'!A139</f>
        <v>43106</v>
      </c>
      <c r="B139" s="30" t="n">
        <v>10</v>
      </c>
      <c r="C139" s="26" t="n">
        <v>1691.45</v>
      </c>
      <c r="D139" s="26" t="n">
        <v>0</v>
      </c>
      <c r="E139" s="26" t="n">
        <v>100.77</v>
      </c>
      <c r="F139" s="26" t="n">
        <v>1737.3</v>
      </c>
      <c r="G139" s="26" t="n">
        <v>67.48</v>
      </c>
      <c r="H139" s="42" t="n">
        <f aca="false">SUM($F139,$G139,$N$5,$N$7)</f>
        <v>1880.38</v>
      </c>
      <c r="I139" s="42" t="n">
        <f aca="false">SUM($F139,$G139,$O$5,$O$7)</f>
        <v>2100.04</v>
      </c>
      <c r="J139" s="42" t="n">
        <f aca="false">SUM($F139,$G139,$P$5,$P$7)</f>
        <v>2338.88</v>
      </c>
      <c r="K139" s="43" t="n">
        <f aca="false">SUM($F139,$G139,$Q$5,$Q$7)</f>
        <v>2677.69</v>
      </c>
    </row>
    <row r="140" s="23" customFormat="true" ht="14.25" hidden="false" customHeight="true" outlineLevel="0" collapsed="false">
      <c r="A140" s="24" t="n">
        <f aca="false">'до 150 кВт'!A140</f>
        <v>43106</v>
      </c>
      <c r="B140" s="30" t="n">
        <v>11</v>
      </c>
      <c r="C140" s="26" t="n">
        <v>1691.6</v>
      </c>
      <c r="D140" s="26" t="n">
        <v>0</v>
      </c>
      <c r="E140" s="26" t="n">
        <v>146.7</v>
      </c>
      <c r="F140" s="26" t="n">
        <v>1737.45</v>
      </c>
      <c r="G140" s="26" t="n">
        <v>67.49</v>
      </c>
      <c r="H140" s="42" t="n">
        <f aca="false">SUM($F140,$G140,$N$5,$N$7)</f>
        <v>1880.54</v>
      </c>
      <c r="I140" s="42" t="n">
        <f aca="false">SUM($F140,$G140,$O$5,$O$7)</f>
        <v>2100.2</v>
      </c>
      <c r="J140" s="42" t="n">
        <f aca="false">SUM($F140,$G140,$P$5,$P$7)</f>
        <v>2339.04</v>
      </c>
      <c r="K140" s="43" t="n">
        <f aca="false">SUM($F140,$G140,$Q$5,$Q$7)</f>
        <v>2677.85</v>
      </c>
    </row>
    <row r="141" s="23" customFormat="true" ht="14.25" hidden="false" customHeight="true" outlineLevel="0" collapsed="false">
      <c r="A141" s="24" t="n">
        <f aca="false">'до 150 кВт'!A141</f>
        <v>43106</v>
      </c>
      <c r="B141" s="30" t="n">
        <v>12</v>
      </c>
      <c r="C141" s="26" t="n">
        <v>1677.94</v>
      </c>
      <c r="D141" s="26" t="n">
        <v>0</v>
      </c>
      <c r="E141" s="26" t="n">
        <v>111.66</v>
      </c>
      <c r="F141" s="26" t="n">
        <v>1723.79</v>
      </c>
      <c r="G141" s="26" t="n">
        <v>66.96</v>
      </c>
      <c r="H141" s="42" t="n">
        <f aca="false">SUM($F141,$G141,$N$5,$N$7)</f>
        <v>1866.35</v>
      </c>
      <c r="I141" s="42" t="n">
        <f aca="false">SUM($F141,$G141,$O$5,$O$7)</f>
        <v>2086.01</v>
      </c>
      <c r="J141" s="42" t="n">
        <f aca="false">SUM($F141,$G141,$P$5,$P$7)</f>
        <v>2324.85</v>
      </c>
      <c r="K141" s="43" t="n">
        <f aca="false">SUM($F141,$G141,$Q$5,$Q$7)</f>
        <v>2663.66</v>
      </c>
    </row>
    <row r="142" s="23" customFormat="true" ht="14.25" hidden="false" customHeight="true" outlineLevel="0" collapsed="false">
      <c r="A142" s="24" t="n">
        <f aca="false">'до 150 кВт'!A142</f>
        <v>43106</v>
      </c>
      <c r="B142" s="30" t="n">
        <v>13</v>
      </c>
      <c r="C142" s="26" t="n">
        <v>1679.71</v>
      </c>
      <c r="D142" s="26" t="n">
        <v>0</v>
      </c>
      <c r="E142" s="26" t="n">
        <v>121.45</v>
      </c>
      <c r="F142" s="26" t="n">
        <v>1725.56</v>
      </c>
      <c r="G142" s="26" t="n">
        <v>67.03</v>
      </c>
      <c r="H142" s="42" t="n">
        <f aca="false">SUM($F142,$G142,$N$5,$N$7)</f>
        <v>1868.19</v>
      </c>
      <c r="I142" s="42" t="n">
        <f aca="false">SUM($F142,$G142,$O$5,$O$7)</f>
        <v>2087.85</v>
      </c>
      <c r="J142" s="42" t="n">
        <f aca="false">SUM($F142,$G142,$P$5,$P$7)</f>
        <v>2326.69</v>
      </c>
      <c r="K142" s="43" t="n">
        <f aca="false">SUM($F142,$G142,$Q$5,$Q$7)</f>
        <v>2665.5</v>
      </c>
    </row>
    <row r="143" s="23" customFormat="true" ht="14.25" hidden="false" customHeight="true" outlineLevel="0" collapsed="false">
      <c r="A143" s="24" t="n">
        <f aca="false">'до 150 кВт'!A143</f>
        <v>43106</v>
      </c>
      <c r="B143" s="30" t="n">
        <v>14</v>
      </c>
      <c r="C143" s="26" t="n">
        <v>1678.04</v>
      </c>
      <c r="D143" s="26" t="n">
        <v>0</v>
      </c>
      <c r="E143" s="26" t="n">
        <v>117.94</v>
      </c>
      <c r="F143" s="26" t="n">
        <v>1723.89</v>
      </c>
      <c r="G143" s="26" t="n">
        <v>66.96</v>
      </c>
      <c r="H143" s="42" t="n">
        <f aca="false">SUM($F143,$G143,$N$5,$N$7)</f>
        <v>1866.45</v>
      </c>
      <c r="I143" s="42" t="n">
        <f aca="false">SUM($F143,$G143,$O$5,$O$7)</f>
        <v>2086.11</v>
      </c>
      <c r="J143" s="42" t="n">
        <f aca="false">SUM($F143,$G143,$P$5,$P$7)</f>
        <v>2324.95</v>
      </c>
      <c r="K143" s="43" t="n">
        <f aca="false">SUM($F143,$G143,$Q$5,$Q$7)</f>
        <v>2663.76</v>
      </c>
    </row>
    <row r="144" s="23" customFormat="true" ht="14.25" hidden="false" customHeight="true" outlineLevel="0" collapsed="false">
      <c r="A144" s="24" t="n">
        <f aca="false">'до 150 кВт'!A144</f>
        <v>43106</v>
      </c>
      <c r="B144" s="30" t="n">
        <v>15</v>
      </c>
      <c r="C144" s="26" t="n">
        <v>1675.4</v>
      </c>
      <c r="D144" s="26" t="n">
        <v>36.48</v>
      </c>
      <c r="E144" s="26" t="n">
        <v>0</v>
      </c>
      <c r="F144" s="26" t="n">
        <v>1721.25</v>
      </c>
      <c r="G144" s="26" t="n">
        <v>66.86</v>
      </c>
      <c r="H144" s="42" t="n">
        <f aca="false">SUM($F144,$G144,$N$5,$N$7)</f>
        <v>1863.71</v>
      </c>
      <c r="I144" s="42" t="n">
        <f aca="false">SUM($F144,$G144,$O$5,$O$7)</f>
        <v>2083.37</v>
      </c>
      <c r="J144" s="42" t="n">
        <f aca="false">SUM($F144,$G144,$P$5,$P$7)</f>
        <v>2322.21</v>
      </c>
      <c r="K144" s="43" t="n">
        <f aca="false">SUM($F144,$G144,$Q$5,$Q$7)</f>
        <v>2661.02</v>
      </c>
    </row>
    <row r="145" s="23" customFormat="true" ht="14.25" hidden="false" customHeight="true" outlineLevel="0" collapsed="false">
      <c r="A145" s="24" t="n">
        <f aca="false">'до 150 кВт'!A145</f>
        <v>43106</v>
      </c>
      <c r="B145" s="30" t="n">
        <v>16</v>
      </c>
      <c r="C145" s="26" t="n">
        <v>1671.01</v>
      </c>
      <c r="D145" s="26" t="n">
        <v>37</v>
      </c>
      <c r="E145" s="26" t="n">
        <v>0</v>
      </c>
      <c r="F145" s="26" t="n">
        <v>1716.86</v>
      </c>
      <c r="G145" s="26" t="n">
        <v>66.69</v>
      </c>
      <c r="H145" s="42" t="n">
        <f aca="false">SUM($F145,$G145,$N$5,$N$7)</f>
        <v>1859.15</v>
      </c>
      <c r="I145" s="42" t="n">
        <f aca="false">SUM($F145,$G145,$O$5,$O$7)</f>
        <v>2078.81</v>
      </c>
      <c r="J145" s="42" t="n">
        <f aca="false">SUM($F145,$G145,$P$5,$P$7)</f>
        <v>2317.65</v>
      </c>
      <c r="K145" s="43" t="n">
        <f aca="false">SUM($F145,$G145,$Q$5,$Q$7)</f>
        <v>2656.46</v>
      </c>
    </row>
    <row r="146" s="23" customFormat="true" ht="14.25" hidden="false" customHeight="true" outlineLevel="0" collapsed="false">
      <c r="A146" s="24" t="n">
        <f aca="false">'до 150 кВт'!A146</f>
        <v>43106</v>
      </c>
      <c r="B146" s="30" t="n">
        <v>17</v>
      </c>
      <c r="C146" s="26" t="n">
        <v>1688.27</v>
      </c>
      <c r="D146" s="26" t="n">
        <v>279.18</v>
      </c>
      <c r="E146" s="26" t="n">
        <v>0</v>
      </c>
      <c r="F146" s="26" t="n">
        <v>1734.12</v>
      </c>
      <c r="G146" s="26" t="n">
        <v>67.36</v>
      </c>
      <c r="H146" s="42" t="n">
        <f aca="false">SUM($F146,$G146,$N$5,$N$7)</f>
        <v>1877.08</v>
      </c>
      <c r="I146" s="42" t="n">
        <f aca="false">SUM($F146,$G146,$O$5,$O$7)</f>
        <v>2096.74</v>
      </c>
      <c r="J146" s="42" t="n">
        <f aca="false">SUM($F146,$G146,$P$5,$P$7)</f>
        <v>2335.58</v>
      </c>
      <c r="K146" s="43" t="n">
        <f aca="false">SUM($F146,$G146,$Q$5,$Q$7)</f>
        <v>2674.39</v>
      </c>
    </row>
    <row r="147" s="23" customFormat="true" ht="14.25" hidden="false" customHeight="true" outlineLevel="0" collapsed="false">
      <c r="A147" s="24" t="n">
        <f aca="false">'до 150 кВт'!A147</f>
        <v>43106</v>
      </c>
      <c r="B147" s="30" t="n">
        <v>18</v>
      </c>
      <c r="C147" s="26" t="n">
        <v>1733.85</v>
      </c>
      <c r="D147" s="26" t="n">
        <v>243.58</v>
      </c>
      <c r="E147" s="26" t="n">
        <v>0</v>
      </c>
      <c r="F147" s="26" t="n">
        <v>1779.7</v>
      </c>
      <c r="G147" s="26" t="n">
        <v>69.13</v>
      </c>
      <c r="H147" s="42" t="n">
        <f aca="false">SUM($F147,$G147,$N$5,$N$7)</f>
        <v>1924.43</v>
      </c>
      <c r="I147" s="42" t="n">
        <f aca="false">SUM($F147,$G147,$O$5,$O$7)</f>
        <v>2144.09</v>
      </c>
      <c r="J147" s="42" t="n">
        <f aca="false">SUM($F147,$G147,$P$5,$P$7)</f>
        <v>2382.93</v>
      </c>
      <c r="K147" s="43" t="n">
        <f aca="false">SUM($F147,$G147,$Q$5,$Q$7)</f>
        <v>2721.74</v>
      </c>
    </row>
    <row r="148" s="23" customFormat="true" ht="14.25" hidden="false" customHeight="true" outlineLevel="0" collapsed="false">
      <c r="A148" s="24" t="n">
        <f aca="false">'до 150 кВт'!A148</f>
        <v>43106</v>
      </c>
      <c r="B148" s="30" t="n">
        <v>19</v>
      </c>
      <c r="C148" s="26" t="n">
        <v>1709.73</v>
      </c>
      <c r="D148" s="26" t="n">
        <v>246.66</v>
      </c>
      <c r="E148" s="26" t="n">
        <v>0</v>
      </c>
      <c r="F148" s="26" t="n">
        <v>1755.58</v>
      </c>
      <c r="G148" s="26" t="n">
        <v>68.19</v>
      </c>
      <c r="H148" s="42" t="n">
        <f aca="false">SUM($F148,$G148,$N$5,$N$7)</f>
        <v>1899.37</v>
      </c>
      <c r="I148" s="42" t="n">
        <f aca="false">SUM($F148,$G148,$O$5,$O$7)</f>
        <v>2119.03</v>
      </c>
      <c r="J148" s="42" t="n">
        <f aca="false">SUM($F148,$G148,$P$5,$P$7)</f>
        <v>2357.87</v>
      </c>
      <c r="K148" s="43" t="n">
        <f aca="false">SUM($F148,$G148,$Q$5,$Q$7)</f>
        <v>2696.68</v>
      </c>
    </row>
    <row r="149" s="23" customFormat="true" ht="14.25" hidden="false" customHeight="true" outlineLevel="0" collapsed="false">
      <c r="A149" s="24" t="n">
        <f aca="false">'до 150 кВт'!A149</f>
        <v>43106</v>
      </c>
      <c r="B149" s="30" t="n">
        <v>20</v>
      </c>
      <c r="C149" s="26" t="n">
        <v>1696.8</v>
      </c>
      <c r="D149" s="26" t="n">
        <v>10.44</v>
      </c>
      <c r="E149" s="26" t="n">
        <v>0</v>
      </c>
      <c r="F149" s="26" t="n">
        <v>1742.65</v>
      </c>
      <c r="G149" s="26" t="n">
        <v>67.69</v>
      </c>
      <c r="H149" s="42" t="n">
        <f aca="false">SUM($F149,$G149,$N$5,$N$7)</f>
        <v>1885.94</v>
      </c>
      <c r="I149" s="42" t="n">
        <f aca="false">SUM($F149,$G149,$O$5,$O$7)</f>
        <v>2105.6</v>
      </c>
      <c r="J149" s="42" t="n">
        <f aca="false">SUM($F149,$G149,$P$5,$P$7)</f>
        <v>2344.44</v>
      </c>
      <c r="K149" s="43" t="n">
        <f aca="false">SUM($F149,$G149,$Q$5,$Q$7)</f>
        <v>2683.25</v>
      </c>
    </row>
    <row r="150" s="23" customFormat="true" ht="14.25" hidden="false" customHeight="true" outlineLevel="0" collapsed="false">
      <c r="A150" s="24" t="n">
        <f aca="false">'до 150 кВт'!A150</f>
        <v>43106</v>
      </c>
      <c r="B150" s="30" t="n">
        <v>21</v>
      </c>
      <c r="C150" s="26" t="n">
        <v>1697.14</v>
      </c>
      <c r="D150" s="26" t="n">
        <v>0</v>
      </c>
      <c r="E150" s="26" t="n">
        <v>116.73</v>
      </c>
      <c r="F150" s="26" t="n">
        <v>1742.99</v>
      </c>
      <c r="G150" s="26" t="n">
        <v>67.71</v>
      </c>
      <c r="H150" s="42" t="n">
        <f aca="false">SUM($F150,$G150,$N$5,$N$7)</f>
        <v>1886.3</v>
      </c>
      <c r="I150" s="42" t="n">
        <f aca="false">SUM($F150,$G150,$O$5,$O$7)</f>
        <v>2105.96</v>
      </c>
      <c r="J150" s="42" t="n">
        <f aca="false">SUM($F150,$G150,$P$5,$P$7)</f>
        <v>2344.8</v>
      </c>
      <c r="K150" s="43" t="n">
        <f aca="false">SUM($F150,$G150,$Q$5,$Q$7)</f>
        <v>2683.61</v>
      </c>
    </row>
    <row r="151" s="23" customFormat="true" ht="14.25" hidden="false" customHeight="true" outlineLevel="0" collapsed="false">
      <c r="A151" s="24" t="n">
        <f aca="false">'до 150 кВт'!A151</f>
        <v>43106</v>
      </c>
      <c r="B151" s="30" t="n">
        <v>22</v>
      </c>
      <c r="C151" s="26" t="n">
        <v>1600.51</v>
      </c>
      <c r="D151" s="26" t="n">
        <v>0</v>
      </c>
      <c r="E151" s="26" t="n">
        <v>549.92</v>
      </c>
      <c r="F151" s="26" t="n">
        <v>1646.36</v>
      </c>
      <c r="G151" s="26" t="n">
        <v>63.95</v>
      </c>
      <c r="H151" s="42" t="n">
        <f aca="false">SUM($F151,$G151,$N$5,$N$7)</f>
        <v>1785.91</v>
      </c>
      <c r="I151" s="42" t="n">
        <f aca="false">SUM($F151,$G151,$O$5,$O$7)</f>
        <v>2005.57</v>
      </c>
      <c r="J151" s="42" t="n">
        <f aca="false">SUM($F151,$G151,$P$5,$P$7)</f>
        <v>2244.41</v>
      </c>
      <c r="K151" s="43" t="n">
        <f aca="false">SUM($F151,$G151,$Q$5,$Q$7)</f>
        <v>2583.22</v>
      </c>
    </row>
    <row r="152" s="23" customFormat="true" ht="14.25" hidden="false" customHeight="true" outlineLevel="0" collapsed="false">
      <c r="A152" s="24" t="n">
        <f aca="false">'до 150 кВт'!A152</f>
        <v>43106</v>
      </c>
      <c r="B152" s="30" t="n">
        <v>23</v>
      </c>
      <c r="C152" s="26" t="n">
        <v>1575.43</v>
      </c>
      <c r="D152" s="26" t="n">
        <v>0</v>
      </c>
      <c r="E152" s="26" t="n">
        <v>12.81</v>
      </c>
      <c r="F152" s="26" t="n">
        <v>1621.28</v>
      </c>
      <c r="G152" s="26" t="n">
        <v>62.98</v>
      </c>
      <c r="H152" s="42" t="n">
        <f aca="false">SUM($F152,$G152,$N$5,$N$7)</f>
        <v>1759.86</v>
      </c>
      <c r="I152" s="42" t="n">
        <f aca="false">SUM($F152,$G152,$O$5,$O$7)</f>
        <v>1979.52</v>
      </c>
      <c r="J152" s="42" t="n">
        <f aca="false">SUM($F152,$G152,$P$5,$P$7)</f>
        <v>2218.36</v>
      </c>
      <c r="K152" s="43" t="n">
        <f aca="false">SUM($F152,$G152,$Q$5,$Q$7)</f>
        <v>2557.17</v>
      </c>
    </row>
    <row r="153" s="23" customFormat="true" ht="14.25" hidden="false" customHeight="true" outlineLevel="0" collapsed="false">
      <c r="A153" s="24" t="n">
        <f aca="false">'до 150 кВт'!A153</f>
        <v>43107</v>
      </c>
      <c r="B153" s="30" t="n">
        <v>0</v>
      </c>
      <c r="C153" s="26" t="n">
        <v>1031.85</v>
      </c>
      <c r="D153" s="26" t="n">
        <v>0</v>
      </c>
      <c r="E153" s="26" t="n">
        <v>25.78</v>
      </c>
      <c r="F153" s="26" t="n">
        <v>1077.7</v>
      </c>
      <c r="G153" s="26" t="n">
        <v>41.86</v>
      </c>
      <c r="H153" s="42" t="n">
        <f aca="false">SUM($F153,$G153,$N$5,$N$7)</f>
        <v>1195.16</v>
      </c>
      <c r="I153" s="42" t="n">
        <f aca="false">SUM($F153,$G153,$O$5,$O$7)</f>
        <v>1414.82</v>
      </c>
      <c r="J153" s="42" t="n">
        <f aca="false">SUM($F153,$G153,$P$5,$P$7)</f>
        <v>1653.66</v>
      </c>
      <c r="K153" s="43" t="n">
        <f aca="false">SUM($F153,$G153,$Q$5,$Q$7)</f>
        <v>1992.47</v>
      </c>
    </row>
    <row r="154" s="23" customFormat="true" ht="14.25" hidden="false" customHeight="true" outlineLevel="0" collapsed="false">
      <c r="A154" s="24" t="n">
        <f aca="false">'до 150 кВт'!A154</f>
        <v>43107</v>
      </c>
      <c r="B154" s="30" t="n">
        <v>1</v>
      </c>
      <c r="C154" s="26" t="n">
        <v>944.83</v>
      </c>
      <c r="D154" s="26" t="n">
        <v>0</v>
      </c>
      <c r="E154" s="26" t="n">
        <v>85.82</v>
      </c>
      <c r="F154" s="26" t="n">
        <v>990.68</v>
      </c>
      <c r="G154" s="26" t="n">
        <v>38.48</v>
      </c>
      <c r="H154" s="42" t="n">
        <f aca="false">SUM($F154,$G154,$N$5,$N$7)</f>
        <v>1104.76</v>
      </c>
      <c r="I154" s="42" t="n">
        <f aca="false">SUM($F154,$G154,$O$5,$O$7)</f>
        <v>1324.42</v>
      </c>
      <c r="J154" s="42" t="n">
        <f aca="false">SUM($F154,$G154,$P$5,$P$7)</f>
        <v>1563.26</v>
      </c>
      <c r="K154" s="43" t="n">
        <f aca="false">SUM($F154,$G154,$Q$5,$Q$7)</f>
        <v>1902.07</v>
      </c>
    </row>
    <row r="155" s="23" customFormat="true" ht="14.25" hidden="false" customHeight="true" outlineLevel="0" collapsed="false">
      <c r="A155" s="24" t="n">
        <f aca="false">'до 150 кВт'!A155</f>
        <v>43107</v>
      </c>
      <c r="B155" s="30" t="n">
        <v>2</v>
      </c>
      <c r="C155" s="26" t="n">
        <v>892.88</v>
      </c>
      <c r="D155" s="26" t="n">
        <v>0</v>
      </c>
      <c r="E155" s="26" t="n">
        <v>109.79</v>
      </c>
      <c r="F155" s="26" t="n">
        <v>938.73</v>
      </c>
      <c r="G155" s="26" t="n">
        <v>36.46</v>
      </c>
      <c r="H155" s="42" t="n">
        <f aca="false">SUM($F155,$G155,$N$5,$N$7)</f>
        <v>1050.79</v>
      </c>
      <c r="I155" s="42" t="n">
        <f aca="false">SUM($F155,$G155,$O$5,$O$7)</f>
        <v>1270.45</v>
      </c>
      <c r="J155" s="42" t="n">
        <f aca="false">SUM($F155,$G155,$P$5,$P$7)</f>
        <v>1509.29</v>
      </c>
      <c r="K155" s="43" t="n">
        <f aca="false">SUM($F155,$G155,$Q$5,$Q$7)</f>
        <v>1848.1</v>
      </c>
    </row>
    <row r="156" s="23" customFormat="true" ht="14.25" hidden="false" customHeight="true" outlineLevel="0" collapsed="false">
      <c r="A156" s="24" t="n">
        <f aca="false">'до 150 кВт'!A156</f>
        <v>43107</v>
      </c>
      <c r="B156" s="30" t="n">
        <v>3</v>
      </c>
      <c r="C156" s="26" t="n">
        <v>869.03</v>
      </c>
      <c r="D156" s="26" t="n">
        <v>0</v>
      </c>
      <c r="E156" s="26" t="n">
        <v>23.98</v>
      </c>
      <c r="F156" s="26" t="n">
        <v>914.88</v>
      </c>
      <c r="G156" s="26" t="n">
        <v>35.54</v>
      </c>
      <c r="H156" s="42" t="n">
        <f aca="false">SUM($F156,$G156,$N$5,$N$7)</f>
        <v>1026.02</v>
      </c>
      <c r="I156" s="42" t="n">
        <f aca="false">SUM($F156,$G156,$O$5,$O$7)</f>
        <v>1245.68</v>
      </c>
      <c r="J156" s="42" t="n">
        <f aca="false">SUM($F156,$G156,$P$5,$P$7)</f>
        <v>1484.52</v>
      </c>
      <c r="K156" s="43" t="n">
        <f aca="false">SUM($F156,$G156,$Q$5,$Q$7)</f>
        <v>1823.33</v>
      </c>
    </row>
    <row r="157" s="23" customFormat="true" ht="14.25" hidden="false" customHeight="true" outlineLevel="0" collapsed="false">
      <c r="A157" s="24" t="n">
        <f aca="false">'до 150 кВт'!A157</f>
        <v>43107</v>
      </c>
      <c r="B157" s="30" t="n">
        <v>4</v>
      </c>
      <c r="C157" s="26" t="n">
        <v>904.73</v>
      </c>
      <c r="D157" s="26" t="n">
        <v>19.57</v>
      </c>
      <c r="E157" s="26" t="n">
        <v>0</v>
      </c>
      <c r="F157" s="26" t="n">
        <v>950.58</v>
      </c>
      <c r="G157" s="26" t="n">
        <v>36.92</v>
      </c>
      <c r="H157" s="42" t="n">
        <f aca="false">SUM($F157,$G157,$N$5,$N$7)</f>
        <v>1063.1</v>
      </c>
      <c r="I157" s="42" t="n">
        <f aca="false">SUM($F157,$G157,$O$5,$O$7)</f>
        <v>1282.76</v>
      </c>
      <c r="J157" s="42" t="n">
        <f aca="false">SUM($F157,$G157,$P$5,$P$7)</f>
        <v>1521.6</v>
      </c>
      <c r="K157" s="43" t="n">
        <f aca="false">SUM($F157,$G157,$Q$5,$Q$7)</f>
        <v>1860.41</v>
      </c>
    </row>
    <row r="158" s="23" customFormat="true" ht="14.25" hidden="false" customHeight="true" outlineLevel="0" collapsed="false">
      <c r="A158" s="24" t="n">
        <f aca="false">'до 150 кВт'!A158</f>
        <v>43107</v>
      </c>
      <c r="B158" s="30" t="n">
        <v>5</v>
      </c>
      <c r="C158" s="26" t="n">
        <v>984.59</v>
      </c>
      <c r="D158" s="26" t="n">
        <v>84.15</v>
      </c>
      <c r="E158" s="26" t="n">
        <v>0</v>
      </c>
      <c r="F158" s="26" t="n">
        <v>1030.44</v>
      </c>
      <c r="G158" s="26" t="n">
        <v>40.03</v>
      </c>
      <c r="H158" s="42" t="n">
        <f aca="false">SUM($F158,$G158,$N$5,$N$7)</f>
        <v>1146.07</v>
      </c>
      <c r="I158" s="42" t="n">
        <f aca="false">SUM($F158,$G158,$O$5,$O$7)</f>
        <v>1365.73</v>
      </c>
      <c r="J158" s="42" t="n">
        <f aca="false">SUM($F158,$G158,$P$5,$P$7)</f>
        <v>1604.57</v>
      </c>
      <c r="K158" s="43" t="n">
        <f aca="false">SUM($F158,$G158,$Q$5,$Q$7)</f>
        <v>1943.38</v>
      </c>
    </row>
    <row r="159" s="23" customFormat="true" ht="14.25" hidden="false" customHeight="true" outlineLevel="0" collapsed="false">
      <c r="A159" s="24" t="n">
        <f aca="false">'до 150 кВт'!A159</f>
        <v>43107</v>
      </c>
      <c r="B159" s="30" t="n">
        <v>6</v>
      </c>
      <c r="C159" s="26" t="n">
        <v>1075.18</v>
      </c>
      <c r="D159" s="26" t="n">
        <v>523.37</v>
      </c>
      <c r="E159" s="26" t="n">
        <v>0</v>
      </c>
      <c r="F159" s="26" t="n">
        <v>1121.03</v>
      </c>
      <c r="G159" s="26" t="n">
        <v>43.55</v>
      </c>
      <c r="H159" s="42" t="n">
        <f aca="false">SUM($F159,$G159,$N$5,$N$7)</f>
        <v>1240.18</v>
      </c>
      <c r="I159" s="42" t="n">
        <f aca="false">SUM($F159,$G159,$O$5,$O$7)</f>
        <v>1459.84</v>
      </c>
      <c r="J159" s="42" t="n">
        <f aca="false">SUM($F159,$G159,$P$5,$P$7)</f>
        <v>1698.68</v>
      </c>
      <c r="K159" s="43" t="n">
        <f aca="false">SUM($F159,$G159,$Q$5,$Q$7)</f>
        <v>2037.49</v>
      </c>
    </row>
    <row r="160" s="23" customFormat="true" ht="14.25" hidden="false" customHeight="true" outlineLevel="0" collapsed="false">
      <c r="A160" s="24" t="n">
        <f aca="false">'до 150 кВт'!A160</f>
        <v>43107</v>
      </c>
      <c r="B160" s="30" t="n">
        <v>7</v>
      </c>
      <c r="C160" s="26" t="n">
        <v>1579.91</v>
      </c>
      <c r="D160" s="26" t="n">
        <v>0</v>
      </c>
      <c r="E160" s="26" t="n">
        <v>184.82</v>
      </c>
      <c r="F160" s="26" t="n">
        <v>1625.76</v>
      </c>
      <c r="G160" s="26" t="n">
        <v>63.15</v>
      </c>
      <c r="H160" s="42" t="n">
        <f aca="false">SUM($F160,$G160,$N$5,$N$7)</f>
        <v>1764.51</v>
      </c>
      <c r="I160" s="42" t="n">
        <f aca="false">SUM($F160,$G160,$O$5,$O$7)</f>
        <v>1984.17</v>
      </c>
      <c r="J160" s="42" t="n">
        <f aca="false">SUM($F160,$G160,$P$5,$P$7)</f>
        <v>2223.01</v>
      </c>
      <c r="K160" s="43" t="n">
        <f aca="false">SUM($F160,$G160,$Q$5,$Q$7)</f>
        <v>2561.82</v>
      </c>
    </row>
    <row r="161" s="23" customFormat="true" ht="14.25" hidden="false" customHeight="true" outlineLevel="0" collapsed="false">
      <c r="A161" s="24" t="n">
        <f aca="false">'до 150 кВт'!A161</f>
        <v>43107</v>
      </c>
      <c r="B161" s="30" t="n">
        <v>8</v>
      </c>
      <c r="C161" s="26" t="n">
        <v>1699.15</v>
      </c>
      <c r="D161" s="26" t="n">
        <v>11.28</v>
      </c>
      <c r="E161" s="26" t="n">
        <v>0</v>
      </c>
      <c r="F161" s="26" t="n">
        <v>1745</v>
      </c>
      <c r="G161" s="26" t="n">
        <v>67.78</v>
      </c>
      <c r="H161" s="42" t="n">
        <f aca="false">SUM($F161,$G161,$N$5,$N$7)</f>
        <v>1888.38</v>
      </c>
      <c r="I161" s="42" t="n">
        <f aca="false">SUM($F161,$G161,$O$5,$O$7)</f>
        <v>2108.04</v>
      </c>
      <c r="J161" s="42" t="n">
        <f aca="false">SUM($F161,$G161,$P$5,$P$7)</f>
        <v>2346.88</v>
      </c>
      <c r="K161" s="43" t="n">
        <f aca="false">SUM($F161,$G161,$Q$5,$Q$7)</f>
        <v>2685.69</v>
      </c>
    </row>
    <row r="162" s="23" customFormat="true" ht="14.25" hidden="false" customHeight="true" outlineLevel="0" collapsed="false">
      <c r="A162" s="24" t="n">
        <f aca="false">'до 150 кВт'!A162</f>
        <v>43107</v>
      </c>
      <c r="B162" s="30" t="n">
        <v>9</v>
      </c>
      <c r="C162" s="26" t="n">
        <v>1713.57</v>
      </c>
      <c r="D162" s="26" t="n">
        <v>1.46</v>
      </c>
      <c r="E162" s="26" t="n">
        <v>0</v>
      </c>
      <c r="F162" s="26" t="n">
        <v>1759.42</v>
      </c>
      <c r="G162" s="26" t="n">
        <v>68.34</v>
      </c>
      <c r="H162" s="42" t="n">
        <f aca="false">SUM($F162,$G162,$N$5,$N$7)</f>
        <v>1903.36</v>
      </c>
      <c r="I162" s="42" t="n">
        <f aca="false">SUM($F162,$G162,$O$5,$O$7)</f>
        <v>2123.02</v>
      </c>
      <c r="J162" s="42" t="n">
        <f aca="false">SUM($F162,$G162,$P$5,$P$7)</f>
        <v>2361.86</v>
      </c>
      <c r="K162" s="43" t="n">
        <f aca="false">SUM($F162,$G162,$Q$5,$Q$7)</f>
        <v>2700.67</v>
      </c>
    </row>
    <row r="163" s="23" customFormat="true" ht="14.25" hidden="false" customHeight="true" outlineLevel="0" collapsed="false">
      <c r="A163" s="24" t="n">
        <f aca="false">'до 150 кВт'!A163</f>
        <v>43107</v>
      </c>
      <c r="B163" s="30" t="n">
        <v>10</v>
      </c>
      <c r="C163" s="26" t="n">
        <v>1692.57</v>
      </c>
      <c r="D163" s="26" t="n">
        <v>0</v>
      </c>
      <c r="E163" s="26" t="n">
        <v>29.78</v>
      </c>
      <c r="F163" s="26" t="n">
        <v>1738.42</v>
      </c>
      <c r="G163" s="26" t="n">
        <v>67.53</v>
      </c>
      <c r="H163" s="42" t="n">
        <f aca="false">SUM($F163,$G163,$N$5,$N$7)</f>
        <v>1881.55</v>
      </c>
      <c r="I163" s="42" t="n">
        <f aca="false">SUM($F163,$G163,$O$5,$O$7)</f>
        <v>2101.21</v>
      </c>
      <c r="J163" s="42" t="n">
        <f aca="false">SUM($F163,$G163,$P$5,$P$7)</f>
        <v>2340.05</v>
      </c>
      <c r="K163" s="43" t="n">
        <f aca="false">SUM($F163,$G163,$Q$5,$Q$7)</f>
        <v>2678.86</v>
      </c>
    </row>
    <row r="164" s="23" customFormat="true" ht="14.25" hidden="false" customHeight="true" outlineLevel="0" collapsed="false">
      <c r="A164" s="24" t="n">
        <f aca="false">'до 150 кВт'!A164</f>
        <v>43107</v>
      </c>
      <c r="B164" s="30" t="n">
        <v>11</v>
      </c>
      <c r="C164" s="26" t="n">
        <v>1690.22</v>
      </c>
      <c r="D164" s="26" t="n">
        <v>12.81</v>
      </c>
      <c r="E164" s="26" t="n">
        <v>0</v>
      </c>
      <c r="F164" s="26" t="n">
        <v>1736.07</v>
      </c>
      <c r="G164" s="26" t="n">
        <v>67.44</v>
      </c>
      <c r="H164" s="42" t="n">
        <f aca="false">SUM($F164,$G164,$N$5,$N$7)</f>
        <v>1879.11</v>
      </c>
      <c r="I164" s="42" t="n">
        <f aca="false">SUM($F164,$G164,$O$5,$O$7)</f>
        <v>2098.77</v>
      </c>
      <c r="J164" s="42" t="n">
        <f aca="false">SUM($F164,$G164,$P$5,$P$7)</f>
        <v>2337.61</v>
      </c>
      <c r="K164" s="43" t="n">
        <f aca="false">SUM($F164,$G164,$Q$5,$Q$7)</f>
        <v>2676.42</v>
      </c>
    </row>
    <row r="165" s="23" customFormat="true" ht="14.25" hidden="false" customHeight="true" outlineLevel="0" collapsed="false">
      <c r="A165" s="24" t="n">
        <f aca="false">'до 150 кВт'!A165</f>
        <v>43107</v>
      </c>
      <c r="B165" s="30" t="n">
        <v>12</v>
      </c>
      <c r="C165" s="26" t="n">
        <v>1687.06</v>
      </c>
      <c r="D165" s="26" t="n">
        <v>14.99</v>
      </c>
      <c r="E165" s="26" t="n">
        <v>0</v>
      </c>
      <c r="F165" s="26" t="n">
        <v>1732.91</v>
      </c>
      <c r="G165" s="26" t="n">
        <v>67.31</v>
      </c>
      <c r="H165" s="42" t="n">
        <f aca="false">SUM($F165,$G165,$N$5,$N$7)</f>
        <v>1875.82</v>
      </c>
      <c r="I165" s="42" t="n">
        <f aca="false">SUM($F165,$G165,$O$5,$O$7)</f>
        <v>2095.48</v>
      </c>
      <c r="J165" s="42" t="n">
        <f aca="false">SUM($F165,$G165,$P$5,$P$7)</f>
        <v>2334.32</v>
      </c>
      <c r="K165" s="43" t="n">
        <f aca="false">SUM($F165,$G165,$Q$5,$Q$7)</f>
        <v>2673.13</v>
      </c>
    </row>
    <row r="166" s="23" customFormat="true" ht="14.25" hidden="false" customHeight="true" outlineLevel="0" collapsed="false">
      <c r="A166" s="24" t="n">
        <f aca="false">'до 150 кВт'!A166</f>
        <v>43107</v>
      </c>
      <c r="B166" s="30" t="n">
        <v>13</v>
      </c>
      <c r="C166" s="26" t="n">
        <v>1687.9</v>
      </c>
      <c r="D166" s="26" t="n">
        <v>5.82</v>
      </c>
      <c r="E166" s="26" t="n">
        <v>0</v>
      </c>
      <c r="F166" s="26" t="n">
        <v>1733.75</v>
      </c>
      <c r="G166" s="26" t="n">
        <v>67.35</v>
      </c>
      <c r="H166" s="42" t="n">
        <f aca="false">SUM($F166,$G166,$N$5,$N$7)</f>
        <v>1876.7</v>
      </c>
      <c r="I166" s="42" t="n">
        <f aca="false">SUM($F166,$G166,$O$5,$O$7)</f>
        <v>2096.36</v>
      </c>
      <c r="J166" s="42" t="n">
        <f aca="false">SUM($F166,$G166,$P$5,$P$7)</f>
        <v>2335.2</v>
      </c>
      <c r="K166" s="43" t="n">
        <f aca="false">SUM($F166,$G166,$Q$5,$Q$7)</f>
        <v>2674.01</v>
      </c>
    </row>
    <row r="167" s="23" customFormat="true" ht="14.25" hidden="false" customHeight="true" outlineLevel="0" collapsed="false">
      <c r="A167" s="24" t="n">
        <f aca="false">'до 150 кВт'!A167</f>
        <v>43107</v>
      </c>
      <c r="B167" s="30" t="n">
        <v>14</v>
      </c>
      <c r="C167" s="26" t="n">
        <v>1710.03</v>
      </c>
      <c r="D167" s="26" t="n">
        <v>0</v>
      </c>
      <c r="E167" s="26" t="n">
        <v>49.51</v>
      </c>
      <c r="F167" s="26" t="n">
        <v>1755.88</v>
      </c>
      <c r="G167" s="26" t="n">
        <v>68.21</v>
      </c>
      <c r="H167" s="42" t="n">
        <f aca="false">SUM($F167,$G167,$N$5,$N$7)</f>
        <v>1899.69</v>
      </c>
      <c r="I167" s="42" t="n">
        <f aca="false">SUM($F167,$G167,$O$5,$O$7)</f>
        <v>2119.35</v>
      </c>
      <c r="J167" s="42" t="n">
        <f aca="false">SUM($F167,$G167,$P$5,$P$7)</f>
        <v>2358.19</v>
      </c>
      <c r="K167" s="43" t="n">
        <f aca="false">SUM($F167,$G167,$Q$5,$Q$7)</f>
        <v>2697</v>
      </c>
    </row>
    <row r="168" s="23" customFormat="true" ht="14.25" hidden="false" customHeight="true" outlineLevel="0" collapsed="false">
      <c r="A168" s="24" t="n">
        <f aca="false">'до 150 кВт'!A168</f>
        <v>43107</v>
      </c>
      <c r="B168" s="30" t="n">
        <v>15</v>
      </c>
      <c r="C168" s="26" t="n">
        <v>1705.4</v>
      </c>
      <c r="D168" s="26" t="n">
        <v>12.61</v>
      </c>
      <c r="E168" s="26" t="n">
        <v>0</v>
      </c>
      <c r="F168" s="26" t="n">
        <v>1751.25</v>
      </c>
      <c r="G168" s="26" t="n">
        <v>68.03</v>
      </c>
      <c r="H168" s="42" t="n">
        <f aca="false">SUM($F168,$G168,$N$5,$N$7)</f>
        <v>1894.88</v>
      </c>
      <c r="I168" s="42" t="n">
        <f aca="false">SUM($F168,$G168,$O$5,$O$7)</f>
        <v>2114.54</v>
      </c>
      <c r="J168" s="42" t="n">
        <f aca="false">SUM($F168,$G168,$P$5,$P$7)</f>
        <v>2353.38</v>
      </c>
      <c r="K168" s="43" t="n">
        <f aca="false">SUM($F168,$G168,$Q$5,$Q$7)</f>
        <v>2692.19</v>
      </c>
    </row>
    <row r="169" s="23" customFormat="true" ht="14.25" hidden="false" customHeight="true" outlineLevel="0" collapsed="false">
      <c r="A169" s="24" t="n">
        <f aca="false">'до 150 кВт'!A169</f>
        <v>43107</v>
      </c>
      <c r="B169" s="30" t="n">
        <v>16</v>
      </c>
      <c r="C169" s="26" t="n">
        <v>1694.87</v>
      </c>
      <c r="D169" s="26" t="n">
        <v>25.27</v>
      </c>
      <c r="E169" s="26" t="n">
        <v>0</v>
      </c>
      <c r="F169" s="26" t="n">
        <v>1740.72</v>
      </c>
      <c r="G169" s="26" t="n">
        <v>67.62</v>
      </c>
      <c r="H169" s="42" t="n">
        <f aca="false">SUM($F169,$G169,$N$5,$N$7)</f>
        <v>1883.94</v>
      </c>
      <c r="I169" s="42" t="n">
        <f aca="false">SUM($F169,$G169,$O$5,$O$7)</f>
        <v>2103.6</v>
      </c>
      <c r="J169" s="42" t="n">
        <f aca="false">SUM($F169,$G169,$P$5,$P$7)</f>
        <v>2342.44</v>
      </c>
      <c r="K169" s="43" t="n">
        <f aca="false">SUM($F169,$G169,$Q$5,$Q$7)</f>
        <v>2681.25</v>
      </c>
    </row>
    <row r="170" s="23" customFormat="true" ht="14.25" hidden="false" customHeight="true" outlineLevel="0" collapsed="false">
      <c r="A170" s="24" t="n">
        <f aca="false">'до 150 кВт'!A170</f>
        <v>43107</v>
      </c>
      <c r="B170" s="30" t="n">
        <v>17</v>
      </c>
      <c r="C170" s="26" t="n">
        <v>1700.17</v>
      </c>
      <c r="D170" s="26" t="n">
        <v>10.25</v>
      </c>
      <c r="E170" s="26" t="n">
        <v>0</v>
      </c>
      <c r="F170" s="26" t="n">
        <v>1746.02</v>
      </c>
      <c r="G170" s="26" t="n">
        <v>67.82</v>
      </c>
      <c r="H170" s="42" t="n">
        <f aca="false">SUM($F170,$G170,$N$5,$N$7)</f>
        <v>1889.44</v>
      </c>
      <c r="I170" s="42" t="n">
        <f aca="false">SUM($F170,$G170,$O$5,$O$7)</f>
        <v>2109.1</v>
      </c>
      <c r="J170" s="42" t="n">
        <f aca="false">SUM($F170,$G170,$P$5,$P$7)</f>
        <v>2347.94</v>
      </c>
      <c r="K170" s="43" t="n">
        <f aca="false">SUM($F170,$G170,$Q$5,$Q$7)</f>
        <v>2686.75</v>
      </c>
    </row>
    <row r="171" s="23" customFormat="true" ht="14.25" hidden="false" customHeight="true" outlineLevel="0" collapsed="false">
      <c r="A171" s="24" t="n">
        <f aca="false">'до 150 кВт'!A171</f>
        <v>43107</v>
      </c>
      <c r="B171" s="30" t="n">
        <v>18</v>
      </c>
      <c r="C171" s="26" t="n">
        <v>1699.06</v>
      </c>
      <c r="D171" s="26" t="n">
        <v>11.83</v>
      </c>
      <c r="E171" s="26" t="n">
        <v>0</v>
      </c>
      <c r="F171" s="26" t="n">
        <v>1744.91</v>
      </c>
      <c r="G171" s="26" t="n">
        <v>67.78</v>
      </c>
      <c r="H171" s="42" t="n">
        <f aca="false">SUM($F171,$G171,$N$5,$N$7)</f>
        <v>1888.29</v>
      </c>
      <c r="I171" s="42" t="n">
        <f aca="false">SUM($F171,$G171,$O$5,$O$7)</f>
        <v>2107.95</v>
      </c>
      <c r="J171" s="42" t="n">
        <f aca="false">SUM($F171,$G171,$P$5,$P$7)</f>
        <v>2346.79</v>
      </c>
      <c r="K171" s="43" t="n">
        <f aca="false">SUM($F171,$G171,$Q$5,$Q$7)</f>
        <v>2685.6</v>
      </c>
    </row>
    <row r="172" s="23" customFormat="true" ht="14.25" hidden="false" customHeight="true" outlineLevel="0" collapsed="false">
      <c r="A172" s="24" t="n">
        <f aca="false">'до 150 кВт'!A172</f>
        <v>43107</v>
      </c>
      <c r="B172" s="30" t="n">
        <v>19</v>
      </c>
      <c r="C172" s="26" t="n">
        <v>1696.37</v>
      </c>
      <c r="D172" s="26" t="n">
        <v>0</v>
      </c>
      <c r="E172" s="26" t="n">
        <v>12.41</v>
      </c>
      <c r="F172" s="26" t="n">
        <v>1742.22</v>
      </c>
      <c r="G172" s="26" t="n">
        <v>67.68</v>
      </c>
      <c r="H172" s="42" t="n">
        <f aca="false">SUM($F172,$G172,$N$5,$N$7)</f>
        <v>1885.5</v>
      </c>
      <c r="I172" s="42" t="n">
        <f aca="false">SUM($F172,$G172,$O$5,$O$7)</f>
        <v>2105.16</v>
      </c>
      <c r="J172" s="42" t="n">
        <f aca="false">SUM($F172,$G172,$P$5,$P$7)</f>
        <v>2344</v>
      </c>
      <c r="K172" s="43" t="n">
        <f aca="false">SUM($F172,$G172,$Q$5,$Q$7)</f>
        <v>2682.81</v>
      </c>
    </row>
    <row r="173" s="23" customFormat="true" ht="14.25" hidden="false" customHeight="true" outlineLevel="0" collapsed="false">
      <c r="A173" s="24" t="n">
        <f aca="false">'до 150 кВт'!A173</f>
        <v>43107</v>
      </c>
      <c r="B173" s="30" t="n">
        <v>20</v>
      </c>
      <c r="C173" s="26" t="n">
        <v>1680.59</v>
      </c>
      <c r="D173" s="26" t="n">
        <v>0</v>
      </c>
      <c r="E173" s="26" t="n">
        <v>84.61</v>
      </c>
      <c r="F173" s="26" t="n">
        <v>1726.44</v>
      </c>
      <c r="G173" s="26" t="n">
        <v>67.06</v>
      </c>
      <c r="H173" s="42" t="n">
        <f aca="false">SUM($F173,$G173,$N$5,$N$7)</f>
        <v>1869.1</v>
      </c>
      <c r="I173" s="42" t="n">
        <f aca="false">SUM($F173,$G173,$O$5,$O$7)</f>
        <v>2088.76</v>
      </c>
      <c r="J173" s="42" t="n">
        <f aca="false">SUM($F173,$G173,$P$5,$P$7)</f>
        <v>2327.6</v>
      </c>
      <c r="K173" s="43" t="n">
        <f aca="false">SUM($F173,$G173,$Q$5,$Q$7)</f>
        <v>2666.41</v>
      </c>
    </row>
    <row r="174" s="23" customFormat="true" ht="14.25" hidden="false" customHeight="true" outlineLevel="0" collapsed="false">
      <c r="A174" s="24" t="n">
        <f aca="false">'до 150 кВт'!A174</f>
        <v>43107</v>
      </c>
      <c r="B174" s="30" t="n">
        <v>21</v>
      </c>
      <c r="C174" s="26" t="n">
        <v>1679.2</v>
      </c>
      <c r="D174" s="26" t="n">
        <v>0</v>
      </c>
      <c r="E174" s="26" t="n">
        <v>154.71</v>
      </c>
      <c r="F174" s="26" t="n">
        <v>1725.05</v>
      </c>
      <c r="G174" s="26" t="n">
        <v>67.01</v>
      </c>
      <c r="H174" s="42" t="n">
        <f aca="false">SUM($F174,$G174,$N$5,$N$7)</f>
        <v>1867.66</v>
      </c>
      <c r="I174" s="42" t="n">
        <f aca="false">SUM($F174,$G174,$O$5,$O$7)</f>
        <v>2087.32</v>
      </c>
      <c r="J174" s="42" t="n">
        <f aca="false">SUM($F174,$G174,$P$5,$P$7)</f>
        <v>2326.16</v>
      </c>
      <c r="K174" s="43" t="n">
        <f aca="false">SUM($F174,$G174,$Q$5,$Q$7)</f>
        <v>2664.97</v>
      </c>
    </row>
    <row r="175" s="23" customFormat="true" ht="14.25" hidden="false" customHeight="true" outlineLevel="0" collapsed="false">
      <c r="A175" s="24" t="n">
        <f aca="false">'до 150 кВт'!A175</f>
        <v>43107</v>
      </c>
      <c r="B175" s="30" t="n">
        <v>22</v>
      </c>
      <c r="C175" s="26" t="n">
        <v>1602.27</v>
      </c>
      <c r="D175" s="26" t="n">
        <v>0</v>
      </c>
      <c r="E175" s="26" t="n">
        <v>746.71</v>
      </c>
      <c r="F175" s="26" t="n">
        <v>1648.12</v>
      </c>
      <c r="G175" s="26" t="n">
        <v>64.02</v>
      </c>
      <c r="H175" s="42" t="n">
        <f aca="false">SUM($F175,$G175,$N$5,$N$7)</f>
        <v>1787.74</v>
      </c>
      <c r="I175" s="42" t="n">
        <f aca="false">SUM($F175,$G175,$O$5,$O$7)</f>
        <v>2007.4</v>
      </c>
      <c r="J175" s="42" t="n">
        <f aca="false">SUM($F175,$G175,$P$5,$P$7)</f>
        <v>2246.24</v>
      </c>
      <c r="K175" s="43" t="n">
        <f aca="false">SUM($F175,$G175,$Q$5,$Q$7)</f>
        <v>2585.05</v>
      </c>
    </row>
    <row r="176" s="23" customFormat="true" ht="14.25" hidden="false" customHeight="true" outlineLevel="0" collapsed="false">
      <c r="A176" s="24" t="n">
        <f aca="false">'до 150 кВт'!A176</f>
        <v>43107</v>
      </c>
      <c r="B176" s="30" t="n">
        <v>23</v>
      </c>
      <c r="C176" s="26" t="n">
        <v>1575.96</v>
      </c>
      <c r="D176" s="26" t="n">
        <v>0</v>
      </c>
      <c r="E176" s="26" t="n">
        <v>733.16</v>
      </c>
      <c r="F176" s="26" t="n">
        <v>1621.81</v>
      </c>
      <c r="G176" s="26" t="n">
        <v>63</v>
      </c>
      <c r="H176" s="42" t="n">
        <f aca="false">SUM($F176,$G176,$N$5,$N$7)</f>
        <v>1760.41</v>
      </c>
      <c r="I176" s="42" t="n">
        <f aca="false">SUM($F176,$G176,$O$5,$O$7)</f>
        <v>1980.07</v>
      </c>
      <c r="J176" s="42" t="n">
        <f aca="false">SUM($F176,$G176,$P$5,$P$7)</f>
        <v>2218.91</v>
      </c>
      <c r="K176" s="43" t="n">
        <f aca="false">SUM($F176,$G176,$Q$5,$Q$7)</f>
        <v>2557.72</v>
      </c>
    </row>
    <row r="177" s="23" customFormat="true" ht="14.25" hidden="false" customHeight="true" outlineLevel="0" collapsed="false">
      <c r="A177" s="24" t="n">
        <f aca="false">'до 150 кВт'!A177</f>
        <v>43108</v>
      </c>
      <c r="B177" s="30" t="n">
        <v>0</v>
      </c>
      <c r="C177" s="26" t="n">
        <v>1011.85</v>
      </c>
      <c r="D177" s="26" t="n">
        <v>0</v>
      </c>
      <c r="E177" s="26" t="n">
        <v>161.28</v>
      </c>
      <c r="F177" s="26" t="n">
        <v>1057.7</v>
      </c>
      <c r="G177" s="26" t="n">
        <v>41.09</v>
      </c>
      <c r="H177" s="42" t="n">
        <f aca="false">SUM($F177,$G177,$N$5,$N$7)</f>
        <v>1174.39</v>
      </c>
      <c r="I177" s="42" t="n">
        <f aca="false">SUM($F177,$G177,$O$5,$O$7)</f>
        <v>1394.05</v>
      </c>
      <c r="J177" s="42" t="n">
        <f aca="false">SUM($F177,$G177,$P$5,$P$7)</f>
        <v>1632.89</v>
      </c>
      <c r="K177" s="43" t="n">
        <f aca="false">SUM($F177,$G177,$Q$5,$Q$7)</f>
        <v>1971.7</v>
      </c>
    </row>
    <row r="178" s="23" customFormat="true" ht="14.25" hidden="false" customHeight="true" outlineLevel="0" collapsed="false">
      <c r="A178" s="24" t="n">
        <f aca="false">'до 150 кВт'!A178</f>
        <v>43108</v>
      </c>
      <c r="B178" s="30" t="n">
        <v>1</v>
      </c>
      <c r="C178" s="26" t="n">
        <v>927.67</v>
      </c>
      <c r="D178" s="26" t="n">
        <v>0</v>
      </c>
      <c r="E178" s="26" t="n">
        <v>590.37</v>
      </c>
      <c r="F178" s="26" t="n">
        <v>973.52</v>
      </c>
      <c r="G178" s="26" t="n">
        <v>37.82</v>
      </c>
      <c r="H178" s="42" t="n">
        <f aca="false">SUM($F178,$G178,$N$5,$N$7)</f>
        <v>1086.94</v>
      </c>
      <c r="I178" s="42" t="n">
        <f aca="false">SUM($F178,$G178,$O$5,$O$7)</f>
        <v>1306.6</v>
      </c>
      <c r="J178" s="42" t="n">
        <f aca="false">SUM($F178,$G178,$P$5,$P$7)</f>
        <v>1545.44</v>
      </c>
      <c r="K178" s="43" t="n">
        <f aca="false">SUM($F178,$G178,$Q$5,$Q$7)</f>
        <v>1884.25</v>
      </c>
    </row>
    <row r="179" s="23" customFormat="true" ht="14.25" hidden="false" customHeight="true" outlineLevel="0" collapsed="false">
      <c r="A179" s="24" t="n">
        <f aca="false">'до 150 кВт'!A179</f>
        <v>43108</v>
      </c>
      <c r="B179" s="30" t="n">
        <v>2</v>
      </c>
      <c r="C179" s="26" t="n">
        <v>888.88</v>
      </c>
      <c r="D179" s="26" t="n">
        <v>0</v>
      </c>
      <c r="E179" s="26" t="n">
        <v>41.63</v>
      </c>
      <c r="F179" s="26" t="n">
        <v>934.73</v>
      </c>
      <c r="G179" s="26" t="n">
        <v>36.31</v>
      </c>
      <c r="H179" s="42" t="n">
        <f aca="false">SUM($F179,$G179,$N$5,$N$7)</f>
        <v>1046.64</v>
      </c>
      <c r="I179" s="42" t="n">
        <f aca="false">SUM($F179,$G179,$O$5,$O$7)</f>
        <v>1266.3</v>
      </c>
      <c r="J179" s="42" t="n">
        <f aca="false">SUM($F179,$G179,$P$5,$P$7)</f>
        <v>1505.14</v>
      </c>
      <c r="K179" s="43" t="n">
        <f aca="false">SUM($F179,$G179,$Q$5,$Q$7)</f>
        <v>1843.95</v>
      </c>
    </row>
    <row r="180" s="23" customFormat="true" ht="14.25" hidden="false" customHeight="true" outlineLevel="0" collapsed="false">
      <c r="A180" s="24" t="n">
        <f aca="false">'до 150 кВт'!A180</f>
        <v>43108</v>
      </c>
      <c r="B180" s="30" t="n">
        <v>3</v>
      </c>
      <c r="C180" s="26" t="n">
        <v>1534.3</v>
      </c>
      <c r="D180" s="26" t="n">
        <v>0</v>
      </c>
      <c r="E180" s="26" t="n">
        <v>1.77</v>
      </c>
      <c r="F180" s="26" t="n">
        <v>1580.15</v>
      </c>
      <c r="G180" s="26" t="n">
        <v>61.38</v>
      </c>
      <c r="H180" s="42" t="n">
        <f aca="false">SUM($F180,$G180,$N$5,$N$7)</f>
        <v>1717.13</v>
      </c>
      <c r="I180" s="42" t="n">
        <f aca="false">SUM($F180,$G180,$O$5,$O$7)</f>
        <v>1936.79</v>
      </c>
      <c r="J180" s="42" t="n">
        <f aca="false">SUM($F180,$G180,$P$5,$P$7)</f>
        <v>2175.63</v>
      </c>
      <c r="K180" s="43" t="n">
        <f aca="false">SUM($F180,$G180,$Q$5,$Q$7)</f>
        <v>2514.44</v>
      </c>
    </row>
    <row r="181" s="23" customFormat="true" ht="14.25" hidden="false" customHeight="true" outlineLevel="0" collapsed="false">
      <c r="A181" s="24" t="n">
        <f aca="false">'до 150 кВт'!A181</f>
        <v>43108</v>
      </c>
      <c r="B181" s="30" t="n">
        <v>4</v>
      </c>
      <c r="C181" s="26" t="n">
        <v>1537.86</v>
      </c>
      <c r="D181" s="26" t="n">
        <v>0</v>
      </c>
      <c r="E181" s="26" t="n">
        <v>1.34</v>
      </c>
      <c r="F181" s="26" t="n">
        <v>1583.71</v>
      </c>
      <c r="G181" s="26" t="n">
        <v>61.52</v>
      </c>
      <c r="H181" s="42" t="n">
        <f aca="false">SUM($F181,$G181,$N$5,$N$7)</f>
        <v>1720.83</v>
      </c>
      <c r="I181" s="42" t="n">
        <f aca="false">SUM($F181,$G181,$O$5,$O$7)</f>
        <v>1940.49</v>
      </c>
      <c r="J181" s="42" t="n">
        <f aca="false">SUM($F181,$G181,$P$5,$P$7)</f>
        <v>2179.33</v>
      </c>
      <c r="K181" s="43" t="n">
        <f aca="false">SUM($F181,$G181,$Q$5,$Q$7)</f>
        <v>2518.14</v>
      </c>
    </row>
    <row r="182" s="23" customFormat="true" ht="14.25" hidden="false" customHeight="true" outlineLevel="0" collapsed="false">
      <c r="A182" s="24" t="n">
        <f aca="false">'до 150 кВт'!A182</f>
        <v>43108</v>
      </c>
      <c r="B182" s="30" t="n">
        <v>5</v>
      </c>
      <c r="C182" s="26" t="n">
        <v>1543.03</v>
      </c>
      <c r="D182" s="26" t="n">
        <v>0</v>
      </c>
      <c r="E182" s="26" t="n">
        <v>546.34</v>
      </c>
      <c r="F182" s="26" t="n">
        <v>1588.88</v>
      </c>
      <c r="G182" s="26" t="n">
        <v>61.72</v>
      </c>
      <c r="H182" s="42" t="n">
        <f aca="false">SUM($F182,$G182,$N$5,$N$7)</f>
        <v>1726.2</v>
      </c>
      <c r="I182" s="42" t="n">
        <f aca="false">SUM($F182,$G182,$O$5,$O$7)</f>
        <v>1945.86</v>
      </c>
      <c r="J182" s="42" t="n">
        <f aca="false">SUM($F182,$G182,$P$5,$P$7)</f>
        <v>2184.7</v>
      </c>
      <c r="K182" s="43" t="n">
        <f aca="false">SUM($F182,$G182,$Q$5,$Q$7)</f>
        <v>2523.51</v>
      </c>
    </row>
    <row r="183" s="23" customFormat="true" ht="14.25" hidden="false" customHeight="true" outlineLevel="0" collapsed="false">
      <c r="A183" s="24" t="n">
        <f aca="false">'до 150 кВт'!A183</f>
        <v>43108</v>
      </c>
      <c r="B183" s="30" t="n">
        <v>6</v>
      </c>
      <c r="C183" s="26" t="n">
        <v>1556.23</v>
      </c>
      <c r="D183" s="26" t="n">
        <v>131</v>
      </c>
      <c r="E183" s="26" t="n">
        <v>0</v>
      </c>
      <c r="F183" s="26" t="n">
        <v>1602.08</v>
      </c>
      <c r="G183" s="26" t="n">
        <v>62.23</v>
      </c>
      <c r="H183" s="42" t="n">
        <f aca="false">SUM($F183,$G183,$N$5,$N$7)</f>
        <v>1739.91</v>
      </c>
      <c r="I183" s="42" t="n">
        <f aca="false">SUM($F183,$G183,$O$5,$O$7)</f>
        <v>1959.57</v>
      </c>
      <c r="J183" s="42" t="n">
        <f aca="false">SUM($F183,$G183,$P$5,$P$7)</f>
        <v>2198.41</v>
      </c>
      <c r="K183" s="43" t="n">
        <f aca="false">SUM($F183,$G183,$Q$5,$Q$7)</f>
        <v>2537.22</v>
      </c>
    </row>
    <row r="184" s="23" customFormat="true" ht="14.25" hidden="false" customHeight="true" outlineLevel="0" collapsed="false">
      <c r="A184" s="24" t="n">
        <f aca="false">'до 150 кВт'!A184</f>
        <v>43108</v>
      </c>
      <c r="B184" s="30" t="n">
        <v>7</v>
      </c>
      <c r="C184" s="26" t="n">
        <v>1567.22</v>
      </c>
      <c r="D184" s="26" t="n">
        <v>94.18</v>
      </c>
      <c r="E184" s="26" t="n">
        <v>0</v>
      </c>
      <c r="F184" s="26" t="n">
        <v>1613.07</v>
      </c>
      <c r="G184" s="26" t="n">
        <v>62.66</v>
      </c>
      <c r="H184" s="42" t="n">
        <f aca="false">SUM($F184,$G184,$N$5,$N$7)</f>
        <v>1751.33</v>
      </c>
      <c r="I184" s="42" t="n">
        <f aca="false">SUM($F184,$G184,$O$5,$O$7)</f>
        <v>1970.99</v>
      </c>
      <c r="J184" s="42" t="n">
        <f aca="false">SUM($F184,$G184,$P$5,$P$7)</f>
        <v>2209.83</v>
      </c>
      <c r="K184" s="43" t="n">
        <f aca="false">SUM($F184,$G184,$Q$5,$Q$7)</f>
        <v>2548.64</v>
      </c>
    </row>
    <row r="185" s="23" customFormat="true" ht="14.25" hidden="false" customHeight="true" outlineLevel="0" collapsed="false">
      <c r="A185" s="24" t="n">
        <f aca="false">'до 150 кВт'!A185</f>
        <v>43108</v>
      </c>
      <c r="B185" s="30" t="n">
        <v>8</v>
      </c>
      <c r="C185" s="26" t="n">
        <v>1693.44</v>
      </c>
      <c r="D185" s="26" t="n">
        <v>164.67</v>
      </c>
      <c r="E185" s="26" t="n">
        <v>0</v>
      </c>
      <c r="F185" s="26" t="n">
        <v>1739.29</v>
      </c>
      <c r="G185" s="26" t="n">
        <v>67.56</v>
      </c>
      <c r="H185" s="42" t="n">
        <f aca="false">SUM($F185,$G185,$N$5,$N$7)</f>
        <v>1882.45</v>
      </c>
      <c r="I185" s="42" t="n">
        <f aca="false">SUM($F185,$G185,$O$5,$O$7)</f>
        <v>2102.11</v>
      </c>
      <c r="J185" s="42" t="n">
        <f aca="false">SUM($F185,$G185,$P$5,$P$7)</f>
        <v>2340.95</v>
      </c>
      <c r="K185" s="43" t="n">
        <f aca="false">SUM($F185,$G185,$Q$5,$Q$7)</f>
        <v>2679.76</v>
      </c>
    </row>
    <row r="186" s="23" customFormat="true" ht="14.25" hidden="false" customHeight="true" outlineLevel="0" collapsed="false">
      <c r="A186" s="24" t="n">
        <f aca="false">'до 150 кВт'!A186</f>
        <v>43108</v>
      </c>
      <c r="B186" s="30" t="n">
        <v>9</v>
      </c>
      <c r="C186" s="26" t="n">
        <v>1701.68</v>
      </c>
      <c r="D186" s="26" t="n">
        <v>163.3</v>
      </c>
      <c r="E186" s="26" t="n">
        <v>0</v>
      </c>
      <c r="F186" s="26" t="n">
        <v>1747.53</v>
      </c>
      <c r="G186" s="26" t="n">
        <v>67.88</v>
      </c>
      <c r="H186" s="42" t="n">
        <f aca="false">SUM($F186,$G186,$N$5,$N$7)</f>
        <v>1891.01</v>
      </c>
      <c r="I186" s="42" t="n">
        <f aca="false">SUM($F186,$G186,$O$5,$O$7)</f>
        <v>2110.67</v>
      </c>
      <c r="J186" s="42" t="n">
        <f aca="false">SUM($F186,$G186,$P$5,$P$7)</f>
        <v>2349.51</v>
      </c>
      <c r="K186" s="43" t="n">
        <f aca="false">SUM($F186,$G186,$Q$5,$Q$7)</f>
        <v>2688.32</v>
      </c>
    </row>
    <row r="187" s="23" customFormat="true" ht="14.25" hidden="false" customHeight="true" outlineLevel="0" collapsed="false">
      <c r="A187" s="24" t="n">
        <f aca="false">'до 150 кВт'!A187</f>
        <v>43108</v>
      </c>
      <c r="B187" s="30" t="n">
        <v>10</v>
      </c>
      <c r="C187" s="26" t="n">
        <v>1701.09</v>
      </c>
      <c r="D187" s="26" t="n">
        <v>173.62</v>
      </c>
      <c r="E187" s="26" t="n">
        <v>0</v>
      </c>
      <c r="F187" s="26" t="n">
        <v>1746.94</v>
      </c>
      <c r="G187" s="26" t="n">
        <v>67.86</v>
      </c>
      <c r="H187" s="42" t="n">
        <f aca="false">SUM($F187,$G187,$N$5,$N$7)</f>
        <v>1890.4</v>
      </c>
      <c r="I187" s="42" t="n">
        <f aca="false">SUM($F187,$G187,$O$5,$O$7)</f>
        <v>2110.06</v>
      </c>
      <c r="J187" s="42" t="n">
        <f aca="false">SUM($F187,$G187,$P$5,$P$7)</f>
        <v>2348.9</v>
      </c>
      <c r="K187" s="43" t="n">
        <f aca="false">SUM($F187,$G187,$Q$5,$Q$7)</f>
        <v>2687.71</v>
      </c>
    </row>
    <row r="188" s="23" customFormat="true" ht="14.25" hidden="false" customHeight="true" outlineLevel="0" collapsed="false">
      <c r="A188" s="24" t="n">
        <f aca="false">'до 150 кВт'!A188</f>
        <v>43108</v>
      </c>
      <c r="B188" s="30" t="n">
        <v>11</v>
      </c>
      <c r="C188" s="26" t="n">
        <v>1702.33</v>
      </c>
      <c r="D188" s="26" t="n">
        <v>16.37</v>
      </c>
      <c r="E188" s="26" t="n">
        <v>0</v>
      </c>
      <c r="F188" s="26" t="n">
        <v>1748.18</v>
      </c>
      <c r="G188" s="26" t="n">
        <v>67.91</v>
      </c>
      <c r="H188" s="42" t="n">
        <f aca="false">SUM($F188,$G188,$N$5,$N$7)</f>
        <v>1891.69</v>
      </c>
      <c r="I188" s="42" t="n">
        <f aca="false">SUM($F188,$G188,$O$5,$O$7)</f>
        <v>2111.35</v>
      </c>
      <c r="J188" s="42" t="n">
        <f aca="false">SUM($F188,$G188,$P$5,$P$7)</f>
        <v>2350.19</v>
      </c>
      <c r="K188" s="43" t="n">
        <f aca="false">SUM($F188,$G188,$Q$5,$Q$7)</f>
        <v>2689</v>
      </c>
    </row>
    <row r="189" s="23" customFormat="true" ht="14.25" hidden="false" customHeight="true" outlineLevel="0" collapsed="false">
      <c r="A189" s="24" t="n">
        <f aca="false">'до 150 кВт'!A189</f>
        <v>43108</v>
      </c>
      <c r="B189" s="30" t="n">
        <v>12</v>
      </c>
      <c r="C189" s="26" t="n">
        <v>1840.5</v>
      </c>
      <c r="D189" s="26" t="n">
        <v>0</v>
      </c>
      <c r="E189" s="26" t="n">
        <v>2.67</v>
      </c>
      <c r="F189" s="26" t="n">
        <v>1886.35</v>
      </c>
      <c r="G189" s="26" t="n">
        <v>73.27</v>
      </c>
      <c r="H189" s="42" t="n">
        <f aca="false">SUM($F189,$G189,$N$5,$N$7)</f>
        <v>2035.22</v>
      </c>
      <c r="I189" s="42" t="n">
        <f aca="false">SUM($F189,$G189,$O$5,$O$7)</f>
        <v>2254.88</v>
      </c>
      <c r="J189" s="42" t="n">
        <f aca="false">SUM($F189,$G189,$P$5,$P$7)</f>
        <v>2493.72</v>
      </c>
      <c r="K189" s="43" t="n">
        <f aca="false">SUM($F189,$G189,$Q$5,$Q$7)</f>
        <v>2832.53</v>
      </c>
    </row>
    <row r="190" s="23" customFormat="true" ht="14.25" hidden="false" customHeight="true" outlineLevel="0" collapsed="false">
      <c r="A190" s="24" t="n">
        <f aca="false">'до 150 кВт'!A190</f>
        <v>43108</v>
      </c>
      <c r="B190" s="30" t="n">
        <v>13</v>
      </c>
      <c r="C190" s="26" t="n">
        <v>1843.57</v>
      </c>
      <c r="D190" s="26" t="n">
        <v>0</v>
      </c>
      <c r="E190" s="26" t="n">
        <v>185.88</v>
      </c>
      <c r="F190" s="26" t="n">
        <v>1889.42</v>
      </c>
      <c r="G190" s="26" t="n">
        <v>73.39</v>
      </c>
      <c r="H190" s="42" t="n">
        <f aca="false">SUM($F190,$G190,$N$5,$N$7)</f>
        <v>2038.41</v>
      </c>
      <c r="I190" s="42" t="n">
        <f aca="false">SUM($F190,$G190,$O$5,$O$7)</f>
        <v>2258.07</v>
      </c>
      <c r="J190" s="42" t="n">
        <f aca="false">SUM($F190,$G190,$P$5,$P$7)</f>
        <v>2496.91</v>
      </c>
      <c r="K190" s="43" t="n">
        <f aca="false">SUM($F190,$G190,$Q$5,$Q$7)</f>
        <v>2835.72</v>
      </c>
    </row>
    <row r="191" s="23" customFormat="true" ht="14.25" hidden="false" customHeight="true" outlineLevel="0" collapsed="false">
      <c r="A191" s="24" t="n">
        <f aca="false">'до 150 кВт'!A191</f>
        <v>43108</v>
      </c>
      <c r="B191" s="30" t="n">
        <v>14</v>
      </c>
      <c r="C191" s="26" t="n">
        <v>1849.09</v>
      </c>
      <c r="D191" s="26" t="n">
        <v>0</v>
      </c>
      <c r="E191" s="26" t="n">
        <v>191.01</v>
      </c>
      <c r="F191" s="26" t="n">
        <v>1894.94</v>
      </c>
      <c r="G191" s="26" t="n">
        <v>73.61</v>
      </c>
      <c r="H191" s="42" t="n">
        <f aca="false">SUM($F191,$G191,$N$5,$N$7)</f>
        <v>2044.15</v>
      </c>
      <c r="I191" s="42" t="n">
        <f aca="false">SUM($F191,$G191,$O$5,$O$7)</f>
        <v>2263.81</v>
      </c>
      <c r="J191" s="42" t="n">
        <f aca="false">SUM($F191,$G191,$P$5,$P$7)</f>
        <v>2502.65</v>
      </c>
      <c r="K191" s="43" t="n">
        <f aca="false">SUM($F191,$G191,$Q$5,$Q$7)</f>
        <v>2841.46</v>
      </c>
    </row>
    <row r="192" s="23" customFormat="true" ht="14.25" hidden="false" customHeight="true" outlineLevel="0" collapsed="false">
      <c r="A192" s="24" t="n">
        <f aca="false">'до 150 кВт'!A192</f>
        <v>43108</v>
      </c>
      <c r="B192" s="30" t="n">
        <v>15</v>
      </c>
      <c r="C192" s="26" t="n">
        <v>1701.63</v>
      </c>
      <c r="D192" s="26" t="n">
        <v>0</v>
      </c>
      <c r="E192" s="26" t="n">
        <v>4.17</v>
      </c>
      <c r="F192" s="26" t="n">
        <v>1747.48</v>
      </c>
      <c r="G192" s="26" t="n">
        <v>67.88</v>
      </c>
      <c r="H192" s="42" t="n">
        <f aca="false">SUM($F192,$G192,$N$5,$N$7)</f>
        <v>1890.96</v>
      </c>
      <c r="I192" s="42" t="n">
        <f aca="false">SUM($F192,$G192,$O$5,$O$7)</f>
        <v>2110.62</v>
      </c>
      <c r="J192" s="42" t="n">
        <f aca="false">SUM($F192,$G192,$P$5,$P$7)</f>
        <v>2349.46</v>
      </c>
      <c r="K192" s="43" t="n">
        <f aca="false">SUM($F192,$G192,$Q$5,$Q$7)</f>
        <v>2688.27</v>
      </c>
    </row>
    <row r="193" s="23" customFormat="true" ht="14.25" hidden="false" customHeight="true" outlineLevel="0" collapsed="false">
      <c r="A193" s="24" t="n">
        <f aca="false">'до 150 кВт'!A193</f>
        <v>43108</v>
      </c>
      <c r="B193" s="30" t="n">
        <v>16</v>
      </c>
      <c r="C193" s="26" t="n">
        <v>1689.73</v>
      </c>
      <c r="D193" s="26" t="n">
        <v>209.89</v>
      </c>
      <c r="E193" s="26" t="n">
        <v>0</v>
      </c>
      <c r="F193" s="26" t="n">
        <v>1735.58</v>
      </c>
      <c r="G193" s="26" t="n">
        <v>67.42</v>
      </c>
      <c r="H193" s="42" t="n">
        <f aca="false">SUM($F193,$G193,$N$5,$N$7)</f>
        <v>1878.6</v>
      </c>
      <c r="I193" s="42" t="n">
        <f aca="false">SUM($F193,$G193,$O$5,$O$7)</f>
        <v>2098.26</v>
      </c>
      <c r="J193" s="42" t="n">
        <f aca="false">SUM($F193,$G193,$P$5,$P$7)</f>
        <v>2337.1</v>
      </c>
      <c r="K193" s="43" t="n">
        <f aca="false">SUM($F193,$G193,$Q$5,$Q$7)</f>
        <v>2675.91</v>
      </c>
    </row>
    <row r="194" s="23" customFormat="true" ht="14.25" hidden="false" customHeight="true" outlineLevel="0" collapsed="false">
      <c r="A194" s="24" t="n">
        <f aca="false">'до 150 кВт'!A194</f>
        <v>43108</v>
      </c>
      <c r="B194" s="30" t="n">
        <v>17</v>
      </c>
      <c r="C194" s="26" t="n">
        <v>1689.52</v>
      </c>
      <c r="D194" s="26" t="n">
        <v>16.15</v>
      </c>
      <c r="E194" s="26" t="n">
        <v>0</v>
      </c>
      <c r="F194" s="26" t="n">
        <v>1735.37</v>
      </c>
      <c r="G194" s="26" t="n">
        <v>67.41</v>
      </c>
      <c r="H194" s="42" t="n">
        <f aca="false">SUM($F194,$G194,$N$5,$N$7)</f>
        <v>1878.38</v>
      </c>
      <c r="I194" s="42" t="n">
        <f aca="false">SUM($F194,$G194,$O$5,$O$7)</f>
        <v>2098.04</v>
      </c>
      <c r="J194" s="42" t="n">
        <f aca="false">SUM($F194,$G194,$P$5,$P$7)</f>
        <v>2336.88</v>
      </c>
      <c r="K194" s="43" t="n">
        <f aca="false">SUM($F194,$G194,$Q$5,$Q$7)</f>
        <v>2675.69</v>
      </c>
    </row>
    <row r="195" s="23" customFormat="true" ht="14.25" hidden="false" customHeight="true" outlineLevel="0" collapsed="false">
      <c r="A195" s="24" t="n">
        <f aca="false">'до 150 кВт'!A195</f>
        <v>43108</v>
      </c>
      <c r="B195" s="30" t="n">
        <v>18</v>
      </c>
      <c r="C195" s="26" t="n">
        <v>1699.48</v>
      </c>
      <c r="D195" s="26" t="n">
        <v>0</v>
      </c>
      <c r="E195" s="26" t="n">
        <v>25.23</v>
      </c>
      <c r="F195" s="26" t="n">
        <v>1745.33</v>
      </c>
      <c r="G195" s="26" t="n">
        <v>67.8</v>
      </c>
      <c r="H195" s="42" t="n">
        <f aca="false">SUM($F195,$G195,$N$5,$N$7)</f>
        <v>1888.73</v>
      </c>
      <c r="I195" s="42" t="n">
        <f aca="false">SUM($F195,$G195,$O$5,$O$7)</f>
        <v>2108.39</v>
      </c>
      <c r="J195" s="42" t="n">
        <f aca="false">SUM($F195,$G195,$P$5,$P$7)</f>
        <v>2347.23</v>
      </c>
      <c r="K195" s="43" t="n">
        <f aca="false">SUM($F195,$G195,$Q$5,$Q$7)</f>
        <v>2686.04</v>
      </c>
    </row>
    <row r="196" s="23" customFormat="true" ht="14.25" hidden="false" customHeight="true" outlineLevel="0" collapsed="false">
      <c r="A196" s="24" t="n">
        <f aca="false">'до 150 кВт'!A196</f>
        <v>43108</v>
      </c>
      <c r="B196" s="30" t="n">
        <v>19</v>
      </c>
      <c r="C196" s="26" t="n">
        <v>1700.2</v>
      </c>
      <c r="D196" s="26" t="n">
        <v>0</v>
      </c>
      <c r="E196" s="26" t="n">
        <v>13.4</v>
      </c>
      <c r="F196" s="26" t="n">
        <v>1746.05</v>
      </c>
      <c r="G196" s="26" t="n">
        <v>67.82</v>
      </c>
      <c r="H196" s="42" t="n">
        <f aca="false">SUM($F196,$G196,$N$5,$N$7)</f>
        <v>1889.47</v>
      </c>
      <c r="I196" s="42" t="n">
        <f aca="false">SUM($F196,$G196,$O$5,$O$7)</f>
        <v>2109.13</v>
      </c>
      <c r="J196" s="42" t="n">
        <f aca="false">SUM($F196,$G196,$P$5,$P$7)</f>
        <v>2347.97</v>
      </c>
      <c r="K196" s="43" t="n">
        <f aca="false">SUM($F196,$G196,$Q$5,$Q$7)</f>
        <v>2686.78</v>
      </c>
    </row>
    <row r="197" s="23" customFormat="true" ht="14.25" hidden="false" customHeight="true" outlineLevel="0" collapsed="false">
      <c r="A197" s="24" t="n">
        <f aca="false">'до 150 кВт'!A197</f>
        <v>43108</v>
      </c>
      <c r="B197" s="30" t="n">
        <v>20</v>
      </c>
      <c r="C197" s="26" t="n">
        <v>1705.01</v>
      </c>
      <c r="D197" s="26" t="n">
        <v>0</v>
      </c>
      <c r="E197" s="26" t="n">
        <v>33.81</v>
      </c>
      <c r="F197" s="26" t="n">
        <v>1750.86</v>
      </c>
      <c r="G197" s="26" t="n">
        <v>68.01</v>
      </c>
      <c r="H197" s="42" t="n">
        <f aca="false">SUM($F197,$G197,$N$5,$N$7)</f>
        <v>1894.47</v>
      </c>
      <c r="I197" s="42" t="n">
        <f aca="false">SUM($F197,$G197,$O$5,$O$7)</f>
        <v>2114.13</v>
      </c>
      <c r="J197" s="42" t="n">
        <f aca="false">SUM($F197,$G197,$P$5,$P$7)</f>
        <v>2352.97</v>
      </c>
      <c r="K197" s="43" t="n">
        <f aca="false">SUM($F197,$G197,$Q$5,$Q$7)</f>
        <v>2691.78</v>
      </c>
    </row>
    <row r="198" s="23" customFormat="true" ht="14.25" hidden="false" customHeight="true" outlineLevel="0" collapsed="false">
      <c r="A198" s="24" t="n">
        <f aca="false">'до 150 кВт'!A198</f>
        <v>43108</v>
      </c>
      <c r="B198" s="30" t="n">
        <v>21</v>
      </c>
      <c r="C198" s="26" t="n">
        <v>1702.07</v>
      </c>
      <c r="D198" s="26" t="n">
        <v>0</v>
      </c>
      <c r="E198" s="26" t="n">
        <v>37.41</v>
      </c>
      <c r="F198" s="26" t="n">
        <v>1747.92</v>
      </c>
      <c r="G198" s="26" t="n">
        <v>67.9</v>
      </c>
      <c r="H198" s="42" t="n">
        <f aca="false">SUM($F198,$G198,$N$5,$N$7)</f>
        <v>1891.42</v>
      </c>
      <c r="I198" s="42" t="n">
        <f aca="false">SUM($F198,$G198,$O$5,$O$7)</f>
        <v>2111.08</v>
      </c>
      <c r="J198" s="42" t="n">
        <f aca="false">SUM($F198,$G198,$P$5,$P$7)</f>
        <v>2349.92</v>
      </c>
      <c r="K198" s="43" t="n">
        <f aca="false">SUM($F198,$G198,$Q$5,$Q$7)</f>
        <v>2688.73</v>
      </c>
    </row>
    <row r="199" s="23" customFormat="true" ht="14.25" hidden="false" customHeight="true" outlineLevel="0" collapsed="false">
      <c r="A199" s="24" t="n">
        <f aca="false">'до 150 кВт'!A199</f>
        <v>43108</v>
      </c>
      <c r="B199" s="30" t="n">
        <v>22</v>
      </c>
      <c r="C199" s="26" t="n">
        <v>1688.14</v>
      </c>
      <c r="D199" s="26" t="n">
        <v>0</v>
      </c>
      <c r="E199" s="26" t="n">
        <v>39.38</v>
      </c>
      <c r="F199" s="26" t="n">
        <v>1733.99</v>
      </c>
      <c r="G199" s="26" t="n">
        <v>67.36</v>
      </c>
      <c r="H199" s="42" t="n">
        <f aca="false">SUM($F199,$G199,$N$5,$N$7)</f>
        <v>1876.95</v>
      </c>
      <c r="I199" s="42" t="n">
        <f aca="false">SUM($F199,$G199,$O$5,$O$7)</f>
        <v>2096.61</v>
      </c>
      <c r="J199" s="42" t="n">
        <f aca="false">SUM($F199,$G199,$P$5,$P$7)</f>
        <v>2335.45</v>
      </c>
      <c r="K199" s="43" t="n">
        <f aca="false">SUM($F199,$G199,$Q$5,$Q$7)</f>
        <v>2674.26</v>
      </c>
    </row>
    <row r="200" s="23" customFormat="true" ht="14.25" hidden="false" customHeight="true" outlineLevel="0" collapsed="false">
      <c r="A200" s="24" t="n">
        <f aca="false">'до 150 кВт'!A200</f>
        <v>43108</v>
      </c>
      <c r="B200" s="30" t="n">
        <v>23</v>
      </c>
      <c r="C200" s="26" t="n">
        <v>1680.29</v>
      </c>
      <c r="D200" s="26" t="n">
        <v>0</v>
      </c>
      <c r="E200" s="26" t="n">
        <v>1127.32</v>
      </c>
      <c r="F200" s="26" t="n">
        <v>1726.14</v>
      </c>
      <c r="G200" s="26" t="n">
        <v>67.05</v>
      </c>
      <c r="H200" s="42" t="n">
        <f aca="false">SUM($F200,$G200,$N$5,$N$7)</f>
        <v>1868.79</v>
      </c>
      <c r="I200" s="42" t="n">
        <f aca="false">SUM($F200,$G200,$O$5,$O$7)</f>
        <v>2088.45</v>
      </c>
      <c r="J200" s="42" t="n">
        <f aca="false">SUM($F200,$G200,$P$5,$P$7)</f>
        <v>2327.29</v>
      </c>
      <c r="K200" s="43" t="n">
        <f aca="false">SUM($F200,$G200,$Q$5,$Q$7)</f>
        <v>2666.1</v>
      </c>
    </row>
    <row r="201" s="23" customFormat="true" ht="14.25" hidden="false" customHeight="true" outlineLevel="0" collapsed="false">
      <c r="A201" s="24" t="n">
        <f aca="false">'до 150 кВт'!A201</f>
        <v>43109</v>
      </c>
      <c r="B201" s="30" t="n">
        <v>0</v>
      </c>
      <c r="C201" s="26" t="n">
        <v>1652.33</v>
      </c>
      <c r="D201" s="26" t="n">
        <v>0</v>
      </c>
      <c r="E201" s="26" t="n">
        <v>117.07</v>
      </c>
      <c r="F201" s="26" t="n">
        <v>1698.18</v>
      </c>
      <c r="G201" s="26" t="n">
        <v>65.97</v>
      </c>
      <c r="H201" s="42" t="n">
        <f aca="false">SUM($F201,$G201,$N$5,$N$7)</f>
        <v>1839.75</v>
      </c>
      <c r="I201" s="42" t="n">
        <f aca="false">SUM($F201,$G201,$O$5,$O$7)</f>
        <v>2059.41</v>
      </c>
      <c r="J201" s="42" t="n">
        <f aca="false">SUM($F201,$G201,$P$5,$P$7)</f>
        <v>2298.25</v>
      </c>
      <c r="K201" s="43" t="n">
        <f aca="false">SUM($F201,$G201,$Q$5,$Q$7)</f>
        <v>2637.06</v>
      </c>
    </row>
    <row r="202" s="23" customFormat="true" ht="14.25" hidden="false" customHeight="true" outlineLevel="0" collapsed="false">
      <c r="A202" s="24" t="n">
        <f aca="false">'до 150 кВт'!A202</f>
        <v>43109</v>
      </c>
      <c r="B202" s="30" t="n">
        <v>1</v>
      </c>
      <c r="C202" s="26" t="n">
        <v>1543.37</v>
      </c>
      <c r="D202" s="26" t="n">
        <v>0</v>
      </c>
      <c r="E202" s="26" t="n">
        <v>877.63</v>
      </c>
      <c r="F202" s="26" t="n">
        <v>1589.22</v>
      </c>
      <c r="G202" s="26" t="n">
        <v>61.73</v>
      </c>
      <c r="H202" s="42" t="n">
        <f aca="false">SUM($F202,$G202,$N$5,$N$7)</f>
        <v>1726.55</v>
      </c>
      <c r="I202" s="42" t="n">
        <f aca="false">SUM($F202,$G202,$O$5,$O$7)</f>
        <v>1946.21</v>
      </c>
      <c r="J202" s="42" t="n">
        <f aca="false">SUM($F202,$G202,$P$5,$P$7)</f>
        <v>2185.05</v>
      </c>
      <c r="K202" s="43" t="n">
        <f aca="false">SUM($F202,$G202,$Q$5,$Q$7)</f>
        <v>2523.86</v>
      </c>
    </row>
    <row r="203" s="23" customFormat="true" ht="14.25" hidden="false" customHeight="true" outlineLevel="0" collapsed="false">
      <c r="A203" s="24" t="n">
        <f aca="false">'до 150 кВт'!A203</f>
        <v>43109</v>
      </c>
      <c r="B203" s="30" t="n">
        <v>2</v>
      </c>
      <c r="C203" s="26" t="n">
        <v>1540.22</v>
      </c>
      <c r="D203" s="26" t="n">
        <v>0</v>
      </c>
      <c r="E203" s="26" t="n">
        <v>887.52</v>
      </c>
      <c r="F203" s="26" t="n">
        <v>1586.07</v>
      </c>
      <c r="G203" s="26" t="n">
        <v>61.61</v>
      </c>
      <c r="H203" s="42" t="n">
        <f aca="false">SUM($F203,$G203,$N$5,$N$7)</f>
        <v>1723.28</v>
      </c>
      <c r="I203" s="42" t="n">
        <f aca="false">SUM($F203,$G203,$O$5,$O$7)</f>
        <v>1942.94</v>
      </c>
      <c r="J203" s="42" t="n">
        <f aca="false">SUM($F203,$G203,$P$5,$P$7)</f>
        <v>2181.78</v>
      </c>
      <c r="K203" s="43" t="n">
        <f aca="false">SUM($F203,$G203,$Q$5,$Q$7)</f>
        <v>2520.59</v>
      </c>
    </row>
    <row r="204" s="23" customFormat="true" ht="14.25" hidden="false" customHeight="true" outlineLevel="0" collapsed="false">
      <c r="A204" s="24" t="n">
        <f aca="false">'до 150 кВт'!A204</f>
        <v>43109</v>
      </c>
      <c r="B204" s="30" t="n">
        <v>3</v>
      </c>
      <c r="C204" s="26" t="n">
        <v>1537.08</v>
      </c>
      <c r="D204" s="26" t="n">
        <v>0</v>
      </c>
      <c r="E204" s="26" t="n">
        <v>4.07</v>
      </c>
      <c r="F204" s="26" t="n">
        <v>1582.93</v>
      </c>
      <c r="G204" s="26" t="n">
        <v>61.49</v>
      </c>
      <c r="H204" s="42" t="n">
        <f aca="false">SUM($F204,$G204,$N$5,$N$7)</f>
        <v>1720.02</v>
      </c>
      <c r="I204" s="42" t="n">
        <f aca="false">SUM($F204,$G204,$O$5,$O$7)</f>
        <v>1939.68</v>
      </c>
      <c r="J204" s="42" t="n">
        <f aca="false">SUM($F204,$G204,$P$5,$P$7)</f>
        <v>2178.52</v>
      </c>
      <c r="K204" s="43" t="n">
        <f aca="false">SUM($F204,$G204,$Q$5,$Q$7)</f>
        <v>2517.33</v>
      </c>
    </row>
    <row r="205" s="23" customFormat="true" ht="14.25" hidden="false" customHeight="true" outlineLevel="0" collapsed="false">
      <c r="A205" s="24" t="n">
        <f aca="false">'до 150 кВт'!A205</f>
        <v>43109</v>
      </c>
      <c r="B205" s="30" t="n">
        <v>4</v>
      </c>
      <c r="C205" s="26" t="n">
        <v>1541.88</v>
      </c>
      <c r="D205" s="26" t="n">
        <v>53.79</v>
      </c>
      <c r="E205" s="26" t="n">
        <v>0</v>
      </c>
      <c r="F205" s="26" t="n">
        <v>1587.73</v>
      </c>
      <c r="G205" s="26" t="n">
        <v>61.67</v>
      </c>
      <c r="H205" s="42" t="n">
        <f aca="false">SUM($F205,$G205,$N$5,$N$7)</f>
        <v>1725</v>
      </c>
      <c r="I205" s="42" t="n">
        <f aca="false">SUM($F205,$G205,$O$5,$O$7)</f>
        <v>1944.66</v>
      </c>
      <c r="J205" s="42" t="n">
        <f aca="false">SUM($F205,$G205,$P$5,$P$7)</f>
        <v>2183.5</v>
      </c>
      <c r="K205" s="43" t="n">
        <f aca="false">SUM($F205,$G205,$Q$5,$Q$7)</f>
        <v>2522.31</v>
      </c>
    </row>
    <row r="206" s="23" customFormat="true" ht="14.25" hidden="false" customHeight="true" outlineLevel="0" collapsed="false">
      <c r="A206" s="24" t="n">
        <f aca="false">'до 150 кВт'!A206</f>
        <v>43109</v>
      </c>
      <c r="B206" s="30" t="n">
        <v>5</v>
      </c>
      <c r="C206" s="26" t="n">
        <v>1544.17</v>
      </c>
      <c r="D206" s="26" t="n">
        <v>19.13</v>
      </c>
      <c r="E206" s="26" t="n">
        <v>0</v>
      </c>
      <c r="F206" s="26" t="n">
        <v>1590.02</v>
      </c>
      <c r="G206" s="26" t="n">
        <v>61.76</v>
      </c>
      <c r="H206" s="42" t="n">
        <f aca="false">SUM($F206,$G206,$N$5,$N$7)</f>
        <v>1727.38</v>
      </c>
      <c r="I206" s="42" t="n">
        <f aca="false">SUM($F206,$G206,$O$5,$O$7)</f>
        <v>1947.04</v>
      </c>
      <c r="J206" s="42" t="n">
        <f aca="false">SUM($F206,$G206,$P$5,$P$7)</f>
        <v>2185.88</v>
      </c>
      <c r="K206" s="43" t="n">
        <f aca="false">SUM($F206,$G206,$Q$5,$Q$7)</f>
        <v>2524.69</v>
      </c>
    </row>
    <row r="207" s="23" customFormat="true" ht="14.25" hidden="false" customHeight="true" outlineLevel="0" collapsed="false">
      <c r="A207" s="24" t="n">
        <f aca="false">'до 150 кВт'!A207</f>
        <v>43109</v>
      </c>
      <c r="B207" s="30" t="n">
        <v>6</v>
      </c>
      <c r="C207" s="26" t="n">
        <v>1560.52</v>
      </c>
      <c r="D207" s="26" t="n">
        <v>118.28</v>
      </c>
      <c r="E207" s="26" t="n">
        <v>0</v>
      </c>
      <c r="F207" s="26" t="n">
        <v>1606.37</v>
      </c>
      <c r="G207" s="26" t="n">
        <v>62.4</v>
      </c>
      <c r="H207" s="42" t="n">
        <f aca="false">SUM($F207,$G207,$N$5,$N$7)</f>
        <v>1744.37</v>
      </c>
      <c r="I207" s="42" t="n">
        <f aca="false">SUM($F207,$G207,$O$5,$O$7)</f>
        <v>1964.03</v>
      </c>
      <c r="J207" s="42" t="n">
        <f aca="false">SUM($F207,$G207,$P$5,$P$7)</f>
        <v>2202.87</v>
      </c>
      <c r="K207" s="43" t="n">
        <f aca="false">SUM($F207,$G207,$Q$5,$Q$7)</f>
        <v>2541.68</v>
      </c>
    </row>
    <row r="208" s="23" customFormat="true" ht="14.25" hidden="false" customHeight="true" outlineLevel="0" collapsed="false">
      <c r="A208" s="24" t="n">
        <f aca="false">'до 150 кВт'!A208</f>
        <v>43109</v>
      </c>
      <c r="B208" s="30" t="n">
        <v>7</v>
      </c>
      <c r="C208" s="26" t="n">
        <v>1784.59</v>
      </c>
      <c r="D208" s="26" t="n">
        <v>50.24</v>
      </c>
      <c r="E208" s="26" t="n">
        <v>0</v>
      </c>
      <c r="F208" s="26" t="n">
        <v>1830.44</v>
      </c>
      <c r="G208" s="26" t="n">
        <v>71.1</v>
      </c>
      <c r="H208" s="42" t="n">
        <f aca="false">SUM($F208,$G208,$N$5,$N$7)</f>
        <v>1977.14</v>
      </c>
      <c r="I208" s="42" t="n">
        <f aca="false">SUM($F208,$G208,$O$5,$O$7)</f>
        <v>2196.8</v>
      </c>
      <c r="J208" s="42" t="n">
        <f aca="false">SUM($F208,$G208,$P$5,$P$7)</f>
        <v>2435.64</v>
      </c>
      <c r="K208" s="43" t="n">
        <f aca="false">SUM($F208,$G208,$Q$5,$Q$7)</f>
        <v>2774.45</v>
      </c>
    </row>
    <row r="209" s="23" customFormat="true" ht="14.25" hidden="false" customHeight="true" outlineLevel="0" collapsed="false">
      <c r="A209" s="24" t="n">
        <f aca="false">'до 150 кВт'!A209</f>
        <v>43109</v>
      </c>
      <c r="B209" s="30" t="n">
        <v>8</v>
      </c>
      <c r="C209" s="26" t="n">
        <v>1848.37</v>
      </c>
      <c r="D209" s="26" t="n">
        <v>111.55</v>
      </c>
      <c r="E209" s="26" t="n">
        <v>0</v>
      </c>
      <c r="F209" s="26" t="n">
        <v>1894.22</v>
      </c>
      <c r="G209" s="26" t="n">
        <v>73.58</v>
      </c>
      <c r="H209" s="42" t="n">
        <f aca="false">SUM($F209,$G209,$N$5,$N$7)</f>
        <v>2043.4</v>
      </c>
      <c r="I209" s="42" t="n">
        <f aca="false">SUM($F209,$G209,$O$5,$O$7)</f>
        <v>2263.06</v>
      </c>
      <c r="J209" s="42" t="n">
        <f aca="false">SUM($F209,$G209,$P$5,$P$7)</f>
        <v>2501.9</v>
      </c>
      <c r="K209" s="43" t="n">
        <f aca="false">SUM($F209,$G209,$Q$5,$Q$7)</f>
        <v>2840.71</v>
      </c>
    </row>
    <row r="210" s="23" customFormat="true" ht="14.25" hidden="false" customHeight="true" outlineLevel="0" collapsed="false">
      <c r="A210" s="24" t="n">
        <f aca="false">'до 150 кВт'!A210</f>
        <v>43109</v>
      </c>
      <c r="B210" s="30" t="n">
        <v>9</v>
      </c>
      <c r="C210" s="26" t="n">
        <v>1715.93</v>
      </c>
      <c r="D210" s="26" t="n">
        <v>113.26</v>
      </c>
      <c r="E210" s="26" t="n">
        <v>0</v>
      </c>
      <c r="F210" s="26" t="n">
        <v>1761.78</v>
      </c>
      <c r="G210" s="26" t="n">
        <v>68.44</v>
      </c>
      <c r="H210" s="42" t="n">
        <f aca="false">SUM($F210,$G210,$N$5,$N$7)</f>
        <v>1905.82</v>
      </c>
      <c r="I210" s="42" t="n">
        <f aca="false">SUM($F210,$G210,$O$5,$O$7)</f>
        <v>2125.48</v>
      </c>
      <c r="J210" s="42" t="n">
        <f aca="false">SUM($F210,$G210,$P$5,$P$7)</f>
        <v>2364.32</v>
      </c>
      <c r="K210" s="43" t="n">
        <f aca="false">SUM($F210,$G210,$Q$5,$Q$7)</f>
        <v>2703.13</v>
      </c>
    </row>
    <row r="211" s="23" customFormat="true" ht="14.25" hidden="false" customHeight="true" outlineLevel="0" collapsed="false">
      <c r="A211" s="24" t="n">
        <f aca="false">'до 150 кВт'!A211</f>
        <v>43109</v>
      </c>
      <c r="B211" s="30" t="n">
        <v>10</v>
      </c>
      <c r="C211" s="26" t="n">
        <v>1717.29</v>
      </c>
      <c r="D211" s="26" t="n">
        <v>193.85</v>
      </c>
      <c r="E211" s="26" t="n">
        <v>0</v>
      </c>
      <c r="F211" s="26" t="n">
        <v>1763.14</v>
      </c>
      <c r="G211" s="26" t="n">
        <v>68.49</v>
      </c>
      <c r="H211" s="42" t="n">
        <f aca="false">SUM($F211,$G211,$N$5,$N$7)</f>
        <v>1907.23</v>
      </c>
      <c r="I211" s="42" t="n">
        <f aca="false">SUM($F211,$G211,$O$5,$O$7)</f>
        <v>2126.89</v>
      </c>
      <c r="J211" s="42" t="n">
        <f aca="false">SUM($F211,$G211,$P$5,$P$7)</f>
        <v>2365.73</v>
      </c>
      <c r="K211" s="43" t="n">
        <f aca="false">SUM($F211,$G211,$Q$5,$Q$7)</f>
        <v>2704.54</v>
      </c>
    </row>
    <row r="212" s="23" customFormat="true" ht="14.25" hidden="false" customHeight="true" outlineLevel="0" collapsed="false">
      <c r="A212" s="24" t="n">
        <f aca="false">'до 150 кВт'!A212</f>
        <v>43109</v>
      </c>
      <c r="B212" s="30" t="n">
        <v>11</v>
      </c>
      <c r="C212" s="26" t="n">
        <v>1713.4</v>
      </c>
      <c r="D212" s="26" t="n">
        <v>16.13</v>
      </c>
      <c r="E212" s="26" t="n">
        <v>0</v>
      </c>
      <c r="F212" s="26" t="n">
        <v>1759.25</v>
      </c>
      <c r="G212" s="26" t="n">
        <v>68.34</v>
      </c>
      <c r="H212" s="42" t="n">
        <f aca="false">SUM($F212,$G212,$N$5,$N$7)</f>
        <v>1903.19</v>
      </c>
      <c r="I212" s="42" t="n">
        <f aca="false">SUM($F212,$G212,$O$5,$O$7)</f>
        <v>2122.85</v>
      </c>
      <c r="J212" s="42" t="n">
        <f aca="false">SUM($F212,$G212,$P$5,$P$7)</f>
        <v>2361.69</v>
      </c>
      <c r="K212" s="43" t="n">
        <f aca="false">SUM($F212,$G212,$Q$5,$Q$7)</f>
        <v>2700.5</v>
      </c>
    </row>
    <row r="213" s="23" customFormat="true" ht="14.25" hidden="false" customHeight="true" outlineLevel="0" collapsed="false">
      <c r="A213" s="24" t="n">
        <f aca="false">'до 150 кВт'!A213</f>
        <v>43109</v>
      </c>
      <c r="B213" s="30" t="n">
        <v>12</v>
      </c>
      <c r="C213" s="26" t="n">
        <v>1708.79</v>
      </c>
      <c r="D213" s="26" t="n">
        <v>18.39</v>
      </c>
      <c r="E213" s="26" t="n">
        <v>0</v>
      </c>
      <c r="F213" s="26" t="n">
        <v>1754.64</v>
      </c>
      <c r="G213" s="26" t="n">
        <v>68.16</v>
      </c>
      <c r="H213" s="42" t="n">
        <f aca="false">SUM($F213,$G213,$N$5,$N$7)</f>
        <v>1898.4</v>
      </c>
      <c r="I213" s="42" t="n">
        <f aca="false">SUM($F213,$G213,$O$5,$O$7)</f>
        <v>2118.06</v>
      </c>
      <c r="J213" s="42" t="n">
        <f aca="false">SUM($F213,$G213,$P$5,$P$7)</f>
        <v>2356.9</v>
      </c>
      <c r="K213" s="43" t="n">
        <f aca="false">SUM($F213,$G213,$Q$5,$Q$7)</f>
        <v>2695.71</v>
      </c>
    </row>
    <row r="214" s="23" customFormat="true" ht="14.25" hidden="false" customHeight="true" outlineLevel="0" collapsed="false">
      <c r="A214" s="24" t="n">
        <f aca="false">'до 150 кВт'!A214</f>
        <v>43109</v>
      </c>
      <c r="B214" s="30" t="n">
        <v>13</v>
      </c>
      <c r="C214" s="26" t="n">
        <v>1711.04</v>
      </c>
      <c r="D214" s="26" t="n">
        <v>0</v>
      </c>
      <c r="E214" s="26" t="n">
        <v>30.99</v>
      </c>
      <c r="F214" s="26" t="n">
        <v>1756.89</v>
      </c>
      <c r="G214" s="26" t="n">
        <v>68.25</v>
      </c>
      <c r="H214" s="42" t="n">
        <f aca="false">SUM($F214,$G214,$N$5,$N$7)</f>
        <v>1900.74</v>
      </c>
      <c r="I214" s="42" t="n">
        <f aca="false">SUM($F214,$G214,$O$5,$O$7)</f>
        <v>2120.4</v>
      </c>
      <c r="J214" s="42" t="n">
        <f aca="false">SUM($F214,$G214,$P$5,$P$7)</f>
        <v>2359.24</v>
      </c>
      <c r="K214" s="43" t="n">
        <f aca="false">SUM($F214,$G214,$Q$5,$Q$7)</f>
        <v>2698.05</v>
      </c>
    </row>
    <row r="215" s="23" customFormat="true" ht="14.25" hidden="false" customHeight="true" outlineLevel="0" collapsed="false">
      <c r="A215" s="24" t="n">
        <f aca="false">'до 150 кВт'!A215</f>
        <v>43109</v>
      </c>
      <c r="B215" s="30" t="n">
        <v>14</v>
      </c>
      <c r="C215" s="26" t="n">
        <v>1717.35</v>
      </c>
      <c r="D215" s="26" t="n">
        <v>12.86</v>
      </c>
      <c r="E215" s="26" t="n">
        <v>0</v>
      </c>
      <c r="F215" s="26" t="n">
        <v>1763.2</v>
      </c>
      <c r="G215" s="26" t="n">
        <v>68.49</v>
      </c>
      <c r="H215" s="42" t="n">
        <f aca="false">SUM($F215,$G215,$N$5,$N$7)</f>
        <v>1907.29</v>
      </c>
      <c r="I215" s="42" t="n">
        <f aca="false">SUM($F215,$G215,$O$5,$O$7)</f>
        <v>2126.95</v>
      </c>
      <c r="J215" s="42" t="n">
        <f aca="false">SUM($F215,$G215,$P$5,$P$7)</f>
        <v>2365.79</v>
      </c>
      <c r="K215" s="43" t="n">
        <f aca="false">SUM($F215,$G215,$Q$5,$Q$7)</f>
        <v>2704.6</v>
      </c>
    </row>
    <row r="216" s="23" customFormat="true" ht="14.25" hidden="false" customHeight="true" outlineLevel="0" collapsed="false">
      <c r="A216" s="24" t="n">
        <f aca="false">'до 150 кВт'!A216</f>
        <v>43109</v>
      </c>
      <c r="B216" s="30" t="n">
        <v>15</v>
      </c>
      <c r="C216" s="26" t="n">
        <v>1716.91</v>
      </c>
      <c r="D216" s="26" t="n">
        <v>420.6</v>
      </c>
      <c r="E216" s="26" t="n">
        <v>0</v>
      </c>
      <c r="F216" s="26" t="n">
        <v>1762.76</v>
      </c>
      <c r="G216" s="26" t="n">
        <v>68.47</v>
      </c>
      <c r="H216" s="42" t="n">
        <f aca="false">SUM($F216,$G216,$N$5,$N$7)</f>
        <v>1906.83</v>
      </c>
      <c r="I216" s="42" t="n">
        <f aca="false">SUM($F216,$G216,$O$5,$O$7)</f>
        <v>2126.49</v>
      </c>
      <c r="J216" s="42" t="n">
        <f aca="false">SUM($F216,$G216,$P$5,$P$7)</f>
        <v>2365.33</v>
      </c>
      <c r="K216" s="43" t="n">
        <f aca="false">SUM($F216,$G216,$Q$5,$Q$7)</f>
        <v>2704.14</v>
      </c>
    </row>
    <row r="217" s="23" customFormat="true" ht="14.25" hidden="false" customHeight="true" outlineLevel="0" collapsed="false">
      <c r="A217" s="24" t="n">
        <f aca="false">'до 150 кВт'!A217</f>
        <v>43109</v>
      </c>
      <c r="B217" s="30" t="n">
        <v>16</v>
      </c>
      <c r="C217" s="26" t="n">
        <v>1817.16</v>
      </c>
      <c r="D217" s="26" t="n">
        <v>319.78</v>
      </c>
      <c r="E217" s="26" t="n">
        <v>0</v>
      </c>
      <c r="F217" s="26" t="n">
        <v>1863.01</v>
      </c>
      <c r="G217" s="26" t="n">
        <v>72.37</v>
      </c>
      <c r="H217" s="42" t="n">
        <f aca="false">SUM($F217,$G217,$N$5,$N$7)</f>
        <v>2010.98</v>
      </c>
      <c r="I217" s="42" t="n">
        <f aca="false">SUM($F217,$G217,$O$5,$O$7)</f>
        <v>2230.64</v>
      </c>
      <c r="J217" s="42" t="n">
        <f aca="false">SUM($F217,$G217,$P$5,$P$7)</f>
        <v>2469.48</v>
      </c>
      <c r="K217" s="43" t="n">
        <f aca="false">SUM($F217,$G217,$Q$5,$Q$7)</f>
        <v>2808.29</v>
      </c>
    </row>
    <row r="218" s="23" customFormat="true" ht="14.25" hidden="false" customHeight="true" outlineLevel="0" collapsed="false">
      <c r="A218" s="24" t="n">
        <f aca="false">'до 150 кВт'!A218</f>
        <v>43109</v>
      </c>
      <c r="B218" s="30" t="n">
        <v>17</v>
      </c>
      <c r="C218" s="26" t="n">
        <v>1707.01</v>
      </c>
      <c r="D218" s="26" t="n">
        <v>426.62</v>
      </c>
      <c r="E218" s="26" t="n">
        <v>0</v>
      </c>
      <c r="F218" s="26" t="n">
        <v>1752.86</v>
      </c>
      <c r="G218" s="26" t="n">
        <v>68.09</v>
      </c>
      <c r="H218" s="42" t="n">
        <f aca="false">SUM($F218,$G218,$N$5,$N$7)</f>
        <v>1896.55</v>
      </c>
      <c r="I218" s="42" t="n">
        <f aca="false">SUM($F218,$G218,$O$5,$O$7)</f>
        <v>2116.21</v>
      </c>
      <c r="J218" s="42" t="n">
        <f aca="false">SUM($F218,$G218,$P$5,$P$7)</f>
        <v>2355.05</v>
      </c>
      <c r="K218" s="43" t="n">
        <f aca="false">SUM($F218,$G218,$Q$5,$Q$7)</f>
        <v>2693.86</v>
      </c>
    </row>
    <row r="219" s="23" customFormat="true" ht="14.25" hidden="false" customHeight="true" outlineLevel="0" collapsed="false">
      <c r="A219" s="24" t="n">
        <f aca="false">'до 150 кВт'!A219</f>
        <v>43109</v>
      </c>
      <c r="B219" s="30" t="n">
        <v>18</v>
      </c>
      <c r="C219" s="26" t="n">
        <v>1707.13</v>
      </c>
      <c r="D219" s="26" t="n">
        <v>0</v>
      </c>
      <c r="E219" s="26" t="n">
        <v>4.18</v>
      </c>
      <c r="F219" s="26" t="n">
        <v>1752.98</v>
      </c>
      <c r="G219" s="26" t="n">
        <v>68.09</v>
      </c>
      <c r="H219" s="42" t="n">
        <f aca="false">SUM($F219,$G219,$N$5,$N$7)</f>
        <v>1896.67</v>
      </c>
      <c r="I219" s="42" t="n">
        <f aca="false">SUM($F219,$G219,$O$5,$O$7)</f>
        <v>2116.33</v>
      </c>
      <c r="J219" s="42" t="n">
        <f aca="false">SUM($F219,$G219,$P$5,$P$7)</f>
        <v>2355.17</v>
      </c>
      <c r="K219" s="43" t="n">
        <f aca="false">SUM($F219,$G219,$Q$5,$Q$7)</f>
        <v>2693.98</v>
      </c>
    </row>
    <row r="220" s="23" customFormat="true" ht="14.25" hidden="false" customHeight="true" outlineLevel="0" collapsed="false">
      <c r="A220" s="24" t="n">
        <f aca="false">'до 150 кВт'!A220</f>
        <v>43109</v>
      </c>
      <c r="B220" s="30" t="n">
        <v>19</v>
      </c>
      <c r="C220" s="26" t="n">
        <v>1709.42</v>
      </c>
      <c r="D220" s="26" t="n">
        <v>0</v>
      </c>
      <c r="E220" s="26" t="n">
        <v>16.3</v>
      </c>
      <c r="F220" s="26" t="n">
        <v>1755.27</v>
      </c>
      <c r="G220" s="26" t="n">
        <v>68.18</v>
      </c>
      <c r="H220" s="42" t="n">
        <f aca="false">SUM($F220,$G220,$N$5,$N$7)</f>
        <v>1899.05</v>
      </c>
      <c r="I220" s="42" t="n">
        <f aca="false">SUM($F220,$G220,$O$5,$O$7)</f>
        <v>2118.71</v>
      </c>
      <c r="J220" s="42" t="n">
        <f aca="false">SUM($F220,$G220,$P$5,$P$7)</f>
        <v>2357.55</v>
      </c>
      <c r="K220" s="43" t="n">
        <f aca="false">SUM($F220,$G220,$Q$5,$Q$7)</f>
        <v>2696.36</v>
      </c>
    </row>
    <row r="221" s="23" customFormat="true" ht="14.25" hidden="false" customHeight="true" outlineLevel="0" collapsed="false">
      <c r="A221" s="24" t="n">
        <f aca="false">'до 150 кВт'!A221</f>
        <v>43109</v>
      </c>
      <c r="B221" s="30" t="n">
        <v>20</v>
      </c>
      <c r="C221" s="26" t="n">
        <v>1714.4</v>
      </c>
      <c r="D221" s="26" t="n">
        <v>0</v>
      </c>
      <c r="E221" s="26" t="n">
        <v>13.99</v>
      </c>
      <c r="F221" s="26" t="n">
        <v>1760.25</v>
      </c>
      <c r="G221" s="26" t="n">
        <v>68.38</v>
      </c>
      <c r="H221" s="42" t="n">
        <f aca="false">SUM($F221,$G221,$N$5,$N$7)</f>
        <v>1904.23</v>
      </c>
      <c r="I221" s="42" t="n">
        <f aca="false">SUM($F221,$G221,$O$5,$O$7)</f>
        <v>2123.89</v>
      </c>
      <c r="J221" s="42" t="n">
        <f aca="false">SUM($F221,$G221,$P$5,$P$7)</f>
        <v>2362.73</v>
      </c>
      <c r="K221" s="43" t="n">
        <f aca="false">SUM($F221,$G221,$Q$5,$Q$7)</f>
        <v>2701.54</v>
      </c>
    </row>
    <row r="222" s="23" customFormat="true" ht="14.25" hidden="false" customHeight="true" outlineLevel="0" collapsed="false">
      <c r="A222" s="24" t="n">
        <f aca="false">'до 150 кВт'!A222</f>
        <v>43109</v>
      </c>
      <c r="B222" s="30" t="n">
        <v>21</v>
      </c>
      <c r="C222" s="26" t="n">
        <v>1711.83</v>
      </c>
      <c r="D222" s="26" t="n">
        <v>0</v>
      </c>
      <c r="E222" s="26" t="n">
        <v>27.6</v>
      </c>
      <c r="F222" s="26" t="n">
        <v>1757.68</v>
      </c>
      <c r="G222" s="26" t="n">
        <v>68.28</v>
      </c>
      <c r="H222" s="42" t="n">
        <f aca="false">SUM($F222,$G222,$N$5,$N$7)</f>
        <v>1901.56</v>
      </c>
      <c r="I222" s="42" t="n">
        <f aca="false">SUM($F222,$G222,$O$5,$O$7)</f>
        <v>2121.22</v>
      </c>
      <c r="J222" s="42" t="n">
        <f aca="false">SUM($F222,$G222,$P$5,$P$7)</f>
        <v>2360.06</v>
      </c>
      <c r="K222" s="43" t="n">
        <f aca="false">SUM($F222,$G222,$Q$5,$Q$7)</f>
        <v>2698.87</v>
      </c>
    </row>
    <row r="223" s="23" customFormat="true" ht="14.25" hidden="false" customHeight="true" outlineLevel="0" collapsed="false">
      <c r="A223" s="24" t="n">
        <f aca="false">'до 150 кВт'!A223</f>
        <v>43109</v>
      </c>
      <c r="B223" s="30" t="n">
        <v>22</v>
      </c>
      <c r="C223" s="26" t="n">
        <v>1712</v>
      </c>
      <c r="D223" s="26" t="n">
        <v>0</v>
      </c>
      <c r="E223" s="26" t="n">
        <v>48.52</v>
      </c>
      <c r="F223" s="26" t="n">
        <v>1757.85</v>
      </c>
      <c r="G223" s="26" t="n">
        <v>68.28</v>
      </c>
      <c r="H223" s="42" t="n">
        <f aca="false">SUM($F223,$G223,$N$5,$N$7)</f>
        <v>1901.73</v>
      </c>
      <c r="I223" s="42" t="n">
        <f aca="false">SUM($F223,$G223,$O$5,$O$7)</f>
        <v>2121.39</v>
      </c>
      <c r="J223" s="42" t="n">
        <f aca="false">SUM($F223,$G223,$P$5,$P$7)</f>
        <v>2360.23</v>
      </c>
      <c r="K223" s="43" t="n">
        <f aca="false">SUM($F223,$G223,$Q$5,$Q$7)</f>
        <v>2699.04</v>
      </c>
    </row>
    <row r="224" s="23" customFormat="true" ht="14.25" hidden="false" customHeight="true" outlineLevel="0" collapsed="false">
      <c r="A224" s="24" t="n">
        <f aca="false">'до 150 кВт'!A224</f>
        <v>43109</v>
      </c>
      <c r="B224" s="30" t="n">
        <v>23</v>
      </c>
      <c r="C224" s="26" t="n">
        <v>1691.61</v>
      </c>
      <c r="D224" s="26" t="n">
        <v>0</v>
      </c>
      <c r="E224" s="26" t="n">
        <v>25.96</v>
      </c>
      <c r="F224" s="26" t="n">
        <v>1737.46</v>
      </c>
      <c r="G224" s="26" t="n">
        <v>67.49</v>
      </c>
      <c r="H224" s="42" t="n">
        <f aca="false">SUM($F224,$G224,$N$5,$N$7)</f>
        <v>1880.55</v>
      </c>
      <c r="I224" s="42" t="n">
        <f aca="false">SUM($F224,$G224,$O$5,$O$7)</f>
        <v>2100.21</v>
      </c>
      <c r="J224" s="42" t="n">
        <f aca="false">SUM($F224,$G224,$P$5,$P$7)</f>
        <v>2339.05</v>
      </c>
      <c r="K224" s="43" t="n">
        <f aca="false">SUM($F224,$G224,$Q$5,$Q$7)</f>
        <v>2677.86</v>
      </c>
    </row>
    <row r="225" s="23" customFormat="true" ht="14.25" hidden="false" customHeight="true" outlineLevel="0" collapsed="false">
      <c r="A225" s="24" t="n">
        <f aca="false">'до 150 кВт'!A225</f>
        <v>43110</v>
      </c>
      <c r="B225" s="30" t="n">
        <v>0</v>
      </c>
      <c r="C225" s="26" t="n">
        <v>1670.04</v>
      </c>
      <c r="D225" s="26" t="n">
        <v>0</v>
      </c>
      <c r="E225" s="26" t="n">
        <v>726.76</v>
      </c>
      <c r="F225" s="26" t="n">
        <v>1715.89</v>
      </c>
      <c r="G225" s="26" t="n">
        <v>66.65</v>
      </c>
      <c r="H225" s="42" t="n">
        <f aca="false">SUM($F225,$G225,$N$5,$N$7)</f>
        <v>1858.14</v>
      </c>
      <c r="I225" s="42" t="n">
        <f aca="false">SUM($F225,$G225,$O$5,$O$7)</f>
        <v>2077.8</v>
      </c>
      <c r="J225" s="42" t="n">
        <f aca="false">SUM($F225,$G225,$P$5,$P$7)</f>
        <v>2316.64</v>
      </c>
      <c r="K225" s="43" t="n">
        <f aca="false">SUM($F225,$G225,$Q$5,$Q$7)</f>
        <v>2655.45</v>
      </c>
    </row>
    <row r="226" s="23" customFormat="true" ht="14.25" hidden="false" customHeight="true" outlineLevel="0" collapsed="false">
      <c r="A226" s="24" t="n">
        <f aca="false">'до 150 кВт'!A226</f>
        <v>43110</v>
      </c>
      <c r="B226" s="30" t="n">
        <v>1</v>
      </c>
      <c r="C226" s="26" t="n">
        <v>1552.25</v>
      </c>
      <c r="D226" s="26" t="n">
        <v>0</v>
      </c>
      <c r="E226" s="26" t="n">
        <v>667.54</v>
      </c>
      <c r="F226" s="26" t="n">
        <v>1598.1</v>
      </c>
      <c r="G226" s="26" t="n">
        <v>62.08</v>
      </c>
      <c r="H226" s="42" t="n">
        <f aca="false">SUM($F226,$G226,$N$5,$N$7)</f>
        <v>1735.78</v>
      </c>
      <c r="I226" s="42" t="n">
        <f aca="false">SUM($F226,$G226,$O$5,$O$7)</f>
        <v>1955.44</v>
      </c>
      <c r="J226" s="42" t="n">
        <f aca="false">SUM($F226,$G226,$P$5,$P$7)</f>
        <v>2194.28</v>
      </c>
      <c r="K226" s="43" t="n">
        <f aca="false">SUM($F226,$G226,$Q$5,$Q$7)</f>
        <v>2533.09</v>
      </c>
    </row>
    <row r="227" s="23" customFormat="true" ht="14.25" hidden="false" customHeight="true" outlineLevel="0" collapsed="false">
      <c r="A227" s="24" t="n">
        <f aca="false">'до 150 кВт'!A227</f>
        <v>43110</v>
      </c>
      <c r="B227" s="30" t="n">
        <v>2</v>
      </c>
      <c r="C227" s="26" t="n">
        <v>1544.34</v>
      </c>
      <c r="D227" s="26" t="n">
        <v>0</v>
      </c>
      <c r="E227" s="26" t="n">
        <v>694.65</v>
      </c>
      <c r="F227" s="26" t="n">
        <v>1590.19</v>
      </c>
      <c r="G227" s="26" t="n">
        <v>61.77</v>
      </c>
      <c r="H227" s="42" t="n">
        <f aca="false">SUM($F227,$G227,$N$5,$N$7)</f>
        <v>1727.56</v>
      </c>
      <c r="I227" s="42" t="n">
        <f aca="false">SUM($F227,$G227,$O$5,$O$7)</f>
        <v>1947.22</v>
      </c>
      <c r="J227" s="42" t="n">
        <f aca="false">SUM($F227,$G227,$P$5,$P$7)</f>
        <v>2186.06</v>
      </c>
      <c r="K227" s="43" t="n">
        <f aca="false">SUM($F227,$G227,$Q$5,$Q$7)</f>
        <v>2524.87</v>
      </c>
    </row>
    <row r="228" s="23" customFormat="true" ht="14.25" hidden="false" customHeight="true" outlineLevel="0" collapsed="false">
      <c r="A228" s="24" t="n">
        <f aca="false">'до 150 кВт'!A228</f>
        <v>43110</v>
      </c>
      <c r="B228" s="30" t="n">
        <v>3</v>
      </c>
      <c r="C228" s="26" t="n">
        <v>1543.13</v>
      </c>
      <c r="D228" s="26" t="n">
        <v>0</v>
      </c>
      <c r="E228" s="26" t="n">
        <v>1.16</v>
      </c>
      <c r="F228" s="26" t="n">
        <v>1588.98</v>
      </c>
      <c r="G228" s="26" t="n">
        <v>61.72</v>
      </c>
      <c r="H228" s="42" t="n">
        <f aca="false">SUM($F228,$G228,$N$5,$N$7)</f>
        <v>1726.3</v>
      </c>
      <c r="I228" s="42" t="n">
        <f aca="false">SUM($F228,$G228,$O$5,$O$7)</f>
        <v>1945.96</v>
      </c>
      <c r="J228" s="42" t="n">
        <f aca="false">SUM($F228,$G228,$P$5,$P$7)</f>
        <v>2184.8</v>
      </c>
      <c r="K228" s="43" t="n">
        <f aca="false">SUM($F228,$G228,$Q$5,$Q$7)</f>
        <v>2523.61</v>
      </c>
    </row>
    <row r="229" s="23" customFormat="true" ht="14.25" hidden="false" customHeight="true" outlineLevel="0" collapsed="false">
      <c r="A229" s="24" t="n">
        <f aca="false">'до 150 кВт'!A229</f>
        <v>43110</v>
      </c>
      <c r="B229" s="30" t="n">
        <v>4</v>
      </c>
      <c r="C229" s="26" t="n">
        <v>1544.35</v>
      </c>
      <c r="D229" s="26" t="n">
        <v>8.19</v>
      </c>
      <c r="E229" s="26" t="n">
        <v>0</v>
      </c>
      <c r="F229" s="26" t="n">
        <v>1590.2</v>
      </c>
      <c r="G229" s="26" t="n">
        <v>61.77</v>
      </c>
      <c r="H229" s="42" t="n">
        <f aca="false">SUM($F229,$G229,$N$5,$N$7)</f>
        <v>1727.57</v>
      </c>
      <c r="I229" s="42" t="n">
        <f aca="false">SUM($F229,$G229,$O$5,$O$7)</f>
        <v>1947.23</v>
      </c>
      <c r="J229" s="42" t="n">
        <f aca="false">SUM($F229,$G229,$P$5,$P$7)</f>
        <v>2186.07</v>
      </c>
      <c r="K229" s="43" t="n">
        <f aca="false">SUM($F229,$G229,$Q$5,$Q$7)</f>
        <v>2524.88</v>
      </c>
    </row>
    <row r="230" s="23" customFormat="true" ht="14.25" hidden="false" customHeight="true" outlineLevel="0" collapsed="false">
      <c r="A230" s="24" t="n">
        <f aca="false">'до 150 кВт'!A230</f>
        <v>43110</v>
      </c>
      <c r="B230" s="30" t="n">
        <v>5</v>
      </c>
      <c r="C230" s="26" t="n">
        <v>1553.48</v>
      </c>
      <c r="D230" s="26" t="n">
        <v>18.85</v>
      </c>
      <c r="E230" s="26" t="n">
        <v>0</v>
      </c>
      <c r="F230" s="26" t="n">
        <v>1599.33</v>
      </c>
      <c r="G230" s="26" t="n">
        <v>62.13</v>
      </c>
      <c r="H230" s="42" t="n">
        <f aca="false">SUM($F230,$G230,$N$5,$N$7)</f>
        <v>1737.06</v>
      </c>
      <c r="I230" s="42" t="n">
        <f aca="false">SUM($F230,$G230,$O$5,$O$7)</f>
        <v>1956.72</v>
      </c>
      <c r="J230" s="42" t="n">
        <f aca="false">SUM($F230,$G230,$P$5,$P$7)</f>
        <v>2195.56</v>
      </c>
      <c r="K230" s="43" t="n">
        <f aca="false">SUM($F230,$G230,$Q$5,$Q$7)</f>
        <v>2534.37</v>
      </c>
    </row>
    <row r="231" s="23" customFormat="true" ht="14.25" hidden="false" customHeight="true" outlineLevel="0" collapsed="false">
      <c r="A231" s="24" t="n">
        <f aca="false">'до 150 кВт'!A231</f>
        <v>43110</v>
      </c>
      <c r="B231" s="30" t="n">
        <v>6</v>
      </c>
      <c r="C231" s="26" t="n">
        <v>1682.37</v>
      </c>
      <c r="D231" s="26" t="n">
        <v>26.97</v>
      </c>
      <c r="E231" s="26" t="n">
        <v>0</v>
      </c>
      <c r="F231" s="26" t="n">
        <v>1728.22</v>
      </c>
      <c r="G231" s="26" t="n">
        <v>67.13</v>
      </c>
      <c r="H231" s="42" t="n">
        <f aca="false">SUM($F231,$G231,$N$5,$N$7)</f>
        <v>1870.95</v>
      </c>
      <c r="I231" s="42" t="n">
        <f aca="false">SUM($F231,$G231,$O$5,$O$7)</f>
        <v>2090.61</v>
      </c>
      <c r="J231" s="42" t="n">
        <f aca="false">SUM($F231,$G231,$P$5,$P$7)</f>
        <v>2329.45</v>
      </c>
      <c r="K231" s="43" t="n">
        <f aca="false">SUM($F231,$G231,$Q$5,$Q$7)</f>
        <v>2668.26</v>
      </c>
    </row>
    <row r="232" s="23" customFormat="true" ht="14.25" hidden="false" customHeight="true" outlineLevel="0" collapsed="false">
      <c r="A232" s="24" t="n">
        <f aca="false">'до 150 кВт'!A232</f>
        <v>43110</v>
      </c>
      <c r="B232" s="30" t="n">
        <v>7</v>
      </c>
      <c r="C232" s="26" t="n">
        <v>1704.08</v>
      </c>
      <c r="D232" s="26" t="n">
        <v>22.01</v>
      </c>
      <c r="E232" s="26" t="n">
        <v>0</v>
      </c>
      <c r="F232" s="26" t="n">
        <v>1749.93</v>
      </c>
      <c r="G232" s="26" t="n">
        <v>67.98</v>
      </c>
      <c r="H232" s="42" t="n">
        <f aca="false">SUM($F232,$G232,$N$5,$N$7)</f>
        <v>1893.51</v>
      </c>
      <c r="I232" s="42" t="n">
        <f aca="false">SUM($F232,$G232,$O$5,$O$7)</f>
        <v>2113.17</v>
      </c>
      <c r="J232" s="42" t="n">
        <f aca="false">SUM($F232,$G232,$P$5,$P$7)</f>
        <v>2352.01</v>
      </c>
      <c r="K232" s="43" t="n">
        <f aca="false">SUM($F232,$G232,$Q$5,$Q$7)</f>
        <v>2690.82</v>
      </c>
    </row>
    <row r="233" s="23" customFormat="true" ht="14.25" hidden="false" customHeight="true" outlineLevel="0" collapsed="false">
      <c r="A233" s="24" t="n">
        <f aca="false">'до 150 кВт'!A233</f>
        <v>43110</v>
      </c>
      <c r="B233" s="30" t="n">
        <v>8</v>
      </c>
      <c r="C233" s="26" t="n">
        <v>1988.18</v>
      </c>
      <c r="D233" s="26" t="n">
        <v>194.94</v>
      </c>
      <c r="E233" s="26" t="n">
        <v>0</v>
      </c>
      <c r="F233" s="26" t="n">
        <v>2034.03</v>
      </c>
      <c r="G233" s="26" t="n">
        <v>79.01</v>
      </c>
      <c r="H233" s="42" t="n">
        <f aca="false">SUM($F233,$G233,$N$5,$N$7)</f>
        <v>2188.64</v>
      </c>
      <c r="I233" s="42" t="n">
        <f aca="false">SUM($F233,$G233,$O$5,$O$7)</f>
        <v>2408.3</v>
      </c>
      <c r="J233" s="42" t="n">
        <f aca="false">SUM($F233,$G233,$P$5,$P$7)</f>
        <v>2647.14</v>
      </c>
      <c r="K233" s="43" t="n">
        <f aca="false">SUM($F233,$G233,$Q$5,$Q$7)</f>
        <v>2985.95</v>
      </c>
    </row>
    <row r="234" s="23" customFormat="true" ht="14.25" hidden="false" customHeight="true" outlineLevel="0" collapsed="false">
      <c r="A234" s="24" t="n">
        <f aca="false">'до 150 кВт'!A234</f>
        <v>43110</v>
      </c>
      <c r="B234" s="30" t="n">
        <v>9</v>
      </c>
      <c r="C234" s="26" t="n">
        <v>2158.16</v>
      </c>
      <c r="D234" s="26" t="n">
        <v>0.2</v>
      </c>
      <c r="E234" s="26" t="n">
        <v>0</v>
      </c>
      <c r="F234" s="26" t="n">
        <v>2204.01</v>
      </c>
      <c r="G234" s="26" t="n">
        <v>85.61</v>
      </c>
      <c r="H234" s="42" t="n">
        <f aca="false">SUM($F234,$G234,$N$5,$N$7)</f>
        <v>2365.22</v>
      </c>
      <c r="I234" s="42" t="n">
        <f aca="false">SUM($F234,$G234,$O$5,$O$7)</f>
        <v>2584.88</v>
      </c>
      <c r="J234" s="42" t="n">
        <f aca="false">SUM($F234,$G234,$P$5,$P$7)</f>
        <v>2823.72</v>
      </c>
      <c r="K234" s="43" t="n">
        <f aca="false">SUM($F234,$G234,$Q$5,$Q$7)</f>
        <v>3162.53</v>
      </c>
    </row>
    <row r="235" s="23" customFormat="true" ht="14.25" hidden="false" customHeight="true" outlineLevel="0" collapsed="false">
      <c r="A235" s="24" t="n">
        <f aca="false">'до 150 кВт'!A235</f>
        <v>43110</v>
      </c>
      <c r="B235" s="30" t="n">
        <v>10</v>
      </c>
      <c r="C235" s="26" t="n">
        <v>2156.42</v>
      </c>
      <c r="D235" s="26" t="n">
        <v>24.28</v>
      </c>
      <c r="E235" s="26" t="n">
        <v>0</v>
      </c>
      <c r="F235" s="26" t="n">
        <v>2202.27</v>
      </c>
      <c r="G235" s="26" t="n">
        <v>85.55</v>
      </c>
      <c r="H235" s="42" t="n">
        <f aca="false">SUM($F235,$G235,$N$5,$N$7)</f>
        <v>2363.42</v>
      </c>
      <c r="I235" s="42" t="n">
        <f aca="false">SUM($F235,$G235,$O$5,$O$7)</f>
        <v>2583.08</v>
      </c>
      <c r="J235" s="42" t="n">
        <f aca="false">SUM($F235,$G235,$P$5,$P$7)</f>
        <v>2821.92</v>
      </c>
      <c r="K235" s="43" t="n">
        <f aca="false">SUM($F235,$G235,$Q$5,$Q$7)</f>
        <v>3160.73</v>
      </c>
    </row>
    <row r="236" s="23" customFormat="true" ht="14.25" hidden="false" customHeight="true" outlineLevel="0" collapsed="false">
      <c r="A236" s="24" t="n">
        <f aca="false">'до 150 кВт'!A236</f>
        <v>43110</v>
      </c>
      <c r="B236" s="30" t="n">
        <v>11</v>
      </c>
      <c r="C236" s="26" t="n">
        <v>2154.12</v>
      </c>
      <c r="D236" s="26" t="n">
        <v>6.88</v>
      </c>
      <c r="E236" s="26" t="n">
        <v>0</v>
      </c>
      <c r="F236" s="26" t="n">
        <v>2199.97</v>
      </c>
      <c r="G236" s="26" t="n">
        <v>85.46</v>
      </c>
      <c r="H236" s="42" t="n">
        <f aca="false">SUM($F236,$G236,$N$5,$N$7)</f>
        <v>2361.03</v>
      </c>
      <c r="I236" s="42" t="n">
        <f aca="false">SUM($F236,$G236,$O$5,$O$7)</f>
        <v>2580.69</v>
      </c>
      <c r="J236" s="42" t="n">
        <f aca="false">SUM($F236,$G236,$P$5,$P$7)</f>
        <v>2819.53</v>
      </c>
      <c r="K236" s="43" t="n">
        <f aca="false">SUM($F236,$G236,$Q$5,$Q$7)</f>
        <v>3158.34</v>
      </c>
    </row>
    <row r="237" s="23" customFormat="true" ht="14.25" hidden="false" customHeight="true" outlineLevel="0" collapsed="false">
      <c r="A237" s="24" t="n">
        <f aca="false">'до 150 кВт'!A237</f>
        <v>43110</v>
      </c>
      <c r="B237" s="30" t="n">
        <v>12</v>
      </c>
      <c r="C237" s="26" t="n">
        <v>2147.54</v>
      </c>
      <c r="D237" s="26" t="n">
        <v>18.86</v>
      </c>
      <c r="E237" s="26" t="n">
        <v>0</v>
      </c>
      <c r="F237" s="26" t="n">
        <v>2193.39</v>
      </c>
      <c r="G237" s="26" t="n">
        <v>85.2</v>
      </c>
      <c r="H237" s="42" t="n">
        <f aca="false">SUM($F237,$G237,$N$5,$N$7)</f>
        <v>2354.19</v>
      </c>
      <c r="I237" s="42" t="n">
        <f aca="false">SUM($F237,$G237,$O$5,$O$7)</f>
        <v>2573.85</v>
      </c>
      <c r="J237" s="42" t="n">
        <f aca="false">SUM($F237,$G237,$P$5,$P$7)</f>
        <v>2812.69</v>
      </c>
      <c r="K237" s="43" t="n">
        <f aca="false">SUM($F237,$G237,$Q$5,$Q$7)</f>
        <v>3151.5</v>
      </c>
    </row>
    <row r="238" s="23" customFormat="true" ht="14.25" hidden="false" customHeight="true" outlineLevel="0" collapsed="false">
      <c r="A238" s="24" t="n">
        <f aca="false">'до 150 кВт'!A238</f>
        <v>43110</v>
      </c>
      <c r="B238" s="30" t="n">
        <v>13</v>
      </c>
      <c r="C238" s="26" t="n">
        <v>2148.28</v>
      </c>
      <c r="D238" s="26" t="n">
        <v>12.29</v>
      </c>
      <c r="E238" s="26" t="n">
        <v>0</v>
      </c>
      <c r="F238" s="26" t="n">
        <v>2194.13</v>
      </c>
      <c r="G238" s="26" t="n">
        <v>85.23</v>
      </c>
      <c r="H238" s="42" t="n">
        <f aca="false">SUM($F238,$G238,$N$5,$N$7)</f>
        <v>2354.96</v>
      </c>
      <c r="I238" s="42" t="n">
        <f aca="false">SUM($F238,$G238,$O$5,$O$7)</f>
        <v>2574.62</v>
      </c>
      <c r="J238" s="42" t="n">
        <f aca="false">SUM($F238,$G238,$P$5,$P$7)</f>
        <v>2813.46</v>
      </c>
      <c r="K238" s="43" t="n">
        <f aca="false">SUM($F238,$G238,$Q$5,$Q$7)</f>
        <v>3152.27</v>
      </c>
    </row>
    <row r="239" s="23" customFormat="true" ht="14.25" hidden="false" customHeight="true" outlineLevel="0" collapsed="false">
      <c r="A239" s="24" t="n">
        <f aca="false">'до 150 кВт'!A239</f>
        <v>43110</v>
      </c>
      <c r="B239" s="30" t="n">
        <v>14</v>
      </c>
      <c r="C239" s="26" t="n">
        <v>2153.03</v>
      </c>
      <c r="D239" s="26" t="n">
        <v>29.45</v>
      </c>
      <c r="E239" s="26" t="n">
        <v>0</v>
      </c>
      <c r="F239" s="26" t="n">
        <v>2198.88</v>
      </c>
      <c r="G239" s="26" t="n">
        <v>85.41</v>
      </c>
      <c r="H239" s="42" t="n">
        <f aca="false">SUM($F239,$G239,$N$5,$N$7)</f>
        <v>2359.89</v>
      </c>
      <c r="I239" s="42" t="n">
        <f aca="false">SUM($F239,$G239,$O$5,$O$7)</f>
        <v>2579.55</v>
      </c>
      <c r="J239" s="42" t="n">
        <f aca="false">SUM($F239,$G239,$P$5,$P$7)</f>
        <v>2818.39</v>
      </c>
      <c r="K239" s="43" t="n">
        <f aca="false">SUM($F239,$G239,$Q$5,$Q$7)</f>
        <v>3157.2</v>
      </c>
    </row>
    <row r="240" s="23" customFormat="true" ht="14.25" hidden="false" customHeight="true" outlineLevel="0" collapsed="false">
      <c r="A240" s="24" t="n">
        <f aca="false">'до 150 кВт'!A240</f>
        <v>43110</v>
      </c>
      <c r="B240" s="30" t="n">
        <v>15</v>
      </c>
      <c r="C240" s="26" t="n">
        <v>1978.59</v>
      </c>
      <c r="D240" s="26" t="n">
        <v>177.42</v>
      </c>
      <c r="E240" s="26" t="n">
        <v>0</v>
      </c>
      <c r="F240" s="26" t="n">
        <v>2024.44</v>
      </c>
      <c r="G240" s="26" t="n">
        <v>78.64</v>
      </c>
      <c r="H240" s="42" t="n">
        <f aca="false">SUM($F240,$G240,$N$5,$N$7)</f>
        <v>2178.68</v>
      </c>
      <c r="I240" s="42" t="n">
        <f aca="false">SUM($F240,$G240,$O$5,$O$7)</f>
        <v>2398.34</v>
      </c>
      <c r="J240" s="42" t="n">
        <f aca="false">SUM($F240,$G240,$P$5,$P$7)</f>
        <v>2637.18</v>
      </c>
      <c r="K240" s="43" t="n">
        <f aca="false">SUM($F240,$G240,$Q$5,$Q$7)</f>
        <v>2975.99</v>
      </c>
    </row>
    <row r="241" s="23" customFormat="true" ht="14.25" hidden="false" customHeight="true" outlineLevel="0" collapsed="false">
      <c r="A241" s="24" t="n">
        <f aca="false">'до 150 кВт'!A241</f>
        <v>43110</v>
      </c>
      <c r="B241" s="30" t="n">
        <v>16</v>
      </c>
      <c r="C241" s="26" t="n">
        <v>1997.48</v>
      </c>
      <c r="D241" s="26" t="n">
        <v>111.44</v>
      </c>
      <c r="E241" s="26" t="n">
        <v>0</v>
      </c>
      <c r="F241" s="26" t="n">
        <v>2043.33</v>
      </c>
      <c r="G241" s="26" t="n">
        <v>79.37</v>
      </c>
      <c r="H241" s="42" t="n">
        <f aca="false">SUM($F241,$G241,$N$5,$N$7)</f>
        <v>2198.3</v>
      </c>
      <c r="I241" s="42" t="n">
        <f aca="false">SUM($F241,$G241,$O$5,$O$7)</f>
        <v>2417.96</v>
      </c>
      <c r="J241" s="42" t="n">
        <f aca="false">SUM($F241,$G241,$P$5,$P$7)</f>
        <v>2656.8</v>
      </c>
      <c r="K241" s="43" t="n">
        <f aca="false">SUM($F241,$G241,$Q$5,$Q$7)</f>
        <v>2995.61</v>
      </c>
    </row>
    <row r="242" s="23" customFormat="true" ht="14.25" hidden="false" customHeight="true" outlineLevel="0" collapsed="false">
      <c r="A242" s="24" t="n">
        <f aca="false">'до 150 кВт'!A242</f>
        <v>43110</v>
      </c>
      <c r="B242" s="30" t="n">
        <v>17</v>
      </c>
      <c r="C242" s="26" t="n">
        <v>2126.96</v>
      </c>
      <c r="D242" s="26" t="n">
        <v>419.65</v>
      </c>
      <c r="E242" s="26" t="n">
        <v>0</v>
      </c>
      <c r="F242" s="26" t="n">
        <v>2172.81</v>
      </c>
      <c r="G242" s="26" t="n">
        <v>84.4</v>
      </c>
      <c r="H242" s="42" t="n">
        <f aca="false">SUM($F242,$G242,$N$5,$N$7)</f>
        <v>2332.81</v>
      </c>
      <c r="I242" s="42" t="n">
        <f aca="false">SUM($F242,$G242,$O$5,$O$7)</f>
        <v>2552.47</v>
      </c>
      <c r="J242" s="42" t="n">
        <f aca="false">SUM($F242,$G242,$P$5,$P$7)</f>
        <v>2791.31</v>
      </c>
      <c r="K242" s="43" t="n">
        <f aca="false">SUM($F242,$G242,$Q$5,$Q$7)</f>
        <v>3130.12</v>
      </c>
    </row>
    <row r="243" s="23" customFormat="true" ht="14.25" hidden="false" customHeight="true" outlineLevel="0" collapsed="false">
      <c r="A243" s="24" t="n">
        <f aca="false">'до 150 кВт'!A243</f>
        <v>43110</v>
      </c>
      <c r="B243" s="30" t="n">
        <v>18</v>
      </c>
      <c r="C243" s="26" t="n">
        <v>2145.95</v>
      </c>
      <c r="D243" s="26" t="n">
        <v>335.92</v>
      </c>
      <c r="E243" s="26" t="n">
        <v>0</v>
      </c>
      <c r="F243" s="26" t="n">
        <v>2191.8</v>
      </c>
      <c r="G243" s="26" t="n">
        <v>85.14</v>
      </c>
      <c r="H243" s="42" t="n">
        <f aca="false">SUM($F243,$G243,$N$5,$N$7)</f>
        <v>2352.54</v>
      </c>
      <c r="I243" s="42" t="n">
        <f aca="false">SUM($F243,$G243,$O$5,$O$7)</f>
        <v>2572.2</v>
      </c>
      <c r="J243" s="42" t="n">
        <f aca="false">SUM($F243,$G243,$P$5,$P$7)</f>
        <v>2811.04</v>
      </c>
      <c r="K243" s="43" t="n">
        <f aca="false">SUM($F243,$G243,$Q$5,$Q$7)</f>
        <v>3149.85</v>
      </c>
    </row>
    <row r="244" s="23" customFormat="true" ht="14.25" hidden="false" customHeight="true" outlineLevel="0" collapsed="false">
      <c r="A244" s="24" t="n">
        <f aca="false">'до 150 кВт'!A244</f>
        <v>43110</v>
      </c>
      <c r="B244" s="30" t="n">
        <v>19</v>
      </c>
      <c r="C244" s="26" t="n">
        <v>2146.17</v>
      </c>
      <c r="D244" s="26" t="n">
        <v>387.59</v>
      </c>
      <c r="E244" s="26" t="n">
        <v>0</v>
      </c>
      <c r="F244" s="26" t="n">
        <v>2192.02</v>
      </c>
      <c r="G244" s="26" t="n">
        <v>85.15</v>
      </c>
      <c r="H244" s="42" t="n">
        <f aca="false">SUM($F244,$G244,$N$5,$N$7)</f>
        <v>2352.77</v>
      </c>
      <c r="I244" s="42" t="n">
        <f aca="false">SUM($F244,$G244,$O$5,$O$7)</f>
        <v>2572.43</v>
      </c>
      <c r="J244" s="42" t="n">
        <f aca="false">SUM($F244,$G244,$P$5,$P$7)</f>
        <v>2811.27</v>
      </c>
      <c r="K244" s="43" t="n">
        <f aca="false">SUM($F244,$G244,$Q$5,$Q$7)</f>
        <v>3150.08</v>
      </c>
    </row>
    <row r="245" s="23" customFormat="true" ht="14.25" hidden="false" customHeight="true" outlineLevel="0" collapsed="false">
      <c r="A245" s="24" t="n">
        <f aca="false">'до 150 кВт'!A245</f>
        <v>43110</v>
      </c>
      <c r="B245" s="30" t="n">
        <v>20</v>
      </c>
      <c r="C245" s="26" t="n">
        <v>2148.85</v>
      </c>
      <c r="D245" s="26" t="n">
        <v>457.58</v>
      </c>
      <c r="E245" s="26" t="n">
        <v>0</v>
      </c>
      <c r="F245" s="26" t="n">
        <v>2194.7</v>
      </c>
      <c r="G245" s="26" t="n">
        <v>85.25</v>
      </c>
      <c r="H245" s="42" t="n">
        <f aca="false">SUM($F245,$G245,$N$5,$N$7)</f>
        <v>2355.55</v>
      </c>
      <c r="I245" s="42" t="n">
        <f aca="false">SUM($F245,$G245,$O$5,$O$7)</f>
        <v>2575.21</v>
      </c>
      <c r="J245" s="42" t="n">
        <f aca="false">SUM($F245,$G245,$P$5,$P$7)</f>
        <v>2814.05</v>
      </c>
      <c r="K245" s="43" t="n">
        <f aca="false">SUM($F245,$G245,$Q$5,$Q$7)</f>
        <v>3152.86</v>
      </c>
    </row>
    <row r="246" s="23" customFormat="true" ht="14.25" hidden="false" customHeight="true" outlineLevel="0" collapsed="false">
      <c r="A246" s="24" t="n">
        <f aca="false">'до 150 кВт'!A246</f>
        <v>43110</v>
      </c>
      <c r="B246" s="30" t="n">
        <v>21</v>
      </c>
      <c r="C246" s="26" t="n">
        <v>2152.85</v>
      </c>
      <c r="D246" s="26" t="n">
        <v>0</v>
      </c>
      <c r="E246" s="26" t="n">
        <v>28.67</v>
      </c>
      <c r="F246" s="26" t="n">
        <v>2198.7</v>
      </c>
      <c r="G246" s="26" t="n">
        <v>85.41</v>
      </c>
      <c r="H246" s="42" t="n">
        <f aca="false">SUM($F246,$G246,$N$5,$N$7)</f>
        <v>2359.71</v>
      </c>
      <c r="I246" s="42" t="n">
        <f aca="false">SUM($F246,$G246,$O$5,$O$7)</f>
        <v>2579.37</v>
      </c>
      <c r="J246" s="42" t="n">
        <f aca="false">SUM($F246,$G246,$P$5,$P$7)</f>
        <v>2818.21</v>
      </c>
      <c r="K246" s="43" t="n">
        <f aca="false">SUM($F246,$G246,$Q$5,$Q$7)</f>
        <v>3157.02</v>
      </c>
    </row>
    <row r="247" s="23" customFormat="true" ht="14.25" hidden="false" customHeight="true" outlineLevel="0" collapsed="false">
      <c r="A247" s="24" t="n">
        <f aca="false">'до 150 кВт'!A247</f>
        <v>43110</v>
      </c>
      <c r="B247" s="30" t="n">
        <v>22</v>
      </c>
      <c r="C247" s="26" t="n">
        <v>1967.79</v>
      </c>
      <c r="D247" s="26" t="n">
        <v>0</v>
      </c>
      <c r="E247" s="26" t="n">
        <v>284.88</v>
      </c>
      <c r="F247" s="26" t="n">
        <v>2013.64</v>
      </c>
      <c r="G247" s="26" t="n">
        <v>78.22</v>
      </c>
      <c r="H247" s="42" t="n">
        <f aca="false">SUM($F247,$G247,$N$5,$N$7)</f>
        <v>2167.46</v>
      </c>
      <c r="I247" s="42" t="n">
        <f aca="false">SUM($F247,$G247,$O$5,$O$7)</f>
        <v>2387.12</v>
      </c>
      <c r="J247" s="42" t="n">
        <f aca="false">SUM($F247,$G247,$P$5,$P$7)</f>
        <v>2625.96</v>
      </c>
      <c r="K247" s="43" t="n">
        <f aca="false">SUM($F247,$G247,$Q$5,$Q$7)</f>
        <v>2964.77</v>
      </c>
    </row>
    <row r="248" s="23" customFormat="true" ht="14.25" hidden="false" customHeight="true" outlineLevel="0" collapsed="false">
      <c r="A248" s="24" t="n">
        <f aca="false">'до 150 кВт'!A248</f>
        <v>43110</v>
      </c>
      <c r="B248" s="30" t="n">
        <v>23</v>
      </c>
      <c r="C248" s="26" t="n">
        <v>1700.44</v>
      </c>
      <c r="D248" s="26" t="n">
        <v>0</v>
      </c>
      <c r="E248" s="26" t="n">
        <v>15.16</v>
      </c>
      <c r="F248" s="26" t="n">
        <v>1746.29</v>
      </c>
      <c r="G248" s="26" t="n">
        <v>67.83</v>
      </c>
      <c r="H248" s="42" t="n">
        <f aca="false">SUM($F248,$G248,$N$5,$N$7)</f>
        <v>1889.72</v>
      </c>
      <c r="I248" s="42" t="n">
        <f aca="false">SUM($F248,$G248,$O$5,$O$7)</f>
        <v>2109.38</v>
      </c>
      <c r="J248" s="42" t="n">
        <f aca="false">SUM($F248,$G248,$P$5,$P$7)</f>
        <v>2348.22</v>
      </c>
      <c r="K248" s="43" t="n">
        <f aca="false">SUM($F248,$G248,$Q$5,$Q$7)</f>
        <v>2687.03</v>
      </c>
    </row>
    <row r="249" s="23" customFormat="true" ht="14.25" hidden="false" customHeight="true" outlineLevel="0" collapsed="false">
      <c r="A249" s="24" t="n">
        <f aca="false">'до 150 кВт'!A249</f>
        <v>43111</v>
      </c>
      <c r="B249" s="30" t="n">
        <v>0</v>
      </c>
      <c r="C249" s="26" t="n">
        <v>1574.71</v>
      </c>
      <c r="D249" s="26" t="n">
        <v>0</v>
      </c>
      <c r="E249" s="26" t="n">
        <v>12.46</v>
      </c>
      <c r="F249" s="26" t="n">
        <v>1620.56</v>
      </c>
      <c r="G249" s="26" t="n">
        <v>62.95</v>
      </c>
      <c r="H249" s="42" t="n">
        <f aca="false">SUM($F249,$G249,$N$5,$N$7)</f>
        <v>1759.11</v>
      </c>
      <c r="I249" s="42" t="n">
        <f aca="false">SUM($F249,$G249,$O$5,$O$7)</f>
        <v>1978.77</v>
      </c>
      <c r="J249" s="42" t="n">
        <f aca="false">SUM($F249,$G249,$P$5,$P$7)</f>
        <v>2217.61</v>
      </c>
      <c r="K249" s="43" t="n">
        <f aca="false">SUM($F249,$G249,$Q$5,$Q$7)</f>
        <v>2556.42</v>
      </c>
    </row>
    <row r="250" s="23" customFormat="true" ht="14.25" hidden="false" customHeight="true" outlineLevel="0" collapsed="false">
      <c r="A250" s="24" t="n">
        <f aca="false">'до 150 кВт'!A250</f>
        <v>43111</v>
      </c>
      <c r="B250" s="30" t="n">
        <v>1</v>
      </c>
      <c r="C250" s="26" t="n">
        <v>1562.83</v>
      </c>
      <c r="D250" s="26" t="n">
        <v>0</v>
      </c>
      <c r="E250" s="26" t="n">
        <v>569.8</v>
      </c>
      <c r="F250" s="26" t="n">
        <v>1608.68</v>
      </c>
      <c r="G250" s="26" t="n">
        <v>62.49</v>
      </c>
      <c r="H250" s="42" t="n">
        <f aca="false">SUM($F250,$G250,$N$5,$N$7)</f>
        <v>1746.77</v>
      </c>
      <c r="I250" s="42" t="n">
        <f aca="false">SUM($F250,$G250,$O$5,$O$7)</f>
        <v>1966.43</v>
      </c>
      <c r="J250" s="42" t="n">
        <f aca="false">SUM($F250,$G250,$P$5,$P$7)</f>
        <v>2205.27</v>
      </c>
      <c r="K250" s="43" t="n">
        <f aca="false">SUM($F250,$G250,$Q$5,$Q$7)</f>
        <v>2544.08</v>
      </c>
    </row>
    <row r="251" s="23" customFormat="true" ht="14.25" hidden="false" customHeight="true" outlineLevel="0" collapsed="false">
      <c r="A251" s="24" t="n">
        <f aca="false">'до 150 кВт'!A251</f>
        <v>43111</v>
      </c>
      <c r="B251" s="30" t="n">
        <v>2</v>
      </c>
      <c r="C251" s="26" t="n">
        <v>1665.69</v>
      </c>
      <c r="D251" s="26" t="n">
        <v>0</v>
      </c>
      <c r="E251" s="26" t="n">
        <v>73.21</v>
      </c>
      <c r="F251" s="26" t="n">
        <v>1711.54</v>
      </c>
      <c r="G251" s="26" t="n">
        <v>66.48</v>
      </c>
      <c r="H251" s="42" t="n">
        <f aca="false">SUM($F251,$G251,$N$5,$N$7)</f>
        <v>1853.62</v>
      </c>
      <c r="I251" s="42" t="n">
        <f aca="false">SUM($F251,$G251,$O$5,$O$7)</f>
        <v>2073.28</v>
      </c>
      <c r="J251" s="42" t="n">
        <f aca="false">SUM($F251,$G251,$P$5,$P$7)</f>
        <v>2312.12</v>
      </c>
      <c r="K251" s="43" t="n">
        <f aca="false">SUM($F251,$G251,$Q$5,$Q$7)</f>
        <v>2650.93</v>
      </c>
    </row>
    <row r="252" s="23" customFormat="true" ht="14.25" hidden="false" customHeight="true" outlineLevel="0" collapsed="false">
      <c r="A252" s="24" t="n">
        <f aca="false">'до 150 кВт'!A252</f>
        <v>43111</v>
      </c>
      <c r="B252" s="30" t="n">
        <v>3</v>
      </c>
      <c r="C252" s="26" t="n">
        <v>1554.48</v>
      </c>
      <c r="D252" s="26" t="n">
        <v>0</v>
      </c>
      <c r="E252" s="26" t="n">
        <v>11.78</v>
      </c>
      <c r="F252" s="26" t="n">
        <v>1600.33</v>
      </c>
      <c r="G252" s="26" t="n">
        <v>62.16</v>
      </c>
      <c r="H252" s="42" t="n">
        <f aca="false">SUM($F252,$G252,$N$5,$N$7)</f>
        <v>1738.09</v>
      </c>
      <c r="I252" s="42" t="n">
        <f aca="false">SUM($F252,$G252,$O$5,$O$7)</f>
        <v>1957.75</v>
      </c>
      <c r="J252" s="42" t="n">
        <f aca="false">SUM($F252,$G252,$P$5,$P$7)</f>
        <v>2196.59</v>
      </c>
      <c r="K252" s="43" t="n">
        <f aca="false">SUM($F252,$G252,$Q$5,$Q$7)</f>
        <v>2535.4</v>
      </c>
    </row>
    <row r="253" s="23" customFormat="true" ht="14.25" hidden="false" customHeight="true" outlineLevel="0" collapsed="false">
      <c r="A253" s="24" t="n">
        <f aca="false">'до 150 кВт'!A253</f>
        <v>43111</v>
      </c>
      <c r="B253" s="30" t="n">
        <v>4</v>
      </c>
      <c r="C253" s="26" t="n">
        <v>1555.4</v>
      </c>
      <c r="D253" s="26" t="n">
        <v>0</v>
      </c>
      <c r="E253" s="26" t="n">
        <v>3.6</v>
      </c>
      <c r="F253" s="26" t="n">
        <v>1601.25</v>
      </c>
      <c r="G253" s="26" t="n">
        <v>62.2</v>
      </c>
      <c r="H253" s="42" t="n">
        <f aca="false">SUM($F253,$G253,$N$5,$N$7)</f>
        <v>1739.05</v>
      </c>
      <c r="I253" s="42" t="n">
        <f aca="false">SUM($F253,$G253,$O$5,$O$7)</f>
        <v>1958.71</v>
      </c>
      <c r="J253" s="42" t="n">
        <f aca="false">SUM($F253,$G253,$P$5,$P$7)</f>
        <v>2197.55</v>
      </c>
      <c r="K253" s="43" t="n">
        <f aca="false">SUM($F253,$G253,$Q$5,$Q$7)</f>
        <v>2536.36</v>
      </c>
    </row>
    <row r="254" s="23" customFormat="true" ht="14.25" hidden="false" customHeight="true" outlineLevel="0" collapsed="false">
      <c r="A254" s="24" t="n">
        <f aca="false">'до 150 кВт'!A254</f>
        <v>43111</v>
      </c>
      <c r="B254" s="30" t="n">
        <v>5</v>
      </c>
      <c r="C254" s="26" t="n">
        <v>1560.49</v>
      </c>
      <c r="D254" s="26" t="n">
        <v>0</v>
      </c>
      <c r="E254" s="26" t="n">
        <v>0.14</v>
      </c>
      <c r="F254" s="26" t="n">
        <v>1606.34</v>
      </c>
      <c r="G254" s="26" t="n">
        <v>62.4</v>
      </c>
      <c r="H254" s="42" t="n">
        <f aca="false">SUM($F254,$G254,$N$5,$N$7)</f>
        <v>1744.34</v>
      </c>
      <c r="I254" s="42" t="n">
        <f aca="false">SUM($F254,$G254,$O$5,$O$7)</f>
        <v>1964</v>
      </c>
      <c r="J254" s="42" t="n">
        <f aca="false">SUM($F254,$G254,$P$5,$P$7)</f>
        <v>2202.84</v>
      </c>
      <c r="K254" s="43" t="n">
        <f aca="false">SUM($F254,$G254,$Q$5,$Q$7)</f>
        <v>2541.65</v>
      </c>
    </row>
    <row r="255" s="23" customFormat="true" ht="14.25" hidden="false" customHeight="true" outlineLevel="0" collapsed="false">
      <c r="A255" s="24" t="n">
        <f aca="false">'до 150 кВт'!A255</f>
        <v>43111</v>
      </c>
      <c r="B255" s="30" t="n">
        <v>6</v>
      </c>
      <c r="C255" s="26" t="n">
        <v>1562.73</v>
      </c>
      <c r="D255" s="26" t="n">
        <v>118.76</v>
      </c>
      <c r="E255" s="26" t="n">
        <v>0</v>
      </c>
      <c r="F255" s="26" t="n">
        <v>1608.58</v>
      </c>
      <c r="G255" s="26" t="n">
        <v>62.48</v>
      </c>
      <c r="H255" s="42" t="n">
        <f aca="false">SUM($F255,$G255,$N$5,$N$7)</f>
        <v>1746.66</v>
      </c>
      <c r="I255" s="42" t="n">
        <f aca="false">SUM($F255,$G255,$O$5,$O$7)</f>
        <v>1966.32</v>
      </c>
      <c r="J255" s="42" t="n">
        <f aca="false">SUM($F255,$G255,$P$5,$P$7)</f>
        <v>2205.16</v>
      </c>
      <c r="K255" s="43" t="n">
        <f aca="false">SUM($F255,$G255,$Q$5,$Q$7)</f>
        <v>2543.97</v>
      </c>
    </row>
    <row r="256" s="23" customFormat="true" ht="14.25" hidden="false" customHeight="true" outlineLevel="0" collapsed="false">
      <c r="A256" s="24" t="n">
        <f aca="false">'до 150 кВт'!A256</f>
        <v>43111</v>
      </c>
      <c r="B256" s="30" t="n">
        <v>7</v>
      </c>
      <c r="C256" s="26" t="n">
        <v>1670.64</v>
      </c>
      <c r="D256" s="26" t="n">
        <v>23.26</v>
      </c>
      <c r="E256" s="26" t="n">
        <v>0</v>
      </c>
      <c r="F256" s="26" t="n">
        <v>1716.49</v>
      </c>
      <c r="G256" s="26" t="n">
        <v>66.68</v>
      </c>
      <c r="H256" s="42" t="n">
        <f aca="false">SUM($F256,$G256,$N$5,$N$7)</f>
        <v>1858.77</v>
      </c>
      <c r="I256" s="42" t="n">
        <f aca="false">SUM($F256,$G256,$O$5,$O$7)</f>
        <v>2078.43</v>
      </c>
      <c r="J256" s="42" t="n">
        <f aca="false">SUM($F256,$G256,$P$5,$P$7)</f>
        <v>2317.27</v>
      </c>
      <c r="K256" s="43" t="n">
        <f aca="false">SUM($F256,$G256,$Q$5,$Q$7)</f>
        <v>2656.08</v>
      </c>
    </row>
    <row r="257" s="23" customFormat="true" ht="14.25" hidden="false" customHeight="true" outlineLevel="0" collapsed="false">
      <c r="A257" s="24" t="n">
        <f aca="false">'до 150 кВт'!A257</f>
        <v>43111</v>
      </c>
      <c r="B257" s="30" t="n">
        <v>8</v>
      </c>
      <c r="C257" s="26" t="n">
        <v>1701.41</v>
      </c>
      <c r="D257" s="26" t="n">
        <v>492.39</v>
      </c>
      <c r="E257" s="26" t="n">
        <v>0</v>
      </c>
      <c r="F257" s="26" t="n">
        <v>1747.26</v>
      </c>
      <c r="G257" s="26" t="n">
        <v>67.87</v>
      </c>
      <c r="H257" s="42" t="n">
        <f aca="false">SUM($F257,$G257,$N$5,$N$7)</f>
        <v>1890.73</v>
      </c>
      <c r="I257" s="42" t="n">
        <f aca="false">SUM($F257,$G257,$O$5,$O$7)</f>
        <v>2110.39</v>
      </c>
      <c r="J257" s="42" t="n">
        <f aca="false">SUM($F257,$G257,$P$5,$P$7)</f>
        <v>2349.23</v>
      </c>
      <c r="K257" s="43" t="n">
        <f aca="false">SUM($F257,$G257,$Q$5,$Q$7)</f>
        <v>2688.04</v>
      </c>
    </row>
    <row r="258" s="23" customFormat="true" ht="14.25" hidden="false" customHeight="true" outlineLevel="0" collapsed="false">
      <c r="A258" s="24" t="n">
        <f aca="false">'до 150 кВт'!A258</f>
        <v>43111</v>
      </c>
      <c r="B258" s="30" t="n">
        <v>9</v>
      </c>
      <c r="C258" s="26" t="n">
        <v>1734.17</v>
      </c>
      <c r="D258" s="26" t="n">
        <v>447.49</v>
      </c>
      <c r="E258" s="26" t="n">
        <v>0</v>
      </c>
      <c r="F258" s="26" t="n">
        <v>1780.02</v>
      </c>
      <c r="G258" s="26" t="n">
        <v>69.14</v>
      </c>
      <c r="H258" s="42" t="n">
        <f aca="false">SUM($F258,$G258,$N$5,$N$7)</f>
        <v>1924.76</v>
      </c>
      <c r="I258" s="42" t="n">
        <f aca="false">SUM($F258,$G258,$O$5,$O$7)</f>
        <v>2144.42</v>
      </c>
      <c r="J258" s="42" t="n">
        <f aca="false">SUM($F258,$G258,$P$5,$P$7)</f>
        <v>2383.26</v>
      </c>
      <c r="K258" s="43" t="n">
        <f aca="false">SUM($F258,$G258,$Q$5,$Q$7)</f>
        <v>2722.07</v>
      </c>
    </row>
    <row r="259" s="23" customFormat="true" ht="14.25" hidden="false" customHeight="true" outlineLevel="0" collapsed="false">
      <c r="A259" s="24" t="n">
        <f aca="false">'до 150 кВт'!A259</f>
        <v>43111</v>
      </c>
      <c r="B259" s="30" t="n">
        <v>10</v>
      </c>
      <c r="C259" s="26" t="n">
        <v>1744.23</v>
      </c>
      <c r="D259" s="26" t="n">
        <v>450.85</v>
      </c>
      <c r="E259" s="26" t="n">
        <v>0</v>
      </c>
      <c r="F259" s="26" t="n">
        <v>1790.08</v>
      </c>
      <c r="G259" s="26" t="n">
        <v>69.54</v>
      </c>
      <c r="H259" s="42" t="n">
        <f aca="false">SUM($F259,$G259,$N$5,$N$7)</f>
        <v>1935.22</v>
      </c>
      <c r="I259" s="42" t="n">
        <f aca="false">SUM($F259,$G259,$O$5,$O$7)</f>
        <v>2154.88</v>
      </c>
      <c r="J259" s="42" t="n">
        <f aca="false">SUM($F259,$G259,$P$5,$P$7)</f>
        <v>2393.72</v>
      </c>
      <c r="K259" s="43" t="n">
        <f aca="false">SUM($F259,$G259,$Q$5,$Q$7)</f>
        <v>2732.53</v>
      </c>
    </row>
    <row r="260" s="23" customFormat="true" ht="14.25" hidden="false" customHeight="true" outlineLevel="0" collapsed="false">
      <c r="A260" s="24" t="n">
        <f aca="false">'до 150 кВт'!A260</f>
        <v>43111</v>
      </c>
      <c r="B260" s="30" t="n">
        <v>11</v>
      </c>
      <c r="C260" s="26" t="n">
        <v>1722.63</v>
      </c>
      <c r="D260" s="26" t="n">
        <v>479.68</v>
      </c>
      <c r="E260" s="26" t="n">
        <v>0</v>
      </c>
      <c r="F260" s="26" t="n">
        <v>1768.48</v>
      </c>
      <c r="G260" s="26" t="n">
        <v>68.7</v>
      </c>
      <c r="H260" s="42" t="n">
        <f aca="false">SUM($F260,$G260,$N$5,$N$7)</f>
        <v>1912.78</v>
      </c>
      <c r="I260" s="42" t="n">
        <f aca="false">SUM($F260,$G260,$O$5,$O$7)</f>
        <v>2132.44</v>
      </c>
      <c r="J260" s="42" t="n">
        <f aca="false">SUM($F260,$G260,$P$5,$P$7)</f>
        <v>2371.28</v>
      </c>
      <c r="K260" s="43" t="n">
        <f aca="false">SUM($F260,$G260,$Q$5,$Q$7)</f>
        <v>2710.09</v>
      </c>
    </row>
    <row r="261" s="23" customFormat="true" ht="14.25" hidden="false" customHeight="true" outlineLevel="0" collapsed="false">
      <c r="A261" s="24" t="n">
        <f aca="false">'до 150 кВт'!A261</f>
        <v>43111</v>
      </c>
      <c r="B261" s="30" t="n">
        <v>12</v>
      </c>
      <c r="C261" s="26" t="n">
        <v>1723.99</v>
      </c>
      <c r="D261" s="26" t="n">
        <v>492.57</v>
      </c>
      <c r="E261" s="26" t="n">
        <v>0</v>
      </c>
      <c r="F261" s="26" t="n">
        <v>1769.84</v>
      </c>
      <c r="G261" s="26" t="n">
        <v>68.75</v>
      </c>
      <c r="H261" s="42" t="n">
        <f aca="false">SUM($F261,$G261,$N$5,$N$7)</f>
        <v>1914.19</v>
      </c>
      <c r="I261" s="42" t="n">
        <f aca="false">SUM($F261,$G261,$O$5,$O$7)</f>
        <v>2133.85</v>
      </c>
      <c r="J261" s="42" t="n">
        <f aca="false">SUM($F261,$G261,$P$5,$P$7)</f>
        <v>2372.69</v>
      </c>
      <c r="K261" s="43" t="n">
        <f aca="false">SUM($F261,$G261,$Q$5,$Q$7)</f>
        <v>2711.5</v>
      </c>
    </row>
    <row r="262" s="23" customFormat="true" ht="14.25" hidden="false" customHeight="true" outlineLevel="0" collapsed="false">
      <c r="A262" s="24" t="n">
        <f aca="false">'до 150 кВт'!A262</f>
        <v>43111</v>
      </c>
      <c r="B262" s="30" t="n">
        <v>13</v>
      </c>
      <c r="C262" s="26" t="n">
        <v>1724.95</v>
      </c>
      <c r="D262" s="26" t="n">
        <v>0</v>
      </c>
      <c r="E262" s="26" t="n">
        <v>6.89</v>
      </c>
      <c r="F262" s="26" t="n">
        <v>1770.8</v>
      </c>
      <c r="G262" s="26" t="n">
        <v>68.79</v>
      </c>
      <c r="H262" s="42" t="n">
        <f aca="false">SUM($F262,$G262,$N$5,$N$7)</f>
        <v>1915.19</v>
      </c>
      <c r="I262" s="42" t="n">
        <f aca="false">SUM($F262,$G262,$O$5,$O$7)</f>
        <v>2134.85</v>
      </c>
      <c r="J262" s="42" t="n">
        <f aca="false">SUM($F262,$G262,$P$5,$P$7)</f>
        <v>2373.69</v>
      </c>
      <c r="K262" s="43" t="n">
        <f aca="false">SUM($F262,$G262,$Q$5,$Q$7)</f>
        <v>2712.5</v>
      </c>
    </row>
    <row r="263" s="23" customFormat="true" ht="14.25" hidden="false" customHeight="true" outlineLevel="0" collapsed="false">
      <c r="A263" s="24" t="n">
        <f aca="false">'до 150 кВт'!A263</f>
        <v>43111</v>
      </c>
      <c r="B263" s="30" t="n">
        <v>14</v>
      </c>
      <c r="C263" s="26" t="n">
        <v>1726.75</v>
      </c>
      <c r="D263" s="26" t="n">
        <v>0</v>
      </c>
      <c r="E263" s="26" t="n">
        <v>7.09</v>
      </c>
      <c r="F263" s="26" t="n">
        <v>1772.6</v>
      </c>
      <c r="G263" s="26" t="n">
        <v>68.86</v>
      </c>
      <c r="H263" s="42" t="n">
        <f aca="false">SUM($F263,$G263,$N$5,$N$7)</f>
        <v>1917.06</v>
      </c>
      <c r="I263" s="42" t="n">
        <f aca="false">SUM($F263,$G263,$O$5,$O$7)</f>
        <v>2136.72</v>
      </c>
      <c r="J263" s="42" t="n">
        <f aca="false">SUM($F263,$G263,$P$5,$P$7)</f>
        <v>2375.56</v>
      </c>
      <c r="K263" s="43" t="n">
        <f aca="false">SUM($F263,$G263,$Q$5,$Q$7)</f>
        <v>2714.37</v>
      </c>
    </row>
    <row r="264" s="23" customFormat="true" ht="14.25" hidden="false" customHeight="true" outlineLevel="0" collapsed="false">
      <c r="A264" s="24" t="n">
        <f aca="false">'до 150 кВт'!A264</f>
        <v>43111</v>
      </c>
      <c r="B264" s="30" t="n">
        <v>15</v>
      </c>
      <c r="C264" s="26" t="n">
        <v>1711.16</v>
      </c>
      <c r="D264" s="26" t="n">
        <v>0</v>
      </c>
      <c r="E264" s="26" t="n">
        <v>0.73</v>
      </c>
      <c r="F264" s="26" t="n">
        <v>1757.01</v>
      </c>
      <c r="G264" s="26" t="n">
        <v>68.25</v>
      </c>
      <c r="H264" s="42" t="n">
        <f aca="false">SUM($F264,$G264,$N$5,$N$7)</f>
        <v>1900.86</v>
      </c>
      <c r="I264" s="42" t="n">
        <f aca="false">SUM($F264,$G264,$O$5,$O$7)</f>
        <v>2120.52</v>
      </c>
      <c r="J264" s="42" t="n">
        <f aca="false">SUM($F264,$G264,$P$5,$P$7)</f>
        <v>2359.36</v>
      </c>
      <c r="K264" s="43" t="n">
        <f aca="false">SUM($F264,$G264,$Q$5,$Q$7)</f>
        <v>2698.17</v>
      </c>
    </row>
    <row r="265" s="23" customFormat="true" ht="14.25" hidden="false" customHeight="true" outlineLevel="0" collapsed="false">
      <c r="A265" s="24" t="n">
        <f aca="false">'до 150 кВт'!A265</f>
        <v>43111</v>
      </c>
      <c r="B265" s="30" t="n">
        <v>16</v>
      </c>
      <c r="C265" s="26" t="n">
        <v>1682.4</v>
      </c>
      <c r="D265" s="26" t="n">
        <v>110.24</v>
      </c>
      <c r="E265" s="26" t="n">
        <v>0</v>
      </c>
      <c r="F265" s="26" t="n">
        <v>1728.25</v>
      </c>
      <c r="G265" s="26" t="n">
        <v>67.13</v>
      </c>
      <c r="H265" s="42" t="n">
        <f aca="false">SUM($F265,$G265,$N$5,$N$7)</f>
        <v>1870.98</v>
      </c>
      <c r="I265" s="42" t="n">
        <f aca="false">SUM($F265,$G265,$O$5,$O$7)</f>
        <v>2090.64</v>
      </c>
      <c r="J265" s="42" t="n">
        <f aca="false">SUM($F265,$G265,$P$5,$P$7)</f>
        <v>2329.48</v>
      </c>
      <c r="K265" s="43" t="n">
        <f aca="false">SUM($F265,$G265,$Q$5,$Q$7)</f>
        <v>2668.29</v>
      </c>
    </row>
    <row r="266" s="23" customFormat="true" ht="14.25" hidden="false" customHeight="true" outlineLevel="0" collapsed="false">
      <c r="A266" s="24" t="n">
        <f aca="false">'до 150 кВт'!A266</f>
        <v>43111</v>
      </c>
      <c r="B266" s="30" t="n">
        <v>17</v>
      </c>
      <c r="C266" s="26" t="n">
        <v>1689.73</v>
      </c>
      <c r="D266" s="26" t="n">
        <v>186.31</v>
      </c>
      <c r="E266" s="26" t="n">
        <v>0</v>
      </c>
      <c r="F266" s="26" t="n">
        <v>1735.58</v>
      </c>
      <c r="G266" s="26" t="n">
        <v>67.42</v>
      </c>
      <c r="H266" s="42" t="n">
        <f aca="false">SUM($F266,$G266,$N$5,$N$7)</f>
        <v>1878.6</v>
      </c>
      <c r="I266" s="42" t="n">
        <f aca="false">SUM($F266,$G266,$O$5,$O$7)</f>
        <v>2098.26</v>
      </c>
      <c r="J266" s="42" t="n">
        <f aca="false">SUM($F266,$G266,$P$5,$P$7)</f>
        <v>2337.1</v>
      </c>
      <c r="K266" s="43" t="n">
        <f aca="false">SUM($F266,$G266,$Q$5,$Q$7)</f>
        <v>2675.91</v>
      </c>
    </row>
    <row r="267" s="23" customFormat="true" ht="14.25" hidden="false" customHeight="true" outlineLevel="0" collapsed="false">
      <c r="A267" s="24" t="n">
        <f aca="false">'до 150 кВт'!A267</f>
        <v>43111</v>
      </c>
      <c r="B267" s="30" t="n">
        <v>18</v>
      </c>
      <c r="C267" s="26" t="n">
        <v>1734.18</v>
      </c>
      <c r="D267" s="26" t="n">
        <v>156.04</v>
      </c>
      <c r="E267" s="26" t="n">
        <v>0</v>
      </c>
      <c r="F267" s="26" t="n">
        <v>1780.03</v>
      </c>
      <c r="G267" s="26" t="n">
        <v>69.14</v>
      </c>
      <c r="H267" s="42" t="n">
        <f aca="false">SUM($F267,$G267,$N$5,$N$7)</f>
        <v>1924.77</v>
      </c>
      <c r="I267" s="42" t="n">
        <f aca="false">SUM($F267,$G267,$O$5,$O$7)</f>
        <v>2144.43</v>
      </c>
      <c r="J267" s="42" t="n">
        <f aca="false">SUM($F267,$G267,$P$5,$P$7)</f>
        <v>2383.27</v>
      </c>
      <c r="K267" s="43" t="n">
        <f aca="false">SUM($F267,$G267,$Q$5,$Q$7)</f>
        <v>2722.08</v>
      </c>
    </row>
    <row r="268" s="23" customFormat="true" ht="14.25" hidden="false" customHeight="true" outlineLevel="0" collapsed="false">
      <c r="A268" s="24" t="n">
        <f aca="false">'до 150 кВт'!A268</f>
        <v>43111</v>
      </c>
      <c r="B268" s="30" t="n">
        <v>19</v>
      </c>
      <c r="C268" s="26" t="n">
        <v>1692.09</v>
      </c>
      <c r="D268" s="26" t="n">
        <v>79.86</v>
      </c>
      <c r="E268" s="26" t="n">
        <v>0</v>
      </c>
      <c r="F268" s="26" t="n">
        <v>1737.94</v>
      </c>
      <c r="G268" s="26" t="n">
        <v>67.51</v>
      </c>
      <c r="H268" s="42" t="n">
        <f aca="false">SUM($F268,$G268,$N$5,$N$7)</f>
        <v>1881.05</v>
      </c>
      <c r="I268" s="42" t="n">
        <f aca="false">SUM($F268,$G268,$O$5,$O$7)</f>
        <v>2100.71</v>
      </c>
      <c r="J268" s="42" t="n">
        <f aca="false">SUM($F268,$G268,$P$5,$P$7)</f>
        <v>2339.55</v>
      </c>
      <c r="K268" s="43" t="n">
        <f aca="false">SUM($F268,$G268,$Q$5,$Q$7)</f>
        <v>2678.36</v>
      </c>
    </row>
    <row r="269" s="23" customFormat="true" ht="14.25" hidden="false" customHeight="true" outlineLevel="0" collapsed="false">
      <c r="A269" s="24" t="n">
        <f aca="false">'до 150 кВт'!A269</f>
        <v>43111</v>
      </c>
      <c r="B269" s="30" t="n">
        <v>20</v>
      </c>
      <c r="C269" s="26" t="n">
        <v>1689.21</v>
      </c>
      <c r="D269" s="26" t="n">
        <v>55.9</v>
      </c>
      <c r="E269" s="26" t="n">
        <v>0</v>
      </c>
      <c r="F269" s="26" t="n">
        <v>1735.06</v>
      </c>
      <c r="G269" s="26" t="n">
        <v>67.4</v>
      </c>
      <c r="H269" s="42" t="n">
        <f aca="false">SUM($F269,$G269,$N$5,$N$7)</f>
        <v>1878.06</v>
      </c>
      <c r="I269" s="42" t="n">
        <f aca="false">SUM($F269,$G269,$O$5,$O$7)</f>
        <v>2097.72</v>
      </c>
      <c r="J269" s="42" t="n">
        <f aca="false">SUM($F269,$G269,$P$5,$P$7)</f>
        <v>2336.56</v>
      </c>
      <c r="K269" s="43" t="n">
        <f aca="false">SUM($F269,$G269,$Q$5,$Q$7)</f>
        <v>2675.37</v>
      </c>
    </row>
    <row r="270" s="23" customFormat="true" ht="14.25" hidden="false" customHeight="true" outlineLevel="0" collapsed="false">
      <c r="A270" s="24" t="n">
        <f aca="false">'до 150 кВт'!A270</f>
        <v>43111</v>
      </c>
      <c r="B270" s="30" t="n">
        <v>21</v>
      </c>
      <c r="C270" s="26" t="n">
        <v>2143.77</v>
      </c>
      <c r="D270" s="26" t="n">
        <v>0</v>
      </c>
      <c r="E270" s="26" t="n">
        <v>388.53</v>
      </c>
      <c r="F270" s="26" t="n">
        <v>2189.62</v>
      </c>
      <c r="G270" s="26" t="n">
        <v>85.06</v>
      </c>
      <c r="H270" s="42" t="n">
        <f aca="false">SUM($F270,$G270,$N$5,$N$7)</f>
        <v>2350.28</v>
      </c>
      <c r="I270" s="42" t="n">
        <f aca="false">SUM($F270,$G270,$O$5,$O$7)</f>
        <v>2569.94</v>
      </c>
      <c r="J270" s="42" t="n">
        <f aca="false">SUM($F270,$G270,$P$5,$P$7)</f>
        <v>2808.78</v>
      </c>
      <c r="K270" s="43" t="n">
        <f aca="false">SUM($F270,$G270,$Q$5,$Q$7)</f>
        <v>3147.59</v>
      </c>
    </row>
    <row r="271" s="23" customFormat="true" ht="14.25" hidden="false" customHeight="true" outlineLevel="0" collapsed="false">
      <c r="A271" s="24" t="n">
        <f aca="false">'до 150 кВт'!A271</f>
        <v>43111</v>
      </c>
      <c r="B271" s="30" t="n">
        <v>22</v>
      </c>
      <c r="C271" s="26" t="n">
        <v>2137.94</v>
      </c>
      <c r="D271" s="26" t="n">
        <v>0</v>
      </c>
      <c r="E271" s="26" t="n">
        <v>476.57</v>
      </c>
      <c r="F271" s="26" t="n">
        <v>2183.79</v>
      </c>
      <c r="G271" s="26" t="n">
        <v>84.83</v>
      </c>
      <c r="H271" s="42" t="n">
        <f aca="false">SUM($F271,$G271,$N$5,$N$7)</f>
        <v>2344.22</v>
      </c>
      <c r="I271" s="42" t="n">
        <f aca="false">SUM($F271,$G271,$O$5,$O$7)</f>
        <v>2563.88</v>
      </c>
      <c r="J271" s="42" t="n">
        <f aca="false">SUM($F271,$G271,$P$5,$P$7)</f>
        <v>2802.72</v>
      </c>
      <c r="K271" s="43" t="n">
        <f aca="false">SUM($F271,$G271,$Q$5,$Q$7)</f>
        <v>3141.53</v>
      </c>
    </row>
    <row r="272" s="23" customFormat="true" ht="14.25" hidden="false" customHeight="true" outlineLevel="0" collapsed="false">
      <c r="A272" s="24" t="n">
        <f aca="false">'до 150 кВт'!A272</f>
        <v>43111</v>
      </c>
      <c r="B272" s="30" t="n">
        <v>23</v>
      </c>
      <c r="C272" s="26" t="n">
        <v>1721.18</v>
      </c>
      <c r="D272" s="26" t="n">
        <v>0</v>
      </c>
      <c r="E272" s="26" t="n">
        <v>40.92</v>
      </c>
      <c r="F272" s="26" t="n">
        <v>1767.03</v>
      </c>
      <c r="G272" s="26" t="n">
        <v>68.64</v>
      </c>
      <c r="H272" s="42" t="n">
        <f aca="false">SUM($F272,$G272,$N$5,$N$7)</f>
        <v>1911.27</v>
      </c>
      <c r="I272" s="42" t="n">
        <f aca="false">SUM($F272,$G272,$O$5,$O$7)</f>
        <v>2130.93</v>
      </c>
      <c r="J272" s="42" t="n">
        <f aca="false">SUM($F272,$G272,$P$5,$P$7)</f>
        <v>2369.77</v>
      </c>
      <c r="K272" s="43" t="n">
        <f aca="false">SUM($F272,$G272,$Q$5,$Q$7)</f>
        <v>2708.58</v>
      </c>
    </row>
    <row r="273" s="23" customFormat="true" ht="14.25" hidden="false" customHeight="true" outlineLevel="0" collapsed="false">
      <c r="A273" s="24" t="n">
        <f aca="false">'до 150 кВт'!A273</f>
        <v>43112</v>
      </c>
      <c r="B273" s="30" t="n">
        <v>0</v>
      </c>
      <c r="C273" s="26" t="n">
        <v>1564.74</v>
      </c>
      <c r="D273" s="26" t="n">
        <v>0</v>
      </c>
      <c r="E273" s="26" t="n">
        <v>2.21</v>
      </c>
      <c r="F273" s="26" t="n">
        <v>1610.59</v>
      </c>
      <c r="G273" s="26" t="n">
        <v>62.56</v>
      </c>
      <c r="H273" s="42" t="n">
        <f aca="false">SUM($F273,$G273,$N$5,$N$7)</f>
        <v>1748.75</v>
      </c>
      <c r="I273" s="42" t="n">
        <f aca="false">SUM($F273,$G273,$O$5,$O$7)</f>
        <v>1968.41</v>
      </c>
      <c r="J273" s="42" t="n">
        <f aca="false">SUM($F273,$G273,$P$5,$P$7)</f>
        <v>2207.25</v>
      </c>
      <c r="K273" s="43" t="n">
        <f aca="false">SUM($F273,$G273,$Q$5,$Q$7)</f>
        <v>2546.06</v>
      </c>
    </row>
    <row r="274" s="23" customFormat="true" ht="14.25" hidden="false" customHeight="true" outlineLevel="0" collapsed="false">
      <c r="A274" s="24" t="n">
        <f aca="false">'до 150 кВт'!A274</f>
        <v>43112</v>
      </c>
      <c r="B274" s="30" t="n">
        <v>1</v>
      </c>
      <c r="C274" s="26" t="n">
        <v>1557.73</v>
      </c>
      <c r="D274" s="26" t="n">
        <v>0</v>
      </c>
      <c r="E274" s="26" t="n">
        <v>12.04</v>
      </c>
      <c r="F274" s="26" t="n">
        <v>1603.58</v>
      </c>
      <c r="G274" s="26" t="n">
        <v>62.29</v>
      </c>
      <c r="H274" s="42" t="n">
        <f aca="false">SUM($F274,$G274,$N$5,$N$7)</f>
        <v>1741.47</v>
      </c>
      <c r="I274" s="42" t="n">
        <f aca="false">SUM($F274,$G274,$O$5,$O$7)</f>
        <v>1961.13</v>
      </c>
      <c r="J274" s="42" t="n">
        <f aca="false">SUM($F274,$G274,$P$5,$P$7)</f>
        <v>2199.97</v>
      </c>
      <c r="K274" s="43" t="n">
        <f aca="false">SUM($F274,$G274,$Q$5,$Q$7)</f>
        <v>2538.78</v>
      </c>
    </row>
    <row r="275" s="23" customFormat="true" ht="14.25" hidden="false" customHeight="true" outlineLevel="0" collapsed="false">
      <c r="A275" s="24" t="n">
        <f aca="false">'до 150 кВт'!A275</f>
        <v>43112</v>
      </c>
      <c r="B275" s="30" t="n">
        <v>2</v>
      </c>
      <c r="C275" s="26" t="n">
        <v>1661.02</v>
      </c>
      <c r="D275" s="26" t="n">
        <v>0</v>
      </c>
      <c r="E275" s="26" t="n">
        <v>12.76</v>
      </c>
      <c r="F275" s="26" t="n">
        <v>1706.87</v>
      </c>
      <c r="G275" s="26" t="n">
        <v>66.3</v>
      </c>
      <c r="H275" s="42" t="n">
        <f aca="false">SUM($F275,$G275,$N$5,$N$7)</f>
        <v>1848.77</v>
      </c>
      <c r="I275" s="42" t="n">
        <f aca="false">SUM($F275,$G275,$O$5,$O$7)</f>
        <v>2068.43</v>
      </c>
      <c r="J275" s="42" t="n">
        <f aca="false">SUM($F275,$G275,$P$5,$P$7)</f>
        <v>2307.27</v>
      </c>
      <c r="K275" s="43" t="n">
        <f aca="false">SUM($F275,$G275,$Q$5,$Q$7)</f>
        <v>2646.08</v>
      </c>
    </row>
    <row r="276" s="23" customFormat="true" ht="14.25" hidden="false" customHeight="true" outlineLevel="0" collapsed="false">
      <c r="A276" s="24" t="n">
        <f aca="false">'до 150 кВт'!A276</f>
        <v>43112</v>
      </c>
      <c r="B276" s="30" t="n">
        <v>3</v>
      </c>
      <c r="C276" s="26" t="n">
        <v>1658.26</v>
      </c>
      <c r="D276" s="26" t="n">
        <v>0</v>
      </c>
      <c r="E276" s="26" t="n">
        <v>853.59</v>
      </c>
      <c r="F276" s="26" t="n">
        <v>1704.11</v>
      </c>
      <c r="G276" s="26" t="n">
        <v>66.2</v>
      </c>
      <c r="H276" s="42" t="n">
        <f aca="false">SUM($F276,$G276,$N$5,$N$7)</f>
        <v>1845.91</v>
      </c>
      <c r="I276" s="42" t="n">
        <f aca="false">SUM($F276,$G276,$O$5,$O$7)</f>
        <v>2065.57</v>
      </c>
      <c r="J276" s="42" t="n">
        <f aca="false">SUM($F276,$G276,$P$5,$P$7)</f>
        <v>2304.41</v>
      </c>
      <c r="K276" s="43" t="n">
        <f aca="false">SUM($F276,$G276,$Q$5,$Q$7)</f>
        <v>2643.22</v>
      </c>
    </row>
    <row r="277" s="23" customFormat="true" ht="14.25" hidden="false" customHeight="true" outlineLevel="0" collapsed="false">
      <c r="A277" s="24" t="n">
        <f aca="false">'до 150 кВт'!A277</f>
        <v>43112</v>
      </c>
      <c r="B277" s="30" t="n">
        <v>4</v>
      </c>
      <c r="C277" s="26" t="n">
        <v>1656.95</v>
      </c>
      <c r="D277" s="26" t="n">
        <v>0</v>
      </c>
      <c r="E277" s="26" t="n">
        <v>123.82</v>
      </c>
      <c r="F277" s="26" t="n">
        <v>1702.8</v>
      </c>
      <c r="G277" s="26" t="n">
        <v>66.14</v>
      </c>
      <c r="H277" s="42" t="n">
        <f aca="false">SUM($F277,$G277,$N$5,$N$7)</f>
        <v>1844.54</v>
      </c>
      <c r="I277" s="42" t="n">
        <f aca="false">SUM($F277,$G277,$O$5,$O$7)</f>
        <v>2064.2</v>
      </c>
      <c r="J277" s="42" t="n">
        <f aca="false">SUM($F277,$G277,$P$5,$P$7)</f>
        <v>2303.04</v>
      </c>
      <c r="K277" s="43" t="n">
        <f aca="false">SUM($F277,$G277,$Q$5,$Q$7)</f>
        <v>2641.85</v>
      </c>
    </row>
    <row r="278" s="23" customFormat="true" ht="14.25" hidden="false" customHeight="true" outlineLevel="0" collapsed="false">
      <c r="A278" s="24" t="n">
        <f aca="false">'до 150 кВт'!A278</f>
        <v>43112</v>
      </c>
      <c r="B278" s="30" t="n">
        <v>5</v>
      </c>
      <c r="C278" s="26" t="n">
        <v>1594.46</v>
      </c>
      <c r="D278" s="26" t="n">
        <v>0</v>
      </c>
      <c r="E278" s="26" t="n">
        <v>47.99</v>
      </c>
      <c r="F278" s="26" t="n">
        <v>1640.31</v>
      </c>
      <c r="G278" s="26" t="n">
        <v>63.72</v>
      </c>
      <c r="H278" s="42" t="n">
        <f aca="false">SUM($F278,$G278,$N$5,$N$7)</f>
        <v>1779.63</v>
      </c>
      <c r="I278" s="42" t="n">
        <f aca="false">SUM($F278,$G278,$O$5,$O$7)</f>
        <v>1999.29</v>
      </c>
      <c r="J278" s="42" t="n">
        <f aca="false">SUM($F278,$G278,$P$5,$P$7)</f>
        <v>2238.13</v>
      </c>
      <c r="K278" s="43" t="n">
        <f aca="false">SUM($F278,$G278,$Q$5,$Q$7)</f>
        <v>2576.94</v>
      </c>
    </row>
    <row r="279" s="23" customFormat="true" ht="14.25" hidden="false" customHeight="true" outlineLevel="0" collapsed="false">
      <c r="A279" s="24" t="n">
        <f aca="false">'до 150 кВт'!A279</f>
        <v>43112</v>
      </c>
      <c r="B279" s="30" t="n">
        <v>6</v>
      </c>
      <c r="C279" s="26" t="n">
        <v>1556.34</v>
      </c>
      <c r="D279" s="26" t="n">
        <v>0</v>
      </c>
      <c r="E279" s="26" t="n">
        <v>19.45</v>
      </c>
      <c r="F279" s="26" t="n">
        <v>1602.19</v>
      </c>
      <c r="G279" s="26" t="n">
        <v>62.24</v>
      </c>
      <c r="H279" s="42" t="n">
        <f aca="false">SUM($F279,$G279,$N$5,$N$7)</f>
        <v>1740.03</v>
      </c>
      <c r="I279" s="42" t="n">
        <f aca="false">SUM($F279,$G279,$O$5,$O$7)</f>
        <v>1959.69</v>
      </c>
      <c r="J279" s="42" t="n">
        <f aca="false">SUM($F279,$G279,$P$5,$P$7)</f>
        <v>2198.53</v>
      </c>
      <c r="K279" s="43" t="n">
        <f aca="false">SUM($F279,$G279,$Q$5,$Q$7)</f>
        <v>2537.34</v>
      </c>
    </row>
    <row r="280" s="23" customFormat="true" ht="14.25" hidden="false" customHeight="true" outlineLevel="0" collapsed="false">
      <c r="A280" s="24" t="n">
        <f aca="false">'до 150 кВт'!A280</f>
        <v>43112</v>
      </c>
      <c r="B280" s="30" t="n">
        <v>7</v>
      </c>
      <c r="C280" s="26" t="n">
        <v>1559.38</v>
      </c>
      <c r="D280" s="26" t="n">
        <v>0</v>
      </c>
      <c r="E280" s="26" t="n">
        <v>16.3</v>
      </c>
      <c r="F280" s="26" t="n">
        <v>1605.23</v>
      </c>
      <c r="G280" s="26" t="n">
        <v>62.35</v>
      </c>
      <c r="H280" s="42" t="n">
        <f aca="false">SUM($F280,$G280,$N$5,$N$7)</f>
        <v>1743.18</v>
      </c>
      <c r="I280" s="42" t="n">
        <f aca="false">SUM($F280,$G280,$O$5,$O$7)</f>
        <v>1962.84</v>
      </c>
      <c r="J280" s="42" t="n">
        <f aca="false">SUM($F280,$G280,$P$5,$P$7)</f>
        <v>2201.68</v>
      </c>
      <c r="K280" s="43" t="n">
        <f aca="false">SUM($F280,$G280,$Q$5,$Q$7)</f>
        <v>2540.49</v>
      </c>
    </row>
    <row r="281" s="23" customFormat="true" ht="14.25" hidden="false" customHeight="true" outlineLevel="0" collapsed="false">
      <c r="A281" s="24" t="n">
        <f aca="false">'до 150 кВт'!A281</f>
        <v>43112</v>
      </c>
      <c r="B281" s="30" t="n">
        <v>8</v>
      </c>
      <c r="C281" s="26" t="n">
        <v>1571.41</v>
      </c>
      <c r="D281" s="26" t="n">
        <v>106.58</v>
      </c>
      <c r="E281" s="26" t="n">
        <v>0</v>
      </c>
      <c r="F281" s="26" t="n">
        <v>1617.26</v>
      </c>
      <c r="G281" s="26" t="n">
        <v>62.82</v>
      </c>
      <c r="H281" s="42" t="n">
        <f aca="false">SUM($F281,$G281,$N$5,$N$7)</f>
        <v>1755.68</v>
      </c>
      <c r="I281" s="42" t="n">
        <f aca="false">SUM($F281,$G281,$O$5,$O$7)</f>
        <v>1975.34</v>
      </c>
      <c r="J281" s="42" t="n">
        <f aca="false">SUM($F281,$G281,$P$5,$P$7)</f>
        <v>2214.18</v>
      </c>
      <c r="K281" s="43" t="n">
        <f aca="false">SUM($F281,$G281,$Q$5,$Q$7)</f>
        <v>2552.99</v>
      </c>
    </row>
    <row r="282" s="23" customFormat="true" ht="14.25" hidden="false" customHeight="true" outlineLevel="0" collapsed="false">
      <c r="A282" s="24" t="n">
        <f aca="false">'до 150 кВт'!A282</f>
        <v>43112</v>
      </c>
      <c r="B282" s="30" t="n">
        <v>9</v>
      </c>
      <c r="C282" s="26" t="n">
        <v>1691.66</v>
      </c>
      <c r="D282" s="26" t="n">
        <v>0</v>
      </c>
      <c r="E282" s="26" t="n">
        <v>2.69</v>
      </c>
      <c r="F282" s="26" t="n">
        <v>1737.51</v>
      </c>
      <c r="G282" s="26" t="n">
        <v>67.49</v>
      </c>
      <c r="H282" s="42" t="n">
        <f aca="false">SUM($F282,$G282,$N$5,$N$7)</f>
        <v>1880.6</v>
      </c>
      <c r="I282" s="42" t="n">
        <f aca="false">SUM($F282,$G282,$O$5,$O$7)</f>
        <v>2100.26</v>
      </c>
      <c r="J282" s="42" t="n">
        <f aca="false">SUM($F282,$G282,$P$5,$P$7)</f>
        <v>2339.1</v>
      </c>
      <c r="K282" s="43" t="n">
        <f aca="false">SUM($F282,$G282,$Q$5,$Q$7)</f>
        <v>2677.91</v>
      </c>
    </row>
    <row r="283" s="23" customFormat="true" ht="14.25" hidden="false" customHeight="true" outlineLevel="0" collapsed="false">
      <c r="A283" s="24" t="n">
        <f aca="false">'до 150 кВт'!A283</f>
        <v>43112</v>
      </c>
      <c r="B283" s="30" t="n">
        <v>10</v>
      </c>
      <c r="C283" s="26" t="n">
        <v>1700.74</v>
      </c>
      <c r="D283" s="26" t="n">
        <v>0</v>
      </c>
      <c r="E283" s="26" t="n">
        <v>17.46</v>
      </c>
      <c r="F283" s="26" t="n">
        <v>1746.59</v>
      </c>
      <c r="G283" s="26" t="n">
        <v>67.85</v>
      </c>
      <c r="H283" s="42" t="n">
        <f aca="false">SUM($F283,$G283,$N$5,$N$7)</f>
        <v>1890.04</v>
      </c>
      <c r="I283" s="42" t="n">
        <f aca="false">SUM($F283,$G283,$O$5,$O$7)</f>
        <v>2109.7</v>
      </c>
      <c r="J283" s="42" t="n">
        <f aca="false">SUM($F283,$G283,$P$5,$P$7)</f>
        <v>2348.54</v>
      </c>
      <c r="K283" s="43" t="n">
        <f aca="false">SUM($F283,$G283,$Q$5,$Q$7)</f>
        <v>2687.35</v>
      </c>
    </row>
    <row r="284" s="23" customFormat="true" ht="14.25" hidden="false" customHeight="true" outlineLevel="0" collapsed="false">
      <c r="A284" s="24" t="n">
        <f aca="false">'до 150 кВт'!A284</f>
        <v>43112</v>
      </c>
      <c r="B284" s="30" t="n">
        <v>11</v>
      </c>
      <c r="C284" s="26" t="n">
        <v>1701.52</v>
      </c>
      <c r="D284" s="26" t="n">
        <v>0</v>
      </c>
      <c r="E284" s="26" t="n">
        <v>329.93</v>
      </c>
      <c r="F284" s="26" t="n">
        <v>1747.37</v>
      </c>
      <c r="G284" s="26" t="n">
        <v>67.88</v>
      </c>
      <c r="H284" s="42" t="n">
        <f aca="false">SUM($F284,$G284,$N$5,$N$7)</f>
        <v>1890.85</v>
      </c>
      <c r="I284" s="42" t="n">
        <f aca="false">SUM($F284,$G284,$O$5,$O$7)</f>
        <v>2110.51</v>
      </c>
      <c r="J284" s="42" t="n">
        <f aca="false">SUM($F284,$G284,$P$5,$P$7)</f>
        <v>2349.35</v>
      </c>
      <c r="K284" s="43" t="n">
        <f aca="false">SUM($F284,$G284,$Q$5,$Q$7)</f>
        <v>2688.16</v>
      </c>
    </row>
    <row r="285" s="23" customFormat="true" ht="14.25" hidden="false" customHeight="true" outlineLevel="0" collapsed="false">
      <c r="A285" s="24" t="n">
        <f aca="false">'до 150 кВт'!A285</f>
        <v>43112</v>
      </c>
      <c r="B285" s="30" t="n">
        <v>12</v>
      </c>
      <c r="C285" s="26" t="n">
        <v>1697.59</v>
      </c>
      <c r="D285" s="26" t="n">
        <v>0</v>
      </c>
      <c r="E285" s="26" t="n">
        <v>180.39</v>
      </c>
      <c r="F285" s="26" t="n">
        <v>1743.44</v>
      </c>
      <c r="G285" s="26" t="n">
        <v>67.72</v>
      </c>
      <c r="H285" s="42" t="n">
        <f aca="false">SUM($F285,$G285,$N$5,$N$7)</f>
        <v>1886.76</v>
      </c>
      <c r="I285" s="42" t="n">
        <f aca="false">SUM($F285,$G285,$O$5,$O$7)</f>
        <v>2106.42</v>
      </c>
      <c r="J285" s="42" t="n">
        <f aca="false">SUM($F285,$G285,$P$5,$P$7)</f>
        <v>2345.26</v>
      </c>
      <c r="K285" s="43" t="n">
        <f aca="false">SUM($F285,$G285,$Q$5,$Q$7)</f>
        <v>2684.07</v>
      </c>
    </row>
    <row r="286" s="23" customFormat="true" ht="14.25" hidden="false" customHeight="true" outlineLevel="0" collapsed="false">
      <c r="A286" s="24" t="n">
        <f aca="false">'до 150 кВт'!A286</f>
        <v>43112</v>
      </c>
      <c r="B286" s="30" t="n">
        <v>13</v>
      </c>
      <c r="C286" s="26" t="n">
        <v>1698.6</v>
      </c>
      <c r="D286" s="26" t="n">
        <v>0</v>
      </c>
      <c r="E286" s="26" t="n">
        <v>127.75</v>
      </c>
      <c r="F286" s="26" t="n">
        <v>1744.45</v>
      </c>
      <c r="G286" s="26" t="n">
        <v>67.76</v>
      </c>
      <c r="H286" s="42" t="n">
        <f aca="false">SUM($F286,$G286,$N$5,$N$7)</f>
        <v>1887.81</v>
      </c>
      <c r="I286" s="42" t="n">
        <f aca="false">SUM($F286,$G286,$O$5,$O$7)</f>
        <v>2107.47</v>
      </c>
      <c r="J286" s="42" t="n">
        <f aca="false">SUM($F286,$G286,$P$5,$P$7)</f>
        <v>2346.31</v>
      </c>
      <c r="K286" s="43" t="n">
        <f aca="false">SUM($F286,$G286,$Q$5,$Q$7)</f>
        <v>2685.12</v>
      </c>
    </row>
    <row r="287" s="23" customFormat="true" ht="14.25" hidden="false" customHeight="true" outlineLevel="0" collapsed="false">
      <c r="A287" s="24" t="n">
        <f aca="false">'до 150 кВт'!A287</f>
        <v>43112</v>
      </c>
      <c r="B287" s="30" t="n">
        <v>14</v>
      </c>
      <c r="C287" s="26" t="n">
        <v>1704.06</v>
      </c>
      <c r="D287" s="26" t="n">
        <v>0</v>
      </c>
      <c r="E287" s="26" t="n">
        <v>137.27</v>
      </c>
      <c r="F287" s="26" t="n">
        <v>1749.91</v>
      </c>
      <c r="G287" s="26" t="n">
        <v>67.97</v>
      </c>
      <c r="H287" s="42" t="n">
        <f aca="false">SUM($F287,$G287,$N$5,$N$7)</f>
        <v>1893.48</v>
      </c>
      <c r="I287" s="42" t="n">
        <f aca="false">SUM($F287,$G287,$O$5,$O$7)</f>
        <v>2113.14</v>
      </c>
      <c r="J287" s="42" t="n">
        <f aca="false">SUM($F287,$G287,$P$5,$P$7)</f>
        <v>2351.98</v>
      </c>
      <c r="K287" s="43" t="n">
        <f aca="false">SUM($F287,$G287,$Q$5,$Q$7)</f>
        <v>2690.79</v>
      </c>
    </row>
    <row r="288" s="23" customFormat="true" ht="14.25" hidden="false" customHeight="true" outlineLevel="0" collapsed="false">
      <c r="A288" s="24" t="n">
        <f aca="false">'до 150 кВт'!A288</f>
        <v>43112</v>
      </c>
      <c r="B288" s="30" t="n">
        <v>15</v>
      </c>
      <c r="C288" s="26" t="n">
        <v>1699.82</v>
      </c>
      <c r="D288" s="26" t="n">
        <v>0</v>
      </c>
      <c r="E288" s="26" t="n">
        <v>106.96</v>
      </c>
      <c r="F288" s="26" t="n">
        <v>1745.67</v>
      </c>
      <c r="G288" s="26" t="n">
        <v>67.81</v>
      </c>
      <c r="H288" s="42" t="n">
        <f aca="false">SUM($F288,$G288,$N$5,$N$7)</f>
        <v>1889.08</v>
      </c>
      <c r="I288" s="42" t="n">
        <f aca="false">SUM($F288,$G288,$O$5,$O$7)</f>
        <v>2108.74</v>
      </c>
      <c r="J288" s="42" t="n">
        <f aca="false">SUM($F288,$G288,$P$5,$P$7)</f>
        <v>2347.58</v>
      </c>
      <c r="K288" s="43" t="n">
        <f aca="false">SUM($F288,$G288,$Q$5,$Q$7)</f>
        <v>2686.39</v>
      </c>
    </row>
    <row r="289" s="23" customFormat="true" ht="14.25" hidden="false" customHeight="true" outlineLevel="0" collapsed="false">
      <c r="A289" s="24" t="n">
        <f aca="false">'до 150 кВт'!A289</f>
        <v>43112</v>
      </c>
      <c r="B289" s="30" t="n">
        <v>16</v>
      </c>
      <c r="C289" s="26" t="n">
        <v>1652.63</v>
      </c>
      <c r="D289" s="26" t="n">
        <v>35.43</v>
      </c>
      <c r="E289" s="26" t="n">
        <v>0</v>
      </c>
      <c r="F289" s="26" t="n">
        <v>1698.48</v>
      </c>
      <c r="G289" s="26" t="n">
        <v>65.98</v>
      </c>
      <c r="H289" s="42" t="n">
        <f aca="false">SUM($F289,$G289,$N$5,$N$7)</f>
        <v>1840.06</v>
      </c>
      <c r="I289" s="42" t="n">
        <f aca="false">SUM($F289,$G289,$O$5,$O$7)</f>
        <v>2059.72</v>
      </c>
      <c r="J289" s="42" t="n">
        <f aca="false">SUM($F289,$G289,$P$5,$P$7)</f>
        <v>2298.56</v>
      </c>
      <c r="K289" s="43" t="n">
        <f aca="false">SUM($F289,$G289,$Q$5,$Q$7)</f>
        <v>2637.37</v>
      </c>
    </row>
    <row r="290" s="23" customFormat="true" ht="14.25" hidden="false" customHeight="true" outlineLevel="0" collapsed="false">
      <c r="A290" s="24" t="n">
        <f aca="false">'до 150 кВт'!A290</f>
        <v>43112</v>
      </c>
      <c r="B290" s="30" t="n">
        <v>17</v>
      </c>
      <c r="C290" s="26" t="n">
        <v>1680.55</v>
      </c>
      <c r="D290" s="26" t="n">
        <v>16.4</v>
      </c>
      <c r="E290" s="26" t="n">
        <v>0</v>
      </c>
      <c r="F290" s="26" t="n">
        <v>1726.4</v>
      </c>
      <c r="G290" s="26" t="n">
        <v>67.06</v>
      </c>
      <c r="H290" s="42" t="n">
        <f aca="false">SUM($F290,$G290,$N$5,$N$7)</f>
        <v>1869.06</v>
      </c>
      <c r="I290" s="42" t="n">
        <f aca="false">SUM($F290,$G290,$O$5,$O$7)</f>
        <v>2088.72</v>
      </c>
      <c r="J290" s="42" t="n">
        <f aca="false">SUM($F290,$G290,$P$5,$P$7)</f>
        <v>2327.56</v>
      </c>
      <c r="K290" s="43" t="n">
        <f aca="false">SUM($F290,$G290,$Q$5,$Q$7)</f>
        <v>2666.37</v>
      </c>
    </row>
    <row r="291" s="23" customFormat="true" ht="14.25" hidden="false" customHeight="true" outlineLevel="0" collapsed="false">
      <c r="A291" s="24" t="n">
        <f aca="false">'до 150 кВт'!A291</f>
        <v>43112</v>
      </c>
      <c r="B291" s="30" t="n">
        <v>18</v>
      </c>
      <c r="C291" s="26" t="n">
        <v>1736.91</v>
      </c>
      <c r="D291" s="26" t="n">
        <v>0</v>
      </c>
      <c r="E291" s="26" t="n">
        <v>51.81</v>
      </c>
      <c r="F291" s="26" t="n">
        <v>1782.76</v>
      </c>
      <c r="G291" s="26" t="n">
        <v>69.25</v>
      </c>
      <c r="H291" s="42" t="n">
        <f aca="false">SUM($F291,$G291,$N$5,$N$7)</f>
        <v>1927.61</v>
      </c>
      <c r="I291" s="42" t="n">
        <f aca="false">SUM($F291,$G291,$O$5,$O$7)</f>
        <v>2147.27</v>
      </c>
      <c r="J291" s="42" t="n">
        <f aca="false">SUM($F291,$G291,$P$5,$P$7)</f>
        <v>2386.11</v>
      </c>
      <c r="K291" s="43" t="n">
        <f aca="false">SUM($F291,$G291,$Q$5,$Q$7)</f>
        <v>2724.92</v>
      </c>
    </row>
    <row r="292" s="23" customFormat="true" ht="14.25" hidden="false" customHeight="true" outlineLevel="0" collapsed="false">
      <c r="A292" s="24" t="n">
        <f aca="false">'до 150 кВт'!A292</f>
        <v>43112</v>
      </c>
      <c r="B292" s="30" t="n">
        <v>19</v>
      </c>
      <c r="C292" s="26" t="n">
        <v>1721.91</v>
      </c>
      <c r="D292" s="26" t="n">
        <v>0</v>
      </c>
      <c r="E292" s="26" t="n">
        <v>48.05</v>
      </c>
      <c r="F292" s="26" t="n">
        <v>1767.76</v>
      </c>
      <c r="G292" s="26" t="n">
        <v>68.67</v>
      </c>
      <c r="H292" s="42" t="n">
        <f aca="false">SUM($F292,$G292,$N$5,$N$7)</f>
        <v>1912.03</v>
      </c>
      <c r="I292" s="42" t="n">
        <f aca="false">SUM($F292,$G292,$O$5,$O$7)</f>
        <v>2131.69</v>
      </c>
      <c r="J292" s="42" t="n">
        <f aca="false">SUM($F292,$G292,$P$5,$P$7)</f>
        <v>2370.53</v>
      </c>
      <c r="K292" s="43" t="n">
        <f aca="false">SUM($F292,$G292,$Q$5,$Q$7)</f>
        <v>2709.34</v>
      </c>
    </row>
    <row r="293" s="23" customFormat="true" ht="14.25" hidden="false" customHeight="true" outlineLevel="0" collapsed="false">
      <c r="A293" s="24" t="n">
        <f aca="false">'до 150 кВт'!A293</f>
        <v>43112</v>
      </c>
      <c r="B293" s="30" t="n">
        <v>20</v>
      </c>
      <c r="C293" s="26" t="n">
        <v>1698.34</v>
      </c>
      <c r="D293" s="26" t="n">
        <v>0</v>
      </c>
      <c r="E293" s="26" t="n">
        <v>181.54</v>
      </c>
      <c r="F293" s="26" t="n">
        <v>1744.19</v>
      </c>
      <c r="G293" s="26" t="n">
        <v>67.75</v>
      </c>
      <c r="H293" s="42" t="n">
        <f aca="false">SUM($F293,$G293,$N$5,$N$7)</f>
        <v>1887.54</v>
      </c>
      <c r="I293" s="42" t="n">
        <f aca="false">SUM($F293,$G293,$O$5,$O$7)</f>
        <v>2107.2</v>
      </c>
      <c r="J293" s="42" t="n">
        <f aca="false">SUM($F293,$G293,$P$5,$P$7)</f>
        <v>2346.04</v>
      </c>
      <c r="K293" s="43" t="n">
        <f aca="false">SUM($F293,$G293,$Q$5,$Q$7)</f>
        <v>2684.85</v>
      </c>
    </row>
    <row r="294" s="23" customFormat="true" ht="14.25" hidden="false" customHeight="true" outlineLevel="0" collapsed="false">
      <c r="A294" s="24" t="n">
        <f aca="false">'до 150 кВт'!A294</f>
        <v>43112</v>
      </c>
      <c r="B294" s="30" t="n">
        <v>21</v>
      </c>
      <c r="C294" s="26" t="n">
        <v>1708.52</v>
      </c>
      <c r="D294" s="26" t="n">
        <v>0</v>
      </c>
      <c r="E294" s="26" t="n">
        <v>410.54</v>
      </c>
      <c r="F294" s="26" t="n">
        <v>1754.37</v>
      </c>
      <c r="G294" s="26" t="n">
        <v>68.15</v>
      </c>
      <c r="H294" s="42" t="n">
        <f aca="false">SUM($F294,$G294,$N$5,$N$7)</f>
        <v>1898.12</v>
      </c>
      <c r="I294" s="42" t="n">
        <f aca="false">SUM($F294,$G294,$O$5,$O$7)</f>
        <v>2117.78</v>
      </c>
      <c r="J294" s="42" t="n">
        <f aca="false">SUM($F294,$G294,$P$5,$P$7)</f>
        <v>2356.62</v>
      </c>
      <c r="K294" s="43" t="n">
        <f aca="false">SUM($F294,$G294,$Q$5,$Q$7)</f>
        <v>2695.43</v>
      </c>
    </row>
    <row r="295" s="23" customFormat="true" ht="14.25" hidden="false" customHeight="true" outlineLevel="0" collapsed="false">
      <c r="A295" s="24" t="n">
        <f aca="false">'до 150 кВт'!A295</f>
        <v>43112</v>
      </c>
      <c r="B295" s="30" t="n">
        <v>22</v>
      </c>
      <c r="C295" s="26" t="n">
        <v>1672.98</v>
      </c>
      <c r="D295" s="26" t="n">
        <v>0</v>
      </c>
      <c r="E295" s="26" t="n">
        <v>99.98</v>
      </c>
      <c r="F295" s="26" t="n">
        <v>1718.83</v>
      </c>
      <c r="G295" s="26" t="n">
        <v>66.77</v>
      </c>
      <c r="H295" s="42" t="n">
        <f aca="false">SUM($F295,$G295,$N$5,$N$7)</f>
        <v>1861.2</v>
      </c>
      <c r="I295" s="42" t="n">
        <f aca="false">SUM($F295,$G295,$O$5,$O$7)</f>
        <v>2080.86</v>
      </c>
      <c r="J295" s="42" t="n">
        <f aca="false">SUM($F295,$G295,$P$5,$P$7)</f>
        <v>2319.7</v>
      </c>
      <c r="K295" s="43" t="n">
        <f aca="false">SUM($F295,$G295,$Q$5,$Q$7)</f>
        <v>2658.51</v>
      </c>
    </row>
    <row r="296" s="23" customFormat="true" ht="14.25" hidden="false" customHeight="true" outlineLevel="0" collapsed="false">
      <c r="A296" s="24" t="n">
        <f aca="false">'до 150 кВт'!A296</f>
        <v>43112</v>
      </c>
      <c r="B296" s="30" t="n">
        <v>23</v>
      </c>
      <c r="C296" s="26" t="n">
        <v>1606.34</v>
      </c>
      <c r="D296" s="26" t="n">
        <v>0</v>
      </c>
      <c r="E296" s="26" t="n">
        <v>59.9</v>
      </c>
      <c r="F296" s="26" t="n">
        <v>1652.19</v>
      </c>
      <c r="G296" s="26" t="n">
        <v>64.18</v>
      </c>
      <c r="H296" s="42" t="n">
        <f aca="false">SUM($F296,$G296,$N$5,$N$7)</f>
        <v>1791.97</v>
      </c>
      <c r="I296" s="42" t="n">
        <f aca="false">SUM($F296,$G296,$O$5,$O$7)</f>
        <v>2011.63</v>
      </c>
      <c r="J296" s="42" t="n">
        <f aca="false">SUM($F296,$G296,$P$5,$P$7)</f>
        <v>2250.47</v>
      </c>
      <c r="K296" s="43" t="n">
        <f aca="false">SUM($F296,$G296,$Q$5,$Q$7)</f>
        <v>2589.28</v>
      </c>
    </row>
    <row r="297" s="23" customFormat="true" ht="14.25" hidden="false" customHeight="true" outlineLevel="0" collapsed="false">
      <c r="A297" s="24" t="n">
        <f aca="false">'до 150 кВт'!A297</f>
        <v>43113</v>
      </c>
      <c r="B297" s="30" t="n">
        <v>0</v>
      </c>
      <c r="C297" s="26" t="n">
        <v>1458.65</v>
      </c>
      <c r="D297" s="26" t="n">
        <v>0</v>
      </c>
      <c r="E297" s="26" t="n">
        <v>330.93</v>
      </c>
      <c r="F297" s="26" t="n">
        <v>1504.5</v>
      </c>
      <c r="G297" s="26" t="n">
        <v>58.44</v>
      </c>
      <c r="H297" s="42" t="n">
        <f aca="false">SUM($F297,$G297,$N$5,$N$7)</f>
        <v>1638.54</v>
      </c>
      <c r="I297" s="42" t="n">
        <f aca="false">SUM($F297,$G297,$O$5,$O$7)</f>
        <v>1858.2</v>
      </c>
      <c r="J297" s="42" t="n">
        <f aca="false">SUM($F297,$G297,$P$5,$P$7)</f>
        <v>2097.04</v>
      </c>
      <c r="K297" s="43" t="n">
        <f aca="false">SUM($F297,$G297,$Q$5,$Q$7)</f>
        <v>2435.85</v>
      </c>
    </row>
    <row r="298" s="23" customFormat="true" ht="14.25" hidden="false" customHeight="true" outlineLevel="0" collapsed="false">
      <c r="A298" s="24" t="n">
        <f aca="false">'до 150 кВт'!A298</f>
        <v>43113</v>
      </c>
      <c r="B298" s="30" t="n">
        <v>1</v>
      </c>
      <c r="C298" s="26" t="n">
        <v>1143</v>
      </c>
      <c r="D298" s="26" t="n">
        <v>0</v>
      </c>
      <c r="E298" s="26" t="n">
        <v>270.18</v>
      </c>
      <c r="F298" s="26" t="n">
        <v>1188.85</v>
      </c>
      <c r="G298" s="26" t="n">
        <v>46.18</v>
      </c>
      <c r="H298" s="42" t="n">
        <f aca="false">SUM($F298,$G298,$N$5,$N$7)</f>
        <v>1310.63</v>
      </c>
      <c r="I298" s="42" t="n">
        <f aca="false">SUM($F298,$G298,$O$5,$O$7)</f>
        <v>1530.29</v>
      </c>
      <c r="J298" s="42" t="n">
        <f aca="false">SUM($F298,$G298,$P$5,$P$7)</f>
        <v>1769.13</v>
      </c>
      <c r="K298" s="43" t="n">
        <f aca="false">SUM($F298,$G298,$Q$5,$Q$7)</f>
        <v>2107.94</v>
      </c>
    </row>
    <row r="299" s="23" customFormat="true" ht="14.25" hidden="false" customHeight="true" outlineLevel="0" collapsed="false">
      <c r="A299" s="24" t="n">
        <f aca="false">'до 150 кВт'!A299</f>
        <v>43113</v>
      </c>
      <c r="B299" s="30" t="n">
        <v>2</v>
      </c>
      <c r="C299" s="26" t="n">
        <v>943.03</v>
      </c>
      <c r="D299" s="26" t="n">
        <v>0</v>
      </c>
      <c r="E299" s="26" t="n">
        <v>93.12</v>
      </c>
      <c r="F299" s="26" t="n">
        <v>988.88</v>
      </c>
      <c r="G299" s="26" t="n">
        <v>38.41</v>
      </c>
      <c r="H299" s="42" t="n">
        <f aca="false">SUM($F299,$G299,$N$5,$N$7)</f>
        <v>1102.89</v>
      </c>
      <c r="I299" s="42" t="n">
        <f aca="false">SUM($F299,$G299,$O$5,$O$7)</f>
        <v>1322.55</v>
      </c>
      <c r="J299" s="42" t="n">
        <f aca="false">SUM($F299,$G299,$P$5,$P$7)</f>
        <v>1561.39</v>
      </c>
      <c r="K299" s="43" t="n">
        <f aca="false">SUM($F299,$G299,$Q$5,$Q$7)</f>
        <v>1900.2</v>
      </c>
    </row>
    <row r="300" s="23" customFormat="true" ht="14.25" hidden="false" customHeight="true" outlineLevel="0" collapsed="false">
      <c r="A300" s="24" t="n">
        <f aca="false">'до 150 кВт'!A300</f>
        <v>43113</v>
      </c>
      <c r="B300" s="30" t="n">
        <v>3</v>
      </c>
      <c r="C300" s="26" t="n">
        <v>914.26</v>
      </c>
      <c r="D300" s="26" t="n">
        <v>0</v>
      </c>
      <c r="E300" s="26" t="n">
        <v>70.37</v>
      </c>
      <c r="F300" s="26" t="n">
        <v>960.11</v>
      </c>
      <c r="G300" s="26" t="n">
        <v>37.3</v>
      </c>
      <c r="H300" s="42" t="n">
        <f aca="false">SUM($F300,$G300,$N$5,$N$7)</f>
        <v>1073.01</v>
      </c>
      <c r="I300" s="42" t="n">
        <f aca="false">SUM($F300,$G300,$O$5,$O$7)</f>
        <v>1292.67</v>
      </c>
      <c r="J300" s="42" t="n">
        <f aca="false">SUM($F300,$G300,$P$5,$P$7)</f>
        <v>1531.51</v>
      </c>
      <c r="K300" s="43" t="n">
        <f aca="false">SUM($F300,$G300,$Q$5,$Q$7)</f>
        <v>1870.32</v>
      </c>
    </row>
    <row r="301" s="23" customFormat="true" ht="14.25" hidden="false" customHeight="true" outlineLevel="0" collapsed="false">
      <c r="A301" s="24" t="n">
        <f aca="false">'до 150 кВт'!A301</f>
        <v>43113</v>
      </c>
      <c r="B301" s="30" t="n">
        <v>4</v>
      </c>
      <c r="C301" s="26" t="n">
        <v>926.29</v>
      </c>
      <c r="D301" s="26" t="n">
        <v>0</v>
      </c>
      <c r="E301" s="26" t="n">
        <v>50.88</v>
      </c>
      <c r="F301" s="26" t="n">
        <v>972.14</v>
      </c>
      <c r="G301" s="26" t="n">
        <v>37.76</v>
      </c>
      <c r="H301" s="42" t="n">
        <f aca="false">SUM($F301,$G301,$N$5,$N$7)</f>
        <v>1085.5</v>
      </c>
      <c r="I301" s="42" t="n">
        <f aca="false">SUM($F301,$G301,$O$5,$O$7)</f>
        <v>1305.16</v>
      </c>
      <c r="J301" s="42" t="n">
        <f aca="false">SUM($F301,$G301,$P$5,$P$7)</f>
        <v>1544</v>
      </c>
      <c r="K301" s="43" t="n">
        <f aca="false">SUM($F301,$G301,$Q$5,$Q$7)</f>
        <v>1882.81</v>
      </c>
    </row>
    <row r="302" s="23" customFormat="true" ht="14.25" hidden="false" customHeight="true" outlineLevel="0" collapsed="false">
      <c r="A302" s="24" t="n">
        <f aca="false">'до 150 кВт'!A302</f>
        <v>43113</v>
      </c>
      <c r="B302" s="30" t="n">
        <v>5</v>
      </c>
      <c r="C302" s="26" t="n">
        <v>1104.69</v>
      </c>
      <c r="D302" s="26" t="n">
        <v>62.5</v>
      </c>
      <c r="E302" s="26" t="n">
        <v>0</v>
      </c>
      <c r="F302" s="26" t="n">
        <v>1150.54</v>
      </c>
      <c r="G302" s="26" t="n">
        <v>44.69</v>
      </c>
      <c r="H302" s="42" t="n">
        <f aca="false">SUM($F302,$G302,$N$5,$N$7)</f>
        <v>1270.83</v>
      </c>
      <c r="I302" s="42" t="n">
        <f aca="false">SUM($F302,$G302,$O$5,$O$7)</f>
        <v>1490.49</v>
      </c>
      <c r="J302" s="42" t="n">
        <f aca="false">SUM($F302,$G302,$P$5,$P$7)</f>
        <v>1729.33</v>
      </c>
      <c r="K302" s="43" t="n">
        <f aca="false">SUM($F302,$G302,$Q$5,$Q$7)</f>
        <v>2068.14</v>
      </c>
    </row>
    <row r="303" s="23" customFormat="true" ht="14.25" hidden="false" customHeight="true" outlineLevel="0" collapsed="false">
      <c r="A303" s="24" t="n">
        <f aca="false">'до 150 кВт'!A303</f>
        <v>43113</v>
      </c>
      <c r="B303" s="30" t="n">
        <v>6</v>
      </c>
      <c r="C303" s="26" t="n">
        <v>1390.61</v>
      </c>
      <c r="D303" s="26" t="n">
        <v>197.78</v>
      </c>
      <c r="E303" s="26" t="n">
        <v>0</v>
      </c>
      <c r="F303" s="26" t="n">
        <v>1436.46</v>
      </c>
      <c r="G303" s="26" t="n">
        <v>55.8</v>
      </c>
      <c r="H303" s="42" t="n">
        <f aca="false">SUM($F303,$G303,$N$5,$N$7)</f>
        <v>1567.86</v>
      </c>
      <c r="I303" s="42" t="n">
        <f aca="false">SUM($F303,$G303,$O$5,$O$7)</f>
        <v>1787.52</v>
      </c>
      <c r="J303" s="42" t="n">
        <f aca="false">SUM($F303,$G303,$P$5,$P$7)</f>
        <v>2026.36</v>
      </c>
      <c r="K303" s="43" t="n">
        <f aca="false">SUM($F303,$G303,$Q$5,$Q$7)</f>
        <v>2365.17</v>
      </c>
    </row>
    <row r="304" s="23" customFormat="true" ht="14.25" hidden="false" customHeight="true" outlineLevel="0" collapsed="false">
      <c r="A304" s="24" t="n">
        <f aca="false">'до 150 кВт'!A304</f>
        <v>43113</v>
      </c>
      <c r="B304" s="30" t="n">
        <v>7</v>
      </c>
      <c r="C304" s="26" t="n">
        <v>1599.83</v>
      </c>
      <c r="D304" s="26" t="n">
        <v>97.96</v>
      </c>
      <c r="E304" s="26" t="n">
        <v>0</v>
      </c>
      <c r="F304" s="26" t="n">
        <v>1645.68</v>
      </c>
      <c r="G304" s="26" t="n">
        <v>63.93</v>
      </c>
      <c r="H304" s="42" t="n">
        <f aca="false">SUM($F304,$G304,$N$5,$N$7)</f>
        <v>1785.21</v>
      </c>
      <c r="I304" s="42" t="n">
        <f aca="false">SUM($F304,$G304,$O$5,$O$7)</f>
        <v>2004.87</v>
      </c>
      <c r="J304" s="42" t="n">
        <f aca="false">SUM($F304,$G304,$P$5,$P$7)</f>
        <v>2243.71</v>
      </c>
      <c r="K304" s="43" t="n">
        <f aca="false">SUM($F304,$G304,$Q$5,$Q$7)</f>
        <v>2582.52</v>
      </c>
    </row>
    <row r="305" s="23" customFormat="true" ht="14.25" hidden="false" customHeight="true" outlineLevel="0" collapsed="false">
      <c r="A305" s="24" t="n">
        <f aca="false">'до 150 кВт'!A305</f>
        <v>43113</v>
      </c>
      <c r="B305" s="30" t="n">
        <v>8</v>
      </c>
      <c r="C305" s="26" t="n">
        <v>1723.55</v>
      </c>
      <c r="D305" s="26" t="n">
        <v>56.45</v>
      </c>
      <c r="E305" s="26" t="n">
        <v>0</v>
      </c>
      <c r="F305" s="26" t="n">
        <v>1769.4</v>
      </c>
      <c r="G305" s="26" t="n">
        <v>68.73</v>
      </c>
      <c r="H305" s="42" t="n">
        <f aca="false">SUM($F305,$G305,$N$5,$N$7)</f>
        <v>1913.73</v>
      </c>
      <c r="I305" s="42" t="n">
        <f aca="false">SUM($F305,$G305,$O$5,$O$7)</f>
        <v>2133.39</v>
      </c>
      <c r="J305" s="42" t="n">
        <f aca="false">SUM($F305,$G305,$P$5,$P$7)</f>
        <v>2372.23</v>
      </c>
      <c r="K305" s="43" t="n">
        <f aca="false">SUM($F305,$G305,$Q$5,$Q$7)</f>
        <v>2711.04</v>
      </c>
    </row>
    <row r="306" s="23" customFormat="true" ht="14.25" hidden="false" customHeight="true" outlineLevel="0" collapsed="false">
      <c r="A306" s="24" t="n">
        <f aca="false">'до 150 кВт'!A306</f>
        <v>43113</v>
      </c>
      <c r="B306" s="30" t="n">
        <v>9</v>
      </c>
      <c r="C306" s="26" t="n">
        <v>1811.77</v>
      </c>
      <c r="D306" s="26" t="n">
        <v>0</v>
      </c>
      <c r="E306" s="26" t="n">
        <v>5.44</v>
      </c>
      <c r="F306" s="26" t="n">
        <v>1857.62</v>
      </c>
      <c r="G306" s="26" t="n">
        <v>72.16</v>
      </c>
      <c r="H306" s="42" t="n">
        <f aca="false">SUM($F306,$G306,$N$5,$N$7)</f>
        <v>2005.38</v>
      </c>
      <c r="I306" s="42" t="n">
        <f aca="false">SUM($F306,$G306,$O$5,$O$7)</f>
        <v>2225.04</v>
      </c>
      <c r="J306" s="42" t="n">
        <f aca="false">SUM($F306,$G306,$P$5,$P$7)</f>
        <v>2463.88</v>
      </c>
      <c r="K306" s="43" t="n">
        <f aca="false">SUM($F306,$G306,$Q$5,$Q$7)</f>
        <v>2802.69</v>
      </c>
    </row>
    <row r="307" s="23" customFormat="true" ht="14.25" hidden="false" customHeight="true" outlineLevel="0" collapsed="false">
      <c r="A307" s="24" t="n">
        <f aca="false">'до 150 кВт'!A307</f>
        <v>43113</v>
      </c>
      <c r="B307" s="30" t="n">
        <v>10</v>
      </c>
      <c r="C307" s="26" t="n">
        <v>1822.33</v>
      </c>
      <c r="D307" s="26" t="n">
        <v>0</v>
      </c>
      <c r="E307" s="26" t="n">
        <v>12.85</v>
      </c>
      <c r="F307" s="26" t="n">
        <v>1868.18</v>
      </c>
      <c r="G307" s="26" t="n">
        <v>72.57</v>
      </c>
      <c r="H307" s="42" t="n">
        <f aca="false">SUM($F307,$G307,$N$5,$N$7)</f>
        <v>2016.35</v>
      </c>
      <c r="I307" s="42" t="n">
        <f aca="false">SUM($F307,$G307,$O$5,$O$7)</f>
        <v>2236.01</v>
      </c>
      <c r="J307" s="42" t="n">
        <f aca="false">SUM($F307,$G307,$P$5,$P$7)</f>
        <v>2474.85</v>
      </c>
      <c r="K307" s="43" t="n">
        <f aca="false">SUM($F307,$G307,$Q$5,$Q$7)</f>
        <v>2813.66</v>
      </c>
    </row>
    <row r="308" s="23" customFormat="true" ht="14.25" hidden="false" customHeight="true" outlineLevel="0" collapsed="false">
      <c r="A308" s="24" t="n">
        <f aca="false">'до 150 кВт'!A308</f>
        <v>43113</v>
      </c>
      <c r="B308" s="30" t="n">
        <v>11</v>
      </c>
      <c r="C308" s="26" t="n">
        <v>1809.56</v>
      </c>
      <c r="D308" s="26" t="n">
        <v>0</v>
      </c>
      <c r="E308" s="26" t="n">
        <v>82.34</v>
      </c>
      <c r="F308" s="26" t="n">
        <v>1855.41</v>
      </c>
      <c r="G308" s="26" t="n">
        <v>72.07</v>
      </c>
      <c r="H308" s="42" t="n">
        <f aca="false">SUM($F308,$G308,$N$5,$N$7)</f>
        <v>2003.08</v>
      </c>
      <c r="I308" s="42" t="n">
        <f aca="false">SUM($F308,$G308,$O$5,$O$7)</f>
        <v>2222.74</v>
      </c>
      <c r="J308" s="42" t="n">
        <f aca="false">SUM($F308,$G308,$P$5,$P$7)</f>
        <v>2461.58</v>
      </c>
      <c r="K308" s="43" t="n">
        <f aca="false">SUM($F308,$G308,$Q$5,$Q$7)</f>
        <v>2800.39</v>
      </c>
    </row>
    <row r="309" s="23" customFormat="true" ht="14.25" hidden="false" customHeight="true" outlineLevel="0" collapsed="false">
      <c r="A309" s="24" t="n">
        <f aca="false">'до 150 кВт'!A309</f>
        <v>43113</v>
      </c>
      <c r="B309" s="30" t="n">
        <v>12</v>
      </c>
      <c r="C309" s="26" t="n">
        <v>1791.38</v>
      </c>
      <c r="D309" s="26" t="n">
        <v>0</v>
      </c>
      <c r="E309" s="26" t="n">
        <v>69.99</v>
      </c>
      <c r="F309" s="26" t="n">
        <v>1837.23</v>
      </c>
      <c r="G309" s="26" t="n">
        <v>71.37</v>
      </c>
      <c r="H309" s="42" t="n">
        <f aca="false">SUM($F309,$G309,$N$5,$N$7)</f>
        <v>1984.2</v>
      </c>
      <c r="I309" s="42" t="n">
        <f aca="false">SUM($F309,$G309,$O$5,$O$7)</f>
        <v>2203.86</v>
      </c>
      <c r="J309" s="42" t="n">
        <f aca="false">SUM($F309,$G309,$P$5,$P$7)</f>
        <v>2442.7</v>
      </c>
      <c r="K309" s="43" t="n">
        <f aca="false">SUM($F309,$G309,$Q$5,$Q$7)</f>
        <v>2781.51</v>
      </c>
    </row>
    <row r="310" s="23" customFormat="true" ht="14.25" hidden="false" customHeight="true" outlineLevel="0" collapsed="false">
      <c r="A310" s="24" t="n">
        <f aca="false">'до 150 кВт'!A310</f>
        <v>43113</v>
      </c>
      <c r="B310" s="30" t="n">
        <v>13</v>
      </c>
      <c r="C310" s="26" t="n">
        <v>1793.17</v>
      </c>
      <c r="D310" s="26" t="n">
        <v>0</v>
      </c>
      <c r="E310" s="26" t="n">
        <v>79.44</v>
      </c>
      <c r="F310" s="26" t="n">
        <v>1839.02</v>
      </c>
      <c r="G310" s="26" t="n">
        <v>71.44</v>
      </c>
      <c r="H310" s="42" t="n">
        <f aca="false">SUM($F310,$G310,$N$5,$N$7)</f>
        <v>1986.06</v>
      </c>
      <c r="I310" s="42" t="n">
        <f aca="false">SUM($F310,$G310,$O$5,$O$7)</f>
        <v>2205.72</v>
      </c>
      <c r="J310" s="42" t="n">
        <f aca="false">SUM($F310,$G310,$P$5,$P$7)</f>
        <v>2444.56</v>
      </c>
      <c r="K310" s="43" t="n">
        <f aca="false">SUM($F310,$G310,$Q$5,$Q$7)</f>
        <v>2783.37</v>
      </c>
    </row>
    <row r="311" s="23" customFormat="true" ht="14.25" hidden="false" customHeight="true" outlineLevel="0" collapsed="false">
      <c r="A311" s="24" t="n">
        <f aca="false">'до 150 кВт'!A311</f>
        <v>43113</v>
      </c>
      <c r="B311" s="30" t="n">
        <v>14</v>
      </c>
      <c r="C311" s="26" t="n">
        <v>1791.45</v>
      </c>
      <c r="D311" s="26" t="n">
        <v>0</v>
      </c>
      <c r="E311" s="26" t="n">
        <v>90.7</v>
      </c>
      <c r="F311" s="26" t="n">
        <v>1837.3</v>
      </c>
      <c r="G311" s="26" t="n">
        <v>71.37</v>
      </c>
      <c r="H311" s="42" t="n">
        <f aca="false">SUM($F311,$G311,$N$5,$N$7)</f>
        <v>1984.27</v>
      </c>
      <c r="I311" s="42" t="n">
        <f aca="false">SUM($F311,$G311,$O$5,$O$7)</f>
        <v>2203.93</v>
      </c>
      <c r="J311" s="42" t="n">
        <f aca="false">SUM($F311,$G311,$P$5,$P$7)</f>
        <v>2442.77</v>
      </c>
      <c r="K311" s="43" t="n">
        <f aca="false">SUM($F311,$G311,$Q$5,$Q$7)</f>
        <v>2781.58</v>
      </c>
    </row>
    <row r="312" s="23" customFormat="true" ht="14.25" hidden="false" customHeight="true" outlineLevel="0" collapsed="false">
      <c r="A312" s="24" t="n">
        <f aca="false">'до 150 кВт'!A312</f>
        <v>43113</v>
      </c>
      <c r="B312" s="30" t="n">
        <v>15</v>
      </c>
      <c r="C312" s="26" t="n">
        <v>1759.46</v>
      </c>
      <c r="D312" s="26" t="n">
        <v>0</v>
      </c>
      <c r="E312" s="26" t="n">
        <v>78.89</v>
      </c>
      <c r="F312" s="26" t="n">
        <v>1805.31</v>
      </c>
      <c r="G312" s="26" t="n">
        <v>70.13</v>
      </c>
      <c r="H312" s="42" t="n">
        <f aca="false">SUM($F312,$G312,$N$5,$N$7)</f>
        <v>1951.04</v>
      </c>
      <c r="I312" s="42" t="n">
        <f aca="false">SUM($F312,$G312,$O$5,$O$7)</f>
        <v>2170.7</v>
      </c>
      <c r="J312" s="42" t="n">
        <f aca="false">SUM($F312,$G312,$P$5,$P$7)</f>
        <v>2409.54</v>
      </c>
      <c r="K312" s="43" t="n">
        <f aca="false">SUM($F312,$G312,$Q$5,$Q$7)</f>
        <v>2748.35</v>
      </c>
    </row>
    <row r="313" s="23" customFormat="true" ht="14.25" hidden="false" customHeight="true" outlineLevel="0" collapsed="false">
      <c r="A313" s="24" t="n">
        <f aca="false">'до 150 кВт'!A313</f>
        <v>43113</v>
      </c>
      <c r="B313" s="30" t="n">
        <v>16</v>
      </c>
      <c r="C313" s="26" t="n">
        <v>1755.6</v>
      </c>
      <c r="D313" s="26" t="n">
        <v>0</v>
      </c>
      <c r="E313" s="26" t="n">
        <v>57.88</v>
      </c>
      <c r="F313" s="26" t="n">
        <v>1801.45</v>
      </c>
      <c r="G313" s="26" t="n">
        <v>69.98</v>
      </c>
      <c r="H313" s="42" t="n">
        <f aca="false">SUM($F313,$G313,$N$5,$N$7)</f>
        <v>1947.03</v>
      </c>
      <c r="I313" s="42" t="n">
        <f aca="false">SUM($F313,$G313,$O$5,$O$7)</f>
        <v>2166.69</v>
      </c>
      <c r="J313" s="42" t="n">
        <f aca="false">SUM($F313,$G313,$P$5,$P$7)</f>
        <v>2405.53</v>
      </c>
      <c r="K313" s="43" t="n">
        <f aca="false">SUM($F313,$G313,$Q$5,$Q$7)</f>
        <v>2744.34</v>
      </c>
    </row>
    <row r="314" s="23" customFormat="true" ht="14.25" hidden="false" customHeight="true" outlineLevel="0" collapsed="false">
      <c r="A314" s="24" t="n">
        <f aca="false">'до 150 кВт'!A314</f>
        <v>43113</v>
      </c>
      <c r="B314" s="30" t="n">
        <v>17</v>
      </c>
      <c r="C314" s="26" t="n">
        <v>1770.7</v>
      </c>
      <c r="D314" s="26" t="n">
        <v>0</v>
      </c>
      <c r="E314" s="26" t="n">
        <v>37.89</v>
      </c>
      <c r="F314" s="26" t="n">
        <v>1816.55</v>
      </c>
      <c r="G314" s="26" t="n">
        <v>70.56</v>
      </c>
      <c r="H314" s="42" t="n">
        <f aca="false">SUM($F314,$G314,$N$5,$N$7)</f>
        <v>1962.71</v>
      </c>
      <c r="I314" s="42" t="n">
        <f aca="false">SUM($F314,$G314,$O$5,$O$7)</f>
        <v>2182.37</v>
      </c>
      <c r="J314" s="42" t="n">
        <f aca="false">SUM($F314,$G314,$P$5,$P$7)</f>
        <v>2421.21</v>
      </c>
      <c r="K314" s="43" t="n">
        <f aca="false">SUM($F314,$G314,$Q$5,$Q$7)</f>
        <v>2760.02</v>
      </c>
    </row>
    <row r="315" s="23" customFormat="true" ht="14.25" hidden="false" customHeight="true" outlineLevel="0" collapsed="false">
      <c r="A315" s="24" t="n">
        <f aca="false">'до 150 кВт'!A315</f>
        <v>43113</v>
      </c>
      <c r="B315" s="30" t="n">
        <v>18</v>
      </c>
      <c r="C315" s="26" t="n">
        <v>1815.31</v>
      </c>
      <c r="D315" s="26" t="n">
        <v>0</v>
      </c>
      <c r="E315" s="26" t="n">
        <v>54.49</v>
      </c>
      <c r="F315" s="26" t="n">
        <v>1861.16</v>
      </c>
      <c r="G315" s="26" t="n">
        <v>72.3</v>
      </c>
      <c r="H315" s="42" t="n">
        <f aca="false">SUM($F315,$G315,$N$5,$N$7)</f>
        <v>2009.06</v>
      </c>
      <c r="I315" s="42" t="n">
        <f aca="false">SUM($F315,$G315,$O$5,$O$7)</f>
        <v>2228.72</v>
      </c>
      <c r="J315" s="42" t="n">
        <f aca="false">SUM($F315,$G315,$P$5,$P$7)</f>
        <v>2467.56</v>
      </c>
      <c r="K315" s="43" t="n">
        <f aca="false">SUM($F315,$G315,$Q$5,$Q$7)</f>
        <v>2806.37</v>
      </c>
    </row>
    <row r="316" s="23" customFormat="true" ht="14.25" hidden="false" customHeight="true" outlineLevel="0" collapsed="false">
      <c r="A316" s="24" t="n">
        <f aca="false">'до 150 кВт'!A316</f>
        <v>43113</v>
      </c>
      <c r="B316" s="30" t="n">
        <v>19</v>
      </c>
      <c r="C316" s="26" t="n">
        <v>1798.88</v>
      </c>
      <c r="D316" s="26" t="n">
        <v>0</v>
      </c>
      <c r="E316" s="26" t="n">
        <v>85.68</v>
      </c>
      <c r="F316" s="26" t="n">
        <v>1844.73</v>
      </c>
      <c r="G316" s="26" t="n">
        <v>71.66</v>
      </c>
      <c r="H316" s="42" t="n">
        <f aca="false">SUM($F316,$G316,$N$5,$N$7)</f>
        <v>1991.99</v>
      </c>
      <c r="I316" s="42" t="n">
        <f aca="false">SUM($F316,$G316,$O$5,$O$7)</f>
        <v>2211.65</v>
      </c>
      <c r="J316" s="42" t="n">
        <f aca="false">SUM($F316,$G316,$P$5,$P$7)</f>
        <v>2450.49</v>
      </c>
      <c r="K316" s="43" t="n">
        <f aca="false">SUM($F316,$G316,$Q$5,$Q$7)</f>
        <v>2789.3</v>
      </c>
    </row>
    <row r="317" s="23" customFormat="true" ht="14.25" hidden="false" customHeight="true" outlineLevel="0" collapsed="false">
      <c r="A317" s="24" t="n">
        <f aca="false">'до 150 кВт'!A317</f>
        <v>43113</v>
      </c>
      <c r="B317" s="30" t="n">
        <v>20</v>
      </c>
      <c r="C317" s="26" t="n">
        <v>1790.15</v>
      </c>
      <c r="D317" s="26" t="n">
        <v>0</v>
      </c>
      <c r="E317" s="26" t="n">
        <v>104.65</v>
      </c>
      <c r="F317" s="26" t="n">
        <v>1836</v>
      </c>
      <c r="G317" s="26" t="n">
        <v>71.32</v>
      </c>
      <c r="H317" s="42" t="n">
        <f aca="false">SUM($F317,$G317,$N$5,$N$7)</f>
        <v>1982.92</v>
      </c>
      <c r="I317" s="42" t="n">
        <f aca="false">SUM($F317,$G317,$O$5,$O$7)</f>
        <v>2202.58</v>
      </c>
      <c r="J317" s="42" t="n">
        <f aca="false">SUM($F317,$G317,$P$5,$P$7)</f>
        <v>2441.42</v>
      </c>
      <c r="K317" s="43" t="n">
        <f aca="false">SUM($F317,$G317,$Q$5,$Q$7)</f>
        <v>2780.23</v>
      </c>
    </row>
    <row r="318" s="23" customFormat="true" ht="14.25" hidden="false" customHeight="true" outlineLevel="0" collapsed="false">
      <c r="A318" s="24" t="n">
        <f aca="false">'до 150 кВт'!A318</f>
        <v>43113</v>
      </c>
      <c r="B318" s="30" t="n">
        <v>21</v>
      </c>
      <c r="C318" s="26" t="n">
        <v>1761.09</v>
      </c>
      <c r="D318" s="26" t="n">
        <v>0</v>
      </c>
      <c r="E318" s="26" t="n">
        <v>94.65</v>
      </c>
      <c r="F318" s="26" t="n">
        <v>1806.94</v>
      </c>
      <c r="G318" s="26" t="n">
        <v>70.19</v>
      </c>
      <c r="H318" s="42" t="n">
        <f aca="false">SUM($F318,$G318,$N$5,$N$7)</f>
        <v>1952.73</v>
      </c>
      <c r="I318" s="42" t="n">
        <f aca="false">SUM($F318,$G318,$O$5,$O$7)</f>
        <v>2172.39</v>
      </c>
      <c r="J318" s="42" t="n">
        <f aca="false">SUM($F318,$G318,$P$5,$P$7)</f>
        <v>2411.23</v>
      </c>
      <c r="K318" s="43" t="n">
        <f aca="false">SUM($F318,$G318,$Q$5,$Q$7)</f>
        <v>2750.04</v>
      </c>
    </row>
    <row r="319" s="23" customFormat="true" ht="14.25" hidden="false" customHeight="true" outlineLevel="0" collapsed="false">
      <c r="A319" s="24" t="n">
        <f aca="false">'до 150 кВт'!A319</f>
        <v>43113</v>
      </c>
      <c r="B319" s="30" t="n">
        <v>22</v>
      </c>
      <c r="C319" s="26" t="n">
        <v>1714.24</v>
      </c>
      <c r="D319" s="26" t="n">
        <v>0</v>
      </c>
      <c r="E319" s="26" t="n">
        <v>640.92</v>
      </c>
      <c r="F319" s="26" t="n">
        <v>1760.09</v>
      </c>
      <c r="G319" s="26" t="n">
        <v>68.37</v>
      </c>
      <c r="H319" s="42" t="n">
        <f aca="false">SUM($F319,$G319,$N$5,$N$7)</f>
        <v>1904.06</v>
      </c>
      <c r="I319" s="42" t="n">
        <f aca="false">SUM($F319,$G319,$O$5,$O$7)</f>
        <v>2123.72</v>
      </c>
      <c r="J319" s="42" t="n">
        <f aca="false">SUM($F319,$G319,$P$5,$P$7)</f>
        <v>2362.56</v>
      </c>
      <c r="K319" s="43" t="n">
        <f aca="false">SUM($F319,$G319,$Q$5,$Q$7)</f>
        <v>2701.37</v>
      </c>
    </row>
    <row r="320" s="23" customFormat="true" ht="14.25" hidden="false" customHeight="true" outlineLevel="0" collapsed="false">
      <c r="A320" s="24" t="n">
        <f aca="false">'до 150 кВт'!A320</f>
        <v>43113</v>
      </c>
      <c r="B320" s="30" t="n">
        <v>23</v>
      </c>
      <c r="C320" s="26" t="n">
        <v>1568.51</v>
      </c>
      <c r="D320" s="26" t="n">
        <v>0</v>
      </c>
      <c r="E320" s="26" t="n">
        <v>666.23</v>
      </c>
      <c r="F320" s="26" t="n">
        <v>1614.36</v>
      </c>
      <c r="G320" s="26" t="n">
        <v>62.71</v>
      </c>
      <c r="H320" s="42" t="n">
        <f aca="false">SUM($F320,$G320,$N$5,$N$7)</f>
        <v>1752.67</v>
      </c>
      <c r="I320" s="42" t="n">
        <f aca="false">SUM($F320,$G320,$O$5,$O$7)</f>
        <v>1972.33</v>
      </c>
      <c r="J320" s="42" t="n">
        <f aca="false">SUM($F320,$G320,$P$5,$P$7)</f>
        <v>2211.17</v>
      </c>
      <c r="K320" s="43" t="n">
        <f aca="false">SUM($F320,$G320,$Q$5,$Q$7)</f>
        <v>2549.98</v>
      </c>
    </row>
    <row r="321" s="23" customFormat="true" ht="14.25" hidden="false" customHeight="true" outlineLevel="0" collapsed="false">
      <c r="A321" s="24" t="n">
        <f aca="false">'до 150 кВт'!A321</f>
        <v>43114</v>
      </c>
      <c r="B321" s="30" t="n">
        <v>0</v>
      </c>
      <c r="C321" s="26" t="n">
        <v>1296.39</v>
      </c>
      <c r="D321" s="26" t="n">
        <v>0</v>
      </c>
      <c r="E321" s="26" t="n">
        <v>317.32</v>
      </c>
      <c r="F321" s="26" t="n">
        <v>1342.24</v>
      </c>
      <c r="G321" s="26" t="n">
        <v>52.14</v>
      </c>
      <c r="H321" s="42" t="n">
        <f aca="false">SUM($F321,$G321,$N$5,$N$7)</f>
        <v>1469.98</v>
      </c>
      <c r="I321" s="42" t="n">
        <f aca="false">SUM($F321,$G321,$O$5,$O$7)</f>
        <v>1689.64</v>
      </c>
      <c r="J321" s="42" t="n">
        <f aca="false">SUM($F321,$G321,$P$5,$P$7)</f>
        <v>1928.48</v>
      </c>
      <c r="K321" s="43" t="n">
        <f aca="false">SUM($F321,$G321,$Q$5,$Q$7)</f>
        <v>2267.29</v>
      </c>
    </row>
    <row r="322" s="23" customFormat="true" ht="14.25" hidden="false" customHeight="true" outlineLevel="0" collapsed="false">
      <c r="A322" s="24" t="n">
        <f aca="false">'до 150 кВт'!A322</f>
        <v>43114</v>
      </c>
      <c r="B322" s="30" t="n">
        <v>1</v>
      </c>
      <c r="C322" s="26" t="n">
        <v>1035.65</v>
      </c>
      <c r="D322" s="26" t="n">
        <v>0</v>
      </c>
      <c r="E322" s="26" t="n">
        <v>186.75</v>
      </c>
      <c r="F322" s="26" t="n">
        <v>1081.5</v>
      </c>
      <c r="G322" s="26" t="n">
        <v>42.01</v>
      </c>
      <c r="H322" s="42" t="n">
        <f aca="false">SUM($F322,$G322,$N$5,$N$7)</f>
        <v>1199.11</v>
      </c>
      <c r="I322" s="42" t="n">
        <f aca="false">SUM($F322,$G322,$O$5,$O$7)</f>
        <v>1418.77</v>
      </c>
      <c r="J322" s="42" t="n">
        <f aca="false">SUM($F322,$G322,$P$5,$P$7)</f>
        <v>1657.61</v>
      </c>
      <c r="K322" s="43" t="n">
        <f aca="false">SUM($F322,$G322,$Q$5,$Q$7)</f>
        <v>1996.42</v>
      </c>
    </row>
    <row r="323" s="23" customFormat="true" ht="14.25" hidden="false" customHeight="true" outlineLevel="0" collapsed="false">
      <c r="A323" s="24" t="n">
        <f aca="false">'до 150 кВт'!A323</f>
        <v>43114</v>
      </c>
      <c r="B323" s="30" t="n">
        <v>2</v>
      </c>
      <c r="C323" s="26" t="n">
        <v>1011.41</v>
      </c>
      <c r="D323" s="26" t="n">
        <v>0</v>
      </c>
      <c r="E323" s="26" t="n">
        <v>78.22</v>
      </c>
      <c r="F323" s="26" t="n">
        <v>1057.26</v>
      </c>
      <c r="G323" s="26" t="n">
        <v>41.07</v>
      </c>
      <c r="H323" s="42" t="n">
        <f aca="false">SUM($F323,$G323,$N$5,$N$7)</f>
        <v>1173.93</v>
      </c>
      <c r="I323" s="42" t="n">
        <f aca="false">SUM($F323,$G323,$O$5,$O$7)</f>
        <v>1393.59</v>
      </c>
      <c r="J323" s="42" t="n">
        <f aca="false">SUM($F323,$G323,$P$5,$P$7)</f>
        <v>1632.43</v>
      </c>
      <c r="K323" s="43" t="n">
        <f aca="false">SUM($F323,$G323,$Q$5,$Q$7)</f>
        <v>1971.24</v>
      </c>
    </row>
    <row r="324" s="23" customFormat="true" ht="14.25" hidden="false" customHeight="true" outlineLevel="0" collapsed="false">
      <c r="A324" s="24" t="n">
        <f aca="false">'до 150 кВт'!A324</f>
        <v>43114</v>
      </c>
      <c r="B324" s="30" t="n">
        <v>3</v>
      </c>
      <c r="C324" s="26" t="n">
        <v>1000.12</v>
      </c>
      <c r="D324" s="26" t="n">
        <v>0</v>
      </c>
      <c r="E324" s="26" t="n">
        <v>45.27</v>
      </c>
      <c r="F324" s="26" t="n">
        <v>1045.97</v>
      </c>
      <c r="G324" s="26" t="n">
        <v>40.63</v>
      </c>
      <c r="H324" s="42" t="n">
        <f aca="false">SUM($F324,$G324,$N$5,$N$7)</f>
        <v>1162.2</v>
      </c>
      <c r="I324" s="42" t="n">
        <f aca="false">SUM($F324,$G324,$O$5,$O$7)</f>
        <v>1381.86</v>
      </c>
      <c r="J324" s="42" t="n">
        <f aca="false">SUM($F324,$G324,$P$5,$P$7)</f>
        <v>1620.7</v>
      </c>
      <c r="K324" s="43" t="n">
        <f aca="false">SUM($F324,$G324,$Q$5,$Q$7)</f>
        <v>1959.51</v>
      </c>
    </row>
    <row r="325" s="23" customFormat="true" ht="14.25" hidden="false" customHeight="true" outlineLevel="0" collapsed="false">
      <c r="A325" s="24" t="n">
        <f aca="false">'до 150 кВт'!A325</f>
        <v>43114</v>
      </c>
      <c r="B325" s="30" t="n">
        <v>4</v>
      </c>
      <c r="C325" s="26" t="n">
        <v>1011.85</v>
      </c>
      <c r="D325" s="26" t="n">
        <v>0</v>
      </c>
      <c r="E325" s="26" t="n">
        <v>16.86</v>
      </c>
      <c r="F325" s="26" t="n">
        <v>1057.7</v>
      </c>
      <c r="G325" s="26" t="n">
        <v>41.09</v>
      </c>
      <c r="H325" s="42" t="n">
        <f aca="false">SUM($F325,$G325,$N$5,$N$7)</f>
        <v>1174.39</v>
      </c>
      <c r="I325" s="42" t="n">
        <f aca="false">SUM($F325,$G325,$O$5,$O$7)</f>
        <v>1394.05</v>
      </c>
      <c r="J325" s="42" t="n">
        <f aca="false">SUM($F325,$G325,$P$5,$P$7)</f>
        <v>1632.89</v>
      </c>
      <c r="K325" s="43" t="n">
        <f aca="false">SUM($F325,$G325,$Q$5,$Q$7)</f>
        <v>1971.7</v>
      </c>
    </row>
    <row r="326" s="23" customFormat="true" ht="14.25" hidden="false" customHeight="true" outlineLevel="0" collapsed="false">
      <c r="A326" s="24" t="n">
        <f aca="false">'до 150 кВт'!A326</f>
        <v>43114</v>
      </c>
      <c r="B326" s="30" t="n">
        <v>5</v>
      </c>
      <c r="C326" s="26" t="n">
        <v>1097.43</v>
      </c>
      <c r="D326" s="26" t="n">
        <v>104.25</v>
      </c>
      <c r="E326" s="26" t="n">
        <v>0</v>
      </c>
      <c r="F326" s="26" t="n">
        <v>1143.28</v>
      </c>
      <c r="G326" s="26" t="n">
        <v>44.41</v>
      </c>
      <c r="H326" s="42" t="n">
        <f aca="false">SUM($F326,$G326,$N$5,$N$7)</f>
        <v>1263.29</v>
      </c>
      <c r="I326" s="42" t="n">
        <f aca="false">SUM($F326,$G326,$O$5,$O$7)</f>
        <v>1482.95</v>
      </c>
      <c r="J326" s="42" t="n">
        <f aca="false">SUM($F326,$G326,$P$5,$P$7)</f>
        <v>1721.79</v>
      </c>
      <c r="K326" s="43" t="n">
        <f aca="false">SUM($F326,$G326,$Q$5,$Q$7)</f>
        <v>2060.6</v>
      </c>
    </row>
    <row r="327" s="23" customFormat="true" ht="14.25" hidden="false" customHeight="true" outlineLevel="0" collapsed="false">
      <c r="A327" s="24" t="n">
        <f aca="false">'до 150 кВт'!A327</f>
        <v>43114</v>
      </c>
      <c r="B327" s="30" t="n">
        <v>6</v>
      </c>
      <c r="C327" s="26" t="n">
        <v>1366.84</v>
      </c>
      <c r="D327" s="26" t="n">
        <v>0</v>
      </c>
      <c r="E327" s="26" t="n">
        <v>39.27</v>
      </c>
      <c r="F327" s="26" t="n">
        <v>1412.69</v>
      </c>
      <c r="G327" s="26" t="n">
        <v>54.88</v>
      </c>
      <c r="H327" s="42" t="n">
        <f aca="false">SUM($F327,$G327,$N$5,$N$7)</f>
        <v>1543.17</v>
      </c>
      <c r="I327" s="42" t="n">
        <f aca="false">SUM($F327,$G327,$O$5,$O$7)</f>
        <v>1762.83</v>
      </c>
      <c r="J327" s="42" t="n">
        <f aca="false">SUM($F327,$G327,$P$5,$P$7)</f>
        <v>2001.67</v>
      </c>
      <c r="K327" s="43" t="n">
        <f aca="false">SUM($F327,$G327,$Q$5,$Q$7)</f>
        <v>2340.48</v>
      </c>
    </row>
    <row r="328" s="23" customFormat="true" ht="14.25" hidden="false" customHeight="true" outlineLevel="0" collapsed="false">
      <c r="A328" s="24" t="n">
        <f aca="false">'до 150 кВт'!A328</f>
        <v>43114</v>
      </c>
      <c r="B328" s="30" t="n">
        <v>7</v>
      </c>
      <c r="C328" s="26" t="n">
        <v>1596.16</v>
      </c>
      <c r="D328" s="26" t="n">
        <v>0</v>
      </c>
      <c r="E328" s="26" t="n">
        <v>4.81</v>
      </c>
      <c r="F328" s="26" t="n">
        <v>1642.01</v>
      </c>
      <c r="G328" s="26" t="n">
        <v>63.78</v>
      </c>
      <c r="H328" s="42" t="n">
        <f aca="false">SUM($F328,$G328,$N$5,$N$7)</f>
        <v>1781.39</v>
      </c>
      <c r="I328" s="42" t="n">
        <f aca="false">SUM($F328,$G328,$O$5,$O$7)</f>
        <v>2001.05</v>
      </c>
      <c r="J328" s="42" t="n">
        <f aca="false">SUM($F328,$G328,$P$5,$P$7)</f>
        <v>2239.89</v>
      </c>
      <c r="K328" s="43" t="n">
        <f aca="false">SUM($F328,$G328,$Q$5,$Q$7)</f>
        <v>2578.7</v>
      </c>
    </row>
    <row r="329" s="23" customFormat="true" ht="14.25" hidden="false" customHeight="true" outlineLevel="0" collapsed="false">
      <c r="A329" s="24" t="n">
        <f aca="false">'до 150 кВт'!A329</f>
        <v>43114</v>
      </c>
      <c r="B329" s="30" t="n">
        <v>8</v>
      </c>
      <c r="C329" s="26" t="n">
        <v>1735.86</v>
      </c>
      <c r="D329" s="26" t="n">
        <v>8.43</v>
      </c>
      <c r="E329" s="26" t="n">
        <v>0</v>
      </c>
      <c r="F329" s="26" t="n">
        <v>1781.71</v>
      </c>
      <c r="G329" s="26" t="n">
        <v>69.21</v>
      </c>
      <c r="H329" s="42" t="n">
        <f aca="false">SUM($F329,$G329,$N$5,$N$7)</f>
        <v>1926.52</v>
      </c>
      <c r="I329" s="42" t="n">
        <f aca="false">SUM($F329,$G329,$O$5,$O$7)</f>
        <v>2146.18</v>
      </c>
      <c r="J329" s="42" t="n">
        <f aca="false">SUM($F329,$G329,$P$5,$P$7)</f>
        <v>2385.02</v>
      </c>
      <c r="K329" s="43" t="n">
        <f aca="false">SUM($F329,$G329,$Q$5,$Q$7)</f>
        <v>2723.83</v>
      </c>
    </row>
    <row r="330" s="23" customFormat="true" ht="14.25" hidden="false" customHeight="true" outlineLevel="0" collapsed="false">
      <c r="A330" s="24" t="n">
        <f aca="false">'до 150 кВт'!A330</f>
        <v>43114</v>
      </c>
      <c r="B330" s="30" t="n">
        <v>9</v>
      </c>
      <c r="C330" s="26" t="n">
        <v>1752.63</v>
      </c>
      <c r="D330" s="26" t="n">
        <v>0</v>
      </c>
      <c r="E330" s="26" t="n">
        <v>2.6</v>
      </c>
      <c r="F330" s="26" t="n">
        <v>1798.48</v>
      </c>
      <c r="G330" s="26" t="n">
        <v>69.86</v>
      </c>
      <c r="H330" s="42" t="n">
        <f aca="false">SUM($F330,$G330,$N$5,$N$7)</f>
        <v>1943.94</v>
      </c>
      <c r="I330" s="42" t="n">
        <f aca="false">SUM($F330,$G330,$O$5,$O$7)</f>
        <v>2163.6</v>
      </c>
      <c r="J330" s="42" t="n">
        <f aca="false">SUM($F330,$G330,$P$5,$P$7)</f>
        <v>2402.44</v>
      </c>
      <c r="K330" s="43" t="n">
        <f aca="false">SUM($F330,$G330,$Q$5,$Q$7)</f>
        <v>2741.25</v>
      </c>
    </row>
    <row r="331" s="23" customFormat="true" ht="14.25" hidden="false" customHeight="true" outlineLevel="0" collapsed="false">
      <c r="A331" s="24" t="n">
        <f aca="false">'до 150 кВт'!A331</f>
        <v>43114</v>
      </c>
      <c r="B331" s="30" t="n">
        <v>10</v>
      </c>
      <c r="C331" s="26" t="n">
        <v>1752.33</v>
      </c>
      <c r="D331" s="26" t="n">
        <v>0</v>
      </c>
      <c r="E331" s="26" t="n">
        <v>17.17</v>
      </c>
      <c r="F331" s="26" t="n">
        <v>1798.18</v>
      </c>
      <c r="G331" s="26" t="n">
        <v>69.85</v>
      </c>
      <c r="H331" s="42" t="n">
        <f aca="false">SUM($F331,$G331,$N$5,$N$7)</f>
        <v>1943.63</v>
      </c>
      <c r="I331" s="42" t="n">
        <f aca="false">SUM($F331,$G331,$O$5,$O$7)</f>
        <v>2163.29</v>
      </c>
      <c r="J331" s="42" t="n">
        <f aca="false">SUM($F331,$G331,$P$5,$P$7)</f>
        <v>2402.13</v>
      </c>
      <c r="K331" s="43" t="n">
        <f aca="false">SUM($F331,$G331,$Q$5,$Q$7)</f>
        <v>2740.94</v>
      </c>
    </row>
    <row r="332" s="23" customFormat="true" ht="14.25" hidden="false" customHeight="true" outlineLevel="0" collapsed="false">
      <c r="A332" s="24" t="n">
        <f aca="false">'до 150 кВт'!A332</f>
        <v>43114</v>
      </c>
      <c r="B332" s="30" t="n">
        <v>11</v>
      </c>
      <c r="C332" s="26" t="n">
        <v>1751.63</v>
      </c>
      <c r="D332" s="26" t="n">
        <v>0</v>
      </c>
      <c r="E332" s="26" t="n">
        <v>23.19</v>
      </c>
      <c r="F332" s="26" t="n">
        <v>1797.48</v>
      </c>
      <c r="G332" s="26" t="n">
        <v>69.82</v>
      </c>
      <c r="H332" s="42" t="n">
        <f aca="false">SUM($F332,$G332,$N$5,$N$7)</f>
        <v>1942.9</v>
      </c>
      <c r="I332" s="42" t="n">
        <f aca="false">SUM($F332,$G332,$O$5,$O$7)</f>
        <v>2162.56</v>
      </c>
      <c r="J332" s="42" t="n">
        <f aca="false">SUM($F332,$G332,$P$5,$P$7)</f>
        <v>2401.4</v>
      </c>
      <c r="K332" s="43" t="n">
        <f aca="false">SUM($F332,$G332,$Q$5,$Q$7)</f>
        <v>2740.21</v>
      </c>
    </row>
    <row r="333" s="23" customFormat="true" ht="14.25" hidden="false" customHeight="true" outlineLevel="0" collapsed="false">
      <c r="A333" s="24" t="n">
        <f aca="false">'до 150 кВт'!A333</f>
        <v>43114</v>
      </c>
      <c r="B333" s="30" t="n">
        <v>12</v>
      </c>
      <c r="C333" s="26" t="n">
        <v>1743.98</v>
      </c>
      <c r="D333" s="26" t="n">
        <v>0</v>
      </c>
      <c r="E333" s="26" t="n">
        <v>51.27</v>
      </c>
      <c r="F333" s="26" t="n">
        <v>1789.83</v>
      </c>
      <c r="G333" s="26" t="n">
        <v>69.53</v>
      </c>
      <c r="H333" s="42" t="n">
        <f aca="false">SUM($F333,$G333,$N$5,$N$7)</f>
        <v>1934.96</v>
      </c>
      <c r="I333" s="42" t="n">
        <f aca="false">SUM($F333,$G333,$O$5,$O$7)</f>
        <v>2154.62</v>
      </c>
      <c r="J333" s="42" t="n">
        <f aca="false">SUM($F333,$G333,$P$5,$P$7)</f>
        <v>2393.46</v>
      </c>
      <c r="K333" s="43" t="n">
        <f aca="false">SUM($F333,$G333,$Q$5,$Q$7)</f>
        <v>2732.27</v>
      </c>
    </row>
    <row r="334" s="23" customFormat="true" ht="14.25" hidden="false" customHeight="true" outlineLevel="0" collapsed="false">
      <c r="A334" s="24" t="n">
        <f aca="false">'до 150 кВт'!A334</f>
        <v>43114</v>
      </c>
      <c r="B334" s="30" t="n">
        <v>13</v>
      </c>
      <c r="C334" s="26" t="n">
        <v>1745.58</v>
      </c>
      <c r="D334" s="26" t="n">
        <v>0</v>
      </c>
      <c r="E334" s="26" t="n">
        <v>71.31</v>
      </c>
      <c r="F334" s="26" t="n">
        <v>1791.43</v>
      </c>
      <c r="G334" s="26" t="n">
        <v>69.59</v>
      </c>
      <c r="H334" s="42" t="n">
        <f aca="false">SUM($F334,$G334,$N$5,$N$7)</f>
        <v>1936.62</v>
      </c>
      <c r="I334" s="42" t="n">
        <f aca="false">SUM($F334,$G334,$O$5,$O$7)</f>
        <v>2156.28</v>
      </c>
      <c r="J334" s="42" t="n">
        <f aca="false">SUM($F334,$G334,$P$5,$P$7)</f>
        <v>2395.12</v>
      </c>
      <c r="K334" s="43" t="n">
        <f aca="false">SUM($F334,$G334,$Q$5,$Q$7)</f>
        <v>2733.93</v>
      </c>
    </row>
    <row r="335" s="23" customFormat="true" ht="14.25" hidden="false" customHeight="true" outlineLevel="0" collapsed="false">
      <c r="A335" s="24" t="n">
        <f aca="false">'до 150 кВт'!A335</f>
        <v>43114</v>
      </c>
      <c r="B335" s="30" t="n">
        <v>14</v>
      </c>
      <c r="C335" s="26" t="n">
        <v>1746.38</v>
      </c>
      <c r="D335" s="26" t="n">
        <v>0</v>
      </c>
      <c r="E335" s="26" t="n">
        <v>53.59</v>
      </c>
      <c r="F335" s="26" t="n">
        <v>1792.23</v>
      </c>
      <c r="G335" s="26" t="n">
        <v>69.62</v>
      </c>
      <c r="H335" s="42" t="n">
        <f aca="false">SUM($F335,$G335,$N$5,$N$7)</f>
        <v>1937.45</v>
      </c>
      <c r="I335" s="42" t="n">
        <f aca="false">SUM($F335,$G335,$O$5,$O$7)</f>
        <v>2157.11</v>
      </c>
      <c r="J335" s="42" t="n">
        <f aca="false">SUM($F335,$G335,$P$5,$P$7)</f>
        <v>2395.95</v>
      </c>
      <c r="K335" s="43" t="n">
        <f aca="false">SUM($F335,$G335,$Q$5,$Q$7)</f>
        <v>2734.76</v>
      </c>
    </row>
    <row r="336" s="23" customFormat="true" ht="14.25" hidden="false" customHeight="true" outlineLevel="0" collapsed="false">
      <c r="A336" s="24" t="n">
        <f aca="false">'до 150 кВт'!A336</f>
        <v>43114</v>
      </c>
      <c r="B336" s="30" t="n">
        <v>15</v>
      </c>
      <c r="C336" s="26" t="n">
        <v>1726.04</v>
      </c>
      <c r="D336" s="26" t="n">
        <v>0</v>
      </c>
      <c r="E336" s="26" t="n">
        <v>69.67</v>
      </c>
      <c r="F336" s="26" t="n">
        <v>1771.89</v>
      </c>
      <c r="G336" s="26" t="n">
        <v>68.83</v>
      </c>
      <c r="H336" s="42" t="n">
        <f aca="false">SUM($F336,$G336,$N$5,$N$7)</f>
        <v>1916.32</v>
      </c>
      <c r="I336" s="42" t="n">
        <f aca="false">SUM($F336,$G336,$O$5,$O$7)</f>
        <v>2135.98</v>
      </c>
      <c r="J336" s="42" t="n">
        <f aca="false">SUM($F336,$G336,$P$5,$P$7)</f>
        <v>2374.82</v>
      </c>
      <c r="K336" s="43" t="n">
        <f aca="false">SUM($F336,$G336,$Q$5,$Q$7)</f>
        <v>2713.63</v>
      </c>
    </row>
    <row r="337" s="23" customFormat="true" ht="14.25" hidden="false" customHeight="true" outlineLevel="0" collapsed="false">
      <c r="A337" s="24" t="n">
        <f aca="false">'до 150 кВт'!A337</f>
        <v>43114</v>
      </c>
      <c r="B337" s="30" t="n">
        <v>16</v>
      </c>
      <c r="C337" s="26" t="n">
        <v>1732.19</v>
      </c>
      <c r="D337" s="26" t="n">
        <v>0</v>
      </c>
      <c r="E337" s="26" t="n">
        <v>7.06</v>
      </c>
      <c r="F337" s="26" t="n">
        <v>1778.04</v>
      </c>
      <c r="G337" s="26" t="n">
        <v>69.07</v>
      </c>
      <c r="H337" s="42" t="n">
        <f aca="false">SUM($F337,$G337,$N$5,$N$7)</f>
        <v>1922.71</v>
      </c>
      <c r="I337" s="42" t="n">
        <f aca="false">SUM($F337,$G337,$O$5,$O$7)</f>
        <v>2142.37</v>
      </c>
      <c r="J337" s="42" t="n">
        <f aca="false">SUM($F337,$G337,$P$5,$P$7)</f>
        <v>2381.21</v>
      </c>
      <c r="K337" s="43" t="n">
        <f aca="false">SUM($F337,$G337,$Q$5,$Q$7)</f>
        <v>2720.02</v>
      </c>
    </row>
    <row r="338" s="23" customFormat="true" ht="14.25" hidden="false" customHeight="true" outlineLevel="0" collapsed="false">
      <c r="A338" s="24" t="n">
        <f aca="false">'до 150 кВт'!A338</f>
        <v>43114</v>
      </c>
      <c r="B338" s="30" t="n">
        <v>17</v>
      </c>
      <c r="C338" s="26" t="n">
        <v>1745.05</v>
      </c>
      <c r="D338" s="26" t="n">
        <v>0</v>
      </c>
      <c r="E338" s="26" t="n">
        <v>24.52</v>
      </c>
      <c r="F338" s="26" t="n">
        <v>1790.9</v>
      </c>
      <c r="G338" s="26" t="n">
        <v>69.57</v>
      </c>
      <c r="H338" s="42" t="n">
        <f aca="false">SUM($F338,$G338,$N$5,$N$7)</f>
        <v>1936.07</v>
      </c>
      <c r="I338" s="42" t="n">
        <f aca="false">SUM($F338,$G338,$O$5,$O$7)</f>
        <v>2155.73</v>
      </c>
      <c r="J338" s="42" t="n">
        <f aca="false">SUM($F338,$G338,$P$5,$P$7)</f>
        <v>2394.57</v>
      </c>
      <c r="K338" s="43" t="n">
        <f aca="false">SUM($F338,$G338,$Q$5,$Q$7)</f>
        <v>2733.38</v>
      </c>
    </row>
    <row r="339" s="23" customFormat="true" ht="14.25" hidden="false" customHeight="true" outlineLevel="0" collapsed="false">
      <c r="A339" s="24" t="n">
        <f aca="false">'до 150 кВт'!A339</f>
        <v>43114</v>
      </c>
      <c r="B339" s="30" t="n">
        <v>18</v>
      </c>
      <c r="C339" s="26" t="n">
        <v>1760.99</v>
      </c>
      <c r="D339" s="26" t="n">
        <v>0</v>
      </c>
      <c r="E339" s="26" t="n">
        <v>56.6</v>
      </c>
      <c r="F339" s="26" t="n">
        <v>1806.84</v>
      </c>
      <c r="G339" s="26" t="n">
        <v>70.19</v>
      </c>
      <c r="H339" s="42" t="n">
        <f aca="false">SUM($F339,$G339,$N$5,$N$7)</f>
        <v>1952.63</v>
      </c>
      <c r="I339" s="42" t="n">
        <f aca="false">SUM($F339,$G339,$O$5,$O$7)</f>
        <v>2172.29</v>
      </c>
      <c r="J339" s="42" t="n">
        <f aca="false">SUM($F339,$G339,$P$5,$P$7)</f>
        <v>2411.13</v>
      </c>
      <c r="K339" s="43" t="n">
        <f aca="false">SUM($F339,$G339,$Q$5,$Q$7)</f>
        <v>2749.94</v>
      </c>
    </row>
    <row r="340" s="23" customFormat="true" ht="14.25" hidden="false" customHeight="true" outlineLevel="0" collapsed="false">
      <c r="A340" s="24" t="n">
        <f aca="false">'до 150 кВт'!A340</f>
        <v>43114</v>
      </c>
      <c r="B340" s="30" t="n">
        <v>19</v>
      </c>
      <c r="C340" s="26" t="n">
        <v>1754.92</v>
      </c>
      <c r="D340" s="26" t="n">
        <v>0</v>
      </c>
      <c r="E340" s="26" t="n">
        <v>104.6</v>
      </c>
      <c r="F340" s="26" t="n">
        <v>1800.77</v>
      </c>
      <c r="G340" s="26" t="n">
        <v>69.95</v>
      </c>
      <c r="H340" s="42" t="n">
        <f aca="false">SUM($F340,$G340,$N$5,$N$7)</f>
        <v>1946.32</v>
      </c>
      <c r="I340" s="42" t="n">
        <f aca="false">SUM($F340,$G340,$O$5,$O$7)</f>
        <v>2165.98</v>
      </c>
      <c r="J340" s="42" t="n">
        <f aca="false">SUM($F340,$G340,$P$5,$P$7)</f>
        <v>2404.82</v>
      </c>
      <c r="K340" s="43" t="n">
        <f aca="false">SUM($F340,$G340,$Q$5,$Q$7)</f>
        <v>2743.63</v>
      </c>
    </row>
    <row r="341" s="23" customFormat="true" ht="14.25" hidden="false" customHeight="true" outlineLevel="0" collapsed="false">
      <c r="A341" s="24" t="n">
        <f aca="false">'до 150 кВт'!A341</f>
        <v>43114</v>
      </c>
      <c r="B341" s="30" t="n">
        <v>20</v>
      </c>
      <c r="C341" s="26" t="n">
        <v>1743.39</v>
      </c>
      <c r="D341" s="26" t="n">
        <v>0</v>
      </c>
      <c r="E341" s="26" t="n">
        <v>155.91</v>
      </c>
      <c r="F341" s="26" t="n">
        <v>1789.24</v>
      </c>
      <c r="G341" s="26" t="n">
        <v>69.5</v>
      </c>
      <c r="H341" s="42" t="n">
        <f aca="false">SUM($F341,$G341,$N$5,$N$7)</f>
        <v>1934.34</v>
      </c>
      <c r="I341" s="42" t="n">
        <f aca="false">SUM($F341,$G341,$O$5,$O$7)</f>
        <v>2154</v>
      </c>
      <c r="J341" s="42" t="n">
        <f aca="false">SUM($F341,$G341,$P$5,$P$7)</f>
        <v>2392.84</v>
      </c>
      <c r="K341" s="43" t="n">
        <f aca="false">SUM($F341,$G341,$Q$5,$Q$7)</f>
        <v>2731.65</v>
      </c>
    </row>
    <row r="342" s="23" customFormat="true" ht="14.25" hidden="false" customHeight="true" outlineLevel="0" collapsed="false">
      <c r="A342" s="24" t="n">
        <f aca="false">'до 150 кВт'!A342</f>
        <v>43114</v>
      </c>
      <c r="B342" s="30" t="n">
        <v>21</v>
      </c>
      <c r="C342" s="26" t="n">
        <v>1728.41</v>
      </c>
      <c r="D342" s="26" t="n">
        <v>0</v>
      </c>
      <c r="E342" s="26" t="n">
        <v>221.89</v>
      </c>
      <c r="F342" s="26" t="n">
        <v>1774.26</v>
      </c>
      <c r="G342" s="26" t="n">
        <v>68.92</v>
      </c>
      <c r="H342" s="42" t="n">
        <f aca="false">SUM($F342,$G342,$N$5,$N$7)</f>
        <v>1918.78</v>
      </c>
      <c r="I342" s="42" t="n">
        <f aca="false">SUM($F342,$G342,$O$5,$O$7)</f>
        <v>2138.44</v>
      </c>
      <c r="J342" s="42" t="n">
        <f aca="false">SUM($F342,$G342,$P$5,$P$7)</f>
        <v>2377.28</v>
      </c>
      <c r="K342" s="43" t="n">
        <f aca="false">SUM($F342,$G342,$Q$5,$Q$7)</f>
        <v>2716.09</v>
      </c>
    </row>
    <row r="343" s="23" customFormat="true" ht="14.25" hidden="false" customHeight="true" outlineLevel="0" collapsed="false">
      <c r="A343" s="24" t="n">
        <f aca="false">'до 150 кВт'!A343</f>
        <v>43114</v>
      </c>
      <c r="B343" s="30" t="n">
        <v>22</v>
      </c>
      <c r="C343" s="26" t="n">
        <v>1716.59</v>
      </c>
      <c r="D343" s="26" t="n">
        <v>0</v>
      </c>
      <c r="E343" s="26" t="n">
        <v>183.81</v>
      </c>
      <c r="F343" s="26" t="n">
        <v>1762.44</v>
      </c>
      <c r="G343" s="26" t="n">
        <v>68.46</v>
      </c>
      <c r="H343" s="42" t="n">
        <f aca="false">SUM($F343,$G343,$N$5,$N$7)</f>
        <v>1906.5</v>
      </c>
      <c r="I343" s="42" t="n">
        <f aca="false">SUM($F343,$G343,$O$5,$O$7)</f>
        <v>2126.16</v>
      </c>
      <c r="J343" s="42" t="n">
        <f aca="false">SUM($F343,$G343,$P$5,$P$7)</f>
        <v>2365</v>
      </c>
      <c r="K343" s="43" t="n">
        <f aca="false">SUM($F343,$G343,$Q$5,$Q$7)</f>
        <v>2703.81</v>
      </c>
    </row>
    <row r="344" s="23" customFormat="true" ht="14.25" hidden="false" customHeight="true" outlineLevel="0" collapsed="false">
      <c r="A344" s="24" t="n">
        <f aca="false">'до 150 кВт'!A344</f>
        <v>43114</v>
      </c>
      <c r="B344" s="30" t="n">
        <v>23</v>
      </c>
      <c r="C344" s="26" t="n">
        <v>1567.25</v>
      </c>
      <c r="D344" s="26" t="n">
        <v>0</v>
      </c>
      <c r="E344" s="26" t="n">
        <v>446.29</v>
      </c>
      <c r="F344" s="26" t="n">
        <v>1613.1</v>
      </c>
      <c r="G344" s="26" t="n">
        <v>62.66</v>
      </c>
      <c r="H344" s="42" t="n">
        <f aca="false">SUM($F344,$G344,$N$5,$N$7)</f>
        <v>1751.36</v>
      </c>
      <c r="I344" s="42" t="n">
        <f aca="false">SUM($F344,$G344,$O$5,$O$7)</f>
        <v>1971.02</v>
      </c>
      <c r="J344" s="42" t="n">
        <f aca="false">SUM($F344,$G344,$P$5,$P$7)</f>
        <v>2209.86</v>
      </c>
      <c r="K344" s="43" t="n">
        <f aca="false">SUM($F344,$G344,$Q$5,$Q$7)</f>
        <v>2548.67</v>
      </c>
    </row>
    <row r="345" s="23" customFormat="true" ht="14.25" hidden="false" customHeight="true" outlineLevel="0" collapsed="false">
      <c r="A345" s="24" t="n">
        <f aca="false">'до 150 кВт'!A345</f>
        <v>43115</v>
      </c>
      <c r="B345" s="30" t="n">
        <v>0</v>
      </c>
      <c r="C345" s="26" t="n">
        <v>1106.69</v>
      </c>
      <c r="D345" s="26" t="n">
        <v>0</v>
      </c>
      <c r="E345" s="26" t="n">
        <v>192</v>
      </c>
      <c r="F345" s="26" t="n">
        <v>1152.54</v>
      </c>
      <c r="G345" s="26" t="n">
        <v>44.77</v>
      </c>
      <c r="H345" s="42" t="n">
        <f aca="false">SUM($F345,$G345,$N$5,$N$7)</f>
        <v>1272.91</v>
      </c>
      <c r="I345" s="42" t="n">
        <f aca="false">SUM($F345,$G345,$O$5,$O$7)</f>
        <v>1492.57</v>
      </c>
      <c r="J345" s="42" t="n">
        <f aca="false">SUM($F345,$G345,$P$5,$P$7)</f>
        <v>1731.41</v>
      </c>
      <c r="K345" s="43" t="n">
        <f aca="false">SUM($F345,$G345,$Q$5,$Q$7)</f>
        <v>2070.22</v>
      </c>
    </row>
    <row r="346" s="23" customFormat="true" ht="14.25" hidden="false" customHeight="true" outlineLevel="0" collapsed="false">
      <c r="A346" s="24" t="n">
        <f aca="false">'до 150 кВт'!A346</f>
        <v>43115</v>
      </c>
      <c r="B346" s="30" t="n">
        <v>1</v>
      </c>
      <c r="C346" s="26" t="n">
        <v>981.45</v>
      </c>
      <c r="D346" s="26" t="n">
        <v>0</v>
      </c>
      <c r="E346" s="26" t="n">
        <v>315.08</v>
      </c>
      <c r="F346" s="26" t="n">
        <v>1027.3</v>
      </c>
      <c r="G346" s="26" t="n">
        <v>39.91</v>
      </c>
      <c r="H346" s="42" t="n">
        <f aca="false">SUM($F346,$G346,$N$5,$N$7)</f>
        <v>1142.81</v>
      </c>
      <c r="I346" s="42" t="n">
        <f aca="false">SUM($F346,$G346,$O$5,$O$7)</f>
        <v>1362.47</v>
      </c>
      <c r="J346" s="42" t="n">
        <f aca="false">SUM($F346,$G346,$P$5,$P$7)</f>
        <v>1601.31</v>
      </c>
      <c r="K346" s="43" t="n">
        <f aca="false">SUM($F346,$G346,$Q$5,$Q$7)</f>
        <v>1940.12</v>
      </c>
    </row>
    <row r="347" s="23" customFormat="true" ht="14.25" hidden="false" customHeight="true" outlineLevel="0" collapsed="false">
      <c r="A347" s="24" t="n">
        <f aca="false">'до 150 кВт'!A347</f>
        <v>43115</v>
      </c>
      <c r="B347" s="30" t="n">
        <v>2</v>
      </c>
      <c r="C347" s="26" t="n">
        <v>982.44</v>
      </c>
      <c r="D347" s="26" t="n">
        <v>0</v>
      </c>
      <c r="E347" s="26" t="n">
        <v>429.24</v>
      </c>
      <c r="F347" s="26" t="n">
        <v>1028.29</v>
      </c>
      <c r="G347" s="26" t="n">
        <v>39.94</v>
      </c>
      <c r="H347" s="42" t="n">
        <f aca="false">SUM($F347,$G347,$N$5,$N$7)</f>
        <v>1143.83</v>
      </c>
      <c r="I347" s="42" t="n">
        <f aca="false">SUM($F347,$G347,$O$5,$O$7)</f>
        <v>1363.49</v>
      </c>
      <c r="J347" s="42" t="n">
        <f aca="false">SUM($F347,$G347,$P$5,$P$7)</f>
        <v>1602.33</v>
      </c>
      <c r="K347" s="43" t="n">
        <f aca="false">SUM($F347,$G347,$Q$5,$Q$7)</f>
        <v>1941.14</v>
      </c>
    </row>
    <row r="348" s="23" customFormat="true" ht="14.25" hidden="false" customHeight="true" outlineLevel="0" collapsed="false">
      <c r="A348" s="24" t="n">
        <f aca="false">'до 150 кВт'!A348</f>
        <v>43115</v>
      </c>
      <c r="B348" s="30" t="n">
        <v>3</v>
      </c>
      <c r="C348" s="26" t="n">
        <v>968.59</v>
      </c>
      <c r="D348" s="26" t="n">
        <v>0</v>
      </c>
      <c r="E348" s="26" t="n">
        <v>165.4</v>
      </c>
      <c r="F348" s="26" t="n">
        <v>1014.44</v>
      </c>
      <c r="G348" s="26" t="n">
        <v>39.41</v>
      </c>
      <c r="H348" s="42" t="n">
        <f aca="false">SUM($F348,$G348,$N$5,$N$7)</f>
        <v>1129.45</v>
      </c>
      <c r="I348" s="42" t="n">
        <f aca="false">SUM($F348,$G348,$O$5,$O$7)</f>
        <v>1349.11</v>
      </c>
      <c r="J348" s="42" t="n">
        <f aca="false">SUM($F348,$G348,$P$5,$P$7)</f>
        <v>1587.95</v>
      </c>
      <c r="K348" s="43" t="n">
        <f aca="false">SUM($F348,$G348,$Q$5,$Q$7)</f>
        <v>1926.76</v>
      </c>
    </row>
    <row r="349" s="23" customFormat="true" ht="14.25" hidden="false" customHeight="true" outlineLevel="0" collapsed="false">
      <c r="A349" s="24" t="n">
        <f aca="false">'до 150 кВт'!A349</f>
        <v>43115</v>
      </c>
      <c r="B349" s="30" t="n">
        <v>4</v>
      </c>
      <c r="C349" s="26" t="n">
        <v>976.39</v>
      </c>
      <c r="D349" s="26" t="n">
        <v>0</v>
      </c>
      <c r="E349" s="26" t="n">
        <v>98.39</v>
      </c>
      <c r="F349" s="26" t="n">
        <v>1022.24</v>
      </c>
      <c r="G349" s="26" t="n">
        <v>39.71</v>
      </c>
      <c r="H349" s="42" t="n">
        <f aca="false">SUM($F349,$G349,$N$5,$N$7)</f>
        <v>1137.55</v>
      </c>
      <c r="I349" s="42" t="n">
        <f aca="false">SUM($F349,$G349,$O$5,$O$7)</f>
        <v>1357.21</v>
      </c>
      <c r="J349" s="42" t="n">
        <f aca="false">SUM($F349,$G349,$P$5,$P$7)</f>
        <v>1596.05</v>
      </c>
      <c r="K349" s="43" t="n">
        <f aca="false">SUM($F349,$G349,$Q$5,$Q$7)</f>
        <v>1934.86</v>
      </c>
    </row>
    <row r="350" s="23" customFormat="true" ht="14.25" hidden="false" customHeight="true" outlineLevel="0" collapsed="false">
      <c r="A350" s="24" t="n">
        <f aca="false">'до 150 кВт'!A350</f>
        <v>43115</v>
      </c>
      <c r="B350" s="30" t="n">
        <v>5</v>
      </c>
      <c r="C350" s="26" t="n">
        <v>1063.49</v>
      </c>
      <c r="D350" s="26" t="n">
        <v>94.8</v>
      </c>
      <c r="E350" s="26" t="n">
        <v>0</v>
      </c>
      <c r="F350" s="26" t="n">
        <v>1109.34</v>
      </c>
      <c r="G350" s="26" t="n">
        <v>43.09</v>
      </c>
      <c r="H350" s="42" t="n">
        <f aca="false">SUM($F350,$G350,$N$5,$N$7)</f>
        <v>1228.03</v>
      </c>
      <c r="I350" s="42" t="n">
        <f aca="false">SUM($F350,$G350,$O$5,$O$7)</f>
        <v>1447.69</v>
      </c>
      <c r="J350" s="42" t="n">
        <f aca="false">SUM($F350,$G350,$P$5,$P$7)</f>
        <v>1686.53</v>
      </c>
      <c r="K350" s="43" t="n">
        <f aca="false">SUM($F350,$G350,$Q$5,$Q$7)</f>
        <v>2025.34</v>
      </c>
    </row>
    <row r="351" s="23" customFormat="true" ht="14.25" hidden="false" customHeight="true" outlineLevel="0" collapsed="false">
      <c r="A351" s="24" t="n">
        <f aca="false">'до 150 кВт'!A351</f>
        <v>43115</v>
      </c>
      <c r="B351" s="30" t="n">
        <v>6</v>
      </c>
      <c r="C351" s="26" t="n">
        <v>1355.52</v>
      </c>
      <c r="D351" s="26" t="n">
        <v>0</v>
      </c>
      <c r="E351" s="26" t="n">
        <v>90.64</v>
      </c>
      <c r="F351" s="26" t="n">
        <v>1401.37</v>
      </c>
      <c r="G351" s="26" t="n">
        <v>54.44</v>
      </c>
      <c r="H351" s="42" t="n">
        <f aca="false">SUM($F351,$G351,$N$5,$N$7)</f>
        <v>1531.41</v>
      </c>
      <c r="I351" s="42" t="n">
        <f aca="false">SUM($F351,$G351,$O$5,$O$7)</f>
        <v>1751.07</v>
      </c>
      <c r="J351" s="42" t="n">
        <f aca="false">SUM($F351,$G351,$P$5,$P$7)</f>
        <v>1989.91</v>
      </c>
      <c r="K351" s="43" t="n">
        <f aca="false">SUM($F351,$G351,$Q$5,$Q$7)</f>
        <v>2328.72</v>
      </c>
    </row>
    <row r="352" s="23" customFormat="true" ht="14.25" hidden="false" customHeight="true" outlineLevel="0" collapsed="false">
      <c r="A352" s="24" t="n">
        <f aca="false">'до 150 кВт'!A352</f>
        <v>43115</v>
      </c>
      <c r="B352" s="30" t="n">
        <v>7</v>
      </c>
      <c r="C352" s="26" t="n">
        <v>1587.35</v>
      </c>
      <c r="D352" s="26" t="n">
        <v>83.56</v>
      </c>
      <c r="E352" s="26" t="n">
        <v>0</v>
      </c>
      <c r="F352" s="26" t="n">
        <v>1633.2</v>
      </c>
      <c r="G352" s="26" t="n">
        <v>63.44</v>
      </c>
      <c r="H352" s="42" t="n">
        <f aca="false">SUM($F352,$G352,$N$5,$N$7)</f>
        <v>1772.24</v>
      </c>
      <c r="I352" s="42" t="n">
        <f aca="false">SUM($F352,$G352,$O$5,$O$7)</f>
        <v>1991.9</v>
      </c>
      <c r="J352" s="42" t="n">
        <f aca="false">SUM($F352,$G352,$P$5,$P$7)</f>
        <v>2230.74</v>
      </c>
      <c r="K352" s="43" t="n">
        <f aca="false">SUM($F352,$G352,$Q$5,$Q$7)</f>
        <v>2569.55</v>
      </c>
    </row>
    <row r="353" s="23" customFormat="true" ht="14.25" hidden="false" customHeight="true" outlineLevel="0" collapsed="false">
      <c r="A353" s="24" t="n">
        <f aca="false">'до 150 кВт'!A353</f>
        <v>43115</v>
      </c>
      <c r="B353" s="30" t="n">
        <v>8</v>
      </c>
      <c r="C353" s="26" t="n">
        <v>3995.53</v>
      </c>
      <c r="D353" s="26" t="n">
        <v>0</v>
      </c>
      <c r="E353" s="26" t="n">
        <v>2293.29</v>
      </c>
      <c r="F353" s="26" t="n">
        <v>4041.38</v>
      </c>
      <c r="G353" s="26" t="n">
        <v>156.99</v>
      </c>
      <c r="H353" s="42" t="n">
        <f aca="false">SUM($F353,$G353,$N$5,$N$7)</f>
        <v>4273.97</v>
      </c>
      <c r="I353" s="42" t="n">
        <f aca="false">SUM($F353,$G353,$O$5,$O$7)</f>
        <v>4493.63</v>
      </c>
      <c r="J353" s="42" t="n">
        <f aca="false">SUM($F353,$G353,$P$5,$P$7)</f>
        <v>4732.47</v>
      </c>
      <c r="K353" s="43" t="n">
        <f aca="false">SUM($F353,$G353,$Q$5,$Q$7)</f>
        <v>5071.28</v>
      </c>
    </row>
    <row r="354" s="23" customFormat="true" ht="14.25" hidden="false" customHeight="true" outlineLevel="0" collapsed="false">
      <c r="A354" s="24" t="n">
        <f aca="false">'до 150 кВт'!A354</f>
        <v>43115</v>
      </c>
      <c r="B354" s="30" t="n">
        <v>9</v>
      </c>
      <c r="C354" s="26" t="n">
        <v>3928.87</v>
      </c>
      <c r="D354" s="26" t="n">
        <v>0</v>
      </c>
      <c r="E354" s="26" t="n">
        <v>2250.67</v>
      </c>
      <c r="F354" s="26" t="n">
        <v>3974.72</v>
      </c>
      <c r="G354" s="26" t="n">
        <v>154.4</v>
      </c>
      <c r="H354" s="42" t="n">
        <f aca="false">SUM($F354,$G354,$N$5,$N$7)</f>
        <v>4204.72</v>
      </c>
      <c r="I354" s="42" t="n">
        <f aca="false">SUM($F354,$G354,$O$5,$O$7)</f>
        <v>4424.38</v>
      </c>
      <c r="J354" s="42" t="n">
        <f aca="false">SUM($F354,$G354,$P$5,$P$7)</f>
        <v>4663.22</v>
      </c>
      <c r="K354" s="43" t="n">
        <f aca="false">SUM($F354,$G354,$Q$5,$Q$7)</f>
        <v>5002.03</v>
      </c>
    </row>
    <row r="355" s="23" customFormat="true" ht="14.25" hidden="false" customHeight="true" outlineLevel="0" collapsed="false">
      <c r="A355" s="24" t="n">
        <f aca="false">'до 150 кВт'!A355</f>
        <v>43115</v>
      </c>
      <c r="B355" s="30" t="n">
        <v>10</v>
      </c>
      <c r="C355" s="26" t="n">
        <v>3919.99</v>
      </c>
      <c r="D355" s="26" t="n">
        <v>0</v>
      </c>
      <c r="E355" s="26" t="n">
        <v>2342.5</v>
      </c>
      <c r="F355" s="26" t="n">
        <v>3965.84</v>
      </c>
      <c r="G355" s="26" t="n">
        <v>154.05</v>
      </c>
      <c r="H355" s="42" t="n">
        <f aca="false">SUM($F355,$G355,$N$5,$N$7)</f>
        <v>4195.49</v>
      </c>
      <c r="I355" s="42" t="n">
        <f aca="false">SUM($F355,$G355,$O$5,$O$7)</f>
        <v>4415.15</v>
      </c>
      <c r="J355" s="42" t="n">
        <f aca="false">SUM($F355,$G355,$P$5,$P$7)</f>
        <v>4653.99</v>
      </c>
      <c r="K355" s="43" t="n">
        <f aca="false">SUM($F355,$G355,$Q$5,$Q$7)</f>
        <v>4992.8</v>
      </c>
    </row>
    <row r="356" s="23" customFormat="true" ht="14.25" hidden="false" customHeight="true" outlineLevel="0" collapsed="false">
      <c r="A356" s="24" t="n">
        <f aca="false">'до 150 кВт'!A356</f>
        <v>43115</v>
      </c>
      <c r="B356" s="30" t="n">
        <v>11</v>
      </c>
      <c r="C356" s="26" t="n">
        <v>3852.83</v>
      </c>
      <c r="D356" s="26" t="n">
        <v>0</v>
      </c>
      <c r="E356" s="26" t="n">
        <v>2266.75</v>
      </c>
      <c r="F356" s="26" t="n">
        <v>3898.68</v>
      </c>
      <c r="G356" s="26" t="n">
        <v>151.44</v>
      </c>
      <c r="H356" s="42" t="n">
        <f aca="false">SUM($F356,$G356,$N$5,$N$7)</f>
        <v>4125.72</v>
      </c>
      <c r="I356" s="42" t="n">
        <f aca="false">SUM($F356,$G356,$O$5,$O$7)</f>
        <v>4345.38</v>
      </c>
      <c r="J356" s="42" t="n">
        <f aca="false">SUM($F356,$G356,$P$5,$P$7)</f>
        <v>4584.22</v>
      </c>
      <c r="K356" s="43" t="n">
        <f aca="false">SUM($F356,$G356,$Q$5,$Q$7)</f>
        <v>4923.03</v>
      </c>
    </row>
    <row r="357" s="23" customFormat="true" ht="14.25" hidden="false" customHeight="true" outlineLevel="0" collapsed="false">
      <c r="A357" s="24" t="n">
        <f aca="false">'до 150 кВт'!A357</f>
        <v>43115</v>
      </c>
      <c r="B357" s="30" t="n">
        <v>12</v>
      </c>
      <c r="C357" s="26" t="n">
        <v>3914.57</v>
      </c>
      <c r="D357" s="26" t="n">
        <v>0</v>
      </c>
      <c r="E357" s="26" t="n">
        <v>2350.95</v>
      </c>
      <c r="F357" s="26" t="n">
        <v>3960.42</v>
      </c>
      <c r="G357" s="26" t="n">
        <v>153.84</v>
      </c>
      <c r="H357" s="42" t="n">
        <f aca="false">SUM($F357,$G357,$N$5,$N$7)</f>
        <v>4189.86</v>
      </c>
      <c r="I357" s="42" t="n">
        <f aca="false">SUM($F357,$G357,$O$5,$O$7)</f>
        <v>4409.52</v>
      </c>
      <c r="J357" s="42" t="n">
        <f aca="false">SUM($F357,$G357,$P$5,$P$7)</f>
        <v>4648.36</v>
      </c>
      <c r="K357" s="43" t="n">
        <f aca="false">SUM($F357,$G357,$Q$5,$Q$7)</f>
        <v>4987.17</v>
      </c>
    </row>
    <row r="358" s="23" customFormat="true" ht="14.25" hidden="false" customHeight="true" outlineLevel="0" collapsed="false">
      <c r="A358" s="24" t="n">
        <f aca="false">'до 150 кВт'!A358</f>
        <v>43115</v>
      </c>
      <c r="B358" s="30" t="n">
        <v>13</v>
      </c>
      <c r="C358" s="26" t="n">
        <v>3902.75</v>
      </c>
      <c r="D358" s="26" t="n">
        <v>0</v>
      </c>
      <c r="E358" s="26" t="n">
        <v>2287.95</v>
      </c>
      <c r="F358" s="26" t="n">
        <v>3948.6</v>
      </c>
      <c r="G358" s="26" t="n">
        <v>153.38</v>
      </c>
      <c r="H358" s="42" t="n">
        <f aca="false">SUM($F358,$G358,$N$5,$N$7)</f>
        <v>4177.58</v>
      </c>
      <c r="I358" s="42" t="n">
        <f aca="false">SUM($F358,$G358,$O$5,$O$7)</f>
        <v>4397.24</v>
      </c>
      <c r="J358" s="42" t="n">
        <f aca="false">SUM($F358,$G358,$P$5,$P$7)</f>
        <v>4636.08</v>
      </c>
      <c r="K358" s="43" t="n">
        <f aca="false">SUM($F358,$G358,$Q$5,$Q$7)</f>
        <v>4974.89</v>
      </c>
    </row>
    <row r="359" s="23" customFormat="true" ht="14.25" hidden="false" customHeight="true" outlineLevel="0" collapsed="false">
      <c r="A359" s="24" t="n">
        <f aca="false">'до 150 кВт'!A359</f>
        <v>43115</v>
      </c>
      <c r="B359" s="30" t="n">
        <v>14</v>
      </c>
      <c r="C359" s="26" t="n">
        <v>3943.49</v>
      </c>
      <c r="D359" s="26" t="n">
        <v>0</v>
      </c>
      <c r="E359" s="26" t="n">
        <v>2400.08</v>
      </c>
      <c r="F359" s="26" t="n">
        <v>3989.34</v>
      </c>
      <c r="G359" s="26" t="n">
        <v>154.96</v>
      </c>
      <c r="H359" s="42" t="n">
        <f aca="false">SUM($F359,$G359,$N$5,$N$7)</f>
        <v>4219.9</v>
      </c>
      <c r="I359" s="42" t="n">
        <f aca="false">SUM($F359,$G359,$O$5,$O$7)</f>
        <v>4439.56</v>
      </c>
      <c r="J359" s="42" t="n">
        <f aca="false">SUM($F359,$G359,$P$5,$P$7)</f>
        <v>4678.4</v>
      </c>
      <c r="K359" s="43" t="n">
        <f aca="false">SUM($F359,$G359,$Q$5,$Q$7)</f>
        <v>5017.21</v>
      </c>
    </row>
    <row r="360" s="23" customFormat="true" ht="14.25" hidden="false" customHeight="true" outlineLevel="0" collapsed="false">
      <c r="A360" s="24" t="n">
        <f aca="false">'до 150 кВт'!A360</f>
        <v>43115</v>
      </c>
      <c r="B360" s="30" t="n">
        <v>15</v>
      </c>
      <c r="C360" s="26" t="n">
        <v>3959.11</v>
      </c>
      <c r="D360" s="26" t="n">
        <v>0</v>
      </c>
      <c r="E360" s="26" t="n">
        <v>2436.68</v>
      </c>
      <c r="F360" s="26" t="n">
        <v>4004.96</v>
      </c>
      <c r="G360" s="26" t="n">
        <v>155.57</v>
      </c>
      <c r="H360" s="42" t="n">
        <f aca="false">SUM($F360,$G360,$N$5,$N$7)</f>
        <v>4236.13</v>
      </c>
      <c r="I360" s="42" t="n">
        <f aca="false">SUM($F360,$G360,$O$5,$O$7)</f>
        <v>4455.79</v>
      </c>
      <c r="J360" s="42" t="n">
        <f aca="false">SUM($F360,$G360,$P$5,$P$7)</f>
        <v>4694.63</v>
      </c>
      <c r="K360" s="43" t="n">
        <f aca="false">SUM($F360,$G360,$Q$5,$Q$7)</f>
        <v>5033.44</v>
      </c>
    </row>
    <row r="361" s="23" customFormat="true" ht="14.25" hidden="false" customHeight="true" outlineLevel="0" collapsed="false">
      <c r="A361" s="24" t="n">
        <f aca="false">'до 150 кВт'!A361</f>
        <v>43115</v>
      </c>
      <c r="B361" s="30" t="n">
        <v>16</v>
      </c>
      <c r="C361" s="26" t="n">
        <v>1664.64</v>
      </c>
      <c r="D361" s="26" t="n">
        <v>0</v>
      </c>
      <c r="E361" s="26" t="n">
        <v>28.82</v>
      </c>
      <c r="F361" s="26" t="n">
        <v>1710.49</v>
      </c>
      <c r="G361" s="26" t="n">
        <v>66.44</v>
      </c>
      <c r="H361" s="42" t="n">
        <f aca="false">SUM($F361,$G361,$N$5,$N$7)</f>
        <v>1852.53</v>
      </c>
      <c r="I361" s="42" t="n">
        <f aca="false">SUM($F361,$G361,$O$5,$O$7)</f>
        <v>2072.19</v>
      </c>
      <c r="J361" s="42" t="n">
        <f aca="false">SUM($F361,$G361,$P$5,$P$7)</f>
        <v>2311.03</v>
      </c>
      <c r="K361" s="43" t="n">
        <f aca="false">SUM($F361,$G361,$Q$5,$Q$7)</f>
        <v>2649.84</v>
      </c>
    </row>
    <row r="362" s="23" customFormat="true" ht="14.25" hidden="false" customHeight="true" outlineLevel="0" collapsed="false">
      <c r="A362" s="24" t="n">
        <f aca="false">'до 150 кВт'!A362</f>
        <v>43115</v>
      </c>
      <c r="B362" s="30" t="n">
        <v>17</v>
      </c>
      <c r="C362" s="26" t="n">
        <v>1731.14</v>
      </c>
      <c r="D362" s="26" t="n">
        <v>0</v>
      </c>
      <c r="E362" s="26" t="n">
        <v>26.59</v>
      </c>
      <c r="F362" s="26" t="n">
        <v>1776.99</v>
      </c>
      <c r="G362" s="26" t="n">
        <v>69.03</v>
      </c>
      <c r="H362" s="42" t="n">
        <f aca="false">SUM($F362,$G362,$N$5,$N$7)</f>
        <v>1921.62</v>
      </c>
      <c r="I362" s="42" t="n">
        <f aca="false">SUM($F362,$G362,$O$5,$O$7)</f>
        <v>2141.28</v>
      </c>
      <c r="J362" s="42" t="n">
        <f aca="false">SUM($F362,$G362,$P$5,$P$7)</f>
        <v>2380.12</v>
      </c>
      <c r="K362" s="43" t="n">
        <f aca="false">SUM($F362,$G362,$Q$5,$Q$7)</f>
        <v>2718.93</v>
      </c>
    </row>
    <row r="363" s="23" customFormat="true" ht="14.25" hidden="false" customHeight="true" outlineLevel="0" collapsed="false">
      <c r="A363" s="24" t="n">
        <f aca="false">'до 150 кВт'!A363</f>
        <v>43115</v>
      </c>
      <c r="B363" s="30" t="n">
        <v>18</v>
      </c>
      <c r="C363" s="26" t="n">
        <v>1741.79</v>
      </c>
      <c r="D363" s="26" t="n">
        <v>0</v>
      </c>
      <c r="E363" s="26" t="n">
        <v>55.19</v>
      </c>
      <c r="F363" s="26" t="n">
        <v>1787.64</v>
      </c>
      <c r="G363" s="26" t="n">
        <v>69.44</v>
      </c>
      <c r="H363" s="42" t="n">
        <f aca="false">SUM($F363,$G363,$N$5,$N$7)</f>
        <v>1932.68</v>
      </c>
      <c r="I363" s="42" t="n">
        <f aca="false">SUM($F363,$G363,$O$5,$O$7)</f>
        <v>2152.34</v>
      </c>
      <c r="J363" s="42" t="n">
        <f aca="false">SUM($F363,$G363,$P$5,$P$7)</f>
        <v>2391.18</v>
      </c>
      <c r="K363" s="43" t="n">
        <f aca="false">SUM($F363,$G363,$Q$5,$Q$7)</f>
        <v>2729.99</v>
      </c>
    </row>
    <row r="364" s="23" customFormat="true" ht="14.25" hidden="false" customHeight="true" outlineLevel="0" collapsed="false">
      <c r="A364" s="24" t="n">
        <f aca="false">'до 150 кВт'!A364</f>
        <v>43115</v>
      </c>
      <c r="B364" s="30" t="n">
        <v>19</v>
      </c>
      <c r="C364" s="26" t="n">
        <v>1756.92</v>
      </c>
      <c r="D364" s="26" t="n">
        <v>0</v>
      </c>
      <c r="E364" s="26" t="n">
        <v>62.54</v>
      </c>
      <c r="F364" s="26" t="n">
        <v>1802.77</v>
      </c>
      <c r="G364" s="26" t="n">
        <v>70.03</v>
      </c>
      <c r="H364" s="42" t="n">
        <f aca="false">SUM($F364,$G364,$N$5,$N$7)</f>
        <v>1948.4</v>
      </c>
      <c r="I364" s="42" t="n">
        <f aca="false">SUM($F364,$G364,$O$5,$O$7)</f>
        <v>2168.06</v>
      </c>
      <c r="J364" s="42" t="n">
        <f aca="false">SUM($F364,$G364,$P$5,$P$7)</f>
        <v>2406.9</v>
      </c>
      <c r="K364" s="43" t="n">
        <f aca="false">SUM($F364,$G364,$Q$5,$Q$7)</f>
        <v>2745.71</v>
      </c>
    </row>
    <row r="365" s="23" customFormat="true" ht="14.25" hidden="false" customHeight="true" outlineLevel="0" collapsed="false">
      <c r="A365" s="24" t="n">
        <f aca="false">'до 150 кВт'!A365</f>
        <v>43115</v>
      </c>
      <c r="B365" s="30" t="n">
        <v>20</v>
      </c>
      <c r="C365" s="26" t="n">
        <v>1741.42</v>
      </c>
      <c r="D365" s="26" t="n">
        <v>0</v>
      </c>
      <c r="E365" s="26" t="n">
        <v>101.3</v>
      </c>
      <c r="F365" s="26" t="n">
        <v>1787.27</v>
      </c>
      <c r="G365" s="26" t="n">
        <v>69.43</v>
      </c>
      <c r="H365" s="42" t="n">
        <f aca="false">SUM($F365,$G365,$N$5,$N$7)</f>
        <v>1932.3</v>
      </c>
      <c r="I365" s="42" t="n">
        <f aca="false">SUM($F365,$G365,$O$5,$O$7)</f>
        <v>2151.96</v>
      </c>
      <c r="J365" s="42" t="n">
        <f aca="false">SUM($F365,$G365,$P$5,$P$7)</f>
        <v>2390.8</v>
      </c>
      <c r="K365" s="43" t="n">
        <f aca="false">SUM($F365,$G365,$Q$5,$Q$7)</f>
        <v>2729.61</v>
      </c>
    </row>
    <row r="366" s="23" customFormat="true" ht="14.25" hidden="false" customHeight="true" outlineLevel="0" collapsed="false">
      <c r="A366" s="24" t="n">
        <f aca="false">'до 150 кВт'!A366</f>
        <v>43115</v>
      </c>
      <c r="B366" s="30" t="n">
        <v>21</v>
      </c>
      <c r="C366" s="26" t="n">
        <v>4003.92</v>
      </c>
      <c r="D366" s="26" t="n">
        <v>0</v>
      </c>
      <c r="E366" s="26" t="n">
        <v>2495.01</v>
      </c>
      <c r="F366" s="26" t="n">
        <v>4049.77</v>
      </c>
      <c r="G366" s="26" t="n">
        <v>157.31</v>
      </c>
      <c r="H366" s="42" t="n">
        <f aca="false">SUM($F366,$G366,$N$5,$N$7)</f>
        <v>4282.68</v>
      </c>
      <c r="I366" s="42" t="n">
        <f aca="false">SUM($F366,$G366,$O$5,$O$7)</f>
        <v>4502.34</v>
      </c>
      <c r="J366" s="42" t="n">
        <f aca="false">SUM($F366,$G366,$P$5,$P$7)</f>
        <v>4741.18</v>
      </c>
      <c r="K366" s="43" t="n">
        <f aca="false">SUM($F366,$G366,$Q$5,$Q$7)</f>
        <v>5079.99</v>
      </c>
    </row>
    <row r="367" s="23" customFormat="true" ht="14.25" hidden="false" customHeight="true" outlineLevel="0" collapsed="false">
      <c r="A367" s="24" t="n">
        <f aca="false">'до 150 кВт'!A367</f>
        <v>43115</v>
      </c>
      <c r="B367" s="30" t="n">
        <v>22</v>
      </c>
      <c r="C367" s="26" t="n">
        <v>1645.47</v>
      </c>
      <c r="D367" s="26" t="n">
        <v>0</v>
      </c>
      <c r="E367" s="26" t="n">
        <v>570.3</v>
      </c>
      <c r="F367" s="26" t="n">
        <v>1691.32</v>
      </c>
      <c r="G367" s="26" t="n">
        <v>65.7</v>
      </c>
      <c r="H367" s="42" t="n">
        <f aca="false">SUM($F367,$G367,$N$5,$N$7)</f>
        <v>1832.62</v>
      </c>
      <c r="I367" s="42" t="n">
        <f aca="false">SUM($F367,$G367,$O$5,$O$7)</f>
        <v>2052.28</v>
      </c>
      <c r="J367" s="42" t="n">
        <f aca="false">SUM($F367,$G367,$P$5,$P$7)</f>
        <v>2291.12</v>
      </c>
      <c r="K367" s="43" t="n">
        <f aca="false">SUM($F367,$G367,$Q$5,$Q$7)</f>
        <v>2629.93</v>
      </c>
    </row>
    <row r="368" s="23" customFormat="true" ht="14.25" hidden="false" customHeight="true" outlineLevel="0" collapsed="false">
      <c r="A368" s="24" t="n">
        <f aca="false">'до 150 кВт'!A368</f>
        <v>43115</v>
      </c>
      <c r="B368" s="30" t="n">
        <v>23</v>
      </c>
      <c r="C368" s="26" t="n">
        <v>1815.83</v>
      </c>
      <c r="D368" s="26" t="n">
        <v>0</v>
      </c>
      <c r="E368" s="26" t="n">
        <v>276.3</v>
      </c>
      <c r="F368" s="26" t="n">
        <v>1861.68</v>
      </c>
      <c r="G368" s="26" t="n">
        <v>72.32</v>
      </c>
      <c r="H368" s="42" t="n">
        <f aca="false">SUM($F368,$G368,$N$5,$N$7)</f>
        <v>2009.6</v>
      </c>
      <c r="I368" s="42" t="n">
        <f aca="false">SUM($F368,$G368,$O$5,$O$7)</f>
        <v>2229.26</v>
      </c>
      <c r="J368" s="42" t="n">
        <f aca="false">SUM($F368,$G368,$P$5,$P$7)</f>
        <v>2468.1</v>
      </c>
      <c r="K368" s="43" t="n">
        <f aca="false">SUM($F368,$G368,$Q$5,$Q$7)</f>
        <v>2806.91</v>
      </c>
    </row>
    <row r="369" s="23" customFormat="true" ht="14.25" hidden="false" customHeight="true" outlineLevel="0" collapsed="false">
      <c r="A369" s="24" t="n">
        <f aca="false">'до 150 кВт'!A369</f>
        <v>43116</v>
      </c>
      <c r="B369" s="30" t="n">
        <v>0</v>
      </c>
      <c r="C369" s="26" t="n">
        <v>1161.79</v>
      </c>
      <c r="D369" s="26" t="n">
        <v>0</v>
      </c>
      <c r="E369" s="26" t="n">
        <v>144.74</v>
      </c>
      <c r="F369" s="26" t="n">
        <v>1207.64</v>
      </c>
      <c r="G369" s="26" t="n">
        <v>46.91</v>
      </c>
      <c r="H369" s="42" t="n">
        <f aca="false">SUM($F369,$G369,$N$5,$N$7)</f>
        <v>1330.15</v>
      </c>
      <c r="I369" s="42" t="n">
        <f aca="false">SUM($F369,$G369,$O$5,$O$7)</f>
        <v>1549.81</v>
      </c>
      <c r="J369" s="42" t="n">
        <f aca="false">SUM($F369,$G369,$P$5,$P$7)</f>
        <v>1788.65</v>
      </c>
      <c r="K369" s="43" t="n">
        <f aca="false">SUM($F369,$G369,$Q$5,$Q$7)</f>
        <v>2127.46</v>
      </c>
    </row>
    <row r="370" s="23" customFormat="true" ht="14.25" hidden="false" customHeight="true" outlineLevel="0" collapsed="false">
      <c r="A370" s="24" t="n">
        <f aca="false">'до 150 кВт'!A370</f>
        <v>43116</v>
      </c>
      <c r="B370" s="30" t="n">
        <v>1</v>
      </c>
      <c r="C370" s="26" t="n">
        <v>1015.39</v>
      </c>
      <c r="D370" s="26" t="n">
        <v>0</v>
      </c>
      <c r="E370" s="26" t="n">
        <v>49.64</v>
      </c>
      <c r="F370" s="26" t="n">
        <v>1061.24</v>
      </c>
      <c r="G370" s="26" t="n">
        <v>41.22</v>
      </c>
      <c r="H370" s="42" t="n">
        <f aca="false">SUM($F370,$G370,$N$5,$N$7)</f>
        <v>1178.06</v>
      </c>
      <c r="I370" s="42" t="n">
        <f aca="false">SUM($F370,$G370,$O$5,$O$7)</f>
        <v>1397.72</v>
      </c>
      <c r="J370" s="42" t="n">
        <f aca="false">SUM($F370,$G370,$P$5,$P$7)</f>
        <v>1636.56</v>
      </c>
      <c r="K370" s="43" t="n">
        <f aca="false">SUM($F370,$G370,$Q$5,$Q$7)</f>
        <v>1975.37</v>
      </c>
    </row>
    <row r="371" s="23" customFormat="true" ht="14.25" hidden="false" customHeight="true" outlineLevel="0" collapsed="false">
      <c r="A371" s="24" t="n">
        <f aca="false">'до 150 кВт'!A371</f>
        <v>43116</v>
      </c>
      <c r="B371" s="30" t="n">
        <v>2</v>
      </c>
      <c r="C371" s="26" t="n">
        <v>993.93</v>
      </c>
      <c r="D371" s="26" t="n">
        <v>0</v>
      </c>
      <c r="E371" s="26" t="n">
        <v>83.1</v>
      </c>
      <c r="F371" s="26" t="n">
        <v>1039.78</v>
      </c>
      <c r="G371" s="26" t="n">
        <v>40.39</v>
      </c>
      <c r="H371" s="42" t="n">
        <f aca="false">SUM($F371,$G371,$N$5,$N$7)</f>
        <v>1155.77</v>
      </c>
      <c r="I371" s="42" t="n">
        <f aca="false">SUM($F371,$G371,$O$5,$O$7)</f>
        <v>1375.43</v>
      </c>
      <c r="J371" s="42" t="n">
        <f aca="false">SUM($F371,$G371,$P$5,$P$7)</f>
        <v>1614.27</v>
      </c>
      <c r="K371" s="43" t="n">
        <f aca="false">SUM($F371,$G371,$Q$5,$Q$7)</f>
        <v>1953.08</v>
      </c>
    </row>
    <row r="372" s="23" customFormat="true" ht="14.25" hidden="false" customHeight="true" outlineLevel="0" collapsed="false">
      <c r="A372" s="24" t="n">
        <f aca="false">'до 150 кВт'!A372</f>
        <v>43116</v>
      </c>
      <c r="B372" s="30" t="n">
        <v>3</v>
      </c>
      <c r="C372" s="26" t="n">
        <v>986.64</v>
      </c>
      <c r="D372" s="26" t="n">
        <v>0</v>
      </c>
      <c r="E372" s="26" t="n">
        <v>112.97</v>
      </c>
      <c r="F372" s="26" t="n">
        <v>1032.49</v>
      </c>
      <c r="G372" s="26" t="n">
        <v>40.11</v>
      </c>
      <c r="H372" s="42" t="n">
        <f aca="false">SUM($F372,$G372,$N$5,$N$7)</f>
        <v>1148.2</v>
      </c>
      <c r="I372" s="42" t="n">
        <f aca="false">SUM($F372,$G372,$O$5,$O$7)</f>
        <v>1367.86</v>
      </c>
      <c r="J372" s="42" t="n">
        <f aca="false">SUM($F372,$G372,$P$5,$P$7)</f>
        <v>1606.7</v>
      </c>
      <c r="K372" s="43" t="n">
        <f aca="false">SUM($F372,$G372,$Q$5,$Q$7)</f>
        <v>1945.51</v>
      </c>
    </row>
    <row r="373" s="23" customFormat="true" ht="14.25" hidden="false" customHeight="true" outlineLevel="0" collapsed="false">
      <c r="A373" s="24" t="n">
        <f aca="false">'до 150 кВт'!A373</f>
        <v>43116</v>
      </c>
      <c r="B373" s="30" t="n">
        <v>4</v>
      </c>
      <c r="C373" s="26" t="n">
        <v>1000.11</v>
      </c>
      <c r="D373" s="26" t="n">
        <v>0</v>
      </c>
      <c r="E373" s="26" t="n">
        <v>46.17</v>
      </c>
      <c r="F373" s="26" t="n">
        <v>1045.96</v>
      </c>
      <c r="G373" s="26" t="n">
        <v>40.63</v>
      </c>
      <c r="H373" s="42" t="n">
        <f aca="false">SUM($F373,$G373,$N$5,$N$7)</f>
        <v>1162.19</v>
      </c>
      <c r="I373" s="42" t="n">
        <f aca="false">SUM($F373,$G373,$O$5,$O$7)</f>
        <v>1381.85</v>
      </c>
      <c r="J373" s="42" t="n">
        <f aca="false">SUM($F373,$G373,$P$5,$P$7)</f>
        <v>1620.69</v>
      </c>
      <c r="K373" s="43" t="n">
        <f aca="false">SUM($F373,$G373,$Q$5,$Q$7)</f>
        <v>1959.5</v>
      </c>
    </row>
    <row r="374" s="23" customFormat="true" ht="14.25" hidden="false" customHeight="true" outlineLevel="0" collapsed="false">
      <c r="A374" s="24" t="n">
        <f aca="false">'до 150 кВт'!A374</f>
        <v>43116</v>
      </c>
      <c r="B374" s="30" t="n">
        <v>5</v>
      </c>
      <c r="C374" s="26" t="n">
        <v>1089.38</v>
      </c>
      <c r="D374" s="26" t="n">
        <v>35.93</v>
      </c>
      <c r="E374" s="26" t="n">
        <v>0</v>
      </c>
      <c r="F374" s="26" t="n">
        <v>1135.23</v>
      </c>
      <c r="G374" s="26" t="n">
        <v>44.1</v>
      </c>
      <c r="H374" s="42" t="n">
        <f aca="false">SUM($F374,$G374,$N$5,$N$7)</f>
        <v>1254.93</v>
      </c>
      <c r="I374" s="42" t="n">
        <f aca="false">SUM($F374,$G374,$O$5,$O$7)</f>
        <v>1474.59</v>
      </c>
      <c r="J374" s="42" t="n">
        <f aca="false">SUM($F374,$G374,$P$5,$P$7)</f>
        <v>1713.43</v>
      </c>
      <c r="K374" s="43" t="n">
        <f aca="false">SUM($F374,$G374,$Q$5,$Q$7)</f>
        <v>2052.24</v>
      </c>
    </row>
    <row r="375" s="23" customFormat="true" ht="14.25" hidden="false" customHeight="true" outlineLevel="0" collapsed="false">
      <c r="A375" s="24" t="n">
        <f aca="false">'до 150 кВт'!A375</f>
        <v>43116</v>
      </c>
      <c r="B375" s="30" t="n">
        <v>6</v>
      </c>
      <c r="C375" s="26" t="n">
        <v>1276.97</v>
      </c>
      <c r="D375" s="26" t="n">
        <v>34.34</v>
      </c>
      <c r="E375" s="26" t="n">
        <v>0</v>
      </c>
      <c r="F375" s="26" t="n">
        <v>1322.82</v>
      </c>
      <c r="G375" s="26" t="n">
        <v>51.38</v>
      </c>
      <c r="H375" s="42" t="n">
        <f aca="false">SUM($F375,$G375,$N$5,$N$7)</f>
        <v>1449.8</v>
      </c>
      <c r="I375" s="42" t="n">
        <f aca="false">SUM($F375,$G375,$O$5,$O$7)</f>
        <v>1669.46</v>
      </c>
      <c r="J375" s="42" t="n">
        <f aca="false">SUM($F375,$G375,$P$5,$P$7)</f>
        <v>1908.3</v>
      </c>
      <c r="K375" s="43" t="n">
        <f aca="false">SUM($F375,$G375,$Q$5,$Q$7)</f>
        <v>2247.11</v>
      </c>
    </row>
    <row r="376" s="23" customFormat="true" ht="14.25" hidden="false" customHeight="true" outlineLevel="0" collapsed="false">
      <c r="A376" s="24" t="n">
        <f aca="false">'до 150 кВт'!A376</f>
        <v>43116</v>
      </c>
      <c r="B376" s="30" t="n">
        <v>7</v>
      </c>
      <c r="C376" s="26" t="n">
        <v>1738.52</v>
      </c>
      <c r="D376" s="26" t="n">
        <v>0</v>
      </c>
      <c r="E376" s="26" t="n">
        <v>315.28</v>
      </c>
      <c r="F376" s="26" t="n">
        <v>1784.37</v>
      </c>
      <c r="G376" s="26" t="n">
        <v>69.31</v>
      </c>
      <c r="H376" s="42" t="n">
        <f aca="false">SUM($F376,$G376,$N$5,$N$7)</f>
        <v>1929.28</v>
      </c>
      <c r="I376" s="42" t="n">
        <f aca="false">SUM($F376,$G376,$O$5,$O$7)</f>
        <v>2148.94</v>
      </c>
      <c r="J376" s="42" t="n">
        <f aca="false">SUM($F376,$G376,$P$5,$P$7)</f>
        <v>2387.78</v>
      </c>
      <c r="K376" s="43" t="n">
        <f aca="false">SUM($F376,$G376,$Q$5,$Q$7)</f>
        <v>2726.59</v>
      </c>
    </row>
    <row r="377" s="23" customFormat="true" ht="14.25" hidden="false" customHeight="true" outlineLevel="0" collapsed="false">
      <c r="A377" s="24" t="n">
        <f aca="false">'до 150 кВт'!A377</f>
        <v>43116</v>
      </c>
      <c r="B377" s="30" t="n">
        <v>8</v>
      </c>
      <c r="C377" s="26" t="n">
        <v>3912.73</v>
      </c>
      <c r="D377" s="26" t="n">
        <v>41</v>
      </c>
      <c r="E377" s="26" t="n">
        <v>0</v>
      </c>
      <c r="F377" s="26" t="n">
        <v>3958.58</v>
      </c>
      <c r="G377" s="26" t="n">
        <v>153.77</v>
      </c>
      <c r="H377" s="42" t="n">
        <f aca="false">SUM($F377,$G377,$N$5,$N$7)</f>
        <v>4187.95</v>
      </c>
      <c r="I377" s="42" t="n">
        <f aca="false">SUM($F377,$G377,$O$5,$O$7)</f>
        <v>4407.61</v>
      </c>
      <c r="J377" s="42" t="n">
        <f aca="false">SUM($F377,$G377,$P$5,$P$7)</f>
        <v>4646.45</v>
      </c>
      <c r="K377" s="43" t="n">
        <f aca="false">SUM($F377,$G377,$Q$5,$Q$7)</f>
        <v>4985.26</v>
      </c>
    </row>
    <row r="378" s="23" customFormat="true" ht="14.25" hidden="false" customHeight="true" outlineLevel="0" collapsed="false">
      <c r="A378" s="24" t="n">
        <f aca="false">'до 150 кВт'!A378</f>
        <v>43116</v>
      </c>
      <c r="B378" s="30" t="n">
        <v>9</v>
      </c>
      <c r="C378" s="26" t="n">
        <v>3874.85</v>
      </c>
      <c r="D378" s="26" t="n">
        <v>0</v>
      </c>
      <c r="E378" s="26" t="n">
        <v>2125.27</v>
      </c>
      <c r="F378" s="26" t="n">
        <v>3920.7</v>
      </c>
      <c r="G378" s="26" t="n">
        <v>152.3</v>
      </c>
      <c r="H378" s="42" t="n">
        <f aca="false">SUM($F378,$G378,$N$5,$N$7)</f>
        <v>4148.6</v>
      </c>
      <c r="I378" s="42" t="n">
        <f aca="false">SUM($F378,$G378,$O$5,$O$7)</f>
        <v>4368.26</v>
      </c>
      <c r="J378" s="42" t="n">
        <f aca="false">SUM($F378,$G378,$P$5,$P$7)</f>
        <v>4607.1</v>
      </c>
      <c r="K378" s="43" t="n">
        <f aca="false">SUM($F378,$G378,$Q$5,$Q$7)</f>
        <v>4945.91</v>
      </c>
    </row>
    <row r="379" s="23" customFormat="true" ht="14.25" hidden="false" customHeight="true" outlineLevel="0" collapsed="false">
      <c r="A379" s="24" t="n">
        <f aca="false">'до 150 кВт'!A379</f>
        <v>43116</v>
      </c>
      <c r="B379" s="30" t="n">
        <v>10</v>
      </c>
      <c r="C379" s="26" t="n">
        <v>3848.52</v>
      </c>
      <c r="D379" s="26" t="n">
        <v>121.06</v>
      </c>
      <c r="E379" s="26" t="n">
        <v>0</v>
      </c>
      <c r="F379" s="26" t="n">
        <v>3894.37</v>
      </c>
      <c r="G379" s="26" t="n">
        <v>151.28</v>
      </c>
      <c r="H379" s="42" t="n">
        <f aca="false">SUM($F379,$G379,$N$5,$N$7)</f>
        <v>4121.25</v>
      </c>
      <c r="I379" s="42" t="n">
        <f aca="false">SUM($F379,$G379,$O$5,$O$7)</f>
        <v>4340.91</v>
      </c>
      <c r="J379" s="42" t="n">
        <f aca="false">SUM($F379,$G379,$P$5,$P$7)</f>
        <v>4579.75</v>
      </c>
      <c r="K379" s="43" t="n">
        <f aca="false">SUM($F379,$G379,$Q$5,$Q$7)</f>
        <v>4918.56</v>
      </c>
    </row>
    <row r="380" s="23" customFormat="true" ht="14.25" hidden="false" customHeight="true" outlineLevel="0" collapsed="false">
      <c r="A380" s="24" t="n">
        <f aca="false">'до 150 кВт'!A380</f>
        <v>43116</v>
      </c>
      <c r="B380" s="30" t="n">
        <v>11</v>
      </c>
      <c r="C380" s="26" t="n">
        <v>3827.98</v>
      </c>
      <c r="D380" s="26" t="n">
        <v>0</v>
      </c>
      <c r="E380" s="26" t="n">
        <v>2167.39</v>
      </c>
      <c r="F380" s="26" t="n">
        <v>3873.83</v>
      </c>
      <c r="G380" s="26" t="n">
        <v>150.48</v>
      </c>
      <c r="H380" s="42" t="n">
        <f aca="false">SUM($F380,$G380,$N$5,$N$7)</f>
        <v>4099.91</v>
      </c>
      <c r="I380" s="42" t="n">
        <f aca="false">SUM($F380,$G380,$O$5,$O$7)</f>
        <v>4319.57</v>
      </c>
      <c r="J380" s="42" t="n">
        <f aca="false">SUM($F380,$G380,$P$5,$P$7)</f>
        <v>4558.41</v>
      </c>
      <c r="K380" s="43" t="n">
        <f aca="false">SUM($F380,$G380,$Q$5,$Q$7)</f>
        <v>4897.22</v>
      </c>
    </row>
    <row r="381" s="23" customFormat="true" ht="14.25" hidden="false" customHeight="true" outlineLevel="0" collapsed="false">
      <c r="A381" s="24" t="n">
        <f aca="false">'до 150 кВт'!A381</f>
        <v>43116</v>
      </c>
      <c r="B381" s="30" t="n">
        <v>12</v>
      </c>
      <c r="C381" s="26" t="n">
        <v>3828.16</v>
      </c>
      <c r="D381" s="26" t="n">
        <v>32.22</v>
      </c>
      <c r="E381" s="26" t="n">
        <v>0</v>
      </c>
      <c r="F381" s="26" t="n">
        <v>3874.01</v>
      </c>
      <c r="G381" s="26" t="n">
        <v>150.48</v>
      </c>
      <c r="H381" s="42" t="n">
        <f aca="false">SUM($F381,$G381,$N$5,$N$7)</f>
        <v>4100.09</v>
      </c>
      <c r="I381" s="42" t="n">
        <f aca="false">SUM($F381,$G381,$O$5,$O$7)</f>
        <v>4319.75</v>
      </c>
      <c r="J381" s="42" t="n">
        <f aca="false">SUM($F381,$G381,$P$5,$P$7)</f>
        <v>4558.59</v>
      </c>
      <c r="K381" s="43" t="n">
        <f aca="false">SUM($F381,$G381,$Q$5,$Q$7)</f>
        <v>4897.4</v>
      </c>
    </row>
    <row r="382" s="23" customFormat="true" ht="14.25" hidden="false" customHeight="true" outlineLevel="0" collapsed="false">
      <c r="A382" s="24" t="n">
        <f aca="false">'до 150 кВт'!A382</f>
        <v>43116</v>
      </c>
      <c r="B382" s="30" t="n">
        <v>13</v>
      </c>
      <c r="C382" s="26" t="n">
        <v>3823.02</v>
      </c>
      <c r="D382" s="26" t="n">
        <v>0</v>
      </c>
      <c r="E382" s="26" t="n">
        <v>2199.49</v>
      </c>
      <c r="F382" s="26" t="n">
        <v>3868.87</v>
      </c>
      <c r="G382" s="26" t="n">
        <v>150.28</v>
      </c>
      <c r="H382" s="42" t="n">
        <f aca="false">SUM($F382,$G382,$N$5,$N$7)</f>
        <v>4094.75</v>
      </c>
      <c r="I382" s="42" t="n">
        <f aca="false">SUM($F382,$G382,$O$5,$O$7)</f>
        <v>4314.41</v>
      </c>
      <c r="J382" s="42" t="n">
        <f aca="false">SUM($F382,$G382,$P$5,$P$7)</f>
        <v>4553.25</v>
      </c>
      <c r="K382" s="43" t="n">
        <f aca="false">SUM($F382,$G382,$Q$5,$Q$7)</f>
        <v>4892.06</v>
      </c>
    </row>
    <row r="383" s="23" customFormat="true" ht="14.25" hidden="false" customHeight="true" outlineLevel="0" collapsed="false">
      <c r="A383" s="24" t="n">
        <f aca="false">'до 150 кВт'!A383</f>
        <v>43116</v>
      </c>
      <c r="B383" s="30" t="n">
        <v>14</v>
      </c>
      <c r="C383" s="26" t="n">
        <v>3850.62</v>
      </c>
      <c r="D383" s="26" t="n">
        <v>0</v>
      </c>
      <c r="E383" s="26" t="n">
        <v>2256.11</v>
      </c>
      <c r="F383" s="26" t="n">
        <v>3896.47</v>
      </c>
      <c r="G383" s="26" t="n">
        <v>151.36</v>
      </c>
      <c r="H383" s="42" t="n">
        <f aca="false">SUM($F383,$G383,$N$5,$N$7)</f>
        <v>4123.43</v>
      </c>
      <c r="I383" s="42" t="n">
        <f aca="false">SUM($F383,$G383,$O$5,$O$7)</f>
        <v>4343.09</v>
      </c>
      <c r="J383" s="42" t="n">
        <f aca="false">SUM($F383,$G383,$P$5,$P$7)</f>
        <v>4581.93</v>
      </c>
      <c r="K383" s="43" t="n">
        <f aca="false">SUM($F383,$G383,$Q$5,$Q$7)</f>
        <v>4920.74</v>
      </c>
    </row>
    <row r="384" s="23" customFormat="true" ht="14.25" hidden="false" customHeight="true" outlineLevel="0" collapsed="false">
      <c r="A384" s="24" t="n">
        <f aca="false">'до 150 кВт'!A384</f>
        <v>43116</v>
      </c>
      <c r="B384" s="30" t="n">
        <v>15</v>
      </c>
      <c r="C384" s="26" t="n">
        <v>3850.25</v>
      </c>
      <c r="D384" s="26" t="n">
        <v>74.98</v>
      </c>
      <c r="E384" s="26" t="n">
        <v>0</v>
      </c>
      <c r="F384" s="26" t="n">
        <v>3896.1</v>
      </c>
      <c r="G384" s="26" t="n">
        <v>151.34</v>
      </c>
      <c r="H384" s="42" t="n">
        <f aca="false">SUM($F384,$G384,$N$5,$N$7)</f>
        <v>4123.04</v>
      </c>
      <c r="I384" s="42" t="n">
        <f aca="false">SUM($F384,$G384,$O$5,$O$7)</f>
        <v>4342.7</v>
      </c>
      <c r="J384" s="42" t="n">
        <f aca="false">SUM($F384,$G384,$P$5,$P$7)</f>
        <v>4581.54</v>
      </c>
      <c r="K384" s="43" t="n">
        <f aca="false">SUM($F384,$G384,$Q$5,$Q$7)</f>
        <v>4920.35</v>
      </c>
    </row>
    <row r="385" s="23" customFormat="true" ht="14.25" hidden="false" customHeight="true" outlineLevel="0" collapsed="false">
      <c r="A385" s="24" t="n">
        <f aca="false">'до 150 кВт'!A385</f>
        <v>43116</v>
      </c>
      <c r="B385" s="30" t="n">
        <v>16</v>
      </c>
      <c r="C385" s="26" t="n">
        <v>1632.66</v>
      </c>
      <c r="D385" s="26" t="n">
        <v>46.89</v>
      </c>
      <c r="E385" s="26" t="n">
        <v>0</v>
      </c>
      <c r="F385" s="26" t="n">
        <v>1678.51</v>
      </c>
      <c r="G385" s="26" t="n">
        <v>65.2</v>
      </c>
      <c r="H385" s="42" t="n">
        <f aca="false">SUM($F385,$G385,$N$5,$N$7)</f>
        <v>1819.31</v>
      </c>
      <c r="I385" s="42" t="n">
        <f aca="false">SUM($F385,$G385,$O$5,$O$7)</f>
        <v>2038.97</v>
      </c>
      <c r="J385" s="42" t="n">
        <f aca="false">SUM($F385,$G385,$P$5,$P$7)</f>
        <v>2277.81</v>
      </c>
      <c r="K385" s="43" t="n">
        <f aca="false">SUM($F385,$G385,$Q$5,$Q$7)</f>
        <v>2616.62</v>
      </c>
    </row>
    <row r="386" s="23" customFormat="true" ht="14.25" hidden="false" customHeight="true" outlineLevel="0" collapsed="false">
      <c r="A386" s="24" t="n">
        <f aca="false">'до 150 кВт'!A386</f>
        <v>43116</v>
      </c>
      <c r="B386" s="30" t="n">
        <v>17</v>
      </c>
      <c r="C386" s="26" t="n">
        <v>3880.12</v>
      </c>
      <c r="D386" s="26" t="n">
        <v>0</v>
      </c>
      <c r="E386" s="26" t="n">
        <v>2183.05</v>
      </c>
      <c r="F386" s="26" t="n">
        <v>3925.97</v>
      </c>
      <c r="G386" s="26" t="n">
        <v>152.5</v>
      </c>
      <c r="H386" s="42" t="n">
        <f aca="false">SUM($F386,$G386,$N$5,$N$7)</f>
        <v>4154.07</v>
      </c>
      <c r="I386" s="42" t="n">
        <f aca="false">SUM($F386,$G386,$O$5,$O$7)</f>
        <v>4373.73</v>
      </c>
      <c r="J386" s="42" t="n">
        <f aca="false">SUM($F386,$G386,$P$5,$P$7)</f>
        <v>4612.57</v>
      </c>
      <c r="K386" s="43" t="n">
        <f aca="false">SUM($F386,$G386,$Q$5,$Q$7)</f>
        <v>4951.38</v>
      </c>
    </row>
    <row r="387" s="23" customFormat="true" ht="14.25" hidden="false" customHeight="true" outlineLevel="0" collapsed="false">
      <c r="A387" s="24" t="n">
        <f aca="false">'до 150 кВт'!A387</f>
        <v>43116</v>
      </c>
      <c r="B387" s="30" t="n">
        <v>18</v>
      </c>
      <c r="C387" s="26" t="n">
        <v>3933.73</v>
      </c>
      <c r="D387" s="26" t="n">
        <v>0</v>
      </c>
      <c r="E387" s="26" t="n">
        <v>2255.38</v>
      </c>
      <c r="F387" s="26" t="n">
        <v>3979.58</v>
      </c>
      <c r="G387" s="26" t="n">
        <v>154.59</v>
      </c>
      <c r="H387" s="42" t="n">
        <f aca="false">SUM($F387,$G387,$N$5,$N$7)</f>
        <v>4209.77</v>
      </c>
      <c r="I387" s="42" t="n">
        <f aca="false">SUM($F387,$G387,$O$5,$O$7)</f>
        <v>4429.43</v>
      </c>
      <c r="J387" s="42" t="n">
        <f aca="false">SUM($F387,$G387,$P$5,$P$7)</f>
        <v>4668.27</v>
      </c>
      <c r="K387" s="43" t="n">
        <f aca="false">SUM($F387,$G387,$Q$5,$Q$7)</f>
        <v>5007.08</v>
      </c>
    </row>
    <row r="388" s="23" customFormat="true" ht="14.25" hidden="false" customHeight="true" outlineLevel="0" collapsed="false">
      <c r="A388" s="24" t="n">
        <f aca="false">'до 150 кВт'!A388</f>
        <v>43116</v>
      </c>
      <c r="B388" s="30" t="n">
        <v>19</v>
      </c>
      <c r="C388" s="26" t="n">
        <v>3964.5</v>
      </c>
      <c r="D388" s="26" t="n">
        <v>0</v>
      </c>
      <c r="E388" s="26" t="n">
        <v>2310.43</v>
      </c>
      <c r="F388" s="26" t="n">
        <v>4010.35</v>
      </c>
      <c r="G388" s="26" t="n">
        <v>155.78</v>
      </c>
      <c r="H388" s="42" t="n">
        <f aca="false">SUM($F388,$G388,$N$5,$N$7)</f>
        <v>4241.73</v>
      </c>
      <c r="I388" s="42" t="n">
        <f aca="false">SUM($F388,$G388,$O$5,$O$7)</f>
        <v>4461.39</v>
      </c>
      <c r="J388" s="42" t="n">
        <f aca="false">SUM($F388,$G388,$P$5,$P$7)</f>
        <v>4700.23</v>
      </c>
      <c r="K388" s="43" t="n">
        <f aca="false">SUM($F388,$G388,$Q$5,$Q$7)</f>
        <v>5039.04</v>
      </c>
    </row>
    <row r="389" s="23" customFormat="true" ht="14.25" hidden="false" customHeight="true" outlineLevel="0" collapsed="false">
      <c r="A389" s="24" t="n">
        <f aca="false">'до 150 кВт'!A389</f>
        <v>43116</v>
      </c>
      <c r="B389" s="30" t="n">
        <v>20</v>
      </c>
      <c r="C389" s="26" t="n">
        <v>3959.36</v>
      </c>
      <c r="D389" s="26" t="n">
        <v>0</v>
      </c>
      <c r="E389" s="26" t="n">
        <v>2427.87</v>
      </c>
      <c r="F389" s="26" t="n">
        <v>4005.21</v>
      </c>
      <c r="G389" s="26" t="n">
        <v>155.58</v>
      </c>
      <c r="H389" s="42" t="n">
        <f aca="false">SUM($F389,$G389,$N$5,$N$7)</f>
        <v>4236.39</v>
      </c>
      <c r="I389" s="42" t="n">
        <f aca="false">SUM($F389,$G389,$O$5,$O$7)</f>
        <v>4456.05</v>
      </c>
      <c r="J389" s="42" t="n">
        <f aca="false">SUM($F389,$G389,$P$5,$P$7)</f>
        <v>4694.89</v>
      </c>
      <c r="K389" s="43" t="n">
        <f aca="false">SUM($F389,$G389,$Q$5,$Q$7)</f>
        <v>5033.7</v>
      </c>
    </row>
    <row r="390" s="23" customFormat="true" ht="14.25" hidden="false" customHeight="true" outlineLevel="0" collapsed="false">
      <c r="A390" s="24" t="n">
        <f aca="false">'до 150 кВт'!A390</f>
        <v>43116</v>
      </c>
      <c r="B390" s="30" t="n">
        <v>21</v>
      </c>
      <c r="C390" s="26" t="n">
        <v>3933.26</v>
      </c>
      <c r="D390" s="26" t="n">
        <v>0</v>
      </c>
      <c r="E390" s="26" t="n">
        <v>2548.74</v>
      </c>
      <c r="F390" s="26" t="n">
        <v>3979.11</v>
      </c>
      <c r="G390" s="26" t="n">
        <v>154.57</v>
      </c>
      <c r="H390" s="42" t="n">
        <f aca="false">SUM($F390,$G390,$N$5,$N$7)</f>
        <v>4209.28</v>
      </c>
      <c r="I390" s="42" t="n">
        <f aca="false">SUM($F390,$G390,$O$5,$O$7)</f>
        <v>4428.94</v>
      </c>
      <c r="J390" s="42" t="n">
        <f aca="false">SUM($F390,$G390,$P$5,$P$7)</f>
        <v>4667.78</v>
      </c>
      <c r="K390" s="43" t="n">
        <f aca="false">SUM($F390,$G390,$Q$5,$Q$7)</f>
        <v>5006.59</v>
      </c>
    </row>
    <row r="391" s="23" customFormat="true" ht="14.25" hidden="false" customHeight="true" outlineLevel="0" collapsed="false">
      <c r="A391" s="24" t="n">
        <f aca="false">'до 150 кВт'!A391</f>
        <v>43116</v>
      </c>
      <c r="B391" s="30" t="n">
        <v>22</v>
      </c>
      <c r="C391" s="26" t="n">
        <v>1654.42</v>
      </c>
      <c r="D391" s="26" t="n">
        <v>0</v>
      </c>
      <c r="E391" s="26" t="n">
        <v>647.87</v>
      </c>
      <c r="F391" s="26" t="n">
        <v>1700.27</v>
      </c>
      <c r="G391" s="26" t="n">
        <v>66.05</v>
      </c>
      <c r="H391" s="42" t="n">
        <f aca="false">SUM($F391,$G391,$N$5,$N$7)</f>
        <v>1841.92</v>
      </c>
      <c r="I391" s="42" t="n">
        <f aca="false">SUM($F391,$G391,$O$5,$O$7)</f>
        <v>2061.58</v>
      </c>
      <c r="J391" s="42" t="n">
        <f aca="false">SUM($F391,$G391,$P$5,$P$7)</f>
        <v>2300.42</v>
      </c>
      <c r="K391" s="43" t="n">
        <f aca="false">SUM($F391,$G391,$Q$5,$Q$7)</f>
        <v>2639.23</v>
      </c>
    </row>
    <row r="392" s="23" customFormat="true" ht="14.25" hidden="false" customHeight="true" outlineLevel="0" collapsed="false">
      <c r="A392" s="24" t="n">
        <f aca="false">'до 150 кВт'!A392</f>
        <v>43116</v>
      </c>
      <c r="B392" s="30" t="n">
        <v>23</v>
      </c>
      <c r="C392" s="26" t="n">
        <v>1773.42</v>
      </c>
      <c r="D392" s="26" t="n">
        <v>0</v>
      </c>
      <c r="E392" s="26" t="n">
        <v>742.59</v>
      </c>
      <c r="F392" s="26" t="n">
        <v>1819.27</v>
      </c>
      <c r="G392" s="26" t="n">
        <v>70.67</v>
      </c>
      <c r="H392" s="42" t="n">
        <f aca="false">SUM($F392,$G392,$N$5,$N$7)</f>
        <v>1965.54</v>
      </c>
      <c r="I392" s="42" t="n">
        <f aca="false">SUM($F392,$G392,$O$5,$O$7)</f>
        <v>2185.2</v>
      </c>
      <c r="J392" s="42" t="n">
        <f aca="false">SUM($F392,$G392,$P$5,$P$7)</f>
        <v>2424.04</v>
      </c>
      <c r="K392" s="43" t="n">
        <f aca="false">SUM($F392,$G392,$Q$5,$Q$7)</f>
        <v>2762.85</v>
      </c>
    </row>
    <row r="393" s="23" customFormat="true" ht="14.25" hidden="false" customHeight="true" outlineLevel="0" collapsed="false">
      <c r="A393" s="24" t="n">
        <f aca="false">'до 150 кВт'!A393</f>
        <v>43117</v>
      </c>
      <c r="B393" s="30" t="n">
        <v>0</v>
      </c>
      <c r="C393" s="26" t="n">
        <v>1114.8</v>
      </c>
      <c r="D393" s="26" t="n">
        <v>0</v>
      </c>
      <c r="E393" s="26" t="n">
        <v>130.96</v>
      </c>
      <c r="F393" s="26" t="n">
        <v>1160.65</v>
      </c>
      <c r="G393" s="26" t="n">
        <v>45.09</v>
      </c>
      <c r="H393" s="42" t="n">
        <f aca="false">SUM($F393,$G393,$N$5,$N$7)</f>
        <v>1281.34</v>
      </c>
      <c r="I393" s="42" t="n">
        <f aca="false">SUM($F393,$G393,$O$5,$O$7)</f>
        <v>1501</v>
      </c>
      <c r="J393" s="42" t="n">
        <f aca="false">SUM($F393,$G393,$P$5,$P$7)</f>
        <v>1739.84</v>
      </c>
      <c r="K393" s="43" t="n">
        <f aca="false">SUM($F393,$G393,$Q$5,$Q$7)</f>
        <v>2078.65</v>
      </c>
    </row>
    <row r="394" s="23" customFormat="true" ht="14.25" hidden="false" customHeight="true" outlineLevel="0" collapsed="false">
      <c r="A394" s="24" t="n">
        <f aca="false">'до 150 кВт'!A394</f>
        <v>43117</v>
      </c>
      <c r="B394" s="30" t="n">
        <v>1</v>
      </c>
      <c r="C394" s="26" t="n">
        <v>1002.11</v>
      </c>
      <c r="D394" s="26" t="n">
        <v>0</v>
      </c>
      <c r="E394" s="26" t="n">
        <v>177.98</v>
      </c>
      <c r="F394" s="26" t="n">
        <v>1047.96</v>
      </c>
      <c r="G394" s="26" t="n">
        <v>40.71</v>
      </c>
      <c r="H394" s="42" t="n">
        <f aca="false">SUM($F394,$G394,$N$5,$N$7)</f>
        <v>1164.27</v>
      </c>
      <c r="I394" s="42" t="n">
        <f aca="false">SUM($F394,$G394,$O$5,$O$7)</f>
        <v>1383.93</v>
      </c>
      <c r="J394" s="42" t="n">
        <f aca="false">SUM($F394,$G394,$P$5,$P$7)</f>
        <v>1622.77</v>
      </c>
      <c r="K394" s="43" t="n">
        <f aca="false">SUM($F394,$G394,$Q$5,$Q$7)</f>
        <v>1961.58</v>
      </c>
    </row>
    <row r="395" s="23" customFormat="true" ht="14.25" hidden="false" customHeight="true" outlineLevel="0" collapsed="false">
      <c r="A395" s="24" t="n">
        <f aca="false">'до 150 кВт'!A395</f>
        <v>43117</v>
      </c>
      <c r="B395" s="30" t="n">
        <v>2</v>
      </c>
      <c r="C395" s="26" t="n">
        <v>962.31</v>
      </c>
      <c r="D395" s="26" t="n">
        <v>0</v>
      </c>
      <c r="E395" s="26" t="n">
        <v>3.91</v>
      </c>
      <c r="F395" s="26" t="n">
        <v>1008.16</v>
      </c>
      <c r="G395" s="26" t="n">
        <v>39.16</v>
      </c>
      <c r="H395" s="42" t="n">
        <f aca="false">SUM($F395,$G395,$N$5,$N$7)</f>
        <v>1122.92</v>
      </c>
      <c r="I395" s="42" t="n">
        <f aca="false">SUM($F395,$G395,$O$5,$O$7)</f>
        <v>1342.58</v>
      </c>
      <c r="J395" s="42" t="n">
        <f aca="false">SUM($F395,$G395,$P$5,$P$7)</f>
        <v>1581.42</v>
      </c>
      <c r="K395" s="43" t="n">
        <f aca="false">SUM($F395,$G395,$Q$5,$Q$7)</f>
        <v>1920.23</v>
      </c>
    </row>
    <row r="396" s="23" customFormat="true" ht="14.25" hidden="false" customHeight="true" outlineLevel="0" collapsed="false">
      <c r="A396" s="24" t="n">
        <f aca="false">'до 150 кВт'!A396</f>
        <v>43117</v>
      </c>
      <c r="B396" s="30" t="n">
        <v>3</v>
      </c>
      <c r="C396" s="26" t="n">
        <v>953.55</v>
      </c>
      <c r="D396" s="26" t="n">
        <v>0</v>
      </c>
      <c r="E396" s="26" t="n">
        <v>8.89</v>
      </c>
      <c r="F396" s="26" t="n">
        <v>999.4</v>
      </c>
      <c r="G396" s="26" t="n">
        <v>38.82</v>
      </c>
      <c r="H396" s="42" t="n">
        <f aca="false">SUM($F396,$G396,$N$5,$N$7)</f>
        <v>1113.82</v>
      </c>
      <c r="I396" s="42" t="n">
        <f aca="false">SUM($F396,$G396,$O$5,$O$7)</f>
        <v>1333.48</v>
      </c>
      <c r="J396" s="42" t="n">
        <f aca="false">SUM($F396,$G396,$P$5,$P$7)</f>
        <v>1572.32</v>
      </c>
      <c r="K396" s="43" t="n">
        <f aca="false">SUM($F396,$G396,$Q$5,$Q$7)</f>
        <v>1911.13</v>
      </c>
    </row>
    <row r="397" s="23" customFormat="true" ht="14.25" hidden="false" customHeight="true" outlineLevel="0" collapsed="false">
      <c r="A397" s="24" t="n">
        <f aca="false">'до 150 кВт'!A397</f>
        <v>43117</v>
      </c>
      <c r="B397" s="30" t="n">
        <v>4</v>
      </c>
      <c r="C397" s="26" t="n">
        <v>993.04</v>
      </c>
      <c r="D397" s="26" t="n">
        <v>0</v>
      </c>
      <c r="E397" s="26" t="n">
        <v>6.1</v>
      </c>
      <c r="F397" s="26" t="n">
        <v>1038.89</v>
      </c>
      <c r="G397" s="26" t="n">
        <v>40.36</v>
      </c>
      <c r="H397" s="42" t="n">
        <f aca="false">SUM($F397,$G397,$N$5,$N$7)</f>
        <v>1154.85</v>
      </c>
      <c r="I397" s="42" t="n">
        <f aca="false">SUM($F397,$G397,$O$5,$O$7)</f>
        <v>1374.51</v>
      </c>
      <c r="J397" s="42" t="n">
        <f aca="false">SUM($F397,$G397,$P$5,$P$7)</f>
        <v>1613.35</v>
      </c>
      <c r="K397" s="43" t="n">
        <f aca="false">SUM($F397,$G397,$Q$5,$Q$7)</f>
        <v>1952.16</v>
      </c>
    </row>
    <row r="398" s="23" customFormat="true" ht="14.25" hidden="false" customHeight="true" outlineLevel="0" collapsed="false">
      <c r="A398" s="24" t="n">
        <f aca="false">'до 150 кВт'!A398</f>
        <v>43117</v>
      </c>
      <c r="B398" s="30" t="n">
        <v>5</v>
      </c>
      <c r="C398" s="26" t="n">
        <v>1054.2</v>
      </c>
      <c r="D398" s="26" t="n">
        <v>128.89</v>
      </c>
      <c r="E398" s="26" t="n">
        <v>0</v>
      </c>
      <c r="F398" s="26" t="n">
        <v>1100.05</v>
      </c>
      <c r="G398" s="26" t="n">
        <v>42.73</v>
      </c>
      <c r="H398" s="42" t="n">
        <f aca="false">SUM($F398,$G398,$N$5,$N$7)</f>
        <v>1218.38</v>
      </c>
      <c r="I398" s="42" t="n">
        <f aca="false">SUM($F398,$G398,$O$5,$O$7)</f>
        <v>1438.04</v>
      </c>
      <c r="J398" s="42" t="n">
        <f aca="false">SUM($F398,$G398,$P$5,$P$7)</f>
        <v>1676.88</v>
      </c>
      <c r="K398" s="43" t="n">
        <f aca="false">SUM($F398,$G398,$Q$5,$Q$7)</f>
        <v>2015.69</v>
      </c>
    </row>
    <row r="399" s="23" customFormat="true" ht="14.25" hidden="false" customHeight="true" outlineLevel="0" collapsed="false">
      <c r="A399" s="24" t="n">
        <f aca="false">'до 150 кВт'!A399</f>
        <v>43117</v>
      </c>
      <c r="B399" s="30" t="n">
        <v>6</v>
      </c>
      <c r="C399" s="26" t="n">
        <v>1279.23</v>
      </c>
      <c r="D399" s="26" t="n">
        <v>315.92</v>
      </c>
      <c r="E399" s="26" t="n">
        <v>0</v>
      </c>
      <c r="F399" s="26" t="n">
        <v>1325.08</v>
      </c>
      <c r="G399" s="26" t="n">
        <v>51.47</v>
      </c>
      <c r="H399" s="42" t="n">
        <f aca="false">SUM($F399,$G399,$N$5,$N$7)</f>
        <v>1452.15</v>
      </c>
      <c r="I399" s="42" t="n">
        <f aca="false">SUM($F399,$G399,$O$5,$O$7)</f>
        <v>1671.81</v>
      </c>
      <c r="J399" s="42" t="n">
        <f aca="false">SUM($F399,$G399,$P$5,$P$7)</f>
        <v>1910.65</v>
      </c>
      <c r="K399" s="43" t="n">
        <f aca="false">SUM($F399,$G399,$Q$5,$Q$7)</f>
        <v>2249.46</v>
      </c>
    </row>
    <row r="400" s="23" customFormat="true" ht="14.25" hidden="false" customHeight="true" outlineLevel="0" collapsed="false">
      <c r="A400" s="24" t="n">
        <f aca="false">'до 150 кВт'!A400</f>
        <v>43117</v>
      </c>
      <c r="B400" s="30" t="n">
        <v>7</v>
      </c>
      <c r="C400" s="26" t="n">
        <v>1591.28</v>
      </c>
      <c r="D400" s="26" t="n">
        <v>0</v>
      </c>
      <c r="E400" s="26" t="n">
        <v>31.89</v>
      </c>
      <c r="F400" s="26" t="n">
        <v>1637.13</v>
      </c>
      <c r="G400" s="26" t="n">
        <v>63.59</v>
      </c>
      <c r="H400" s="42" t="n">
        <f aca="false">SUM($F400,$G400,$N$5,$N$7)</f>
        <v>1776.32</v>
      </c>
      <c r="I400" s="42" t="n">
        <f aca="false">SUM($F400,$G400,$O$5,$O$7)</f>
        <v>1995.98</v>
      </c>
      <c r="J400" s="42" t="n">
        <f aca="false">SUM($F400,$G400,$P$5,$P$7)</f>
        <v>2234.82</v>
      </c>
      <c r="K400" s="43" t="n">
        <f aca="false">SUM($F400,$G400,$Q$5,$Q$7)</f>
        <v>2573.63</v>
      </c>
    </row>
    <row r="401" s="23" customFormat="true" ht="14.25" hidden="false" customHeight="true" outlineLevel="0" collapsed="false">
      <c r="A401" s="24" t="n">
        <f aca="false">'до 150 кВт'!A401</f>
        <v>43117</v>
      </c>
      <c r="B401" s="30" t="n">
        <v>8</v>
      </c>
      <c r="C401" s="26" t="n">
        <v>1729</v>
      </c>
      <c r="D401" s="26" t="n">
        <v>32.12</v>
      </c>
      <c r="E401" s="26" t="n">
        <v>0</v>
      </c>
      <c r="F401" s="26" t="n">
        <v>1774.85</v>
      </c>
      <c r="G401" s="26" t="n">
        <v>68.94</v>
      </c>
      <c r="H401" s="42" t="n">
        <f aca="false">SUM($F401,$G401,$N$5,$N$7)</f>
        <v>1919.39</v>
      </c>
      <c r="I401" s="42" t="n">
        <f aca="false">SUM($F401,$G401,$O$5,$O$7)</f>
        <v>2139.05</v>
      </c>
      <c r="J401" s="42" t="n">
        <f aca="false">SUM($F401,$G401,$P$5,$P$7)</f>
        <v>2377.89</v>
      </c>
      <c r="K401" s="43" t="n">
        <f aca="false">SUM($F401,$G401,$Q$5,$Q$7)</f>
        <v>2716.7</v>
      </c>
    </row>
    <row r="402" s="23" customFormat="true" ht="14.25" hidden="false" customHeight="true" outlineLevel="0" collapsed="false">
      <c r="A402" s="24" t="n">
        <f aca="false">'до 150 кВт'!A402</f>
        <v>43117</v>
      </c>
      <c r="B402" s="30" t="n">
        <v>9</v>
      </c>
      <c r="C402" s="26" t="n">
        <v>1746.75</v>
      </c>
      <c r="D402" s="26" t="n">
        <v>77.78</v>
      </c>
      <c r="E402" s="26" t="n">
        <v>0</v>
      </c>
      <c r="F402" s="26" t="n">
        <v>1792.6</v>
      </c>
      <c r="G402" s="26" t="n">
        <v>69.63</v>
      </c>
      <c r="H402" s="42" t="n">
        <f aca="false">SUM($F402,$G402,$N$5,$N$7)</f>
        <v>1937.83</v>
      </c>
      <c r="I402" s="42" t="n">
        <f aca="false">SUM($F402,$G402,$O$5,$O$7)</f>
        <v>2157.49</v>
      </c>
      <c r="J402" s="42" t="n">
        <f aca="false">SUM($F402,$G402,$P$5,$P$7)</f>
        <v>2396.33</v>
      </c>
      <c r="K402" s="43" t="n">
        <f aca="false">SUM($F402,$G402,$Q$5,$Q$7)</f>
        <v>2735.14</v>
      </c>
    </row>
    <row r="403" s="23" customFormat="true" ht="14.25" hidden="false" customHeight="true" outlineLevel="0" collapsed="false">
      <c r="A403" s="24" t="n">
        <f aca="false">'до 150 кВт'!A403</f>
        <v>43117</v>
      </c>
      <c r="B403" s="30" t="n">
        <v>10</v>
      </c>
      <c r="C403" s="26" t="n">
        <v>1746.33</v>
      </c>
      <c r="D403" s="26" t="n">
        <v>16.69</v>
      </c>
      <c r="E403" s="26" t="n">
        <v>0</v>
      </c>
      <c r="F403" s="26" t="n">
        <v>1792.18</v>
      </c>
      <c r="G403" s="26" t="n">
        <v>69.62</v>
      </c>
      <c r="H403" s="42" t="n">
        <f aca="false">SUM($F403,$G403,$N$5,$N$7)</f>
        <v>1937.4</v>
      </c>
      <c r="I403" s="42" t="n">
        <f aca="false">SUM($F403,$G403,$O$5,$O$7)</f>
        <v>2157.06</v>
      </c>
      <c r="J403" s="42" t="n">
        <f aca="false">SUM($F403,$G403,$P$5,$P$7)</f>
        <v>2395.9</v>
      </c>
      <c r="K403" s="43" t="n">
        <f aca="false">SUM($F403,$G403,$Q$5,$Q$7)</f>
        <v>2734.71</v>
      </c>
    </row>
    <row r="404" s="23" customFormat="true" ht="14.25" hidden="false" customHeight="true" outlineLevel="0" collapsed="false">
      <c r="A404" s="24" t="n">
        <f aca="false">'до 150 кВт'!A404</f>
        <v>43117</v>
      </c>
      <c r="B404" s="30" t="n">
        <v>11</v>
      </c>
      <c r="C404" s="26" t="n">
        <v>1740.32</v>
      </c>
      <c r="D404" s="26" t="n">
        <v>110.56</v>
      </c>
      <c r="E404" s="26" t="n">
        <v>0</v>
      </c>
      <c r="F404" s="26" t="n">
        <v>1786.17</v>
      </c>
      <c r="G404" s="26" t="n">
        <v>69.38</v>
      </c>
      <c r="H404" s="42" t="n">
        <f aca="false">SUM($F404,$G404,$N$5,$N$7)</f>
        <v>1931.15</v>
      </c>
      <c r="I404" s="42" t="n">
        <f aca="false">SUM($F404,$G404,$O$5,$O$7)</f>
        <v>2150.81</v>
      </c>
      <c r="J404" s="42" t="n">
        <f aca="false">SUM($F404,$G404,$P$5,$P$7)</f>
        <v>2389.65</v>
      </c>
      <c r="K404" s="43" t="n">
        <f aca="false">SUM($F404,$G404,$Q$5,$Q$7)</f>
        <v>2728.46</v>
      </c>
    </row>
    <row r="405" s="23" customFormat="true" ht="14.25" hidden="false" customHeight="true" outlineLevel="0" collapsed="false">
      <c r="A405" s="24" t="n">
        <f aca="false">'до 150 кВт'!A405</f>
        <v>43117</v>
      </c>
      <c r="B405" s="30" t="n">
        <v>12</v>
      </c>
      <c r="C405" s="26" t="n">
        <v>1735.94</v>
      </c>
      <c r="D405" s="26" t="n">
        <v>130.64</v>
      </c>
      <c r="E405" s="26" t="n">
        <v>0</v>
      </c>
      <c r="F405" s="26" t="n">
        <v>1781.79</v>
      </c>
      <c r="G405" s="26" t="n">
        <v>69.21</v>
      </c>
      <c r="H405" s="42" t="n">
        <f aca="false">SUM($F405,$G405,$N$5,$N$7)</f>
        <v>1926.6</v>
      </c>
      <c r="I405" s="42" t="n">
        <f aca="false">SUM($F405,$G405,$O$5,$O$7)</f>
        <v>2146.26</v>
      </c>
      <c r="J405" s="42" t="n">
        <f aca="false">SUM($F405,$G405,$P$5,$P$7)</f>
        <v>2385.1</v>
      </c>
      <c r="K405" s="43" t="n">
        <f aca="false">SUM($F405,$G405,$Q$5,$Q$7)</f>
        <v>2723.91</v>
      </c>
    </row>
    <row r="406" s="23" customFormat="true" ht="14.25" hidden="false" customHeight="true" outlineLevel="0" collapsed="false">
      <c r="A406" s="24" t="n">
        <f aca="false">'до 150 кВт'!A406</f>
        <v>43117</v>
      </c>
      <c r="B406" s="30" t="n">
        <v>13</v>
      </c>
      <c r="C406" s="26" t="n">
        <v>1738.1</v>
      </c>
      <c r="D406" s="26" t="n">
        <v>560.51</v>
      </c>
      <c r="E406" s="26" t="n">
        <v>0</v>
      </c>
      <c r="F406" s="26" t="n">
        <v>1783.95</v>
      </c>
      <c r="G406" s="26" t="n">
        <v>69.3</v>
      </c>
      <c r="H406" s="42" t="n">
        <f aca="false">SUM($F406,$G406,$N$5,$N$7)</f>
        <v>1928.85</v>
      </c>
      <c r="I406" s="42" t="n">
        <f aca="false">SUM($F406,$G406,$O$5,$O$7)</f>
        <v>2148.51</v>
      </c>
      <c r="J406" s="42" t="n">
        <f aca="false">SUM($F406,$G406,$P$5,$P$7)</f>
        <v>2387.35</v>
      </c>
      <c r="K406" s="43" t="n">
        <f aca="false">SUM($F406,$G406,$Q$5,$Q$7)</f>
        <v>2726.16</v>
      </c>
    </row>
    <row r="407" s="23" customFormat="true" ht="14.25" hidden="false" customHeight="true" outlineLevel="0" collapsed="false">
      <c r="A407" s="24" t="n">
        <f aca="false">'до 150 кВт'!A407</f>
        <v>43117</v>
      </c>
      <c r="B407" s="30" t="n">
        <v>14</v>
      </c>
      <c r="C407" s="26" t="n">
        <v>1739.84</v>
      </c>
      <c r="D407" s="26" t="n">
        <v>200.71</v>
      </c>
      <c r="E407" s="26" t="n">
        <v>0</v>
      </c>
      <c r="F407" s="26" t="n">
        <v>1785.69</v>
      </c>
      <c r="G407" s="26" t="n">
        <v>69.36</v>
      </c>
      <c r="H407" s="42" t="n">
        <f aca="false">SUM($F407,$G407,$N$5,$N$7)</f>
        <v>1930.65</v>
      </c>
      <c r="I407" s="42" t="n">
        <f aca="false">SUM($F407,$G407,$O$5,$O$7)</f>
        <v>2150.31</v>
      </c>
      <c r="J407" s="42" t="n">
        <f aca="false">SUM($F407,$G407,$P$5,$P$7)</f>
        <v>2389.15</v>
      </c>
      <c r="K407" s="43" t="n">
        <f aca="false">SUM($F407,$G407,$Q$5,$Q$7)</f>
        <v>2727.96</v>
      </c>
    </row>
    <row r="408" s="23" customFormat="true" ht="14.25" hidden="false" customHeight="true" outlineLevel="0" collapsed="false">
      <c r="A408" s="24" t="n">
        <f aca="false">'до 150 кВт'!A408</f>
        <v>43117</v>
      </c>
      <c r="B408" s="30" t="n">
        <v>15</v>
      </c>
      <c r="C408" s="26" t="n">
        <v>1718.25</v>
      </c>
      <c r="D408" s="26" t="n">
        <v>39.72</v>
      </c>
      <c r="E408" s="26" t="n">
        <v>0</v>
      </c>
      <c r="F408" s="26" t="n">
        <v>1764.1</v>
      </c>
      <c r="G408" s="26" t="n">
        <v>68.53</v>
      </c>
      <c r="H408" s="42" t="n">
        <f aca="false">SUM($F408,$G408,$N$5,$N$7)</f>
        <v>1908.23</v>
      </c>
      <c r="I408" s="42" t="n">
        <f aca="false">SUM($F408,$G408,$O$5,$O$7)</f>
        <v>2127.89</v>
      </c>
      <c r="J408" s="42" t="n">
        <f aca="false">SUM($F408,$G408,$P$5,$P$7)</f>
        <v>2366.73</v>
      </c>
      <c r="K408" s="43" t="n">
        <f aca="false">SUM($F408,$G408,$Q$5,$Q$7)</f>
        <v>2705.54</v>
      </c>
    </row>
    <row r="409" s="23" customFormat="true" ht="14.25" hidden="false" customHeight="true" outlineLevel="0" collapsed="false">
      <c r="A409" s="24" t="n">
        <f aca="false">'до 150 кВт'!A409</f>
        <v>43117</v>
      </c>
      <c r="B409" s="30" t="n">
        <v>16</v>
      </c>
      <c r="C409" s="26" t="n">
        <v>1726.39</v>
      </c>
      <c r="D409" s="26" t="n">
        <v>194.42</v>
      </c>
      <c r="E409" s="26" t="n">
        <v>0</v>
      </c>
      <c r="F409" s="26" t="n">
        <v>1772.24</v>
      </c>
      <c r="G409" s="26" t="n">
        <v>68.84</v>
      </c>
      <c r="H409" s="42" t="n">
        <f aca="false">SUM($F409,$G409,$N$5,$N$7)</f>
        <v>1916.68</v>
      </c>
      <c r="I409" s="42" t="n">
        <f aca="false">SUM($F409,$G409,$O$5,$O$7)</f>
        <v>2136.34</v>
      </c>
      <c r="J409" s="42" t="n">
        <f aca="false">SUM($F409,$G409,$P$5,$P$7)</f>
        <v>2375.18</v>
      </c>
      <c r="K409" s="43" t="n">
        <f aca="false">SUM($F409,$G409,$Q$5,$Q$7)</f>
        <v>2713.99</v>
      </c>
    </row>
    <row r="410" s="23" customFormat="true" ht="14.25" hidden="false" customHeight="true" outlineLevel="0" collapsed="false">
      <c r="A410" s="24" t="n">
        <f aca="false">'до 150 кВт'!A410</f>
        <v>43117</v>
      </c>
      <c r="B410" s="30" t="n">
        <v>17</v>
      </c>
      <c r="C410" s="26" t="n">
        <v>1726.36</v>
      </c>
      <c r="D410" s="26" t="n">
        <v>226.12</v>
      </c>
      <c r="E410" s="26" t="n">
        <v>0</v>
      </c>
      <c r="F410" s="26" t="n">
        <v>1772.21</v>
      </c>
      <c r="G410" s="26" t="n">
        <v>68.84</v>
      </c>
      <c r="H410" s="42" t="n">
        <f aca="false">SUM($F410,$G410,$N$5,$N$7)</f>
        <v>1916.65</v>
      </c>
      <c r="I410" s="42" t="n">
        <f aca="false">SUM($F410,$G410,$O$5,$O$7)</f>
        <v>2136.31</v>
      </c>
      <c r="J410" s="42" t="n">
        <f aca="false">SUM($F410,$G410,$P$5,$P$7)</f>
        <v>2375.15</v>
      </c>
      <c r="K410" s="43" t="n">
        <f aca="false">SUM($F410,$G410,$Q$5,$Q$7)</f>
        <v>2713.96</v>
      </c>
    </row>
    <row r="411" s="23" customFormat="true" ht="14.25" hidden="false" customHeight="true" outlineLevel="0" collapsed="false">
      <c r="A411" s="24" t="n">
        <f aca="false">'до 150 кВт'!A411</f>
        <v>43117</v>
      </c>
      <c r="B411" s="30" t="n">
        <v>18</v>
      </c>
      <c r="C411" s="26" t="n">
        <v>1738.77</v>
      </c>
      <c r="D411" s="26" t="n">
        <v>52.95</v>
      </c>
      <c r="E411" s="26" t="n">
        <v>0</v>
      </c>
      <c r="F411" s="26" t="n">
        <v>1784.62</v>
      </c>
      <c r="G411" s="26" t="n">
        <v>69.32</v>
      </c>
      <c r="H411" s="42" t="n">
        <f aca="false">SUM($F411,$G411,$N$5,$N$7)</f>
        <v>1929.54</v>
      </c>
      <c r="I411" s="42" t="n">
        <f aca="false">SUM($F411,$G411,$O$5,$O$7)</f>
        <v>2149.2</v>
      </c>
      <c r="J411" s="42" t="n">
        <f aca="false">SUM($F411,$G411,$P$5,$P$7)</f>
        <v>2388.04</v>
      </c>
      <c r="K411" s="43" t="n">
        <f aca="false">SUM($F411,$G411,$Q$5,$Q$7)</f>
        <v>2726.85</v>
      </c>
    </row>
    <row r="412" s="23" customFormat="true" ht="14.25" hidden="false" customHeight="true" outlineLevel="0" collapsed="false">
      <c r="A412" s="24" t="n">
        <f aca="false">'до 150 кВт'!A412</f>
        <v>43117</v>
      </c>
      <c r="B412" s="30" t="n">
        <v>19</v>
      </c>
      <c r="C412" s="26" t="n">
        <v>1727.27</v>
      </c>
      <c r="D412" s="26" t="n">
        <v>7.93</v>
      </c>
      <c r="E412" s="26" t="n">
        <v>0</v>
      </c>
      <c r="F412" s="26" t="n">
        <v>1773.12</v>
      </c>
      <c r="G412" s="26" t="n">
        <v>68.88</v>
      </c>
      <c r="H412" s="42" t="n">
        <f aca="false">SUM($F412,$G412,$N$5,$N$7)</f>
        <v>1917.6</v>
      </c>
      <c r="I412" s="42" t="n">
        <f aca="false">SUM($F412,$G412,$O$5,$O$7)</f>
        <v>2137.26</v>
      </c>
      <c r="J412" s="42" t="n">
        <f aca="false">SUM($F412,$G412,$P$5,$P$7)</f>
        <v>2376.1</v>
      </c>
      <c r="K412" s="43" t="n">
        <f aca="false">SUM($F412,$G412,$Q$5,$Q$7)</f>
        <v>2714.91</v>
      </c>
    </row>
    <row r="413" s="23" customFormat="true" ht="14.25" hidden="false" customHeight="true" outlineLevel="0" collapsed="false">
      <c r="A413" s="24" t="n">
        <f aca="false">'до 150 кВт'!A413</f>
        <v>43117</v>
      </c>
      <c r="B413" s="30" t="n">
        <v>20</v>
      </c>
      <c r="C413" s="26" t="n">
        <v>1712.05</v>
      </c>
      <c r="D413" s="26" t="n">
        <v>12.92</v>
      </c>
      <c r="E413" s="26" t="n">
        <v>0</v>
      </c>
      <c r="F413" s="26" t="n">
        <v>1757.9</v>
      </c>
      <c r="G413" s="26" t="n">
        <v>68.29</v>
      </c>
      <c r="H413" s="42" t="n">
        <f aca="false">SUM($F413,$G413,$N$5,$N$7)</f>
        <v>1901.79</v>
      </c>
      <c r="I413" s="42" t="n">
        <f aca="false">SUM($F413,$G413,$O$5,$O$7)</f>
        <v>2121.45</v>
      </c>
      <c r="J413" s="42" t="n">
        <f aca="false">SUM($F413,$G413,$P$5,$P$7)</f>
        <v>2360.29</v>
      </c>
      <c r="K413" s="43" t="n">
        <f aca="false">SUM($F413,$G413,$Q$5,$Q$7)</f>
        <v>2699.1</v>
      </c>
    </row>
    <row r="414" s="23" customFormat="true" ht="14.25" hidden="false" customHeight="true" outlineLevel="0" collapsed="false">
      <c r="A414" s="24" t="n">
        <f aca="false">'до 150 кВт'!A414</f>
        <v>43117</v>
      </c>
      <c r="B414" s="30" t="n">
        <v>21</v>
      </c>
      <c r="C414" s="26" t="n">
        <v>1699.32</v>
      </c>
      <c r="D414" s="26" t="n">
        <v>13.75</v>
      </c>
      <c r="E414" s="26" t="n">
        <v>0</v>
      </c>
      <c r="F414" s="26" t="n">
        <v>1745.17</v>
      </c>
      <c r="G414" s="26" t="n">
        <v>67.79</v>
      </c>
      <c r="H414" s="42" t="n">
        <f aca="false">SUM($F414,$G414,$N$5,$N$7)</f>
        <v>1888.56</v>
      </c>
      <c r="I414" s="42" t="n">
        <f aca="false">SUM($F414,$G414,$O$5,$O$7)</f>
        <v>2108.22</v>
      </c>
      <c r="J414" s="42" t="n">
        <f aca="false">SUM($F414,$G414,$P$5,$P$7)</f>
        <v>2347.06</v>
      </c>
      <c r="K414" s="43" t="n">
        <f aca="false">SUM($F414,$G414,$Q$5,$Q$7)</f>
        <v>2685.87</v>
      </c>
    </row>
    <row r="415" s="23" customFormat="true" ht="14.25" hidden="false" customHeight="true" outlineLevel="0" collapsed="false">
      <c r="A415" s="24" t="n">
        <f aca="false">'до 150 кВт'!A415</f>
        <v>43117</v>
      </c>
      <c r="B415" s="30" t="n">
        <v>22</v>
      </c>
      <c r="C415" s="26" t="n">
        <v>1701.9</v>
      </c>
      <c r="D415" s="26" t="n">
        <v>0</v>
      </c>
      <c r="E415" s="26" t="n">
        <v>136.86</v>
      </c>
      <c r="F415" s="26" t="n">
        <v>1747.75</v>
      </c>
      <c r="G415" s="26" t="n">
        <v>67.89</v>
      </c>
      <c r="H415" s="42" t="n">
        <f aca="false">SUM($F415,$G415,$N$5,$N$7)</f>
        <v>1891.24</v>
      </c>
      <c r="I415" s="42" t="n">
        <f aca="false">SUM($F415,$G415,$O$5,$O$7)</f>
        <v>2110.9</v>
      </c>
      <c r="J415" s="42" t="n">
        <f aca="false">SUM($F415,$G415,$P$5,$P$7)</f>
        <v>2349.74</v>
      </c>
      <c r="K415" s="43" t="n">
        <f aca="false">SUM($F415,$G415,$Q$5,$Q$7)</f>
        <v>2688.55</v>
      </c>
    </row>
    <row r="416" s="23" customFormat="true" ht="14.25" hidden="false" customHeight="true" outlineLevel="0" collapsed="false">
      <c r="A416" s="24" t="n">
        <f aca="false">'до 150 кВт'!A416</f>
        <v>43117</v>
      </c>
      <c r="B416" s="30" t="n">
        <v>23</v>
      </c>
      <c r="C416" s="26" t="n">
        <v>1588.01</v>
      </c>
      <c r="D416" s="26" t="n">
        <v>0</v>
      </c>
      <c r="E416" s="26" t="n">
        <v>445.81</v>
      </c>
      <c r="F416" s="26" t="n">
        <v>1633.86</v>
      </c>
      <c r="G416" s="26" t="n">
        <v>63.47</v>
      </c>
      <c r="H416" s="42" t="n">
        <f aca="false">SUM($F416,$G416,$N$5,$N$7)</f>
        <v>1772.93</v>
      </c>
      <c r="I416" s="42" t="n">
        <f aca="false">SUM($F416,$G416,$O$5,$O$7)</f>
        <v>1992.59</v>
      </c>
      <c r="J416" s="42" t="n">
        <f aca="false">SUM($F416,$G416,$P$5,$P$7)</f>
        <v>2231.43</v>
      </c>
      <c r="K416" s="43" t="n">
        <f aca="false">SUM($F416,$G416,$Q$5,$Q$7)</f>
        <v>2570.24</v>
      </c>
    </row>
    <row r="417" s="23" customFormat="true" ht="14.25" hidden="false" customHeight="true" outlineLevel="0" collapsed="false">
      <c r="A417" s="24" t="n">
        <f aca="false">'до 150 кВт'!A417</f>
        <v>43118</v>
      </c>
      <c r="B417" s="30" t="n">
        <v>0</v>
      </c>
      <c r="C417" s="26" t="n">
        <v>1567.04</v>
      </c>
      <c r="D417" s="26" t="n">
        <v>0</v>
      </c>
      <c r="E417" s="26" t="n">
        <v>355.66</v>
      </c>
      <c r="F417" s="26" t="n">
        <v>1612.89</v>
      </c>
      <c r="G417" s="26" t="n">
        <v>62.65</v>
      </c>
      <c r="H417" s="42" t="n">
        <f aca="false">SUM($F417,$G417,$N$5,$N$7)</f>
        <v>1751.14</v>
      </c>
      <c r="I417" s="42" t="n">
        <f aca="false">SUM($F417,$G417,$O$5,$O$7)</f>
        <v>1970.8</v>
      </c>
      <c r="J417" s="42" t="n">
        <f aca="false">SUM($F417,$G417,$P$5,$P$7)</f>
        <v>2209.64</v>
      </c>
      <c r="K417" s="43" t="n">
        <f aca="false">SUM($F417,$G417,$Q$5,$Q$7)</f>
        <v>2548.45</v>
      </c>
    </row>
    <row r="418" s="23" customFormat="true" ht="14.25" hidden="false" customHeight="true" outlineLevel="0" collapsed="false">
      <c r="A418" s="24" t="n">
        <f aca="false">'до 150 кВт'!A418</f>
        <v>43118</v>
      </c>
      <c r="B418" s="30" t="n">
        <v>1</v>
      </c>
      <c r="C418" s="26" t="n">
        <v>1169.83</v>
      </c>
      <c r="D418" s="26" t="n">
        <v>0</v>
      </c>
      <c r="E418" s="26" t="n">
        <v>123.62</v>
      </c>
      <c r="F418" s="26" t="n">
        <v>1215.68</v>
      </c>
      <c r="G418" s="26" t="n">
        <v>47.22</v>
      </c>
      <c r="H418" s="42" t="n">
        <f aca="false">SUM($F418,$G418,$N$5,$N$7)</f>
        <v>1338.5</v>
      </c>
      <c r="I418" s="42" t="n">
        <f aca="false">SUM($F418,$G418,$O$5,$O$7)</f>
        <v>1558.16</v>
      </c>
      <c r="J418" s="42" t="n">
        <f aca="false">SUM($F418,$G418,$P$5,$P$7)</f>
        <v>1797</v>
      </c>
      <c r="K418" s="43" t="n">
        <f aca="false">SUM($F418,$G418,$Q$5,$Q$7)</f>
        <v>2135.81</v>
      </c>
    </row>
    <row r="419" s="23" customFormat="true" ht="14.25" hidden="false" customHeight="true" outlineLevel="0" collapsed="false">
      <c r="A419" s="24" t="n">
        <f aca="false">'до 150 кВт'!A419</f>
        <v>43118</v>
      </c>
      <c r="B419" s="30" t="n">
        <v>2</v>
      </c>
      <c r="C419" s="26" t="n">
        <v>1160.53</v>
      </c>
      <c r="D419" s="26" t="n">
        <v>0</v>
      </c>
      <c r="E419" s="26" t="n">
        <v>84.96</v>
      </c>
      <c r="F419" s="26" t="n">
        <v>1206.38</v>
      </c>
      <c r="G419" s="26" t="n">
        <v>46.86</v>
      </c>
      <c r="H419" s="42" t="n">
        <f aca="false">SUM($F419,$G419,$N$5,$N$7)</f>
        <v>1328.84</v>
      </c>
      <c r="I419" s="42" t="n">
        <f aca="false">SUM($F419,$G419,$O$5,$O$7)</f>
        <v>1548.5</v>
      </c>
      <c r="J419" s="42" t="n">
        <f aca="false">SUM($F419,$G419,$P$5,$P$7)</f>
        <v>1787.34</v>
      </c>
      <c r="K419" s="43" t="n">
        <f aca="false">SUM($F419,$G419,$Q$5,$Q$7)</f>
        <v>2126.15</v>
      </c>
    </row>
    <row r="420" s="23" customFormat="true" ht="14.25" hidden="false" customHeight="true" outlineLevel="0" collapsed="false">
      <c r="A420" s="24" t="n">
        <f aca="false">'до 150 кВт'!A420</f>
        <v>43118</v>
      </c>
      <c r="B420" s="30" t="n">
        <v>3</v>
      </c>
      <c r="C420" s="26" t="n">
        <v>1169.2</v>
      </c>
      <c r="D420" s="26" t="n">
        <v>0</v>
      </c>
      <c r="E420" s="26" t="n">
        <v>65.28</v>
      </c>
      <c r="F420" s="26" t="n">
        <v>1215.05</v>
      </c>
      <c r="G420" s="26" t="n">
        <v>47.2</v>
      </c>
      <c r="H420" s="42" t="n">
        <f aca="false">SUM($F420,$G420,$N$5,$N$7)</f>
        <v>1337.85</v>
      </c>
      <c r="I420" s="42" t="n">
        <f aca="false">SUM($F420,$G420,$O$5,$O$7)</f>
        <v>1557.51</v>
      </c>
      <c r="J420" s="42" t="n">
        <f aca="false">SUM($F420,$G420,$P$5,$P$7)</f>
        <v>1796.35</v>
      </c>
      <c r="K420" s="43" t="n">
        <f aca="false">SUM($F420,$G420,$Q$5,$Q$7)</f>
        <v>2135.16</v>
      </c>
    </row>
    <row r="421" s="23" customFormat="true" ht="14.25" hidden="false" customHeight="true" outlineLevel="0" collapsed="false">
      <c r="A421" s="24" t="n">
        <f aca="false">'до 150 кВт'!A421</f>
        <v>43118</v>
      </c>
      <c r="B421" s="30" t="n">
        <v>4</v>
      </c>
      <c r="C421" s="26" t="n">
        <v>1126.31</v>
      </c>
      <c r="D421" s="26" t="n">
        <v>2.48</v>
      </c>
      <c r="E421" s="26" t="n">
        <v>0</v>
      </c>
      <c r="F421" s="26" t="n">
        <v>1172.16</v>
      </c>
      <c r="G421" s="26" t="n">
        <v>45.53</v>
      </c>
      <c r="H421" s="42" t="n">
        <f aca="false">SUM($F421,$G421,$N$5,$N$7)</f>
        <v>1293.29</v>
      </c>
      <c r="I421" s="42" t="n">
        <f aca="false">SUM($F421,$G421,$O$5,$O$7)</f>
        <v>1512.95</v>
      </c>
      <c r="J421" s="42" t="n">
        <f aca="false">SUM($F421,$G421,$P$5,$P$7)</f>
        <v>1751.79</v>
      </c>
      <c r="K421" s="43" t="n">
        <f aca="false">SUM($F421,$G421,$Q$5,$Q$7)</f>
        <v>2090.6</v>
      </c>
    </row>
    <row r="422" s="23" customFormat="true" ht="14.25" hidden="false" customHeight="true" outlineLevel="0" collapsed="false">
      <c r="A422" s="24" t="n">
        <f aca="false">'до 150 кВт'!A422</f>
        <v>43118</v>
      </c>
      <c r="B422" s="30" t="n">
        <v>5</v>
      </c>
      <c r="C422" s="26" t="n">
        <v>1174.8</v>
      </c>
      <c r="D422" s="26" t="n">
        <v>50.36</v>
      </c>
      <c r="E422" s="26" t="n">
        <v>0</v>
      </c>
      <c r="F422" s="26" t="n">
        <v>1220.65</v>
      </c>
      <c r="G422" s="26" t="n">
        <v>47.42</v>
      </c>
      <c r="H422" s="42" t="n">
        <f aca="false">SUM($F422,$G422,$N$5,$N$7)</f>
        <v>1343.67</v>
      </c>
      <c r="I422" s="42" t="n">
        <f aca="false">SUM($F422,$G422,$O$5,$O$7)</f>
        <v>1563.33</v>
      </c>
      <c r="J422" s="42" t="n">
        <f aca="false">SUM($F422,$G422,$P$5,$P$7)</f>
        <v>1802.17</v>
      </c>
      <c r="K422" s="43" t="n">
        <f aca="false">SUM($F422,$G422,$Q$5,$Q$7)</f>
        <v>2140.98</v>
      </c>
    </row>
    <row r="423" s="23" customFormat="true" ht="14.25" hidden="false" customHeight="true" outlineLevel="0" collapsed="false">
      <c r="A423" s="24" t="n">
        <f aca="false">'до 150 кВт'!A423</f>
        <v>43118</v>
      </c>
      <c r="B423" s="30" t="n">
        <v>6</v>
      </c>
      <c r="C423" s="26" t="n">
        <v>1265.34</v>
      </c>
      <c r="D423" s="26" t="n">
        <v>301.11</v>
      </c>
      <c r="E423" s="26" t="n">
        <v>0</v>
      </c>
      <c r="F423" s="26" t="n">
        <v>1311.19</v>
      </c>
      <c r="G423" s="26" t="n">
        <v>50.93</v>
      </c>
      <c r="H423" s="42" t="n">
        <f aca="false">SUM($F423,$G423,$N$5,$N$7)</f>
        <v>1437.72</v>
      </c>
      <c r="I423" s="42" t="n">
        <f aca="false">SUM($F423,$G423,$O$5,$O$7)</f>
        <v>1657.38</v>
      </c>
      <c r="J423" s="42" t="n">
        <f aca="false">SUM($F423,$G423,$P$5,$P$7)</f>
        <v>1896.22</v>
      </c>
      <c r="K423" s="43" t="n">
        <f aca="false">SUM($F423,$G423,$Q$5,$Q$7)</f>
        <v>2235.03</v>
      </c>
    </row>
    <row r="424" s="23" customFormat="true" ht="14.25" hidden="false" customHeight="true" outlineLevel="0" collapsed="false">
      <c r="A424" s="24" t="n">
        <f aca="false">'до 150 кВт'!A424</f>
        <v>43118</v>
      </c>
      <c r="B424" s="30" t="n">
        <v>7</v>
      </c>
      <c r="C424" s="26" t="n">
        <v>1574.63</v>
      </c>
      <c r="D424" s="26" t="n">
        <v>23.24</v>
      </c>
      <c r="E424" s="26" t="n">
        <v>0</v>
      </c>
      <c r="F424" s="26" t="n">
        <v>1620.48</v>
      </c>
      <c r="G424" s="26" t="n">
        <v>62.95</v>
      </c>
      <c r="H424" s="42" t="n">
        <f aca="false">SUM($F424,$G424,$N$5,$N$7)</f>
        <v>1759.03</v>
      </c>
      <c r="I424" s="42" t="n">
        <f aca="false">SUM($F424,$G424,$O$5,$O$7)</f>
        <v>1978.69</v>
      </c>
      <c r="J424" s="42" t="n">
        <f aca="false">SUM($F424,$G424,$P$5,$P$7)</f>
        <v>2217.53</v>
      </c>
      <c r="K424" s="43" t="n">
        <f aca="false">SUM($F424,$G424,$Q$5,$Q$7)</f>
        <v>2556.34</v>
      </c>
    </row>
    <row r="425" s="23" customFormat="true" ht="14.25" hidden="false" customHeight="true" outlineLevel="0" collapsed="false">
      <c r="A425" s="24" t="n">
        <f aca="false">'до 150 кВт'!A425</f>
        <v>43118</v>
      </c>
      <c r="B425" s="30" t="n">
        <v>8</v>
      </c>
      <c r="C425" s="26" t="n">
        <v>1668.35</v>
      </c>
      <c r="D425" s="26" t="n">
        <v>66.74</v>
      </c>
      <c r="E425" s="26" t="n">
        <v>0</v>
      </c>
      <c r="F425" s="26" t="n">
        <v>1714.2</v>
      </c>
      <c r="G425" s="26" t="n">
        <v>66.59</v>
      </c>
      <c r="H425" s="42" t="n">
        <f aca="false">SUM($F425,$G425,$N$5,$N$7)</f>
        <v>1856.39</v>
      </c>
      <c r="I425" s="42" t="n">
        <f aca="false">SUM($F425,$G425,$O$5,$O$7)</f>
        <v>2076.05</v>
      </c>
      <c r="J425" s="42" t="n">
        <f aca="false">SUM($F425,$G425,$P$5,$P$7)</f>
        <v>2314.89</v>
      </c>
      <c r="K425" s="43" t="n">
        <f aca="false">SUM($F425,$G425,$Q$5,$Q$7)</f>
        <v>2653.7</v>
      </c>
    </row>
    <row r="426" s="23" customFormat="true" ht="14.25" hidden="false" customHeight="true" outlineLevel="0" collapsed="false">
      <c r="A426" s="24" t="n">
        <f aca="false">'до 150 кВт'!A426</f>
        <v>43118</v>
      </c>
      <c r="B426" s="30" t="n">
        <v>9</v>
      </c>
      <c r="C426" s="26" t="n">
        <v>1738.23</v>
      </c>
      <c r="D426" s="26" t="n">
        <v>16.84</v>
      </c>
      <c r="E426" s="26" t="n">
        <v>0</v>
      </c>
      <c r="F426" s="26" t="n">
        <v>1784.08</v>
      </c>
      <c r="G426" s="26" t="n">
        <v>69.3</v>
      </c>
      <c r="H426" s="42" t="n">
        <f aca="false">SUM($F426,$G426,$N$5,$N$7)</f>
        <v>1928.98</v>
      </c>
      <c r="I426" s="42" t="n">
        <f aca="false">SUM($F426,$G426,$O$5,$O$7)</f>
        <v>2148.64</v>
      </c>
      <c r="J426" s="42" t="n">
        <f aca="false">SUM($F426,$G426,$P$5,$P$7)</f>
        <v>2387.48</v>
      </c>
      <c r="K426" s="43" t="n">
        <f aca="false">SUM($F426,$G426,$Q$5,$Q$7)</f>
        <v>2726.29</v>
      </c>
    </row>
    <row r="427" s="23" customFormat="true" ht="14.25" hidden="false" customHeight="true" outlineLevel="0" collapsed="false">
      <c r="A427" s="24" t="n">
        <f aca="false">'до 150 кВт'!A427</f>
        <v>43118</v>
      </c>
      <c r="B427" s="30" t="n">
        <v>10</v>
      </c>
      <c r="C427" s="26" t="n">
        <v>1743.23</v>
      </c>
      <c r="D427" s="26" t="n">
        <v>8.05</v>
      </c>
      <c r="E427" s="26" t="n">
        <v>0</v>
      </c>
      <c r="F427" s="26" t="n">
        <v>1789.08</v>
      </c>
      <c r="G427" s="26" t="n">
        <v>69.5</v>
      </c>
      <c r="H427" s="42" t="n">
        <f aca="false">SUM($F427,$G427,$N$5,$N$7)</f>
        <v>1934.18</v>
      </c>
      <c r="I427" s="42" t="n">
        <f aca="false">SUM($F427,$G427,$O$5,$O$7)</f>
        <v>2153.84</v>
      </c>
      <c r="J427" s="42" t="n">
        <f aca="false">SUM($F427,$G427,$P$5,$P$7)</f>
        <v>2392.68</v>
      </c>
      <c r="K427" s="43" t="n">
        <f aca="false">SUM($F427,$G427,$Q$5,$Q$7)</f>
        <v>2731.49</v>
      </c>
    </row>
    <row r="428" s="23" customFormat="true" ht="14.25" hidden="false" customHeight="true" outlineLevel="0" collapsed="false">
      <c r="A428" s="24" t="n">
        <f aca="false">'до 150 кВт'!A428</f>
        <v>43118</v>
      </c>
      <c r="B428" s="30" t="n">
        <v>11</v>
      </c>
      <c r="C428" s="26" t="n">
        <v>1715.93</v>
      </c>
      <c r="D428" s="26" t="n">
        <v>33.61</v>
      </c>
      <c r="E428" s="26" t="n">
        <v>0</v>
      </c>
      <c r="F428" s="26" t="n">
        <v>1761.78</v>
      </c>
      <c r="G428" s="26" t="n">
        <v>68.44</v>
      </c>
      <c r="H428" s="42" t="n">
        <f aca="false">SUM($F428,$G428,$N$5,$N$7)</f>
        <v>1905.82</v>
      </c>
      <c r="I428" s="42" t="n">
        <f aca="false">SUM($F428,$G428,$O$5,$O$7)</f>
        <v>2125.48</v>
      </c>
      <c r="J428" s="42" t="n">
        <f aca="false">SUM($F428,$G428,$P$5,$P$7)</f>
        <v>2364.32</v>
      </c>
      <c r="K428" s="43" t="n">
        <f aca="false">SUM($F428,$G428,$Q$5,$Q$7)</f>
        <v>2703.13</v>
      </c>
    </row>
    <row r="429" s="23" customFormat="true" ht="14.25" hidden="false" customHeight="true" outlineLevel="0" collapsed="false">
      <c r="A429" s="24" t="n">
        <f aca="false">'до 150 кВт'!A429</f>
        <v>43118</v>
      </c>
      <c r="B429" s="30" t="n">
        <v>12</v>
      </c>
      <c r="C429" s="26" t="n">
        <v>1713.76</v>
      </c>
      <c r="D429" s="26" t="n">
        <v>0</v>
      </c>
      <c r="E429" s="26" t="n">
        <v>0.62</v>
      </c>
      <c r="F429" s="26" t="n">
        <v>1759.61</v>
      </c>
      <c r="G429" s="26" t="n">
        <v>68.35</v>
      </c>
      <c r="H429" s="42" t="n">
        <f aca="false">SUM($F429,$G429,$N$5,$N$7)</f>
        <v>1903.56</v>
      </c>
      <c r="I429" s="42" t="n">
        <f aca="false">SUM($F429,$G429,$O$5,$O$7)</f>
        <v>2123.22</v>
      </c>
      <c r="J429" s="42" t="n">
        <f aca="false">SUM($F429,$G429,$P$5,$P$7)</f>
        <v>2362.06</v>
      </c>
      <c r="K429" s="43" t="n">
        <f aca="false">SUM($F429,$G429,$Q$5,$Q$7)</f>
        <v>2700.87</v>
      </c>
    </row>
    <row r="430" s="23" customFormat="true" ht="14.25" hidden="false" customHeight="true" outlineLevel="0" collapsed="false">
      <c r="A430" s="24" t="n">
        <f aca="false">'до 150 кВт'!A430</f>
        <v>43118</v>
      </c>
      <c r="B430" s="30" t="n">
        <v>13</v>
      </c>
      <c r="C430" s="26" t="n">
        <v>1699.84</v>
      </c>
      <c r="D430" s="26" t="n">
        <v>49.78</v>
      </c>
      <c r="E430" s="26" t="n">
        <v>0</v>
      </c>
      <c r="F430" s="26" t="n">
        <v>1745.69</v>
      </c>
      <c r="G430" s="26" t="n">
        <v>67.81</v>
      </c>
      <c r="H430" s="42" t="n">
        <f aca="false">SUM($F430,$G430,$N$5,$N$7)</f>
        <v>1889.1</v>
      </c>
      <c r="I430" s="42" t="n">
        <f aca="false">SUM($F430,$G430,$O$5,$O$7)</f>
        <v>2108.76</v>
      </c>
      <c r="J430" s="42" t="n">
        <f aca="false">SUM($F430,$G430,$P$5,$P$7)</f>
        <v>2347.6</v>
      </c>
      <c r="K430" s="43" t="n">
        <f aca="false">SUM($F430,$G430,$Q$5,$Q$7)</f>
        <v>2686.41</v>
      </c>
    </row>
    <row r="431" s="23" customFormat="true" ht="14.25" hidden="false" customHeight="true" outlineLevel="0" collapsed="false">
      <c r="A431" s="24" t="n">
        <f aca="false">'до 150 кВт'!A431</f>
        <v>43118</v>
      </c>
      <c r="B431" s="30" t="n">
        <v>14</v>
      </c>
      <c r="C431" s="26" t="n">
        <v>1712.13</v>
      </c>
      <c r="D431" s="26" t="n">
        <v>39.73</v>
      </c>
      <c r="E431" s="26" t="n">
        <v>0</v>
      </c>
      <c r="F431" s="26" t="n">
        <v>1757.98</v>
      </c>
      <c r="G431" s="26" t="n">
        <v>68.29</v>
      </c>
      <c r="H431" s="42" t="n">
        <f aca="false">SUM($F431,$G431,$N$5,$N$7)</f>
        <v>1901.87</v>
      </c>
      <c r="I431" s="42" t="n">
        <f aca="false">SUM($F431,$G431,$O$5,$O$7)</f>
        <v>2121.53</v>
      </c>
      <c r="J431" s="42" t="n">
        <f aca="false">SUM($F431,$G431,$P$5,$P$7)</f>
        <v>2360.37</v>
      </c>
      <c r="K431" s="43" t="n">
        <f aca="false">SUM($F431,$G431,$Q$5,$Q$7)</f>
        <v>2699.18</v>
      </c>
    </row>
    <row r="432" s="23" customFormat="true" ht="14.25" hidden="false" customHeight="true" outlineLevel="0" collapsed="false">
      <c r="A432" s="24" t="n">
        <f aca="false">'до 150 кВт'!A432</f>
        <v>43118</v>
      </c>
      <c r="B432" s="30" t="n">
        <v>15</v>
      </c>
      <c r="C432" s="26" t="n">
        <v>1698.18</v>
      </c>
      <c r="D432" s="26" t="n">
        <v>35.94</v>
      </c>
      <c r="E432" s="26" t="n">
        <v>0</v>
      </c>
      <c r="F432" s="26" t="n">
        <v>1744.03</v>
      </c>
      <c r="G432" s="26" t="n">
        <v>67.75</v>
      </c>
      <c r="H432" s="42" t="n">
        <f aca="false">SUM($F432,$G432,$N$5,$N$7)</f>
        <v>1887.38</v>
      </c>
      <c r="I432" s="42" t="n">
        <f aca="false">SUM($F432,$G432,$O$5,$O$7)</f>
        <v>2107.04</v>
      </c>
      <c r="J432" s="42" t="n">
        <f aca="false">SUM($F432,$G432,$P$5,$P$7)</f>
        <v>2345.88</v>
      </c>
      <c r="K432" s="43" t="n">
        <f aca="false">SUM($F432,$G432,$Q$5,$Q$7)</f>
        <v>2684.69</v>
      </c>
    </row>
    <row r="433" s="23" customFormat="true" ht="14.25" hidden="false" customHeight="true" outlineLevel="0" collapsed="false">
      <c r="A433" s="24" t="n">
        <f aca="false">'до 150 кВт'!A433</f>
        <v>43118</v>
      </c>
      <c r="B433" s="30" t="n">
        <v>16</v>
      </c>
      <c r="C433" s="26" t="n">
        <v>1648.29</v>
      </c>
      <c r="D433" s="26" t="n">
        <v>100.42</v>
      </c>
      <c r="E433" s="26" t="n">
        <v>0</v>
      </c>
      <c r="F433" s="26" t="n">
        <v>1694.14</v>
      </c>
      <c r="G433" s="26" t="n">
        <v>65.81</v>
      </c>
      <c r="H433" s="42" t="n">
        <f aca="false">SUM($F433,$G433,$N$5,$N$7)</f>
        <v>1835.55</v>
      </c>
      <c r="I433" s="42" t="n">
        <f aca="false">SUM($F433,$G433,$O$5,$O$7)</f>
        <v>2055.21</v>
      </c>
      <c r="J433" s="42" t="n">
        <f aca="false">SUM($F433,$G433,$P$5,$P$7)</f>
        <v>2294.05</v>
      </c>
      <c r="K433" s="43" t="n">
        <f aca="false">SUM($F433,$G433,$Q$5,$Q$7)</f>
        <v>2632.86</v>
      </c>
    </row>
    <row r="434" s="23" customFormat="true" ht="14.25" hidden="false" customHeight="true" outlineLevel="0" collapsed="false">
      <c r="A434" s="24" t="n">
        <f aca="false">'до 150 кВт'!A434</f>
        <v>43118</v>
      </c>
      <c r="B434" s="30" t="n">
        <v>17</v>
      </c>
      <c r="C434" s="26" t="n">
        <v>1716.19</v>
      </c>
      <c r="D434" s="26" t="n">
        <v>5.67</v>
      </c>
      <c r="E434" s="26" t="n">
        <v>0</v>
      </c>
      <c r="F434" s="26" t="n">
        <v>1762.04</v>
      </c>
      <c r="G434" s="26" t="n">
        <v>68.45</v>
      </c>
      <c r="H434" s="42" t="n">
        <f aca="false">SUM($F434,$G434,$N$5,$N$7)</f>
        <v>1906.09</v>
      </c>
      <c r="I434" s="42" t="n">
        <f aca="false">SUM($F434,$G434,$O$5,$O$7)</f>
        <v>2125.75</v>
      </c>
      <c r="J434" s="42" t="n">
        <f aca="false">SUM($F434,$G434,$P$5,$P$7)</f>
        <v>2364.59</v>
      </c>
      <c r="K434" s="43" t="n">
        <f aca="false">SUM($F434,$G434,$Q$5,$Q$7)</f>
        <v>2703.4</v>
      </c>
    </row>
    <row r="435" s="23" customFormat="true" ht="14.25" hidden="false" customHeight="true" outlineLevel="0" collapsed="false">
      <c r="A435" s="24" t="n">
        <f aca="false">'до 150 кВт'!A435</f>
        <v>43118</v>
      </c>
      <c r="B435" s="30" t="n">
        <v>18</v>
      </c>
      <c r="C435" s="26" t="n">
        <v>1707.54</v>
      </c>
      <c r="D435" s="26" t="n">
        <v>11.57</v>
      </c>
      <c r="E435" s="26" t="n">
        <v>0</v>
      </c>
      <c r="F435" s="26" t="n">
        <v>1753.39</v>
      </c>
      <c r="G435" s="26" t="n">
        <v>68.11</v>
      </c>
      <c r="H435" s="42" t="n">
        <f aca="false">SUM($F435,$G435,$N$5,$N$7)</f>
        <v>1897.1</v>
      </c>
      <c r="I435" s="42" t="n">
        <f aca="false">SUM($F435,$G435,$O$5,$O$7)</f>
        <v>2116.76</v>
      </c>
      <c r="J435" s="42" t="n">
        <f aca="false">SUM($F435,$G435,$P$5,$P$7)</f>
        <v>2355.6</v>
      </c>
      <c r="K435" s="43" t="n">
        <f aca="false">SUM($F435,$G435,$Q$5,$Q$7)</f>
        <v>2694.41</v>
      </c>
    </row>
    <row r="436" s="23" customFormat="true" ht="14.25" hidden="false" customHeight="true" outlineLevel="0" collapsed="false">
      <c r="A436" s="24" t="n">
        <f aca="false">'до 150 кВт'!A436</f>
        <v>43118</v>
      </c>
      <c r="B436" s="30" t="n">
        <v>19</v>
      </c>
      <c r="C436" s="26" t="n">
        <v>1707.23</v>
      </c>
      <c r="D436" s="26" t="n">
        <v>9.9</v>
      </c>
      <c r="E436" s="26" t="n">
        <v>0</v>
      </c>
      <c r="F436" s="26" t="n">
        <v>1753.08</v>
      </c>
      <c r="G436" s="26" t="n">
        <v>68.1</v>
      </c>
      <c r="H436" s="42" t="n">
        <f aca="false">SUM($F436,$G436,$N$5,$N$7)</f>
        <v>1896.78</v>
      </c>
      <c r="I436" s="42" t="n">
        <f aca="false">SUM($F436,$G436,$O$5,$O$7)</f>
        <v>2116.44</v>
      </c>
      <c r="J436" s="42" t="n">
        <f aca="false">SUM($F436,$G436,$P$5,$P$7)</f>
        <v>2355.28</v>
      </c>
      <c r="K436" s="43" t="n">
        <f aca="false">SUM($F436,$G436,$Q$5,$Q$7)</f>
        <v>2694.09</v>
      </c>
    </row>
    <row r="437" s="23" customFormat="true" ht="14.25" hidden="false" customHeight="true" outlineLevel="0" collapsed="false">
      <c r="A437" s="24" t="n">
        <f aca="false">'до 150 кВт'!A437</f>
        <v>43118</v>
      </c>
      <c r="B437" s="30" t="n">
        <v>20</v>
      </c>
      <c r="C437" s="26" t="n">
        <v>1709.21</v>
      </c>
      <c r="D437" s="26" t="n">
        <v>0</v>
      </c>
      <c r="E437" s="26" t="n">
        <v>10.8</v>
      </c>
      <c r="F437" s="26" t="n">
        <v>1755.06</v>
      </c>
      <c r="G437" s="26" t="n">
        <v>68.17</v>
      </c>
      <c r="H437" s="42" t="n">
        <f aca="false">SUM($F437,$G437,$N$5,$N$7)</f>
        <v>1898.83</v>
      </c>
      <c r="I437" s="42" t="n">
        <f aca="false">SUM($F437,$G437,$O$5,$O$7)</f>
        <v>2118.49</v>
      </c>
      <c r="J437" s="42" t="n">
        <f aca="false">SUM($F437,$G437,$P$5,$P$7)</f>
        <v>2357.33</v>
      </c>
      <c r="K437" s="43" t="n">
        <f aca="false">SUM($F437,$G437,$Q$5,$Q$7)</f>
        <v>2696.14</v>
      </c>
    </row>
    <row r="438" s="23" customFormat="true" ht="14.25" hidden="false" customHeight="true" outlineLevel="0" collapsed="false">
      <c r="A438" s="24" t="n">
        <f aca="false">'до 150 кВт'!A438</f>
        <v>43118</v>
      </c>
      <c r="B438" s="30" t="n">
        <v>21</v>
      </c>
      <c r="C438" s="26" t="n">
        <v>1722.49</v>
      </c>
      <c r="D438" s="26" t="n">
        <v>0</v>
      </c>
      <c r="E438" s="26" t="n">
        <v>65.49</v>
      </c>
      <c r="F438" s="26" t="n">
        <v>1768.34</v>
      </c>
      <c r="G438" s="26" t="n">
        <v>68.69</v>
      </c>
      <c r="H438" s="42" t="n">
        <f aca="false">SUM($F438,$G438,$N$5,$N$7)</f>
        <v>1912.63</v>
      </c>
      <c r="I438" s="42" t="n">
        <f aca="false">SUM($F438,$G438,$O$5,$O$7)</f>
        <v>2132.29</v>
      </c>
      <c r="J438" s="42" t="n">
        <f aca="false">SUM($F438,$G438,$P$5,$P$7)</f>
        <v>2371.13</v>
      </c>
      <c r="K438" s="43" t="n">
        <f aca="false">SUM($F438,$G438,$Q$5,$Q$7)</f>
        <v>2709.94</v>
      </c>
    </row>
    <row r="439" s="23" customFormat="true" ht="14.25" hidden="false" customHeight="true" outlineLevel="0" collapsed="false">
      <c r="A439" s="24" t="n">
        <f aca="false">'до 150 кВт'!A439</f>
        <v>43118</v>
      </c>
      <c r="B439" s="30" t="n">
        <v>22</v>
      </c>
      <c r="C439" s="26" t="n">
        <v>2298.34</v>
      </c>
      <c r="D439" s="26" t="n">
        <v>0</v>
      </c>
      <c r="E439" s="26" t="n">
        <v>1190.49</v>
      </c>
      <c r="F439" s="26" t="n">
        <v>2344.19</v>
      </c>
      <c r="G439" s="26" t="n">
        <v>91.06</v>
      </c>
      <c r="H439" s="42" t="n">
        <f aca="false">SUM($F439,$G439,$N$5,$N$7)</f>
        <v>2510.85</v>
      </c>
      <c r="I439" s="42" t="n">
        <f aca="false">SUM($F439,$G439,$O$5,$O$7)</f>
        <v>2730.51</v>
      </c>
      <c r="J439" s="42" t="n">
        <f aca="false">SUM($F439,$G439,$P$5,$P$7)</f>
        <v>2969.35</v>
      </c>
      <c r="K439" s="43" t="n">
        <f aca="false">SUM($F439,$G439,$Q$5,$Q$7)</f>
        <v>3308.16</v>
      </c>
    </row>
    <row r="440" s="23" customFormat="true" ht="14.25" hidden="false" customHeight="true" outlineLevel="0" collapsed="false">
      <c r="A440" s="24" t="n">
        <f aca="false">'до 150 кВт'!A440</f>
        <v>43118</v>
      </c>
      <c r="B440" s="30" t="n">
        <v>23</v>
      </c>
      <c r="C440" s="26" t="n">
        <v>1591.08</v>
      </c>
      <c r="D440" s="26" t="n">
        <v>0</v>
      </c>
      <c r="E440" s="26" t="n">
        <v>23.82</v>
      </c>
      <c r="F440" s="26" t="n">
        <v>1636.93</v>
      </c>
      <c r="G440" s="26" t="n">
        <v>63.59</v>
      </c>
      <c r="H440" s="42" t="n">
        <f aca="false">SUM($F440,$G440,$N$5,$N$7)</f>
        <v>1776.12</v>
      </c>
      <c r="I440" s="42" t="n">
        <f aca="false">SUM($F440,$G440,$O$5,$O$7)</f>
        <v>1995.78</v>
      </c>
      <c r="J440" s="42" t="n">
        <f aca="false">SUM($F440,$G440,$P$5,$P$7)</f>
        <v>2234.62</v>
      </c>
      <c r="K440" s="43" t="n">
        <f aca="false">SUM($F440,$G440,$Q$5,$Q$7)</f>
        <v>2573.43</v>
      </c>
    </row>
    <row r="441" s="23" customFormat="true" ht="14.25" hidden="false" customHeight="true" outlineLevel="0" collapsed="false">
      <c r="A441" s="24" t="n">
        <f aca="false">'до 150 кВт'!A441</f>
        <v>43119</v>
      </c>
      <c r="B441" s="30" t="n">
        <v>0</v>
      </c>
      <c r="C441" s="26" t="n">
        <v>1556.91</v>
      </c>
      <c r="D441" s="26" t="n">
        <v>0</v>
      </c>
      <c r="E441" s="26" t="n">
        <v>2.34</v>
      </c>
      <c r="F441" s="26" t="n">
        <v>1602.76</v>
      </c>
      <c r="G441" s="26" t="n">
        <v>62.26</v>
      </c>
      <c r="H441" s="42" t="n">
        <f aca="false">SUM($F441,$G441,$N$5,$N$7)</f>
        <v>1740.62</v>
      </c>
      <c r="I441" s="42" t="n">
        <f aca="false">SUM($F441,$G441,$O$5,$O$7)</f>
        <v>1960.28</v>
      </c>
      <c r="J441" s="42" t="n">
        <f aca="false">SUM($F441,$G441,$P$5,$P$7)</f>
        <v>2199.12</v>
      </c>
      <c r="K441" s="43" t="n">
        <f aca="false">SUM($F441,$G441,$Q$5,$Q$7)</f>
        <v>2537.93</v>
      </c>
    </row>
    <row r="442" s="23" customFormat="true" ht="14.25" hidden="false" customHeight="true" outlineLevel="0" collapsed="false">
      <c r="A442" s="24" t="n">
        <f aca="false">'до 150 кВт'!A442</f>
        <v>43119</v>
      </c>
      <c r="B442" s="30" t="n">
        <v>1</v>
      </c>
      <c r="C442" s="26" t="n">
        <v>1068.24</v>
      </c>
      <c r="D442" s="26" t="n">
        <v>125.08</v>
      </c>
      <c r="E442" s="26" t="n">
        <v>0</v>
      </c>
      <c r="F442" s="26" t="n">
        <v>1114.09</v>
      </c>
      <c r="G442" s="26" t="n">
        <v>43.28</v>
      </c>
      <c r="H442" s="42" t="n">
        <f aca="false">SUM($F442,$G442,$N$5,$N$7)</f>
        <v>1232.97</v>
      </c>
      <c r="I442" s="42" t="n">
        <f aca="false">SUM($F442,$G442,$O$5,$O$7)</f>
        <v>1452.63</v>
      </c>
      <c r="J442" s="42" t="n">
        <f aca="false">SUM($F442,$G442,$P$5,$P$7)</f>
        <v>1691.47</v>
      </c>
      <c r="K442" s="43" t="n">
        <f aca="false">SUM($F442,$G442,$Q$5,$Q$7)</f>
        <v>2030.28</v>
      </c>
    </row>
    <row r="443" s="23" customFormat="true" ht="14.25" hidden="false" customHeight="true" outlineLevel="0" collapsed="false">
      <c r="A443" s="24" t="n">
        <f aca="false">'до 150 кВт'!A443</f>
        <v>43119</v>
      </c>
      <c r="B443" s="30" t="n">
        <v>2</v>
      </c>
      <c r="C443" s="26" t="n">
        <v>1011.43</v>
      </c>
      <c r="D443" s="26" t="n">
        <v>0.62</v>
      </c>
      <c r="E443" s="26" t="n">
        <v>0</v>
      </c>
      <c r="F443" s="26" t="n">
        <v>1057.28</v>
      </c>
      <c r="G443" s="26" t="n">
        <v>41.07</v>
      </c>
      <c r="H443" s="42" t="n">
        <f aca="false">SUM($F443,$G443,$N$5,$N$7)</f>
        <v>1173.95</v>
      </c>
      <c r="I443" s="42" t="n">
        <f aca="false">SUM($F443,$G443,$O$5,$O$7)</f>
        <v>1393.61</v>
      </c>
      <c r="J443" s="42" t="n">
        <f aca="false">SUM($F443,$G443,$P$5,$P$7)</f>
        <v>1632.45</v>
      </c>
      <c r="K443" s="43" t="n">
        <f aca="false">SUM($F443,$G443,$Q$5,$Q$7)</f>
        <v>1971.26</v>
      </c>
    </row>
    <row r="444" s="23" customFormat="true" ht="14.25" hidden="false" customHeight="true" outlineLevel="0" collapsed="false">
      <c r="A444" s="24" t="n">
        <f aca="false">'до 150 кВт'!A444</f>
        <v>43119</v>
      </c>
      <c r="B444" s="30" t="n">
        <v>3</v>
      </c>
      <c r="C444" s="26" t="n">
        <v>976.5</v>
      </c>
      <c r="D444" s="26" t="n">
        <v>0</v>
      </c>
      <c r="E444" s="26" t="n">
        <v>131.83</v>
      </c>
      <c r="F444" s="26" t="n">
        <v>1022.35</v>
      </c>
      <c r="G444" s="26" t="n">
        <v>39.71</v>
      </c>
      <c r="H444" s="42" t="n">
        <f aca="false">SUM($F444,$G444,$N$5,$N$7)</f>
        <v>1137.66</v>
      </c>
      <c r="I444" s="42" t="n">
        <f aca="false">SUM($F444,$G444,$O$5,$O$7)</f>
        <v>1357.32</v>
      </c>
      <c r="J444" s="42" t="n">
        <f aca="false">SUM($F444,$G444,$P$5,$P$7)</f>
        <v>1596.16</v>
      </c>
      <c r="K444" s="43" t="n">
        <f aca="false">SUM($F444,$G444,$Q$5,$Q$7)</f>
        <v>1934.97</v>
      </c>
    </row>
    <row r="445" s="23" customFormat="true" ht="14.25" hidden="false" customHeight="true" outlineLevel="0" collapsed="false">
      <c r="A445" s="24" t="n">
        <f aca="false">'до 150 кВт'!A445</f>
        <v>43119</v>
      </c>
      <c r="B445" s="30" t="n">
        <v>4</v>
      </c>
      <c r="C445" s="26" t="n">
        <v>934.72</v>
      </c>
      <c r="D445" s="26" t="n">
        <v>0</v>
      </c>
      <c r="E445" s="26" t="n">
        <v>89.29</v>
      </c>
      <c r="F445" s="26" t="n">
        <v>980.57</v>
      </c>
      <c r="G445" s="26" t="n">
        <v>38.09</v>
      </c>
      <c r="H445" s="42" t="n">
        <f aca="false">SUM($F445,$G445,$N$5,$N$7)</f>
        <v>1094.26</v>
      </c>
      <c r="I445" s="42" t="n">
        <f aca="false">SUM($F445,$G445,$O$5,$O$7)</f>
        <v>1313.92</v>
      </c>
      <c r="J445" s="42" t="n">
        <f aca="false">SUM($F445,$G445,$P$5,$P$7)</f>
        <v>1552.76</v>
      </c>
      <c r="K445" s="43" t="n">
        <f aca="false">SUM($F445,$G445,$Q$5,$Q$7)</f>
        <v>1891.57</v>
      </c>
    </row>
    <row r="446" s="23" customFormat="true" ht="14.25" hidden="false" customHeight="true" outlineLevel="0" collapsed="false">
      <c r="A446" s="24" t="n">
        <f aca="false">'до 150 кВт'!A446</f>
        <v>43119</v>
      </c>
      <c r="B446" s="30" t="n">
        <v>5</v>
      </c>
      <c r="C446" s="26" t="n">
        <v>996.08</v>
      </c>
      <c r="D446" s="26" t="n">
        <v>0</v>
      </c>
      <c r="E446" s="26" t="n">
        <v>112.11</v>
      </c>
      <c r="F446" s="26" t="n">
        <v>1041.93</v>
      </c>
      <c r="G446" s="26" t="n">
        <v>40.47</v>
      </c>
      <c r="H446" s="42" t="n">
        <f aca="false">SUM($F446,$G446,$N$5,$N$7)</f>
        <v>1158</v>
      </c>
      <c r="I446" s="42" t="n">
        <f aca="false">SUM($F446,$G446,$O$5,$O$7)</f>
        <v>1377.66</v>
      </c>
      <c r="J446" s="42" t="n">
        <f aca="false">SUM($F446,$G446,$P$5,$P$7)</f>
        <v>1616.5</v>
      </c>
      <c r="K446" s="43" t="n">
        <f aca="false">SUM($F446,$G446,$Q$5,$Q$7)</f>
        <v>1955.31</v>
      </c>
    </row>
    <row r="447" s="23" customFormat="true" ht="14.25" hidden="false" customHeight="true" outlineLevel="0" collapsed="false">
      <c r="A447" s="24" t="n">
        <f aca="false">'до 150 кВт'!A447</f>
        <v>43119</v>
      </c>
      <c r="B447" s="30" t="n">
        <v>6</v>
      </c>
      <c r="C447" s="26" t="n">
        <v>1009.83</v>
      </c>
      <c r="D447" s="26" t="n">
        <v>0</v>
      </c>
      <c r="E447" s="26" t="n">
        <v>76.94</v>
      </c>
      <c r="F447" s="26" t="n">
        <v>1055.68</v>
      </c>
      <c r="G447" s="26" t="n">
        <v>41.01</v>
      </c>
      <c r="H447" s="42" t="n">
        <f aca="false">SUM($F447,$G447,$N$5,$N$7)</f>
        <v>1172.29</v>
      </c>
      <c r="I447" s="42" t="n">
        <f aca="false">SUM($F447,$G447,$O$5,$O$7)</f>
        <v>1391.95</v>
      </c>
      <c r="J447" s="42" t="n">
        <f aca="false">SUM($F447,$G447,$P$5,$P$7)</f>
        <v>1630.79</v>
      </c>
      <c r="K447" s="43" t="n">
        <f aca="false">SUM($F447,$G447,$Q$5,$Q$7)</f>
        <v>1969.6</v>
      </c>
    </row>
    <row r="448" s="23" customFormat="true" ht="14.25" hidden="false" customHeight="true" outlineLevel="0" collapsed="false">
      <c r="A448" s="24" t="n">
        <f aca="false">'до 150 кВт'!A448</f>
        <v>43119</v>
      </c>
      <c r="B448" s="30" t="n">
        <v>7</v>
      </c>
      <c r="C448" s="26" t="n">
        <v>1141.3</v>
      </c>
      <c r="D448" s="26" t="n">
        <v>411.2</v>
      </c>
      <c r="E448" s="26" t="n">
        <v>0</v>
      </c>
      <c r="F448" s="26" t="n">
        <v>1187.15</v>
      </c>
      <c r="G448" s="26" t="n">
        <v>46.11</v>
      </c>
      <c r="H448" s="42" t="n">
        <f aca="false">SUM($F448,$G448,$N$5,$N$7)</f>
        <v>1308.86</v>
      </c>
      <c r="I448" s="42" t="n">
        <f aca="false">SUM($F448,$G448,$O$5,$O$7)</f>
        <v>1528.52</v>
      </c>
      <c r="J448" s="42" t="n">
        <f aca="false">SUM($F448,$G448,$P$5,$P$7)</f>
        <v>1767.36</v>
      </c>
      <c r="K448" s="43" t="n">
        <f aca="false">SUM($F448,$G448,$Q$5,$Q$7)</f>
        <v>2106.17</v>
      </c>
    </row>
    <row r="449" s="23" customFormat="true" ht="14.25" hidden="false" customHeight="true" outlineLevel="0" collapsed="false">
      <c r="A449" s="24" t="n">
        <f aca="false">'до 150 кВт'!A449</f>
        <v>43119</v>
      </c>
      <c r="B449" s="30" t="n">
        <v>8</v>
      </c>
      <c r="C449" s="26" t="n">
        <v>1548.24</v>
      </c>
      <c r="D449" s="26" t="n">
        <v>0</v>
      </c>
      <c r="E449" s="26" t="n">
        <v>392.57</v>
      </c>
      <c r="F449" s="26" t="n">
        <v>1594.09</v>
      </c>
      <c r="G449" s="26" t="n">
        <v>61.92</v>
      </c>
      <c r="H449" s="42" t="n">
        <f aca="false">SUM($F449,$G449,$N$5,$N$7)</f>
        <v>1731.61</v>
      </c>
      <c r="I449" s="42" t="n">
        <f aca="false">SUM($F449,$G449,$O$5,$O$7)</f>
        <v>1951.27</v>
      </c>
      <c r="J449" s="42" t="n">
        <f aca="false">SUM($F449,$G449,$P$5,$P$7)</f>
        <v>2190.11</v>
      </c>
      <c r="K449" s="43" t="n">
        <f aca="false">SUM($F449,$G449,$Q$5,$Q$7)</f>
        <v>2528.92</v>
      </c>
    </row>
    <row r="450" s="23" customFormat="true" ht="14.25" hidden="false" customHeight="true" outlineLevel="0" collapsed="false">
      <c r="A450" s="24" t="n">
        <f aca="false">'до 150 кВт'!A450</f>
        <v>43119</v>
      </c>
      <c r="B450" s="30" t="n">
        <v>9</v>
      </c>
      <c r="C450" s="26" t="n">
        <v>1580.03</v>
      </c>
      <c r="D450" s="26" t="n">
        <v>96.63</v>
      </c>
      <c r="E450" s="26" t="n">
        <v>0</v>
      </c>
      <c r="F450" s="26" t="n">
        <v>1625.88</v>
      </c>
      <c r="G450" s="26" t="n">
        <v>63.16</v>
      </c>
      <c r="H450" s="42" t="n">
        <f aca="false">SUM($F450,$G450,$N$5,$N$7)</f>
        <v>1764.64</v>
      </c>
      <c r="I450" s="42" t="n">
        <f aca="false">SUM($F450,$G450,$O$5,$O$7)</f>
        <v>1984.3</v>
      </c>
      <c r="J450" s="42" t="n">
        <f aca="false">SUM($F450,$G450,$P$5,$P$7)</f>
        <v>2223.14</v>
      </c>
      <c r="K450" s="43" t="n">
        <f aca="false">SUM($F450,$G450,$Q$5,$Q$7)</f>
        <v>2561.95</v>
      </c>
    </row>
    <row r="451" s="23" customFormat="true" ht="14.25" hidden="false" customHeight="true" outlineLevel="0" collapsed="false">
      <c r="A451" s="24" t="n">
        <f aca="false">'до 150 кВт'!A451</f>
        <v>43119</v>
      </c>
      <c r="B451" s="30" t="n">
        <v>10</v>
      </c>
      <c r="C451" s="26" t="n">
        <v>1577.75</v>
      </c>
      <c r="D451" s="26" t="n">
        <v>0</v>
      </c>
      <c r="E451" s="26" t="n">
        <v>52.01</v>
      </c>
      <c r="F451" s="26" t="n">
        <v>1623.6</v>
      </c>
      <c r="G451" s="26" t="n">
        <v>63.07</v>
      </c>
      <c r="H451" s="42" t="n">
        <f aca="false">SUM($F451,$G451,$N$5,$N$7)</f>
        <v>1762.27</v>
      </c>
      <c r="I451" s="42" t="n">
        <f aca="false">SUM($F451,$G451,$O$5,$O$7)</f>
        <v>1981.93</v>
      </c>
      <c r="J451" s="42" t="n">
        <f aca="false">SUM($F451,$G451,$P$5,$P$7)</f>
        <v>2220.77</v>
      </c>
      <c r="K451" s="43" t="n">
        <f aca="false">SUM($F451,$G451,$Q$5,$Q$7)</f>
        <v>2559.58</v>
      </c>
    </row>
    <row r="452" s="23" customFormat="true" ht="14.25" hidden="false" customHeight="true" outlineLevel="0" collapsed="false">
      <c r="A452" s="24" t="n">
        <f aca="false">'до 150 кВт'!A452</f>
        <v>43119</v>
      </c>
      <c r="B452" s="30" t="n">
        <v>11</v>
      </c>
      <c r="C452" s="26" t="n">
        <v>1577.48</v>
      </c>
      <c r="D452" s="26" t="n">
        <v>0</v>
      </c>
      <c r="E452" s="26" t="n">
        <v>58.22</v>
      </c>
      <c r="F452" s="26" t="n">
        <v>1623.33</v>
      </c>
      <c r="G452" s="26" t="n">
        <v>63.06</v>
      </c>
      <c r="H452" s="42" t="n">
        <f aca="false">SUM($F452,$G452,$N$5,$N$7)</f>
        <v>1761.99</v>
      </c>
      <c r="I452" s="42" t="n">
        <f aca="false">SUM($F452,$G452,$O$5,$O$7)</f>
        <v>1981.65</v>
      </c>
      <c r="J452" s="42" t="n">
        <f aca="false">SUM($F452,$G452,$P$5,$P$7)</f>
        <v>2220.49</v>
      </c>
      <c r="K452" s="43" t="n">
        <f aca="false">SUM($F452,$G452,$Q$5,$Q$7)</f>
        <v>2559.3</v>
      </c>
    </row>
    <row r="453" s="23" customFormat="true" ht="14.25" hidden="false" customHeight="true" outlineLevel="0" collapsed="false">
      <c r="A453" s="24" t="n">
        <f aca="false">'до 150 кВт'!A453</f>
        <v>43119</v>
      </c>
      <c r="B453" s="30" t="n">
        <v>12</v>
      </c>
      <c r="C453" s="26" t="n">
        <v>1581.91</v>
      </c>
      <c r="D453" s="26" t="n">
        <v>0</v>
      </c>
      <c r="E453" s="26" t="n">
        <v>68.71</v>
      </c>
      <c r="F453" s="26" t="n">
        <v>1627.76</v>
      </c>
      <c r="G453" s="26" t="n">
        <v>63.23</v>
      </c>
      <c r="H453" s="42" t="n">
        <f aca="false">SUM($F453,$G453,$N$5,$N$7)</f>
        <v>1766.59</v>
      </c>
      <c r="I453" s="42" t="n">
        <f aca="false">SUM($F453,$G453,$O$5,$O$7)</f>
        <v>1986.25</v>
      </c>
      <c r="J453" s="42" t="n">
        <f aca="false">SUM($F453,$G453,$P$5,$P$7)</f>
        <v>2225.09</v>
      </c>
      <c r="K453" s="43" t="n">
        <f aca="false">SUM($F453,$G453,$Q$5,$Q$7)</f>
        <v>2563.9</v>
      </c>
    </row>
    <row r="454" s="23" customFormat="true" ht="14.25" hidden="false" customHeight="true" outlineLevel="0" collapsed="false">
      <c r="A454" s="24" t="n">
        <f aca="false">'до 150 кВт'!A454</f>
        <v>43119</v>
      </c>
      <c r="B454" s="30" t="n">
        <v>13</v>
      </c>
      <c r="C454" s="26" t="n">
        <v>1581.58</v>
      </c>
      <c r="D454" s="26" t="n">
        <v>0</v>
      </c>
      <c r="E454" s="26" t="n">
        <v>260.59</v>
      </c>
      <c r="F454" s="26" t="n">
        <v>1627.43</v>
      </c>
      <c r="G454" s="26" t="n">
        <v>63.22</v>
      </c>
      <c r="H454" s="42" t="n">
        <f aca="false">SUM($F454,$G454,$N$5,$N$7)</f>
        <v>1766.25</v>
      </c>
      <c r="I454" s="42" t="n">
        <f aca="false">SUM($F454,$G454,$O$5,$O$7)</f>
        <v>1985.91</v>
      </c>
      <c r="J454" s="42" t="n">
        <f aca="false">SUM($F454,$G454,$P$5,$P$7)</f>
        <v>2224.75</v>
      </c>
      <c r="K454" s="43" t="n">
        <f aca="false">SUM($F454,$G454,$Q$5,$Q$7)</f>
        <v>2563.56</v>
      </c>
    </row>
    <row r="455" s="23" customFormat="true" ht="14.25" hidden="false" customHeight="true" outlineLevel="0" collapsed="false">
      <c r="A455" s="24" t="n">
        <f aca="false">'до 150 кВт'!A455</f>
        <v>43119</v>
      </c>
      <c r="B455" s="30" t="n">
        <v>14</v>
      </c>
      <c r="C455" s="26" t="n">
        <v>1577.93</v>
      </c>
      <c r="D455" s="26" t="n">
        <v>0</v>
      </c>
      <c r="E455" s="26" t="n">
        <v>50.58</v>
      </c>
      <c r="F455" s="26" t="n">
        <v>1623.78</v>
      </c>
      <c r="G455" s="26" t="n">
        <v>63.08</v>
      </c>
      <c r="H455" s="42" t="n">
        <f aca="false">SUM($F455,$G455,$N$5,$N$7)</f>
        <v>1762.46</v>
      </c>
      <c r="I455" s="42" t="n">
        <f aca="false">SUM($F455,$G455,$O$5,$O$7)</f>
        <v>1982.12</v>
      </c>
      <c r="J455" s="42" t="n">
        <f aca="false">SUM($F455,$G455,$P$5,$P$7)</f>
        <v>2220.96</v>
      </c>
      <c r="K455" s="43" t="n">
        <f aca="false">SUM($F455,$G455,$Q$5,$Q$7)</f>
        <v>2559.77</v>
      </c>
    </row>
    <row r="456" s="23" customFormat="true" ht="14.25" hidden="false" customHeight="true" outlineLevel="0" collapsed="false">
      <c r="A456" s="24" t="n">
        <f aca="false">'до 150 кВт'!A456</f>
        <v>43119</v>
      </c>
      <c r="B456" s="30" t="n">
        <v>15</v>
      </c>
      <c r="C456" s="26" t="n">
        <v>1578.47</v>
      </c>
      <c r="D456" s="26" t="n">
        <v>0</v>
      </c>
      <c r="E456" s="26" t="n">
        <v>67.06</v>
      </c>
      <c r="F456" s="26" t="n">
        <v>1624.32</v>
      </c>
      <c r="G456" s="26" t="n">
        <v>63.1</v>
      </c>
      <c r="H456" s="42" t="n">
        <f aca="false">SUM($F456,$G456,$N$5,$N$7)</f>
        <v>1763.02</v>
      </c>
      <c r="I456" s="42" t="n">
        <f aca="false">SUM($F456,$G456,$O$5,$O$7)</f>
        <v>1982.68</v>
      </c>
      <c r="J456" s="42" t="n">
        <f aca="false">SUM($F456,$G456,$P$5,$P$7)</f>
        <v>2221.52</v>
      </c>
      <c r="K456" s="43" t="n">
        <f aca="false">SUM($F456,$G456,$Q$5,$Q$7)</f>
        <v>2560.33</v>
      </c>
    </row>
    <row r="457" s="23" customFormat="true" ht="14.25" hidden="false" customHeight="true" outlineLevel="0" collapsed="false">
      <c r="A457" s="24" t="n">
        <f aca="false">'до 150 кВт'!A457</f>
        <v>43119</v>
      </c>
      <c r="B457" s="30" t="n">
        <v>16</v>
      </c>
      <c r="C457" s="26" t="n">
        <v>1599.57</v>
      </c>
      <c r="D457" s="26" t="n">
        <v>122.08</v>
      </c>
      <c r="E457" s="26" t="n">
        <v>0</v>
      </c>
      <c r="F457" s="26" t="n">
        <v>1645.42</v>
      </c>
      <c r="G457" s="26" t="n">
        <v>63.92</v>
      </c>
      <c r="H457" s="42" t="n">
        <f aca="false">SUM($F457,$G457,$N$5,$N$7)</f>
        <v>1784.94</v>
      </c>
      <c r="I457" s="42" t="n">
        <f aca="false">SUM($F457,$G457,$O$5,$O$7)</f>
        <v>2004.6</v>
      </c>
      <c r="J457" s="42" t="n">
        <f aca="false">SUM($F457,$G457,$P$5,$P$7)</f>
        <v>2243.44</v>
      </c>
      <c r="K457" s="43" t="n">
        <f aca="false">SUM($F457,$G457,$Q$5,$Q$7)</f>
        <v>2582.25</v>
      </c>
    </row>
    <row r="458" s="23" customFormat="true" ht="14.25" hidden="false" customHeight="true" outlineLevel="0" collapsed="false">
      <c r="A458" s="24" t="n">
        <f aca="false">'до 150 кВт'!A458</f>
        <v>43119</v>
      </c>
      <c r="B458" s="30" t="n">
        <v>17</v>
      </c>
      <c r="C458" s="26" t="n">
        <v>1677.71</v>
      </c>
      <c r="D458" s="26" t="n">
        <v>37.82</v>
      </c>
      <c r="E458" s="26" t="n">
        <v>0</v>
      </c>
      <c r="F458" s="26" t="n">
        <v>1723.56</v>
      </c>
      <c r="G458" s="26" t="n">
        <v>66.95</v>
      </c>
      <c r="H458" s="42" t="n">
        <f aca="false">SUM($F458,$G458,$N$5,$N$7)</f>
        <v>1866.11</v>
      </c>
      <c r="I458" s="42" t="n">
        <f aca="false">SUM($F458,$G458,$O$5,$O$7)</f>
        <v>2085.77</v>
      </c>
      <c r="J458" s="42" t="n">
        <f aca="false">SUM($F458,$G458,$P$5,$P$7)</f>
        <v>2324.61</v>
      </c>
      <c r="K458" s="43" t="n">
        <f aca="false">SUM($F458,$G458,$Q$5,$Q$7)</f>
        <v>2663.42</v>
      </c>
    </row>
    <row r="459" s="23" customFormat="true" ht="14.25" hidden="false" customHeight="true" outlineLevel="0" collapsed="false">
      <c r="A459" s="24" t="n">
        <f aca="false">'до 150 кВт'!A459</f>
        <v>43119</v>
      </c>
      <c r="B459" s="30" t="n">
        <v>18</v>
      </c>
      <c r="C459" s="26" t="n">
        <v>1701.15</v>
      </c>
      <c r="D459" s="26" t="n">
        <v>0.18</v>
      </c>
      <c r="E459" s="26" t="n">
        <v>0</v>
      </c>
      <c r="F459" s="26" t="n">
        <v>1747</v>
      </c>
      <c r="G459" s="26" t="n">
        <v>67.86</v>
      </c>
      <c r="H459" s="42" t="n">
        <f aca="false">SUM($F459,$G459,$N$5,$N$7)</f>
        <v>1890.46</v>
      </c>
      <c r="I459" s="42" t="n">
        <f aca="false">SUM($F459,$G459,$O$5,$O$7)</f>
        <v>2110.12</v>
      </c>
      <c r="J459" s="42" t="n">
        <f aca="false">SUM($F459,$G459,$P$5,$P$7)</f>
        <v>2348.96</v>
      </c>
      <c r="K459" s="43" t="n">
        <f aca="false">SUM($F459,$G459,$Q$5,$Q$7)</f>
        <v>2687.77</v>
      </c>
    </row>
    <row r="460" s="23" customFormat="true" ht="14.25" hidden="false" customHeight="true" outlineLevel="0" collapsed="false">
      <c r="A460" s="24" t="n">
        <f aca="false">'до 150 кВт'!A460</f>
        <v>43119</v>
      </c>
      <c r="B460" s="30" t="n">
        <v>19</v>
      </c>
      <c r="C460" s="26" t="n">
        <v>1699.74</v>
      </c>
      <c r="D460" s="26" t="n">
        <v>0</v>
      </c>
      <c r="E460" s="26" t="n">
        <v>7.49</v>
      </c>
      <c r="F460" s="26" t="n">
        <v>1745.59</v>
      </c>
      <c r="G460" s="26" t="n">
        <v>67.81</v>
      </c>
      <c r="H460" s="42" t="n">
        <f aca="false">SUM($F460,$G460,$N$5,$N$7)</f>
        <v>1889</v>
      </c>
      <c r="I460" s="42" t="n">
        <f aca="false">SUM($F460,$G460,$O$5,$O$7)</f>
        <v>2108.66</v>
      </c>
      <c r="J460" s="42" t="n">
        <f aca="false">SUM($F460,$G460,$P$5,$P$7)</f>
        <v>2347.5</v>
      </c>
      <c r="K460" s="43" t="n">
        <f aca="false">SUM($F460,$G460,$Q$5,$Q$7)</f>
        <v>2686.31</v>
      </c>
    </row>
    <row r="461" s="23" customFormat="true" ht="14.25" hidden="false" customHeight="true" outlineLevel="0" collapsed="false">
      <c r="A461" s="24" t="n">
        <f aca="false">'до 150 кВт'!A461</f>
        <v>43119</v>
      </c>
      <c r="B461" s="30" t="n">
        <v>20</v>
      </c>
      <c r="C461" s="26" t="n">
        <v>1715.98</v>
      </c>
      <c r="D461" s="26" t="n">
        <v>0</v>
      </c>
      <c r="E461" s="26" t="n">
        <v>12.76</v>
      </c>
      <c r="F461" s="26" t="n">
        <v>1761.83</v>
      </c>
      <c r="G461" s="26" t="n">
        <v>68.44</v>
      </c>
      <c r="H461" s="42" t="n">
        <f aca="false">SUM($F461,$G461,$N$5,$N$7)</f>
        <v>1905.87</v>
      </c>
      <c r="I461" s="42" t="n">
        <f aca="false">SUM($F461,$G461,$O$5,$O$7)</f>
        <v>2125.53</v>
      </c>
      <c r="J461" s="42" t="n">
        <f aca="false">SUM($F461,$G461,$P$5,$P$7)</f>
        <v>2364.37</v>
      </c>
      <c r="K461" s="43" t="n">
        <f aca="false">SUM($F461,$G461,$Q$5,$Q$7)</f>
        <v>2703.18</v>
      </c>
    </row>
    <row r="462" s="23" customFormat="true" ht="14.25" hidden="false" customHeight="true" outlineLevel="0" collapsed="false">
      <c r="A462" s="24" t="n">
        <f aca="false">'до 150 кВт'!A462</f>
        <v>43119</v>
      </c>
      <c r="B462" s="30" t="n">
        <v>21</v>
      </c>
      <c r="C462" s="26" t="n">
        <v>1710.31</v>
      </c>
      <c r="D462" s="26" t="n">
        <v>0</v>
      </c>
      <c r="E462" s="26" t="n">
        <v>36.75</v>
      </c>
      <c r="F462" s="26" t="n">
        <v>1756.16</v>
      </c>
      <c r="G462" s="26" t="n">
        <v>68.22</v>
      </c>
      <c r="H462" s="42" t="n">
        <f aca="false">SUM($F462,$G462,$N$5,$N$7)</f>
        <v>1899.98</v>
      </c>
      <c r="I462" s="42" t="n">
        <f aca="false">SUM($F462,$G462,$O$5,$O$7)</f>
        <v>2119.64</v>
      </c>
      <c r="J462" s="42" t="n">
        <f aca="false">SUM($F462,$G462,$P$5,$P$7)</f>
        <v>2358.48</v>
      </c>
      <c r="K462" s="43" t="n">
        <f aca="false">SUM($F462,$G462,$Q$5,$Q$7)</f>
        <v>2697.29</v>
      </c>
    </row>
    <row r="463" s="23" customFormat="true" ht="14.25" hidden="false" customHeight="true" outlineLevel="0" collapsed="false">
      <c r="A463" s="24" t="n">
        <f aca="false">'до 150 кВт'!A463</f>
        <v>43119</v>
      </c>
      <c r="B463" s="30" t="n">
        <v>22</v>
      </c>
      <c r="C463" s="26" t="n">
        <v>1707.92</v>
      </c>
      <c r="D463" s="26" t="n">
        <v>0</v>
      </c>
      <c r="E463" s="26" t="n">
        <v>45.51</v>
      </c>
      <c r="F463" s="26" t="n">
        <v>1753.77</v>
      </c>
      <c r="G463" s="26" t="n">
        <v>68.12</v>
      </c>
      <c r="H463" s="42" t="n">
        <f aca="false">SUM($F463,$G463,$N$5,$N$7)</f>
        <v>1897.49</v>
      </c>
      <c r="I463" s="42" t="n">
        <f aca="false">SUM($F463,$G463,$O$5,$O$7)</f>
        <v>2117.15</v>
      </c>
      <c r="J463" s="42" t="n">
        <f aca="false">SUM($F463,$G463,$P$5,$P$7)</f>
        <v>2355.99</v>
      </c>
      <c r="K463" s="43" t="n">
        <f aca="false">SUM($F463,$G463,$Q$5,$Q$7)</f>
        <v>2694.8</v>
      </c>
    </row>
    <row r="464" s="23" customFormat="true" ht="14.25" hidden="false" customHeight="true" outlineLevel="0" collapsed="false">
      <c r="A464" s="24" t="n">
        <f aca="false">'до 150 кВт'!A464</f>
        <v>43119</v>
      </c>
      <c r="B464" s="30" t="n">
        <v>23</v>
      </c>
      <c r="C464" s="26" t="n">
        <v>1598.11</v>
      </c>
      <c r="D464" s="26" t="n">
        <v>0</v>
      </c>
      <c r="E464" s="26" t="n">
        <v>527.11</v>
      </c>
      <c r="F464" s="26" t="n">
        <v>1643.96</v>
      </c>
      <c r="G464" s="26" t="n">
        <v>63.86</v>
      </c>
      <c r="H464" s="42" t="n">
        <f aca="false">SUM($F464,$G464,$N$5,$N$7)</f>
        <v>1783.42</v>
      </c>
      <c r="I464" s="42" t="n">
        <f aca="false">SUM($F464,$G464,$O$5,$O$7)</f>
        <v>2003.08</v>
      </c>
      <c r="J464" s="42" t="n">
        <f aca="false">SUM($F464,$G464,$P$5,$P$7)</f>
        <v>2241.92</v>
      </c>
      <c r="K464" s="43" t="n">
        <f aca="false">SUM($F464,$G464,$Q$5,$Q$7)</f>
        <v>2580.73</v>
      </c>
    </row>
    <row r="465" s="23" customFormat="true" ht="14.25" hidden="false" customHeight="true" outlineLevel="0" collapsed="false">
      <c r="A465" s="24" t="n">
        <f aca="false">'до 150 кВт'!A465</f>
        <v>43120</v>
      </c>
      <c r="B465" s="30" t="n">
        <v>0</v>
      </c>
      <c r="C465" s="26" t="n">
        <v>1499.78</v>
      </c>
      <c r="D465" s="26" t="n">
        <v>0</v>
      </c>
      <c r="E465" s="26" t="n">
        <v>14.99</v>
      </c>
      <c r="F465" s="26" t="n">
        <v>1545.63</v>
      </c>
      <c r="G465" s="26" t="n">
        <v>60.04</v>
      </c>
      <c r="H465" s="42" t="n">
        <f aca="false">SUM($F465,$G465,$N$5,$N$7)</f>
        <v>1681.27</v>
      </c>
      <c r="I465" s="42" t="n">
        <f aca="false">SUM($F465,$G465,$O$5,$O$7)</f>
        <v>1900.93</v>
      </c>
      <c r="J465" s="42" t="n">
        <f aca="false">SUM($F465,$G465,$P$5,$P$7)</f>
        <v>2139.77</v>
      </c>
      <c r="K465" s="43" t="n">
        <f aca="false">SUM($F465,$G465,$Q$5,$Q$7)</f>
        <v>2478.58</v>
      </c>
    </row>
    <row r="466" s="23" customFormat="true" ht="14.25" hidden="false" customHeight="true" outlineLevel="0" collapsed="false">
      <c r="A466" s="24" t="n">
        <f aca="false">'до 150 кВт'!A466</f>
        <v>43120</v>
      </c>
      <c r="B466" s="30" t="n">
        <v>1</v>
      </c>
      <c r="C466" s="26" t="n">
        <v>1094.18</v>
      </c>
      <c r="D466" s="26" t="n">
        <v>0</v>
      </c>
      <c r="E466" s="26" t="n">
        <v>257.68</v>
      </c>
      <c r="F466" s="26" t="n">
        <v>1140.03</v>
      </c>
      <c r="G466" s="26" t="n">
        <v>44.28</v>
      </c>
      <c r="H466" s="42" t="n">
        <f aca="false">SUM($F466,$G466,$N$5,$N$7)</f>
        <v>1259.91</v>
      </c>
      <c r="I466" s="42" t="n">
        <f aca="false">SUM($F466,$G466,$O$5,$O$7)</f>
        <v>1479.57</v>
      </c>
      <c r="J466" s="42" t="n">
        <f aca="false">SUM($F466,$G466,$P$5,$P$7)</f>
        <v>1718.41</v>
      </c>
      <c r="K466" s="43" t="n">
        <f aca="false">SUM($F466,$G466,$Q$5,$Q$7)</f>
        <v>2057.22</v>
      </c>
    </row>
    <row r="467" s="23" customFormat="true" ht="14.25" hidden="false" customHeight="true" outlineLevel="0" collapsed="false">
      <c r="A467" s="24" t="n">
        <f aca="false">'до 150 кВт'!A467</f>
        <v>43120</v>
      </c>
      <c r="B467" s="30" t="n">
        <v>2</v>
      </c>
      <c r="C467" s="26" t="n">
        <v>1011.8</v>
      </c>
      <c r="D467" s="26" t="n">
        <v>0</v>
      </c>
      <c r="E467" s="26" t="n">
        <v>178.43</v>
      </c>
      <c r="F467" s="26" t="n">
        <v>1057.65</v>
      </c>
      <c r="G467" s="26" t="n">
        <v>41.08</v>
      </c>
      <c r="H467" s="42" t="n">
        <f aca="false">SUM($F467,$G467,$N$5,$N$7)</f>
        <v>1174.33</v>
      </c>
      <c r="I467" s="42" t="n">
        <f aca="false">SUM($F467,$G467,$O$5,$O$7)</f>
        <v>1393.99</v>
      </c>
      <c r="J467" s="42" t="n">
        <f aca="false">SUM($F467,$G467,$P$5,$P$7)</f>
        <v>1632.83</v>
      </c>
      <c r="K467" s="43" t="n">
        <f aca="false">SUM($F467,$G467,$Q$5,$Q$7)</f>
        <v>1971.64</v>
      </c>
    </row>
    <row r="468" s="23" customFormat="true" ht="14.25" hidden="false" customHeight="true" outlineLevel="0" collapsed="false">
      <c r="A468" s="24" t="n">
        <f aca="false">'до 150 кВт'!A468</f>
        <v>43120</v>
      </c>
      <c r="B468" s="30" t="n">
        <v>3</v>
      </c>
      <c r="C468" s="26" t="n">
        <v>1010.22</v>
      </c>
      <c r="D468" s="26" t="n">
        <v>0</v>
      </c>
      <c r="E468" s="26" t="n">
        <v>63.01</v>
      </c>
      <c r="F468" s="26" t="n">
        <v>1056.07</v>
      </c>
      <c r="G468" s="26" t="n">
        <v>41.02</v>
      </c>
      <c r="H468" s="42" t="n">
        <f aca="false">SUM($F468,$G468,$N$5,$N$7)</f>
        <v>1172.69</v>
      </c>
      <c r="I468" s="42" t="n">
        <f aca="false">SUM($F468,$G468,$O$5,$O$7)</f>
        <v>1392.35</v>
      </c>
      <c r="J468" s="42" t="n">
        <f aca="false">SUM($F468,$G468,$P$5,$P$7)</f>
        <v>1631.19</v>
      </c>
      <c r="K468" s="43" t="n">
        <f aca="false">SUM($F468,$G468,$Q$5,$Q$7)</f>
        <v>1970</v>
      </c>
    </row>
    <row r="469" s="23" customFormat="true" ht="14.25" hidden="false" customHeight="true" outlineLevel="0" collapsed="false">
      <c r="A469" s="24" t="n">
        <f aca="false">'до 150 кВт'!A469</f>
        <v>43120</v>
      </c>
      <c r="B469" s="30" t="n">
        <v>4</v>
      </c>
      <c r="C469" s="26" t="n">
        <v>1008.93</v>
      </c>
      <c r="D469" s="26" t="n">
        <v>0</v>
      </c>
      <c r="E469" s="26" t="n">
        <v>16.77</v>
      </c>
      <c r="F469" s="26" t="n">
        <v>1054.78</v>
      </c>
      <c r="G469" s="26" t="n">
        <v>40.97</v>
      </c>
      <c r="H469" s="42" t="n">
        <f aca="false">SUM($F469,$G469,$N$5,$N$7)</f>
        <v>1171.35</v>
      </c>
      <c r="I469" s="42" t="n">
        <f aca="false">SUM($F469,$G469,$O$5,$O$7)</f>
        <v>1391.01</v>
      </c>
      <c r="J469" s="42" t="n">
        <f aca="false">SUM($F469,$G469,$P$5,$P$7)</f>
        <v>1629.85</v>
      </c>
      <c r="K469" s="43" t="n">
        <f aca="false">SUM($F469,$G469,$Q$5,$Q$7)</f>
        <v>1968.66</v>
      </c>
    </row>
    <row r="470" s="23" customFormat="true" ht="14.25" hidden="false" customHeight="true" outlineLevel="0" collapsed="false">
      <c r="A470" s="24" t="n">
        <f aca="false">'до 150 кВт'!A470</f>
        <v>43120</v>
      </c>
      <c r="B470" s="30" t="n">
        <v>5</v>
      </c>
      <c r="C470" s="26" t="n">
        <v>1193.99</v>
      </c>
      <c r="D470" s="26" t="n">
        <v>71.64</v>
      </c>
      <c r="E470" s="26" t="n">
        <v>0</v>
      </c>
      <c r="F470" s="26" t="n">
        <v>1239.84</v>
      </c>
      <c r="G470" s="26" t="n">
        <v>48.16</v>
      </c>
      <c r="H470" s="42" t="n">
        <f aca="false">SUM($F470,$G470,$N$5,$N$7)</f>
        <v>1363.6</v>
      </c>
      <c r="I470" s="42" t="n">
        <f aca="false">SUM($F470,$G470,$O$5,$O$7)</f>
        <v>1583.26</v>
      </c>
      <c r="J470" s="42" t="n">
        <f aca="false">SUM($F470,$G470,$P$5,$P$7)</f>
        <v>1822.1</v>
      </c>
      <c r="K470" s="43" t="n">
        <f aca="false">SUM($F470,$G470,$Q$5,$Q$7)</f>
        <v>2160.91</v>
      </c>
    </row>
    <row r="471" s="23" customFormat="true" ht="14.25" hidden="false" customHeight="true" outlineLevel="0" collapsed="false">
      <c r="A471" s="24" t="n">
        <f aca="false">'до 150 кВт'!A471</f>
        <v>43120</v>
      </c>
      <c r="B471" s="30" t="n">
        <v>6</v>
      </c>
      <c r="C471" s="26" t="n">
        <v>1648.95</v>
      </c>
      <c r="D471" s="26" t="n">
        <v>0</v>
      </c>
      <c r="E471" s="26" t="n">
        <v>163.99</v>
      </c>
      <c r="F471" s="26" t="n">
        <v>1694.8</v>
      </c>
      <c r="G471" s="26" t="n">
        <v>65.83</v>
      </c>
      <c r="H471" s="42" t="n">
        <f aca="false">SUM($F471,$G471,$N$5,$N$7)</f>
        <v>1836.23</v>
      </c>
      <c r="I471" s="42" t="n">
        <f aca="false">SUM($F471,$G471,$O$5,$O$7)</f>
        <v>2055.89</v>
      </c>
      <c r="J471" s="42" t="n">
        <f aca="false">SUM($F471,$G471,$P$5,$P$7)</f>
        <v>2294.73</v>
      </c>
      <c r="K471" s="43" t="n">
        <f aca="false">SUM($F471,$G471,$Q$5,$Q$7)</f>
        <v>2633.54</v>
      </c>
    </row>
    <row r="472" s="23" customFormat="true" ht="14.25" hidden="false" customHeight="true" outlineLevel="0" collapsed="false">
      <c r="A472" s="24" t="n">
        <f aca="false">'до 150 кВт'!A472</f>
        <v>43120</v>
      </c>
      <c r="B472" s="30" t="n">
        <v>7</v>
      </c>
      <c r="C472" s="26" t="n">
        <v>1669.29</v>
      </c>
      <c r="D472" s="26" t="n">
        <v>19.45</v>
      </c>
      <c r="E472" s="26" t="n">
        <v>0</v>
      </c>
      <c r="F472" s="26" t="n">
        <v>1715.14</v>
      </c>
      <c r="G472" s="26" t="n">
        <v>66.62</v>
      </c>
      <c r="H472" s="42" t="n">
        <f aca="false">SUM($F472,$G472,$N$5,$N$7)</f>
        <v>1857.36</v>
      </c>
      <c r="I472" s="42" t="n">
        <f aca="false">SUM($F472,$G472,$O$5,$O$7)</f>
        <v>2077.02</v>
      </c>
      <c r="J472" s="42" t="n">
        <f aca="false">SUM($F472,$G472,$P$5,$P$7)</f>
        <v>2315.86</v>
      </c>
      <c r="K472" s="43" t="n">
        <f aca="false">SUM($F472,$G472,$Q$5,$Q$7)</f>
        <v>2654.67</v>
      </c>
    </row>
    <row r="473" s="23" customFormat="true" ht="14.25" hidden="false" customHeight="true" outlineLevel="0" collapsed="false">
      <c r="A473" s="24" t="n">
        <f aca="false">'до 150 кВт'!A473</f>
        <v>43120</v>
      </c>
      <c r="B473" s="30" t="n">
        <v>8</v>
      </c>
      <c r="C473" s="26" t="n">
        <v>1809.29</v>
      </c>
      <c r="D473" s="26" t="n">
        <v>904.44</v>
      </c>
      <c r="E473" s="26" t="n">
        <v>0</v>
      </c>
      <c r="F473" s="26" t="n">
        <v>1855.14</v>
      </c>
      <c r="G473" s="26" t="n">
        <v>72.06</v>
      </c>
      <c r="H473" s="42" t="n">
        <f aca="false">SUM($F473,$G473,$N$5,$N$7)</f>
        <v>2002.8</v>
      </c>
      <c r="I473" s="42" t="n">
        <f aca="false">SUM($F473,$G473,$O$5,$O$7)</f>
        <v>2222.46</v>
      </c>
      <c r="J473" s="42" t="n">
        <f aca="false">SUM($F473,$G473,$P$5,$P$7)</f>
        <v>2461.3</v>
      </c>
      <c r="K473" s="43" t="n">
        <f aca="false">SUM($F473,$G473,$Q$5,$Q$7)</f>
        <v>2800.11</v>
      </c>
    </row>
    <row r="474" s="23" customFormat="true" ht="14.25" hidden="false" customHeight="true" outlineLevel="0" collapsed="false">
      <c r="A474" s="24" t="n">
        <f aca="false">'до 150 кВт'!A474</f>
        <v>43120</v>
      </c>
      <c r="B474" s="30" t="n">
        <v>9</v>
      </c>
      <c r="C474" s="26" t="n">
        <v>1833.41</v>
      </c>
      <c r="D474" s="26" t="n">
        <v>474.02</v>
      </c>
      <c r="E474" s="26" t="n">
        <v>0</v>
      </c>
      <c r="F474" s="26" t="n">
        <v>1879.26</v>
      </c>
      <c r="G474" s="26" t="n">
        <v>73</v>
      </c>
      <c r="H474" s="42" t="n">
        <f aca="false">SUM($F474,$G474,$N$5,$N$7)</f>
        <v>2027.86</v>
      </c>
      <c r="I474" s="42" t="n">
        <f aca="false">SUM($F474,$G474,$O$5,$O$7)</f>
        <v>2247.52</v>
      </c>
      <c r="J474" s="42" t="n">
        <f aca="false">SUM($F474,$G474,$P$5,$P$7)</f>
        <v>2486.36</v>
      </c>
      <c r="K474" s="43" t="n">
        <f aca="false">SUM($F474,$G474,$Q$5,$Q$7)</f>
        <v>2825.17</v>
      </c>
    </row>
    <row r="475" s="23" customFormat="true" ht="14.25" hidden="false" customHeight="true" outlineLevel="0" collapsed="false">
      <c r="A475" s="24" t="n">
        <f aca="false">'до 150 кВт'!A475</f>
        <v>43120</v>
      </c>
      <c r="B475" s="30" t="n">
        <v>10</v>
      </c>
      <c r="C475" s="26" t="n">
        <v>1828.55</v>
      </c>
      <c r="D475" s="26" t="n">
        <v>596.38</v>
      </c>
      <c r="E475" s="26" t="n">
        <v>0</v>
      </c>
      <c r="F475" s="26" t="n">
        <v>1874.4</v>
      </c>
      <c r="G475" s="26" t="n">
        <v>72.81</v>
      </c>
      <c r="H475" s="42" t="n">
        <f aca="false">SUM($F475,$G475,$N$5,$N$7)</f>
        <v>2022.81</v>
      </c>
      <c r="I475" s="42" t="n">
        <f aca="false">SUM($F475,$G475,$O$5,$O$7)</f>
        <v>2242.47</v>
      </c>
      <c r="J475" s="42" t="n">
        <f aca="false">SUM($F475,$G475,$P$5,$P$7)</f>
        <v>2481.31</v>
      </c>
      <c r="K475" s="43" t="n">
        <f aca="false">SUM($F475,$G475,$Q$5,$Q$7)</f>
        <v>2820.12</v>
      </c>
    </row>
    <row r="476" s="23" customFormat="true" ht="14.25" hidden="false" customHeight="true" outlineLevel="0" collapsed="false">
      <c r="A476" s="24" t="n">
        <f aca="false">'до 150 кВт'!A476</f>
        <v>43120</v>
      </c>
      <c r="B476" s="30" t="n">
        <v>11</v>
      </c>
      <c r="C476" s="26" t="n">
        <v>1855.04</v>
      </c>
      <c r="D476" s="26" t="n">
        <v>537.76</v>
      </c>
      <c r="E476" s="26" t="n">
        <v>0</v>
      </c>
      <c r="F476" s="26" t="n">
        <v>1900.89</v>
      </c>
      <c r="G476" s="26" t="n">
        <v>73.84</v>
      </c>
      <c r="H476" s="42" t="n">
        <f aca="false">SUM($F476,$G476,$N$5,$N$7)</f>
        <v>2050.33</v>
      </c>
      <c r="I476" s="42" t="n">
        <f aca="false">SUM($F476,$G476,$O$5,$O$7)</f>
        <v>2269.99</v>
      </c>
      <c r="J476" s="42" t="n">
        <f aca="false">SUM($F476,$G476,$P$5,$P$7)</f>
        <v>2508.83</v>
      </c>
      <c r="K476" s="43" t="n">
        <f aca="false">SUM($F476,$G476,$Q$5,$Q$7)</f>
        <v>2847.64</v>
      </c>
    </row>
    <row r="477" s="23" customFormat="true" ht="14.25" hidden="false" customHeight="true" outlineLevel="0" collapsed="false">
      <c r="A477" s="24" t="n">
        <f aca="false">'до 150 кВт'!A477</f>
        <v>43120</v>
      </c>
      <c r="B477" s="30" t="n">
        <v>12</v>
      </c>
      <c r="C477" s="26" t="n">
        <v>1824.94</v>
      </c>
      <c r="D477" s="26" t="n">
        <v>0</v>
      </c>
      <c r="E477" s="26" t="n">
        <v>97.93</v>
      </c>
      <c r="F477" s="26" t="n">
        <v>1870.79</v>
      </c>
      <c r="G477" s="26" t="n">
        <v>72.67</v>
      </c>
      <c r="H477" s="42" t="n">
        <f aca="false">SUM($F477,$G477,$N$5,$N$7)</f>
        <v>2019.06</v>
      </c>
      <c r="I477" s="42" t="n">
        <f aca="false">SUM($F477,$G477,$O$5,$O$7)</f>
        <v>2238.72</v>
      </c>
      <c r="J477" s="42" t="n">
        <f aca="false">SUM($F477,$G477,$P$5,$P$7)</f>
        <v>2477.56</v>
      </c>
      <c r="K477" s="43" t="n">
        <f aca="false">SUM($F477,$G477,$Q$5,$Q$7)</f>
        <v>2816.37</v>
      </c>
    </row>
    <row r="478" s="23" customFormat="true" ht="14.25" hidden="false" customHeight="true" outlineLevel="0" collapsed="false">
      <c r="A478" s="24" t="n">
        <f aca="false">'до 150 кВт'!A478</f>
        <v>43120</v>
      </c>
      <c r="B478" s="30" t="n">
        <v>13</v>
      </c>
      <c r="C478" s="26" t="n">
        <v>1825.71</v>
      </c>
      <c r="D478" s="26" t="n">
        <v>0</v>
      </c>
      <c r="E478" s="26" t="n">
        <v>99.04</v>
      </c>
      <c r="F478" s="26" t="n">
        <v>1871.56</v>
      </c>
      <c r="G478" s="26" t="n">
        <v>72.7</v>
      </c>
      <c r="H478" s="42" t="n">
        <f aca="false">SUM($F478,$G478,$N$5,$N$7)</f>
        <v>2019.86</v>
      </c>
      <c r="I478" s="42" t="n">
        <f aca="false">SUM($F478,$G478,$O$5,$O$7)</f>
        <v>2239.52</v>
      </c>
      <c r="J478" s="42" t="n">
        <f aca="false">SUM($F478,$G478,$P$5,$P$7)</f>
        <v>2478.36</v>
      </c>
      <c r="K478" s="43" t="n">
        <f aca="false">SUM($F478,$G478,$Q$5,$Q$7)</f>
        <v>2817.17</v>
      </c>
    </row>
    <row r="479" s="23" customFormat="true" ht="14.25" hidden="false" customHeight="true" outlineLevel="0" collapsed="false">
      <c r="A479" s="24" t="n">
        <f aca="false">'до 150 кВт'!A479</f>
        <v>43120</v>
      </c>
      <c r="B479" s="30" t="n">
        <v>14</v>
      </c>
      <c r="C479" s="26" t="n">
        <v>1783.58</v>
      </c>
      <c r="D479" s="26" t="n">
        <v>0</v>
      </c>
      <c r="E479" s="26" t="n">
        <v>181.6</v>
      </c>
      <c r="F479" s="26" t="n">
        <v>1829.43</v>
      </c>
      <c r="G479" s="26" t="n">
        <v>71.06</v>
      </c>
      <c r="H479" s="42" t="n">
        <f aca="false">SUM($F479,$G479,$N$5,$N$7)</f>
        <v>1976.09</v>
      </c>
      <c r="I479" s="42" t="n">
        <f aca="false">SUM($F479,$G479,$O$5,$O$7)</f>
        <v>2195.75</v>
      </c>
      <c r="J479" s="42" t="n">
        <f aca="false">SUM($F479,$G479,$P$5,$P$7)</f>
        <v>2434.59</v>
      </c>
      <c r="K479" s="43" t="n">
        <f aca="false">SUM($F479,$G479,$Q$5,$Q$7)</f>
        <v>2773.4</v>
      </c>
    </row>
    <row r="480" s="23" customFormat="true" ht="14.25" hidden="false" customHeight="true" outlineLevel="0" collapsed="false">
      <c r="A480" s="24" t="n">
        <f aca="false">'до 150 кВт'!A480</f>
        <v>43120</v>
      </c>
      <c r="B480" s="30" t="n">
        <v>15</v>
      </c>
      <c r="C480" s="26" t="n">
        <v>1763.26</v>
      </c>
      <c r="D480" s="26" t="n">
        <v>607.78</v>
      </c>
      <c r="E480" s="26" t="n">
        <v>0</v>
      </c>
      <c r="F480" s="26" t="n">
        <v>1809.11</v>
      </c>
      <c r="G480" s="26" t="n">
        <v>70.27</v>
      </c>
      <c r="H480" s="42" t="n">
        <f aca="false">SUM($F480,$G480,$N$5,$N$7)</f>
        <v>1954.98</v>
      </c>
      <c r="I480" s="42" t="n">
        <f aca="false">SUM($F480,$G480,$O$5,$O$7)</f>
        <v>2174.64</v>
      </c>
      <c r="J480" s="42" t="n">
        <f aca="false">SUM($F480,$G480,$P$5,$P$7)</f>
        <v>2413.48</v>
      </c>
      <c r="K480" s="43" t="n">
        <f aca="false">SUM($F480,$G480,$Q$5,$Q$7)</f>
        <v>2752.29</v>
      </c>
    </row>
    <row r="481" s="23" customFormat="true" ht="14.25" hidden="false" customHeight="true" outlineLevel="0" collapsed="false">
      <c r="A481" s="24" t="n">
        <f aca="false">'до 150 кВт'!A481</f>
        <v>43120</v>
      </c>
      <c r="B481" s="30" t="n">
        <v>16</v>
      </c>
      <c r="C481" s="26" t="n">
        <v>1799.29</v>
      </c>
      <c r="D481" s="26" t="n">
        <v>581.8</v>
      </c>
      <c r="E481" s="26" t="n">
        <v>0</v>
      </c>
      <c r="F481" s="26" t="n">
        <v>1845.14</v>
      </c>
      <c r="G481" s="26" t="n">
        <v>71.67</v>
      </c>
      <c r="H481" s="42" t="n">
        <f aca="false">SUM($F481,$G481,$N$5,$N$7)</f>
        <v>1992.41</v>
      </c>
      <c r="I481" s="42" t="n">
        <f aca="false">SUM($F481,$G481,$O$5,$O$7)</f>
        <v>2212.07</v>
      </c>
      <c r="J481" s="42" t="n">
        <f aca="false">SUM($F481,$G481,$P$5,$P$7)</f>
        <v>2450.91</v>
      </c>
      <c r="K481" s="43" t="n">
        <f aca="false">SUM($F481,$G481,$Q$5,$Q$7)</f>
        <v>2789.72</v>
      </c>
    </row>
    <row r="482" s="23" customFormat="true" ht="14.25" hidden="false" customHeight="true" outlineLevel="0" collapsed="false">
      <c r="A482" s="24" t="n">
        <f aca="false">'до 150 кВт'!A482</f>
        <v>43120</v>
      </c>
      <c r="B482" s="30" t="n">
        <v>17</v>
      </c>
      <c r="C482" s="26" t="n">
        <v>1743.03</v>
      </c>
      <c r="D482" s="26" t="n">
        <v>584.77</v>
      </c>
      <c r="E482" s="26" t="n">
        <v>0</v>
      </c>
      <c r="F482" s="26" t="n">
        <v>1788.88</v>
      </c>
      <c r="G482" s="26" t="n">
        <v>69.49</v>
      </c>
      <c r="H482" s="42" t="n">
        <f aca="false">SUM($F482,$G482,$N$5,$N$7)</f>
        <v>1933.97</v>
      </c>
      <c r="I482" s="42" t="n">
        <f aca="false">SUM($F482,$G482,$O$5,$O$7)</f>
        <v>2153.63</v>
      </c>
      <c r="J482" s="42" t="n">
        <f aca="false">SUM($F482,$G482,$P$5,$P$7)</f>
        <v>2392.47</v>
      </c>
      <c r="K482" s="43" t="n">
        <f aca="false">SUM($F482,$G482,$Q$5,$Q$7)</f>
        <v>2731.28</v>
      </c>
    </row>
    <row r="483" s="23" customFormat="true" ht="14.25" hidden="false" customHeight="true" outlineLevel="0" collapsed="false">
      <c r="A483" s="24" t="n">
        <f aca="false">'до 150 кВт'!A483</f>
        <v>43120</v>
      </c>
      <c r="B483" s="30" t="n">
        <v>18</v>
      </c>
      <c r="C483" s="26" t="n">
        <v>1747.47</v>
      </c>
      <c r="D483" s="26" t="n">
        <v>0</v>
      </c>
      <c r="E483" s="26" t="n">
        <v>17.42</v>
      </c>
      <c r="F483" s="26" t="n">
        <v>1793.32</v>
      </c>
      <c r="G483" s="26" t="n">
        <v>69.66</v>
      </c>
      <c r="H483" s="42" t="n">
        <f aca="false">SUM($F483,$G483,$N$5,$N$7)</f>
        <v>1938.58</v>
      </c>
      <c r="I483" s="42" t="n">
        <f aca="false">SUM($F483,$G483,$O$5,$O$7)</f>
        <v>2158.24</v>
      </c>
      <c r="J483" s="42" t="n">
        <f aca="false">SUM($F483,$G483,$P$5,$P$7)</f>
        <v>2397.08</v>
      </c>
      <c r="K483" s="43" t="n">
        <f aca="false">SUM($F483,$G483,$Q$5,$Q$7)</f>
        <v>2735.89</v>
      </c>
    </row>
    <row r="484" s="23" customFormat="true" ht="14.25" hidden="false" customHeight="true" outlineLevel="0" collapsed="false">
      <c r="A484" s="24" t="n">
        <f aca="false">'до 150 кВт'!A484</f>
        <v>43120</v>
      </c>
      <c r="B484" s="30" t="n">
        <v>19</v>
      </c>
      <c r="C484" s="26" t="n">
        <v>1746.68</v>
      </c>
      <c r="D484" s="26" t="n">
        <v>0</v>
      </c>
      <c r="E484" s="26" t="n">
        <v>3.47</v>
      </c>
      <c r="F484" s="26" t="n">
        <v>1792.53</v>
      </c>
      <c r="G484" s="26" t="n">
        <v>69.63</v>
      </c>
      <c r="H484" s="42" t="n">
        <f aca="false">SUM($F484,$G484,$N$5,$N$7)</f>
        <v>1937.76</v>
      </c>
      <c r="I484" s="42" t="n">
        <f aca="false">SUM($F484,$G484,$O$5,$O$7)</f>
        <v>2157.42</v>
      </c>
      <c r="J484" s="42" t="n">
        <f aca="false">SUM($F484,$G484,$P$5,$P$7)</f>
        <v>2396.26</v>
      </c>
      <c r="K484" s="43" t="n">
        <f aca="false">SUM($F484,$G484,$Q$5,$Q$7)</f>
        <v>2735.07</v>
      </c>
    </row>
    <row r="485" s="23" customFormat="true" ht="14.25" hidden="false" customHeight="true" outlineLevel="0" collapsed="false">
      <c r="A485" s="24" t="n">
        <f aca="false">'до 150 кВт'!A485</f>
        <v>43120</v>
      </c>
      <c r="B485" s="30" t="n">
        <v>20</v>
      </c>
      <c r="C485" s="26" t="n">
        <v>1750.72</v>
      </c>
      <c r="D485" s="26" t="n">
        <v>0</v>
      </c>
      <c r="E485" s="26" t="n">
        <v>13.32</v>
      </c>
      <c r="F485" s="26" t="n">
        <v>1796.57</v>
      </c>
      <c r="G485" s="26" t="n">
        <v>69.79</v>
      </c>
      <c r="H485" s="42" t="n">
        <f aca="false">SUM($F485,$G485,$N$5,$N$7)</f>
        <v>1941.96</v>
      </c>
      <c r="I485" s="42" t="n">
        <f aca="false">SUM($F485,$G485,$O$5,$O$7)</f>
        <v>2161.62</v>
      </c>
      <c r="J485" s="42" t="n">
        <f aca="false">SUM($F485,$G485,$P$5,$P$7)</f>
        <v>2400.46</v>
      </c>
      <c r="K485" s="43" t="n">
        <f aca="false">SUM($F485,$G485,$Q$5,$Q$7)</f>
        <v>2739.27</v>
      </c>
    </row>
    <row r="486" s="23" customFormat="true" ht="14.25" hidden="false" customHeight="true" outlineLevel="0" collapsed="false">
      <c r="A486" s="24" t="n">
        <f aca="false">'до 150 кВт'!A486</f>
        <v>43120</v>
      </c>
      <c r="B486" s="30" t="n">
        <v>21</v>
      </c>
      <c r="C486" s="26" t="n">
        <v>1748.33</v>
      </c>
      <c r="D486" s="26" t="n">
        <v>0</v>
      </c>
      <c r="E486" s="26" t="n">
        <v>72.49</v>
      </c>
      <c r="F486" s="26" t="n">
        <v>1794.18</v>
      </c>
      <c r="G486" s="26" t="n">
        <v>69.69</v>
      </c>
      <c r="H486" s="42" t="n">
        <f aca="false">SUM($F486,$G486,$N$5,$N$7)</f>
        <v>1939.47</v>
      </c>
      <c r="I486" s="42" t="n">
        <f aca="false">SUM($F486,$G486,$O$5,$O$7)</f>
        <v>2159.13</v>
      </c>
      <c r="J486" s="42" t="n">
        <f aca="false">SUM($F486,$G486,$P$5,$P$7)</f>
        <v>2397.97</v>
      </c>
      <c r="K486" s="43" t="n">
        <f aca="false">SUM($F486,$G486,$Q$5,$Q$7)</f>
        <v>2736.78</v>
      </c>
    </row>
    <row r="487" s="23" customFormat="true" ht="14.25" hidden="false" customHeight="true" outlineLevel="0" collapsed="false">
      <c r="A487" s="24" t="n">
        <f aca="false">'до 150 кВт'!A487</f>
        <v>43120</v>
      </c>
      <c r="B487" s="30" t="n">
        <v>22</v>
      </c>
      <c r="C487" s="26" t="n">
        <v>1709.37</v>
      </c>
      <c r="D487" s="26" t="n">
        <v>600.27</v>
      </c>
      <c r="E487" s="26" t="n">
        <v>0</v>
      </c>
      <c r="F487" s="26" t="n">
        <v>1755.22</v>
      </c>
      <c r="G487" s="26" t="n">
        <v>68.18</v>
      </c>
      <c r="H487" s="42" t="n">
        <f aca="false">SUM($F487,$G487,$N$5,$N$7)</f>
        <v>1899</v>
      </c>
      <c r="I487" s="42" t="n">
        <f aca="false">SUM($F487,$G487,$O$5,$O$7)</f>
        <v>2118.66</v>
      </c>
      <c r="J487" s="42" t="n">
        <f aca="false">SUM($F487,$G487,$P$5,$P$7)</f>
        <v>2357.5</v>
      </c>
      <c r="K487" s="43" t="n">
        <f aca="false">SUM($F487,$G487,$Q$5,$Q$7)</f>
        <v>2696.31</v>
      </c>
    </row>
    <row r="488" s="23" customFormat="true" ht="14.25" hidden="false" customHeight="true" outlineLevel="0" collapsed="false">
      <c r="A488" s="24" t="n">
        <f aca="false">'до 150 кВт'!A488</f>
        <v>43120</v>
      </c>
      <c r="B488" s="30" t="n">
        <v>23</v>
      </c>
      <c r="C488" s="26" t="n">
        <v>1600.85</v>
      </c>
      <c r="D488" s="26" t="n">
        <v>0</v>
      </c>
      <c r="E488" s="26" t="n">
        <v>801.21</v>
      </c>
      <c r="F488" s="26" t="n">
        <v>1646.7</v>
      </c>
      <c r="G488" s="26" t="n">
        <v>63.97</v>
      </c>
      <c r="H488" s="42" t="n">
        <f aca="false">SUM($F488,$G488,$N$5,$N$7)</f>
        <v>1786.27</v>
      </c>
      <c r="I488" s="42" t="n">
        <f aca="false">SUM($F488,$G488,$O$5,$O$7)</f>
        <v>2005.93</v>
      </c>
      <c r="J488" s="42" t="n">
        <f aca="false">SUM($F488,$G488,$P$5,$P$7)</f>
        <v>2244.77</v>
      </c>
      <c r="K488" s="43" t="n">
        <f aca="false">SUM($F488,$G488,$Q$5,$Q$7)</f>
        <v>2583.58</v>
      </c>
    </row>
    <row r="489" s="23" customFormat="true" ht="14.25" hidden="false" customHeight="true" outlineLevel="0" collapsed="false">
      <c r="A489" s="24" t="n">
        <f aca="false">'до 150 кВт'!A489</f>
        <v>43121</v>
      </c>
      <c r="B489" s="30" t="n">
        <v>0</v>
      </c>
      <c r="C489" s="26" t="n">
        <v>1090.2</v>
      </c>
      <c r="D489" s="26" t="n">
        <v>75.67</v>
      </c>
      <c r="E489" s="26" t="n">
        <v>0</v>
      </c>
      <c r="F489" s="26" t="n">
        <v>1136.05</v>
      </c>
      <c r="G489" s="26" t="n">
        <v>44.13</v>
      </c>
      <c r="H489" s="42" t="n">
        <f aca="false">SUM($F489,$G489,$N$5,$N$7)</f>
        <v>1255.78</v>
      </c>
      <c r="I489" s="42" t="n">
        <f aca="false">SUM($F489,$G489,$O$5,$O$7)</f>
        <v>1475.44</v>
      </c>
      <c r="J489" s="42" t="n">
        <f aca="false">SUM($F489,$G489,$P$5,$P$7)</f>
        <v>1714.28</v>
      </c>
      <c r="K489" s="43" t="n">
        <f aca="false">SUM($F489,$G489,$Q$5,$Q$7)</f>
        <v>2053.09</v>
      </c>
    </row>
    <row r="490" s="23" customFormat="true" ht="14.25" hidden="false" customHeight="true" outlineLevel="0" collapsed="false">
      <c r="A490" s="24" t="n">
        <f aca="false">'до 150 кВт'!A490</f>
        <v>43121</v>
      </c>
      <c r="B490" s="30" t="n">
        <v>1</v>
      </c>
      <c r="C490" s="26" t="n">
        <v>990.49</v>
      </c>
      <c r="D490" s="26" t="n">
        <v>0</v>
      </c>
      <c r="E490" s="26" t="n">
        <v>13.77</v>
      </c>
      <c r="F490" s="26" t="n">
        <v>1036.34</v>
      </c>
      <c r="G490" s="26" t="n">
        <v>40.26</v>
      </c>
      <c r="H490" s="42" t="n">
        <f aca="false">SUM($F490,$G490,$N$5,$N$7)</f>
        <v>1152.2</v>
      </c>
      <c r="I490" s="42" t="n">
        <f aca="false">SUM($F490,$G490,$O$5,$O$7)</f>
        <v>1371.86</v>
      </c>
      <c r="J490" s="42" t="n">
        <f aca="false">SUM($F490,$G490,$P$5,$P$7)</f>
        <v>1610.7</v>
      </c>
      <c r="K490" s="43" t="n">
        <f aca="false">SUM($F490,$G490,$Q$5,$Q$7)</f>
        <v>1949.51</v>
      </c>
    </row>
    <row r="491" s="23" customFormat="true" ht="14.25" hidden="false" customHeight="true" outlineLevel="0" collapsed="false">
      <c r="A491" s="24" t="n">
        <f aca="false">'до 150 кВт'!A491</f>
        <v>43121</v>
      </c>
      <c r="B491" s="30" t="n">
        <v>2</v>
      </c>
      <c r="C491" s="26" t="n">
        <v>1014.3</v>
      </c>
      <c r="D491" s="26" t="n">
        <v>0</v>
      </c>
      <c r="E491" s="26" t="n">
        <v>57.42</v>
      </c>
      <c r="F491" s="26" t="n">
        <v>1060.15</v>
      </c>
      <c r="G491" s="26" t="n">
        <v>41.18</v>
      </c>
      <c r="H491" s="42" t="n">
        <f aca="false">SUM($F491,$G491,$N$5,$N$7)</f>
        <v>1176.93</v>
      </c>
      <c r="I491" s="42" t="n">
        <f aca="false">SUM($F491,$G491,$O$5,$O$7)</f>
        <v>1396.59</v>
      </c>
      <c r="J491" s="42" t="n">
        <f aca="false">SUM($F491,$G491,$P$5,$P$7)</f>
        <v>1635.43</v>
      </c>
      <c r="K491" s="43" t="n">
        <f aca="false">SUM($F491,$G491,$Q$5,$Q$7)</f>
        <v>1974.24</v>
      </c>
    </row>
    <row r="492" s="23" customFormat="true" ht="14.25" hidden="false" customHeight="true" outlineLevel="0" collapsed="false">
      <c r="A492" s="24" t="n">
        <f aca="false">'до 150 кВт'!A492</f>
        <v>43121</v>
      </c>
      <c r="B492" s="30" t="n">
        <v>3</v>
      </c>
      <c r="C492" s="26" t="n">
        <v>997.94</v>
      </c>
      <c r="D492" s="26" t="n">
        <v>31.76</v>
      </c>
      <c r="E492" s="26" t="n">
        <v>0</v>
      </c>
      <c r="F492" s="26" t="n">
        <v>1043.79</v>
      </c>
      <c r="G492" s="26" t="n">
        <v>40.55</v>
      </c>
      <c r="H492" s="42" t="n">
        <f aca="false">SUM($F492,$G492,$N$5,$N$7)</f>
        <v>1159.94</v>
      </c>
      <c r="I492" s="42" t="n">
        <f aca="false">SUM($F492,$G492,$O$5,$O$7)</f>
        <v>1379.6</v>
      </c>
      <c r="J492" s="42" t="n">
        <f aca="false">SUM($F492,$G492,$P$5,$P$7)</f>
        <v>1618.44</v>
      </c>
      <c r="K492" s="43" t="n">
        <f aca="false">SUM($F492,$G492,$Q$5,$Q$7)</f>
        <v>1957.25</v>
      </c>
    </row>
    <row r="493" s="23" customFormat="true" ht="14.25" hidden="false" customHeight="true" outlineLevel="0" collapsed="false">
      <c r="A493" s="24" t="n">
        <f aca="false">'до 150 кВт'!A493</f>
        <v>43121</v>
      </c>
      <c r="B493" s="30" t="n">
        <v>4</v>
      </c>
      <c r="C493" s="26" t="n">
        <v>1046.3</v>
      </c>
      <c r="D493" s="26" t="n">
        <v>99.54</v>
      </c>
      <c r="E493" s="26" t="n">
        <v>0</v>
      </c>
      <c r="F493" s="26" t="n">
        <v>1092.15</v>
      </c>
      <c r="G493" s="26" t="n">
        <v>42.42</v>
      </c>
      <c r="H493" s="42" t="n">
        <f aca="false">SUM($F493,$G493,$N$5,$N$7)</f>
        <v>1210.17</v>
      </c>
      <c r="I493" s="42" t="n">
        <f aca="false">SUM($F493,$G493,$O$5,$O$7)</f>
        <v>1429.83</v>
      </c>
      <c r="J493" s="42" t="n">
        <f aca="false">SUM($F493,$G493,$P$5,$P$7)</f>
        <v>1668.67</v>
      </c>
      <c r="K493" s="43" t="n">
        <f aca="false">SUM($F493,$G493,$Q$5,$Q$7)</f>
        <v>2007.48</v>
      </c>
    </row>
    <row r="494" s="23" customFormat="true" ht="14.25" hidden="false" customHeight="true" outlineLevel="0" collapsed="false">
      <c r="A494" s="24" t="n">
        <f aca="false">'до 150 кВт'!A494</f>
        <v>43121</v>
      </c>
      <c r="B494" s="30" t="n">
        <v>5</v>
      </c>
      <c r="C494" s="26" t="n">
        <v>1174.32</v>
      </c>
      <c r="D494" s="26" t="n">
        <v>502.55</v>
      </c>
      <c r="E494" s="26" t="n">
        <v>0</v>
      </c>
      <c r="F494" s="26" t="n">
        <v>1220.17</v>
      </c>
      <c r="G494" s="26" t="n">
        <v>47.4</v>
      </c>
      <c r="H494" s="42" t="n">
        <f aca="false">SUM($F494,$G494,$N$5,$N$7)</f>
        <v>1343.17</v>
      </c>
      <c r="I494" s="42" t="n">
        <f aca="false">SUM($F494,$G494,$O$5,$O$7)</f>
        <v>1562.83</v>
      </c>
      <c r="J494" s="42" t="n">
        <f aca="false">SUM($F494,$G494,$P$5,$P$7)</f>
        <v>1801.67</v>
      </c>
      <c r="K494" s="43" t="n">
        <f aca="false">SUM($F494,$G494,$Q$5,$Q$7)</f>
        <v>2140.48</v>
      </c>
    </row>
    <row r="495" s="23" customFormat="true" ht="14.25" hidden="false" customHeight="true" outlineLevel="0" collapsed="false">
      <c r="A495" s="24" t="n">
        <f aca="false">'до 150 кВт'!A495</f>
        <v>43121</v>
      </c>
      <c r="B495" s="30" t="n">
        <v>6</v>
      </c>
      <c r="C495" s="26" t="n">
        <v>1546.67</v>
      </c>
      <c r="D495" s="26" t="n">
        <v>64.41</v>
      </c>
      <c r="E495" s="26" t="n">
        <v>0</v>
      </c>
      <c r="F495" s="26" t="n">
        <v>1592.52</v>
      </c>
      <c r="G495" s="26" t="n">
        <v>61.86</v>
      </c>
      <c r="H495" s="42" t="n">
        <f aca="false">SUM($F495,$G495,$N$5,$N$7)</f>
        <v>1729.98</v>
      </c>
      <c r="I495" s="42" t="n">
        <f aca="false">SUM($F495,$G495,$O$5,$O$7)</f>
        <v>1949.64</v>
      </c>
      <c r="J495" s="42" t="n">
        <f aca="false">SUM($F495,$G495,$P$5,$P$7)</f>
        <v>2188.48</v>
      </c>
      <c r="K495" s="43" t="n">
        <f aca="false">SUM($F495,$G495,$Q$5,$Q$7)</f>
        <v>2527.29</v>
      </c>
    </row>
    <row r="496" s="23" customFormat="true" ht="14.25" hidden="false" customHeight="true" outlineLevel="0" collapsed="false">
      <c r="A496" s="24" t="n">
        <f aca="false">'до 150 кВт'!A496</f>
        <v>43121</v>
      </c>
      <c r="B496" s="30" t="n">
        <v>7</v>
      </c>
      <c r="C496" s="26" t="n">
        <v>1823.31</v>
      </c>
      <c r="D496" s="26" t="n">
        <v>0</v>
      </c>
      <c r="E496" s="26" t="n">
        <v>301.53</v>
      </c>
      <c r="F496" s="26" t="n">
        <v>1869.16</v>
      </c>
      <c r="G496" s="26" t="n">
        <v>72.61</v>
      </c>
      <c r="H496" s="42" t="n">
        <f aca="false">SUM($F496,$G496,$N$5,$N$7)</f>
        <v>2017.37</v>
      </c>
      <c r="I496" s="42" t="n">
        <f aca="false">SUM($F496,$G496,$O$5,$O$7)</f>
        <v>2237.03</v>
      </c>
      <c r="J496" s="42" t="n">
        <f aca="false">SUM($F496,$G496,$P$5,$P$7)</f>
        <v>2475.87</v>
      </c>
      <c r="K496" s="43" t="n">
        <f aca="false">SUM($F496,$G496,$Q$5,$Q$7)</f>
        <v>2814.68</v>
      </c>
    </row>
    <row r="497" s="23" customFormat="true" ht="14.25" hidden="false" customHeight="true" outlineLevel="0" collapsed="false">
      <c r="A497" s="24" t="n">
        <f aca="false">'до 150 кВт'!A497</f>
        <v>43121</v>
      </c>
      <c r="B497" s="30" t="n">
        <v>8</v>
      </c>
      <c r="C497" s="26" t="n">
        <v>1754.76</v>
      </c>
      <c r="D497" s="26" t="n">
        <v>396.31</v>
      </c>
      <c r="E497" s="26" t="n">
        <v>0</v>
      </c>
      <c r="F497" s="26" t="n">
        <v>1800.61</v>
      </c>
      <c r="G497" s="26" t="n">
        <v>69.94</v>
      </c>
      <c r="H497" s="42" t="n">
        <f aca="false">SUM($F497,$G497,$N$5,$N$7)</f>
        <v>1946.15</v>
      </c>
      <c r="I497" s="42" t="n">
        <f aca="false">SUM($F497,$G497,$O$5,$O$7)</f>
        <v>2165.81</v>
      </c>
      <c r="J497" s="42" t="n">
        <f aca="false">SUM($F497,$G497,$P$5,$P$7)</f>
        <v>2404.65</v>
      </c>
      <c r="K497" s="43" t="n">
        <f aca="false">SUM($F497,$G497,$Q$5,$Q$7)</f>
        <v>2743.46</v>
      </c>
    </row>
    <row r="498" s="23" customFormat="true" ht="14.25" hidden="false" customHeight="true" outlineLevel="0" collapsed="false">
      <c r="A498" s="24" t="n">
        <f aca="false">'до 150 кВт'!A498</f>
        <v>43121</v>
      </c>
      <c r="B498" s="30" t="n">
        <v>9</v>
      </c>
      <c r="C498" s="26" t="n">
        <v>1774.79</v>
      </c>
      <c r="D498" s="26" t="n">
        <v>83.87</v>
      </c>
      <c r="E498" s="26" t="n">
        <v>0</v>
      </c>
      <c r="F498" s="26" t="n">
        <v>1820.64</v>
      </c>
      <c r="G498" s="26" t="n">
        <v>70.72</v>
      </c>
      <c r="H498" s="42" t="n">
        <f aca="false">SUM($F498,$G498,$N$5,$N$7)</f>
        <v>1966.96</v>
      </c>
      <c r="I498" s="42" t="n">
        <f aca="false">SUM($F498,$G498,$O$5,$O$7)</f>
        <v>2186.62</v>
      </c>
      <c r="J498" s="42" t="n">
        <f aca="false">SUM($F498,$G498,$P$5,$P$7)</f>
        <v>2425.46</v>
      </c>
      <c r="K498" s="43" t="n">
        <f aca="false">SUM($F498,$G498,$Q$5,$Q$7)</f>
        <v>2764.27</v>
      </c>
    </row>
    <row r="499" s="23" customFormat="true" ht="14.25" hidden="false" customHeight="true" outlineLevel="0" collapsed="false">
      <c r="A499" s="24" t="n">
        <f aca="false">'до 150 кВт'!A499</f>
        <v>43121</v>
      </c>
      <c r="B499" s="30" t="n">
        <v>10</v>
      </c>
      <c r="C499" s="26" t="n">
        <v>1846.86</v>
      </c>
      <c r="D499" s="26" t="n">
        <v>5.63</v>
      </c>
      <c r="E499" s="26" t="n">
        <v>0</v>
      </c>
      <c r="F499" s="26" t="n">
        <v>1892.71</v>
      </c>
      <c r="G499" s="26" t="n">
        <v>73.52</v>
      </c>
      <c r="H499" s="42" t="n">
        <f aca="false">SUM($F499,$G499,$N$5,$N$7)</f>
        <v>2041.83</v>
      </c>
      <c r="I499" s="42" t="n">
        <f aca="false">SUM($F499,$G499,$O$5,$O$7)</f>
        <v>2261.49</v>
      </c>
      <c r="J499" s="42" t="n">
        <f aca="false">SUM($F499,$G499,$P$5,$P$7)</f>
        <v>2500.33</v>
      </c>
      <c r="K499" s="43" t="n">
        <f aca="false">SUM($F499,$G499,$Q$5,$Q$7)</f>
        <v>2839.14</v>
      </c>
    </row>
    <row r="500" s="23" customFormat="true" ht="14.25" hidden="false" customHeight="true" outlineLevel="0" collapsed="false">
      <c r="A500" s="24" t="n">
        <f aca="false">'до 150 кВт'!A500</f>
        <v>43121</v>
      </c>
      <c r="B500" s="30" t="n">
        <v>11</v>
      </c>
      <c r="C500" s="26" t="n">
        <v>1826.02</v>
      </c>
      <c r="D500" s="26" t="n">
        <v>32.33</v>
      </c>
      <c r="E500" s="26" t="n">
        <v>0</v>
      </c>
      <c r="F500" s="26" t="n">
        <v>1871.87</v>
      </c>
      <c r="G500" s="26" t="n">
        <v>72.71</v>
      </c>
      <c r="H500" s="42" t="n">
        <f aca="false">SUM($F500,$G500,$N$5,$N$7)</f>
        <v>2020.18</v>
      </c>
      <c r="I500" s="42" t="n">
        <f aca="false">SUM($F500,$G500,$O$5,$O$7)</f>
        <v>2239.84</v>
      </c>
      <c r="J500" s="42" t="n">
        <f aca="false">SUM($F500,$G500,$P$5,$P$7)</f>
        <v>2478.68</v>
      </c>
      <c r="K500" s="43" t="n">
        <f aca="false">SUM($F500,$G500,$Q$5,$Q$7)</f>
        <v>2817.49</v>
      </c>
    </row>
    <row r="501" s="23" customFormat="true" ht="14.25" hidden="false" customHeight="true" outlineLevel="0" collapsed="false">
      <c r="A501" s="24" t="n">
        <f aca="false">'до 150 кВт'!A501</f>
        <v>43121</v>
      </c>
      <c r="B501" s="30" t="n">
        <v>12</v>
      </c>
      <c r="C501" s="26" t="n">
        <v>1777.59</v>
      </c>
      <c r="D501" s="26" t="n">
        <v>40.33</v>
      </c>
      <c r="E501" s="26" t="n">
        <v>0</v>
      </c>
      <c r="F501" s="26" t="n">
        <v>1823.44</v>
      </c>
      <c r="G501" s="26" t="n">
        <v>70.83</v>
      </c>
      <c r="H501" s="42" t="n">
        <f aca="false">SUM($F501,$G501,$N$5,$N$7)</f>
        <v>1969.87</v>
      </c>
      <c r="I501" s="42" t="n">
        <f aca="false">SUM($F501,$G501,$O$5,$O$7)</f>
        <v>2189.53</v>
      </c>
      <c r="J501" s="42" t="n">
        <f aca="false">SUM($F501,$G501,$P$5,$P$7)</f>
        <v>2428.37</v>
      </c>
      <c r="K501" s="43" t="n">
        <f aca="false">SUM($F501,$G501,$Q$5,$Q$7)</f>
        <v>2767.18</v>
      </c>
    </row>
    <row r="502" s="23" customFormat="true" ht="14.25" hidden="false" customHeight="true" outlineLevel="0" collapsed="false">
      <c r="A502" s="24" t="n">
        <f aca="false">'до 150 кВт'!A502</f>
        <v>43121</v>
      </c>
      <c r="B502" s="30" t="n">
        <v>13</v>
      </c>
      <c r="C502" s="26" t="n">
        <v>1820.7</v>
      </c>
      <c r="D502" s="26" t="n">
        <v>22.48</v>
      </c>
      <c r="E502" s="26" t="n">
        <v>0</v>
      </c>
      <c r="F502" s="26" t="n">
        <v>1866.55</v>
      </c>
      <c r="G502" s="26" t="n">
        <v>72.51</v>
      </c>
      <c r="H502" s="42" t="n">
        <f aca="false">SUM($F502,$G502,$N$5,$N$7)</f>
        <v>2014.66</v>
      </c>
      <c r="I502" s="42" t="n">
        <f aca="false">SUM($F502,$G502,$O$5,$O$7)</f>
        <v>2234.32</v>
      </c>
      <c r="J502" s="42" t="n">
        <f aca="false">SUM($F502,$G502,$P$5,$P$7)</f>
        <v>2473.16</v>
      </c>
      <c r="K502" s="43" t="n">
        <f aca="false">SUM($F502,$G502,$Q$5,$Q$7)</f>
        <v>2811.97</v>
      </c>
    </row>
    <row r="503" s="23" customFormat="true" ht="14.25" hidden="false" customHeight="true" outlineLevel="0" collapsed="false">
      <c r="A503" s="24" t="n">
        <f aca="false">'до 150 кВт'!A503</f>
        <v>43121</v>
      </c>
      <c r="B503" s="30" t="n">
        <v>14</v>
      </c>
      <c r="C503" s="26" t="n">
        <v>1798.78</v>
      </c>
      <c r="D503" s="26" t="n">
        <v>20.53</v>
      </c>
      <c r="E503" s="26" t="n">
        <v>0</v>
      </c>
      <c r="F503" s="26" t="n">
        <v>1844.63</v>
      </c>
      <c r="G503" s="26" t="n">
        <v>71.65</v>
      </c>
      <c r="H503" s="42" t="n">
        <f aca="false">SUM($F503,$G503,$N$5,$N$7)</f>
        <v>1991.88</v>
      </c>
      <c r="I503" s="42" t="n">
        <f aca="false">SUM($F503,$G503,$O$5,$O$7)</f>
        <v>2211.54</v>
      </c>
      <c r="J503" s="42" t="n">
        <f aca="false">SUM($F503,$G503,$P$5,$P$7)</f>
        <v>2450.38</v>
      </c>
      <c r="K503" s="43" t="n">
        <f aca="false">SUM($F503,$G503,$Q$5,$Q$7)</f>
        <v>2789.19</v>
      </c>
    </row>
    <row r="504" s="23" customFormat="true" ht="14.25" hidden="false" customHeight="true" outlineLevel="0" collapsed="false">
      <c r="A504" s="24" t="n">
        <f aca="false">'до 150 кВт'!A504</f>
        <v>43121</v>
      </c>
      <c r="B504" s="30" t="n">
        <v>15</v>
      </c>
      <c r="C504" s="26" t="n">
        <v>1827.16</v>
      </c>
      <c r="D504" s="26" t="n">
        <v>0</v>
      </c>
      <c r="E504" s="26" t="n">
        <v>21.5</v>
      </c>
      <c r="F504" s="26" t="n">
        <v>1873.01</v>
      </c>
      <c r="G504" s="26" t="n">
        <v>72.76</v>
      </c>
      <c r="H504" s="42" t="n">
        <f aca="false">SUM($F504,$G504,$N$5,$N$7)</f>
        <v>2021.37</v>
      </c>
      <c r="I504" s="42" t="n">
        <f aca="false">SUM($F504,$G504,$O$5,$O$7)</f>
        <v>2241.03</v>
      </c>
      <c r="J504" s="42" t="n">
        <f aca="false">SUM($F504,$G504,$P$5,$P$7)</f>
        <v>2479.87</v>
      </c>
      <c r="K504" s="43" t="n">
        <f aca="false">SUM($F504,$G504,$Q$5,$Q$7)</f>
        <v>2818.68</v>
      </c>
    </row>
    <row r="505" s="23" customFormat="true" ht="14.25" hidden="false" customHeight="true" outlineLevel="0" collapsed="false">
      <c r="A505" s="24" t="n">
        <f aca="false">'до 150 кВт'!A505</f>
        <v>43121</v>
      </c>
      <c r="B505" s="30" t="n">
        <v>16</v>
      </c>
      <c r="C505" s="26" t="n">
        <v>1754.47</v>
      </c>
      <c r="D505" s="26" t="n">
        <v>689.38</v>
      </c>
      <c r="E505" s="26" t="n">
        <v>0</v>
      </c>
      <c r="F505" s="26" t="n">
        <v>1800.32</v>
      </c>
      <c r="G505" s="26" t="n">
        <v>69.93</v>
      </c>
      <c r="H505" s="42" t="n">
        <f aca="false">SUM($F505,$G505,$N$5,$N$7)</f>
        <v>1945.85</v>
      </c>
      <c r="I505" s="42" t="n">
        <f aca="false">SUM($F505,$G505,$O$5,$O$7)</f>
        <v>2165.51</v>
      </c>
      <c r="J505" s="42" t="n">
        <f aca="false">SUM($F505,$G505,$P$5,$P$7)</f>
        <v>2404.35</v>
      </c>
      <c r="K505" s="43" t="n">
        <f aca="false">SUM($F505,$G505,$Q$5,$Q$7)</f>
        <v>2743.16</v>
      </c>
    </row>
    <row r="506" s="23" customFormat="true" ht="14.25" hidden="false" customHeight="true" outlineLevel="0" collapsed="false">
      <c r="A506" s="24" t="n">
        <f aca="false">'до 150 кВт'!A506</f>
        <v>43121</v>
      </c>
      <c r="B506" s="30" t="n">
        <v>17</v>
      </c>
      <c r="C506" s="26" t="n">
        <v>1740.83</v>
      </c>
      <c r="D506" s="26" t="n">
        <v>653.72</v>
      </c>
      <c r="E506" s="26" t="n">
        <v>0</v>
      </c>
      <c r="F506" s="26" t="n">
        <v>1786.68</v>
      </c>
      <c r="G506" s="26" t="n">
        <v>69.4</v>
      </c>
      <c r="H506" s="42" t="n">
        <f aca="false">SUM($F506,$G506,$N$5,$N$7)</f>
        <v>1931.68</v>
      </c>
      <c r="I506" s="42" t="n">
        <f aca="false">SUM($F506,$G506,$O$5,$O$7)</f>
        <v>2151.34</v>
      </c>
      <c r="J506" s="42" t="n">
        <f aca="false">SUM($F506,$G506,$P$5,$P$7)</f>
        <v>2390.18</v>
      </c>
      <c r="K506" s="43" t="n">
        <f aca="false">SUM($F506,$G506,$Q$5,$Q$7)</f>
        <v>2728.99</v>
      </c>
    </row>
    <row r="507" s="23" customFormat="true" ht="14.25" hidden="false" customHeight="true" outlineLevel="0" collapsed="false">
      <c r="A507" s="24" t="n">
        <f aca="false">'до 150 кВт'!A507</f>
        <v>43121</v>
      </c>
      <c r="B507" s="30" t="n">
        <v>18</v>
      </c>
      <c r="C507" s="26" t="n">
        <v>1755.92</v>
      </c>
      <c r="D507" s="26" t="n">
        <v>0.8</v>
      </c>
      <c r="E507" s="26" t="n">
        <v>1.15</v>
      </c>
      <c r="F507" s="26" t="n">
        <v>1801.77</v>
      </c>
      <c r="G507" s="26" t="n">
        <v>69.99</v>
      </c>
      <c r="H507" s="42" t="n">
        <f aca="false">SUM($F507,$G507,$N$5,$N$7)</f>
        <v>1947.36</v>
      </c>
      <c r="I507" s="42" t="n">
        <f aca="false">SUM($F507,$G507,$O$5,$O$7)</f>
        <v>2167.02</v>
      </c>
      <c r="J507" s="42" t="n">
        <f aca="false">SUM($F507,$G507,$P$5,$P$7)</f>
        <v>2405.86</v>
      </c>
      <c r="K507" s="43" t="n">
        <f aca="false">SUM($F507,$G507,$Q$5,$Q$7)</f>
        <v>2744.67</v>
      </c>
    </row>
    <row r="508" s="23" customFormat="true" ht="14.25" hidden="false" customHeight="true" outlineLevel="0" collapsed="false">
      <c r="A508" s="24" t="n">
        <f aca="false">'до 150 кВт'!A508</f>
        <v>43121</v>
      </c>
      <c r="B508" s="30" t="n">
        <v>19</v>
      </c>
      <c r="C508" s="26" t="n">
        <v>1751.77</v>
      </c>
      <c r="D508" s="26" t="n">
        <v>601.51</v>
      </c>
      <c r="E508" s="26" t="n">
        <v>0</v>
      </c>
      <c r="F508" s="26" t="n">
        <v>1797.62</v>
      </c>
      <c r="G508" s="26" t="n">
        <v>69.83</v>
      </c>
      <c r="H508" s="42" t="n">
        <f aca="false">SUM($F508,$G508,$N$5,$N$7)</f>
        <v>1943.05</v>
      </c>
      <c r="I508" s="42" t="n">
        <f aca="false">SUM($F508,$G508,$O$5,$O$7)</f>
        <v>2162.71</v>
      </c>
      <c r="J508" s="42" t="n">
        <f aca="false">SUM($F508,$G508,$P$5,$P$7)</f>
        <v>2401.55</v>
      </c>
      <c r="K508" s="43" t="n">
        <f aca="false">SUM($F508,$G508,$Q$5,$Q$7)</f>
        <v>2740.36</v>
      </c>
    </row>
    <row r="509" s="23" customFormat="true" ht="14.25" hidden="false" customHeight="true" outlineLevel="0" collapsed="false">
      <c r="A509" s="24" t="n">
        <f aca="false">'до 150 кВт'!A509</f>
        <v>43121</v>
      </c>
      <c r="B509" s="30" t="n">
        <v>20</v>
      </c>
      <c r="C509" s="26" t="n">
        <v>1744.58</v>
      </c>
      <c r="D509" s="26" t="n">
        <v>0</v>
      </c>
      <c r="E509" s="26" t="n">
        <v>49.83</v>
      </c>
      <c r="F509" s="26" t="n">
        <v>1790.43</v>
      </c>
      <c r="G509" s="26" t="n">
        <v>69.55</v>
      </c>
      <c r="H509" s="42" t="n">
        <f aca="false">SUM($F509,$G509,$N$5,$N$7)</f>
        <v>1935.58</v>
      </c>
      <c r="I509" s="42" t="n">
        <f aca="false">SUM($F509,$G509,$O$5,$O$7)</f>
        <v>2155.24</v>
      </c>
      <c r="J509" s="42" t="n">
        <f aca="false">SUM($F509,$G509,$P$5,$P$7)</f>
        <v>2394.08</v>
      </c>
      <c r="K509" s="43" t="n">
        <f aca="false">SUM($F509,$G509,$Q$5,$Q$7)</f>
        <v>2732.89</v>
      </c>
    </row>
    <row r="510" s="23" customFormat="true" ht="14.25" hidden="false" customHeight="true" outlineLevel="0" collapsed="false">
      <c r="A510" s="24" t="n">
        <f aca="false">'до 150 кВт'!A510</f>
        <v>43121</v>
      </c>
      <c r="B510" s="30" t="n">
        <v>21</v>
      </c>
      <c r="C510" s="26" t="n">
        <v>1712.82</v>
      </c>
      <c r="D510" s="26" t="n">
        <v>0</v>
      </c>
      <c r="E510" s="26" t="n">
        <v>19.98</v>
      </c>
      <c r="F510" s="26" t="n">
        <v>1758.67</v>
      </c>
      <c r="G510" s="26" t="n">
        <v>68.31</v>
      </c>
      <c r="H510" s="42" t="n">
        <f aca="false">SUM($F510,$G510,$N$5,$N$7)</f>
        <v>1902.58</v>
      </c>
      <c r="I510" s="42" t="n">
        <f aca="false">SUM($F510,$G510,$O$5,$O$7)</f>
        <v>2122.24</v>
      </c>
      <c r="J510" s="42" t="n">
        <f aca="false">SUM($F510,$G510,$P$5,$P$7)</f>
        <v>2361.08</v>
      </c>
      <c r="K510" s="43" t="n">
        <f aca="false">SUM($F510,$G510,$Q$5,$Q$7)</f>
        <v>2699.89</v>
      </c>
    </row>
    <row r="511" s="23" customFormat="true" ht="14.25" hidden="false" customHeight="true" outlineLevel="0" collapsed="false">
      <c r="A511" s="24" t="n">
        <f aca="false">'до 150 кВт'!A511</f>
        <v>43121</v>
      </c>
      <c r="B511" s="30" t="n">
        <v>22</v>
      </c>
      <c r="C511" s="26" t="n">
        <v>1689</v>
      </c>
      <c r="D511" s="26" t="n">
        <v>683.04</v>
      </c>
      <c r="E511" s="26" t="n">
        <v>0</v>
      </c>
      <c r="F511" s="26" t="n">
        <v>1734.85</v>
      </c>
      <c r="G511" s="26" t="n">
        <v>67.39</v>
      </c>
      <c r="H511" s="42" t="n">
        <f aca="false">SUM($F511,$G511,$N$5,$N$7)</f>
        <v>1877.84</v>
      </c>
      <c r="I511" s="42" t="n">
        <f aca="false">SUM($F511,$G511,$O$5,$O$7)</f>
        <v>2097.5</v>
      </c>
      <c r="J511" s="42" t="n">
        <f aca="false">SUM($F511,$G511,$P$5,$P$7)</f>
        <v>2336.34</v>
      </c>
      <c r="K511" s="43" t="n">
        <f aca="false">SUM($F511,$G511,$Q$5,$Q$7)</f>
        <v>2675.15</v>
      </c>
    </row>
    <row r="512" s="23" customFormat="true" ht="14.25" hidden="false" customHeight="true" outlineLevel="0" collapsed="false">
      <c r="A512" s="24" t="n">
        <f aca="false">'до 150 кВт'!A512</f>
        <v>43121</v>
      </c>
      <c r="B512" s="30" t="n">
        <v>23</v>
      </c>
      <c r="C512" s="26" t="n">
        <v>1597.13</v>
      </c>
      <c r="D512" s="26" t="n">
        <v>754.7</v>
      </c>
      <c r="E512" s="26" t="n">
        <v>0</v>
      </c>
      <c r="F512" s="26" t="n">
        <v>1642.98</v>
      </c>
      <c r="G512" s="26" t="n">
        <v>63.82</v>
      </c>
      <c r="H512" s="42" t="n">
        <f aca="false">SUM($F512,$G512,$N$5,$N$7)</f>
        <v>1782.4</v>
      </c>
      <c r="I512" s="42" t="n">
        <f aca="false">SUM($F512,$G512,$O$5,$O$7)</f>
        <v>2002.06</v>
      </c>
      <c r="J512" s="42" t="n">
        <f aca="false">SUM($F512,$G512,$P$5,$P$7)</f>
        <v>2240.9</v>
      </c>
      <c r="K512" s="43" t="n">
        <f aca="false">SUM($F512,$G512,$Q$5,$Q$7)</f>
        <v>2579.71</v>
      </c>
    </row>
    <row r="513" s="23" customFormat="true" ht="14.25" hidden="false" customHeight="true" outlineLevel="0" collapsed="false">
      <c r="A513" s="24" t="n">
        <f aca="false">'до 150 кВт'!A513</f>
        <v>43122</v>
      </c>
      <c r="B513" s="30" t="n">
        <v>0</v>
      </c>
      <c r="C513" s="26" t="n">
        <v>1579.83</v>
      </c>
      <c r="D513" s="26" t="n">
        <v>0</v>
      </c>
      <c r="E513" s="26" t="n">
        <v>20.52</v>
      </c>
      <c r="F513" s="26" t="n">
        <v>1625.68</v>
      </c>
      <c r="G513" s="26" t="n">
        <v>63.15</v>
      </c>
      <c r="H513" s="42" t="n">
        <f aca="false">SUM($F513,$G513,$N$5,$N$7)</f>
        <v>1764.43</v>
      </c>
      <c r="I513" s="42" t="n">
        <f aca="false">SUM($F513,$G513,$O$5,$O$7)</f>
        <v>1984.09</v>
      </c>
      <c r="J513" s="42" t="n">
        <f aca="false">SUM($F513,$G513,$P$5,$P$7)</f>
        <v>2222.93</v>
      </c>
      <c r="K513" s="43" t="n">
        <f aca="false">SUM($F513,$G513,$Q$5,$Q$7)</f>
        <v>2561.74</v>
      </c>
    </row>
    <row r="514" s="23" customFormat="true" ht="14.25" hidden="false" customHeight="true" outlineLevel="0" collapsed="false">
      <c r="A514" s="24" t="n">
        <f aca="false">'до 150 кВт'!A514</f>
        <v>43122</v>
      </c>
      <c r="B514" s="30" t="n">
        <v>1</v>
      </c>
      <c r="C514" s="26" t="n">
        <v>1019.34</v>
      </c>
      <c r="D514" s="26" t="n">
        <v>2.64</v>
      </c>
      <c r="E514" s="26" t="n">
        <v>10.87</v>
      </c>
      <c r="F514" s="26" t="n">
        <v>1065.19</v>
      </c>
      <c r="G514" s="26" t="n">
        <v>41.38</v>
      </c>
      <c r="H514" s="42" t="n">
        <f aca="false">SUM($F514,$G514,$N$5,$N$7)</f>
        <v>1182.17</v>
      </c>
      <c r="I514" s="42" t="n">
        <f aca="false">SUM($F514,$G514,$O$5,$O$7)</f>
        <v>1401.83</v>
      </c>
      <c r="J514" s="42" t="n">
        <f aca="false">SUM($F514,$G514,$P$5,$P$7)</f>
        <v>1640.67</v>
      </c>
      <c r="K514" s="43" t="n">
        <f aca="false">SUM($F514,$G514,$Q$5,$Q$7)</f>
        <v>1979.48</v>
      </c>
    </row>
    <row r="515" s="23" customFormat="true" ht="14.25" hidden="false" customHeight="true" outlineLevel="0" collapsed="false">
      <c r="A515" s="24" t="n">
        <f aca="false">'до 150 кВт'!A515</f>
        <v>43122</v>
      </c>
      <c r="B515" s="30" t="n">
        <v>2</v>
      </c>
      <c r="C515" s="26" t="n">
        <v>1012.74</v>
      </c>
      <c r="D515" s="26" t="n">
        <v>0</v>
      </c>
      <c r="E515" s="26" t="n">
        <v>37.64</v>
      </c>
      <c r="F515" s="26" t="n">
        <v>1058.59</v>
      </c>
      <c r="G515" s="26" t="n">
        <v>41.12</v>
      </c>
      <c r="H515" s="42" t="n">
        <f aca="false">SUM($F515,$G515,$N$5,$N$7)</f>
        <v>1175.31</v>
      </c>
      <c r="I515" s="42" t="n">
        <f aca="false">SUM($F515,$G515,$O$5,$O$7)</f>
        <v>1394.97</v>
      </c>
      <c r="J515" s="42" t="n">
        <f aca="false">SUM($F515,$G515,$P$5,$P$7)</f>
        <v>1633.81</v>
      </c>
      <c r="K515" s="43" t="n">
        <f aca="false">SUM($F515,$G515,$Q$5,$Q$7)</f>
        <v>1972.62</v>
      </c>
    </row>
    <row r="516" s="23" customFormat="true" ht="14.25" hidden="false" customHeight="true" outlineLevel="0" collapsed="false">
      <c r="A516" s="24" t="n">
        <f aca="false">'до 150 кВт'!A516</f>
        <v>43122</v>
      </c>
      <c r="B516" s="30" t="n">
        <v>3</v>
      </c>
      <c r="C516" s="26" t="n">
        <v>926.94</v>
      </c>
      <c r="D516" s="26" t="n">
        <v>0</v>
      </c>
      <c r="E516" s="26" t="n">
        <v>85.84</v>
      </c>
      <c r="F516" s="26" t="n">
        <v>972.79</v>
      </c>
      <c r="G516" s="26" t="n">
        <v>37.79</v>
      </c>
      <c r="H516" s="42" t="n">
        <f aca="false">SUM($F516,$G516,$N$5,$N$7)</f>
        <v>1086.18</v>
      </c>
      <c r="I516" s="42" t="n">
        <f aca="false">SUM($F516,$G516,$O$5,$O$7)</f>
        <v>1305.84</v>
      </c>
      <c r="J516" s="42" t="n">
        <f aca="false">SUM($F516,$G516,$P$5,$P$7)</f>
        <v>1544.68</v>
      </c>
      <c r="K516" s="43" t="n">
        <f aca="false">SUM($F516,$G516,$Q$5,$Q$7)</f>
        <v>1883.49</v>
      </c>
    </row>
    <row r="517" s="23" customFormat="true" ht="14.25" hidden="false" customHeight="true" outlineLevel="0" collapsed="false">
      <c r="A517" s="24" t="n">
        <f aca="false">'до 150 кВт'!A517</f>
        <v>43122</v>
      </c>
      <c r="B517" s="30" t="n">
        <v>4</v>
      </c>
      <c r="C517" s="26" t="n">
        <v>986.49</v>
      </c>
      <c r="D517" s="26" t="n">
        <v>3.02</v>
      </c>
      <c r="E517" s="26" t="n">
        <v>0</v>
      </c>
      <c r="F517" s="26" t="n">
        <v>1032.34</v>
      </c>
      <c r="G517" s="26" t="n">
        <v>40.1</v>
      </c>
      <c r="H517" s="42" t="n">
        <f aca="false">SUM($F517,$G517,$N$5,$N$7)</f>
        <v>1148.04</v>
      </c>
      <c r="I517" s="42" t="n">
        <f aca="false">SUM($F517,$G517,$O$5,$O$7)</f>
        <v>1367.7</v>
      </c>
      <c r="J517" s="42" t="n">
        <f aca="false">SUM($F517,$G517,$P$5,$P$7)</f>
        <v>1606.54</v>
      </c>
      <c r="K517" s="43" t="n">
        <f aca="false">SUM($F517,$G517,$Q$5,$Q$7)</f>
        <v>1945.35</v>
      </c>
    </row>
    <row r="518" s="23" customFormat="true" ht="14.25" hidden="false" customHeight="true" outlineLevel="0" collapsed="false">
      <c r="A518" s="24" t="n">
        <f aca="false">'до 150 кВт'!A518</f>
        <v>43122</v>
      </c>
      <c r="B518" s="30" t="n">
        <v>5</v>
      </c>
      <c r="C518" s="26" t="n">
        <v>1132.63</v>
      </c>
      <c r="D518" s="26" t="n">
        <v>338.24</v>
      </c>
      <c r="E518" s="26" t="n">
        <v>0</v>
      </c>
      <c r="F518" s="26" t="n">
        <v>1178.48</v>
      </c>
      <c r="G518" s="26" t="n">
        <v>45.78</v>
      </c>
      <c r="H518" s="42" t="n">
        <f aca="false">SUM($F518,$G518,$N$5,$N$7)</f>
        <v>1299.86</v>
      </c>
      <c r="I518" s="42" t="n">
        <f aca="false">SUM($F518,$G518,$O$5,$O$7)</f>
        <v>1519.52</v>
      </c>
      <c r="J518" s="42" t="n">
        <f aca="false">SUM($F518,$G518,$P$5,$P$7)</f>
        <v>1758.36</v>
      </c>
      <c r="K518" s="43" t="n">
        <f aca="false">SUM($F518,$G518,$Q$5,$Q$7)</f>
        <v>2097.17</v>
      </c>
    </row>
    <row r="519" s="23" customFormat="true" ht="14.25" hidden="false" customHeight="true" outlineLevel="0" collapsed="false">
      <c r="A519" s="24" t="n">
        <f aca="false">'до 150 кВт'!A519</f>
        <v>43122</v>
      </c>
      <c r="B519" s="30" t="n">
        <v>6</v>
      </c>
      <c r="C519" s="26" t="n">
        <v>1626.11</v>
      </c>
      <c r="D519" s="26" t="n">
        <v>66.92</v>
      </c>
      <c r="E519" s="26" t="n">
        <v>0</v>
      </c>
      <c r="F519" s="26" t="n">
        <v>1671.96</v>
      </c>
      <c r="G519" s="26" t="n">
        <v>64.95</v>
      </c>
      <c r="H519" s="42" t="n">
        <f aca="false">SUM($F519,$G519,$N$5,$N$7)</f>
        <v>1812.51</v>
      </c>
      <c r="I519" s="42" t="n">
        <f aca="false">SUM($F519,$G519,$O$5,$O$7)</f>
        <v>2032.17</v>
      </c>
      <c r="J519" s="42" t="n">
        <f aca="false">SUM($F519,$G519,$P$5,$P$7)</f>
        <v>2271.01</v>
      </c>
      <c r="K519" s="43" t="n">
        <f aca="false">SUM($F519,$G519,$Q$5,$Q$7)</f>
        <v>2609.82</v>
      </c>
    </row>
    <row r="520" s="23" customFormat="true" ht="14.25" hidden="false" customHeight="true" outlineLevel="0" collapsed="false">
      <c r="A520" s="24" t="n">
        <f aca="false">'до 150 кВт'!A520</f>
        <v>43122</v>
      </c>
      <c r="B520" s="30" t="n">
        <v>7</v>
      </c>
      <c r="C520" s="26" t="n">
        <v>1705.12</v>
      </c>
      <c r="D520" s="26" t="n">
        <v>415.6</v>
      </c>
      <c r="E520" s="26" t="n">
        <v>0</v>
      </c>
      <c r="F520" s="26" t="n">
        <v>1750.97</v>
      </c>
      <c r="G520" s="26" t="n">
        <v>68.02</v>
      </c>
      <c r="H520" s="42" t="n">
        <f aca="false">SUM($F520,$G520,$N$5,$N$7)</f>
        <v>1894.59</v>
      </c>
      <c r="I520" s="42" t="n">
        <f aca="false">SUM($F520,$G520,$O$5,$O$7)</f>
        <v>2114.25</v>
      </c>
      <c r="J520" s="42" t="n">
        <f aca="false">SUM($F520,$G520,$P$5,$P$7)</f>
        <v>2353.09</v>
      </c>
      <c r="K520" s="43" t="n">
        <f aca="false">SUM($F520,$G520,$Q$5,$Q$7)</f>
        <v>2691.9</v>
      </c>
    </row>
    <row r="521" s="23" customFormat="true" ht="14.25" hidden="false" customHeight="true" outlineLevel="0" collapsed="false">
      <c r="A521" s="24" t="n">
        <f aca="false">'до 150 кВт'!A521</f>
        <v>43122</v>
      </c>
      <c r="B521" s="30" t="n">
        <v>8</v>
      </c>
      <c r="C521" s="26" t="n">
        <v>1794.91</v>
      </c>
      <c r="D521" s="26" t="n">
        <v>22.16</v>
      </c>
      <c r="E521" s="26" t="n">
        <v>0</v>
      </c>
      <c r="F521" s="26" t="n">
        <v>1840.76</v>
      </c>
      <c r="G521" s="26" t="n">
        <v>71.5</v>
      </c>
      <c r="H521" s="42" t="n">
        <f aca="false">SUM($F521,$G521,$N$5,$N$7)</f>
        <v>1987.86</v>
      </c>
      <c r="I521" s="42" t="n">
        <f aca="false">SUM($F521,$G521,$O$5,$O$7)</f>
        <v>2207.52</v>
      </c>
      <c r="J521" s="42" t="n">
        <f aca="false">SUM($F521,$G521,$P$5,$P$7)</f>
        <v>2446.36</v>
      </c>
      <c r="K521" s="43" t="n">
        <f aca="false">SUM($F521,$G521,$Q$5,$Q$7)</f>
        <v>2785.17</v>
      </c>
    </row>
    <row r="522" s="23" customFormat="true" ht="14.25" hidden="false" customHeight="true" outlineLevel="0" collapsed="false">
      <c r="A522" s="24" t="n">
        <f aca="false">'до 150 кВт'!A522</f>
        <v>43122</v>
      </c>
      <c r="B522" s="30" t="n">
        <v>9</v>
      </c>
      <c r="C522" s="26" t="n">
        <v>1793.55</v>
      </c>
      <c r="D522" s="26" t="n">
        <v>45.62</v>
      </c>
      <c r="E522" s="26" t="n">
        <v>0</v>
      </c>
      <c r="F522" s="26" t="n">
        <v>1839.4</v>
      </c>
      <c r="G522" s="26" t="n">
        <v>71.45</v>
      </c>
      <c r="H522" s="42" t="n">
        <f aca="false">SUM($F522,$G522,$N$5,$N$7)</f>
        <v>1986.45</v>
      </c>
      <c r="I522" s="42" t="n">
        <f aca="false">SUM($F522,$G522,$O$5,$O$7)</f>
        <v>2206.11</v>
      </c>
      <c r="J522" s="42" t="n">
        <f aca="false">SUM($F522,$G522,$P$5,$P$7)</f>
        <v>2444.95</v>
      </c>
      <c r="K522" s="43" t="n">
        <f aca="false">SUM($F522,$G522,$Q$5,$Q$7)</f>
        <v>2783.76</v>
      </c>
    </row>
    <row r="523" s="23" customFormat="true" ht="14.25" hidden="false" customHeight="true" outlineLevel="0" collapsed="false">
      <c r="A523" s="24" t="n">
        <f aca="false">'до 150 кВт'!A523</f>
        <v>43122</v>
      </c>
      <c r="B523" s="30" t="n">
        <v>10</v>
      </c>
      <c r="C523" s="26" t="n">
        <v>1810.45</v>
      </c>
      <c r="D523" s="26" t="n">
        <v>114.9</v>
      </c>
      <c r="E523" s="26" t="n">
        <v>0</v>
      </c>
      <c r="F523" s="26" t="n">
        <v>1856.3</v>
      </c>
      <c r="G523" s="26" t="n">
        <v>72.11</v>
      </c>
      <c r="H523" s="42" t="n">
        <f aca="false">SUM($F523,$G523,$N$5,$N$7)</f>
        <v>2004.01</v>
      </c>
      <c r="I523" s="42" t="n">
        <f aca="false">SUM($F523,$G523,$O$5,$O$7)</f>
        <v>2223.67</v>
      </c>
      <c r="J523" s="42" t="n">
        <f aca="false">SUM($F523,$G523,$P$5,$P$7)</f>
        <v>2462.51</v>
      </c>
      <c r="K523" s="43" t="n">
        <f aca="false">SUM($F523,$G523,$Q$5,$Q$7)</f>
        <v>2801.32</v>
      </c>
    </row>
    <row r="524" s="23" customFormat="true" ht="14.25" hidden="false" customHeight="true" outlineLevel="0" collapsed="false">
      <c r="A524" s="24" t="n">
        <f aca="false">'до 150 кВт'!A524</f>
        <v>43122</v>
      </c>
      <c r="B524" s="30" t="n">
        <v>11</v>
      </c>
      <c r="C524" s="26" t="n">
        <v>1816</v>
      </c>
      <c r="D524" s="26" t="n">
        <v>0</v>
      </c>
      <c r="E524" s="26" t="n">
        <v>4.01</v>
      </c>
      <c r="F524" s="26" t="n">
        <v>1861.85</v>
      </c>
      <c r="G524" s="26" t="n">
        <v>72.32</v>
      </c>
      <c r="H524" s="42" t="n">
        <f aca="false">SUM($F524,$G524,$N$5,$N$7)</f>
        <v>2009.77</v>
      </c>
      <c r="I524" s="42" t="n">
        <f aca="false">SUM($F524,$G524,$O$5,$O$7)</f>
        <v>2229.43</v>
      </c>
      <c r="J524" s="42" t="n">
        <f aca="false">SUM($F524,$G524,$P$5,$P$7)</f>
        <v>2468.27</v>
      </c>
      <c r="K524" s="43" t="n">
        <f aca="false">SUM($F524,$G524,$Q$5,$Q$7)</f>
        <v>2807.08</v>
      </c>
    </row>
    <row r="525" s="23" customFormat="true" ht="14.25" hidden="false" customHeight="true" outlineLevel="0" collapsed="false">
      <c r="A525" s="24" t="n">
        <f aca="false">'до 150 кВт'!A525</f>
        <v>43122</v>
      </c>
      <c r="B525" s="30" t="n">
        <v>12</v>
      </c>
      <c r="C525" s="26" t="n">
        <v>1794.16</v>
      </c>
      <c r="D525" s="26" t="n">
        <v>17.11</v>
      </c>
      <c r="E525" s="26" t="n">
        <v>0</v>
      </c>
      <c r="F525" s="26" t="n">
        <v>1840.01</v>
      </c>
      <c r="G525" s="26" t="n">
        <v>71.47</v>
      </c>
      <c r="H525" s="42" t="n">
        <f aca="false">SUM($F525,$G525,$N$5,$N$7)</f>
        <v>1987.08</v>
      </c>
      <c r="I525" s="42" t="n">
        <f aca="false">SUM($F525,$G525,$O$5,$O$7)</f>
        <v>2206.74</v>
      </c>
      <c r="J525" s="42" t="n">
        <f aca="false">SUM($F525,$G525,$P$5,$P$7)</f>
        <v>2445.58</v>
      </c>
      <c r="K525" s="43" t="n">
        <f aca="false">SUM($F525,$G525,$Q$5,$Q$7)</f>
        <v>2784.39</v>
      </c>
    </row>
    <row r="526" s="23" customFormat="true" ht="14.25" hidden="false" customHeight="true" outlineLevel="0" collapsed="false">
      <c r="A526" s="24" t="n">
        <f aca="false">'до 150 кВт'!A526</f>
        <v>43122</v>
      </c>
      <c r="B526" s="30" t="n">
        <v>13</v>
      </c>
      <c r="C526" s="26" t="n">
        <v>1690.1</v>
      </c>
      <c r="D526" s="26" t="n">
        <v>141.45</v>
      </c>
      <c r="E526" s="26" t="n">
        <v>0</v>
      </c>
      <c r="F526" s="26" t="n">
        <v>1735.95</v>
      </c>
      <c r="G526" s="26" t="n">
        <v>67.43</v>
      </c>
      <c r="H526" s="42" t="n">
        <f aca="false">SUM($F526,$G526,$N$5,$N$7)</f>
        <v>1878.98</v>
      </c>
      <c r="I526" s="42" t="n">
        <f aca="false">SUM($F526,$G526,$O$5,$O$7)</f>
        <v>2098.64</v>
      </c>
      <c r="J526" s="42" t="n">
        <f aca="false">SUM($F526,$G526,$P$5,$P$7)</f>
        <v>2337.48</v>
      </c>
      <c r="K526" s="43" t="n">
        <f aca="false">SUM($F526,$G526,$Q$5,$Q$7)</f>
        <v>2676.29</v>
      </c>
    </row>
    <row r="527" s="23" customFormat="true" ht="14.25" hidden="false" customHeight="true" outlineLevel="0" collapsed="false">
      <c r="A527" s="24" t="n">
        <f aca="false">'до 150 кВт'!A527</f>
        <v>43122</v>
      </c>
      <c r="B527" s="30" t="n">
        <v>14</v>
      </c>
      <c r="C527" s="26" t="n">
        <v>1684.18</v>
      </c>
      <c r="D527" s="26" t="n">
        <v>125.39</v>
      </c>
      <c r="E527" s="26" t="n">
        <v>0</v>
      </c>
      <c r="F527" s="26" t="n">
        <v>1730.03</v>
      </c>
      <c r="G527" s="26" t="n">
        <v>67.2</v>
      </c>
      <c r="H527" s="42" t="n">
        <f aca="false">SUM($F527,$G527,$N$5,$N$7)</f>
        <v>1872.83</v>
      </c>
      <c r="I527" s="42" t="n">
        <f aca="false">SUM($F527,$G527,$O$5,$O$7)</f>
        <v>2092.49</v>
      </c>
      <c r="J527" s="42" t="n">
        <f aca="false">SUM($F527,$G527,$P$5,$P$7)</f>
        <v>2331.33</v>
      </c>
      <c r="K527" s="43" t="n">
        <f aca="false">SUM($F527,$G527,$Q$5,$Q$7)</f>
        <v>2670.14</v>
      </c>
    </row>
    <row r="528" s="23" customFormat="true" ht="14.25" hidden="false" customHeight="true" outlineLevel="0" collapsed="false">
      <c r="A528" s="24" t="n">
        <f aca="false">'до 150 кВт'!A528</f>
        <v>43122</v>
      </c>
      <c r="B528" s="30" t="n">
        <v>15</v>
      </c>
      <c r="C528" s="26" t="n">
        <v>1803.91</v>
      </c>
      <c r="D528" s="26" t="n">
        <v>412.37</v>
      </c>
      <c r="E528" s="26" t="n">
        <v>0</v>
      </c>
      <c r="F528" s="26" t="n">
        <v>1849.76</v>
      </c>
      <c r="G528" s="26" t="n">
        <v>71.85</v>
      </c>
      <c r="H528" s="42" t="n">
        <f aca="false">SUM($F528,$G528,$N$5,$N$7)</f>
        <v>1997.21</v>
      </c>
      <c r="I528" s="42" t="n">
        <f aca="false">SUM($F528,$G528,$O$5,$O$7)</f>
        <v>2216.87</v>
      </c>
      <c r="J528" s="42" t="n">
        <f aca="false">SUM($F528,$G528,$P$5,$P$7)</f>
        <v>2455.71</v>
      </c>
      <c r="K528" s="43" t="n">
        <f aca="false">SUM($F528,$G528,$Q$5,$Q$7)</f>
        <v>2794.52</v>
      </c>
    </row>
    <row r="529" s="23" customFormat="true" ht="14.25" hidden="false" customHeight="true" outlineLevel="0" collapsed="false">
      <c r="A529" s="24" t="n">
        <f aca="false">'до 150 кВт'!A529</f>
        <v>43122</v>
      </c>
      <c r="B529" s="30" t="n">
        <v>16</v>
      </c>
      <c r="C529" s="26" t="n">
        <v>1791.34</v>
      </c>
      <c r="D529" s="26" t="n">
        <v>427.19</v>
      </c>
      <c r="E529" s="26" t="n">
        <v>0</v>
      </c>
      <c r="F529" s="26" t="n">
        <v>1837.19</v>
      </c>
      <c r="G529" s="26" t="n">
        <v>71.37</v>
      </c>
      <c r="H529" s="42" t="n">
        <f aca="false">SUM($F529,$G529,$N$5,$N$7)</f>
        <v>1984.16</v>
      </c>
      <c r="I529" s="42" t="n">
        <f aca="false">SUM($F529,$G529,$O$5,$O$7)</f>
        <v>2203.82</v>
      </c>
      <c r="J529" s="42" t="n">
        <f aca="false">SUM($F529,$G529,$P$5,$P$7)</f>
        <v>2442.66</v>
      </c>
      <c r="K529" s="43" t="n">
        <f aca="false">SUM($F529,$G529,$Q$5,$Q$7)</f>
        <v>2781.47</v>
      </c>
    </row>
    <row r="530" s="23" customFormat="true" ht="14.25" hidden="false" customHeight="true" outlineLevel="0" collapsed="false">
      <c r="A530" s="24" t="n">
        <f aca="false">'до 150 кВт'!A530</f>
        <v>43122</v>
      </c>
      <c r="B530" s="30" t="n">
        <v>17</v>
      </c>
      <c r="C530" s="26" t="n">
        <v>1719.26</v>
      </c>
      <c r="D530" s="26" t="n">
        <v>0</v>
      </c>
      <c r="E530" s="26" t="n">
        <v>12.58</v>
      </c>
      <c r="F530" s="26" t="n">
        <v>1765.11</v>
      </c>
      <c r="G530" s="26" t="n">
        <v>68.57</v>
      </c>
      <c r="H530" s="42" t="n">
        <f aca="false">SUM($F530,$G530,$N$5,$N$7)</f>
        <v>1909.28</v>
      </c>
      <c r="I530" s="42" t="n">
        <f aca="false">SUM($F530,$G530,$O$5,$O$7)</f>
        <v>2128.94</v>
      </c>
      <c r="J530" s="42" t="n">
        <f aca="false">SUM($F530,$G530,$P$5,$P$7)</f>
        <v>2367.78</v>
      </c>
      <c r="K530" s="43" t="n">
        <f aca="false">SUM($F530,$G530,$Q$5,$Q$7)</f>
        <v>2706.59</v>
      </c>
    </row>
    <row r="531" s="23" customFormat="true" ht="14.25" hidden="false" customHeight="true" outlineLevel="0" collapsed="false">
      <c r="A531" s="24" t="n">
        <f aca="false">'до 150 кВт'!A531</f>
        <v>43122</v>
      </c>
      <c r="B531" s="30" t="n">
        <v>18</v>
      </c>
      <c r="C531" s="26" t="n">
        <v>1726.35</v>
      </c>
      <c r="D531" s="26" t="n">
        <v>0</v>
      </c>
      <c r="E531" s="26" t="n">
        <v>36.58</v>
      </c>
      <c r="F531" s="26" t="n">
        <v>1772.2</v>
      </c>
      <c r="G531" s="26" t="n">
        <v>68.84</v>
      </c>
      <c r="H531" s="42" t="n">
        <f aca="false">SUM($F531,$G531,$N$5,$N$7)</f>
        <v>1916.64</v>
      </c>
      <c r="I531" s="42" t="n">
        <f aca="false">SUM($F531,$G531,$O$5,$O$7)</f>
        <v>2136.3</v>
      </c>
      <c r="J531" s="42" t="n">
        <f aca="false">SUM($F531,$G531,$P$5,$P$7)</f>
        <v>2375.14</v>
      </c>
      <c r="K531" s="43" t="n">
        <f aca="false">SUM($F531,$G531,$Q$5,$Q$7)</f>
        <v>2713.95</v>
      </c>
    </row>
    <row r="532" s="23" customFormat="true" ht="14.25" hidden="false" customHeight="true" outlineLevel="0" collapsed="false">
      <c r="A532" s="24" t="n">
        <f aca="false">'до 150 кВт'!A532</f>
        <v>43122</v>
      </c>
      <c r="B532" s="30" t="n">
        <v>19</v>
      </c>
      <c r="C532" s="26" t="n">
        <v>1728.48</v>
      </c>
      <c r="D532" s="26" t="n">
        <v>0</v>
      </c>
      <c r="E532" s="26" t="n">
        <v>49.38</v>
      </c>
      <c r="F532" s="26" t="n">
        <v>1774.33</v>
      </c>
      <c r="G532" s="26" t="n">
        <v>68.92</v>
      </c>
      <c r="H532" s="42" t="n">
        <f aca="false">SUM($F532,$G532,$N$5,$N$7)</f>
        <v>1918.85</v>
      </c>
      <c r="I532" s="42" t="n">
        <f aca="false">SUM($F532,$G532,$O$5,$O$7)</f>
        <v>2138.51</v>
      </c>
      <c r="J532" s="42" t="n">
        <f aca="false">SUM($F532,$G532,$P$5,$P$7)</f>
        <v>2377.35</v>
      </c>
      <c r="K532" s="43" t="n">
        <f aca="false">SUM($F532,$G532,$Q$5,$Q$7)</f>
        <v>2716.16</v>
      </c>
    </row>
    <row r="533" s="23" customFormat="true" ht="14.25" hidden="false" customHeight="true" outlineLevel="0" collapsed="false">
      <c r="A533" s="24" t="n">
        <f aca="false">'до 150 кВт'!A533</f>
        <v>43122</v>
      </c>
      <c r="B533" s="30" t="n">
        <v>20</v>
      </c>
      <c r="C533" s="26" t="n">
        <v>1732.09</v>
      </c>
      <c r="D533" s="26" t="n">
        <v>0</v>
      </c>
      <c r="E533" s="26" t="n">
        <v>55.64</v>
      </c>
      <c r="F533" s="26" t="n">
        <v>1777.94</v>
      </c>
      <c r="G533" s="26" t="n">
        <v>69.06</v>
      </c>
      <c r="H533" s="42" t="n">
        <f aca="false">SUM($F533,$G533,$N$5,$N$7)</f>
        <v>1922.6</v>
      </c>
      <c r="I533" s="42" t="n">
        <f aca="false">SUM($F533,$G533,$O$5,$O$7)</f>
        <v>2142.26</v>
      </c>
      <c r="J533" s="42" t="n">
        <f aca="false">SUM($F533,$G533,$P$5,$P$7)</f>
        <v>2381.1</v>
      </c>
      <c r="K533" s="43" t="n">
        <f aca="false">SUM($F533,$G533,$Q$5,$Q$7)</f>
        <v>2719.91</v>
      </c>
    </row>
    <row r="534" s="23" customFormat="true" ht="14.25" hidden="false" customHeight="true" outlineLevel="0" collapsed="false">
      <c r="A534" s="24" t="n">
        <f aca="false">'до 150 кВт'!A534</f>
        <v>43122</v>
      </c>
      <c r="B534" s="30" t="n">
        <v>21</v>
      </c>
      <c r="C534" s="26" t="n">
        <v>1729.21</v>
      </c>
      <c r="D534" s="26" t="n">
        <v>0</v>
      </c>
      <c r="E534" s="26" t="n">
        <v>216.89</v>
      </c>
      <c r="F534" s="26" t="n">
        <v>1775.06</v>
      </c>
      <c r="G534" s="26" t="n">
        <v>68.95</v>
      </c>
      <c r="H534" s="42" t="n">
        <f aca="false">SUM($F534,$G534,$N$5,$N$7)</f>
        <v>1919.61</v>
      </c>
      <c r="I534" s="42" t="n">
        <f aca="false">SUM($F534,$G534,$O$5,$O$7)</f>
        <v>2139.27</v>
      </c>
      <c r="J534" s="42" t="n">
        <f aca="false">SUM($F534,$G534,$P$5,$P$7)</f>
        <v>2378.11</v>
      </c>
      <c r="K534" s="43" t="n">
        <f aca="false">SUM($F534,$G534,$Q$5,$Q$7)</f>
        <v>2716.92</v>
      </c>
    </row>
    <row r="535" s="23" customFormat="true" ht="14.25" hidden="false" customHeight="true" outlineLevel="0" collapsed="false">
      <c r="A535" s="24" t="n">
        <f aca="false">'до 150 кВт'!A535</f>
        <v>43122</v>
      </c>
      <c r="B535" s="30" t="n">
        <v>22</v>
      </c>
      <c r="C535" s="26" t="n">
        <v>1713.95</v>
      </c>
      <c r="D535" s="26" t="n">
        <v>0</v>
      </c>
      <c r="E535" s="26" t="n">
        <v>35.79</v>
      </c>
      <c r="F535" s="26" t="n">
        <v>1759.8</v>
      </c>
      <c r="G535" s="26" t="n">
        <v>68.36</v>
      </c>
      <c r="H535" s="42" t="n">
        <f aca="false">SUM($F535,$G535,$N$5,$N$7)</f>
        <v>1903.76</v>
      </c>
      <c r="I535" s="42" t="n">
        <f aca="false">SUM($F535,$G535,$O$5,$O$7)</f>
        <v>2123.42</v>
      </c>
      <c r="J535" s="42" t="n">
        <f aca="false">SUM($F535,$G535,$P$5,$P$7)</f>
        <v>2362.26</v>
      </c>
      <c r="K535" s="43" t="n">
        <f aca="false">SUM($F535,$G535,$Q$5,$Q$7)</f>
        <v>2701.07</v>
      </c>
    </row>
    <row r="536" s="23" customFormat="true" ht="14.25" hidden="false" customHeight="true" outlineLevel="0" collapsed="false">
      <c r="A536" s="24" t="n">
        <f aca="false">'до 150 кВт'!A536</f>
        <v>43122</v>
      </c>
      <c r="B536" s="30" t="n">
        <v>23</v>
      </c>
      <c r="C536" s="26" t="n">
        <v>1681.29</v>
      </c>
      <c r="D536" s="26" t="n">
        <v>0</v>
      </c>
      <c r="E536" s="26" t="n">
        <v>1092.53</v>
      </c>
      <c r="F536" s="26" t="n">
        <v>1727.14</v>
      </c>
      <c r="G536" s="26" t="n">
        <v>67.09</v>
      </c>
      <c r="H536" s="42" t="n">
        <f aca="false">SUM($F536,$G536,$N$5,$N$7)</f>
        <v>1869.83</v>
      </c>
      <c r="I536" s="42" t="n">
        <f aca="false">SUM($F536,$G536,$O$5,$O$7)</f>
        <v>2089.49</v>
      </c>
      <c r="J536" s="42" t="n">
        <f aca="false">SUM($F536,$G536,$P$5,$P$7)</f>
        <v>2328.33</v>
      </c>
      <c r="K536" s="43" t="n">
        <f aca="false">SUM($F536,$G536,$Q$5,$Q$7)</f>
        <v>2667.14</v>
      </c>
    </row>
    <row r="537" s="23" customFormat="true" ht="14.25" hidden="false" customHeight="true" outlineLevel="0" collapsed="false">
      <c r="A537" s="24" t="n">
        <f aca="false">'до 150 кВт'!A537</f>
        <v>43123</v>
      </c>
      <c r="B537" s="30" t="n">
        <v>0</v>
      </c>
      <c r="C537" s="26" t="n">
        <v>1589.74</v>
      </c>
      <c r="D537" s="26" t="n">
        <v>0</v>
      </c>
      <c r="E537" s="26" t="n">
        <v>1650.66</v>
      </c>
      <c r="F537" s="26" t="n">
        <v>1635.59</v>
      </c>
      <c r="G537" s="26" t="n">
        <v>63.53</v>
      </c>
      <c r="H537" s="42" t="n">
        <f aca="false">SUM($F537,$G537,$N$5,$N$7)</f>
        <v>1774.72</v>
      </c>
      <c r="I537" s="42" t="n">
        <f aca="false">SUM($F537,$G537,$O$5,$O$7)</f>
        <v>1994.38</v>
      </c>
      <c r="J537" s="42" t="n">
        <f aca="false">SUM($F537,$G537,$P$5,$P$7)</f>
        <v>2233.22</v>
      </c>
      <c r="K537" s="43" t="n">
        <f aca="false">SUM($F537,$G537,$Q$5,$Q$7)</f>
        <v>2572.03</v>
      </c>
    </row>
    <row r="538" s="23" customFormat="true" ht="14.25" hidden="false" customHeight="true" outlineLevel="0" collapsed="false">
      <c r="A538" s="24" t="n">
        <f aca="false">'до 150 кВт'!A538</f>
        <v>43123</v>
      </c>
      <c r="B538" s="30" t="n">
        <v>1</v>
      </c>
      <c r="C538" s="26" t="n">
        <v>1560.38</v>
      </c>
      <c r="D538" s="26" t="n">
        <v>0</v>
      </c>
      <c r="E538" s="26" t="n">
        <v>568.73</v>
      </c>
      <c r="F538" s="26" t="n">
        <v>1606.23</v>
      </c>
      <c r="G538" s="26" t="n">
        <v>62.39</v>
      </c>
      <c r="H538" s="42" t="n">
        <f aca="false">SUM($F538,$G538,$N$5,$N$7)</f>
        <v>1744.22</v>
      </c>
      <c r="I538" s="42" t="n">
        <f aca="false">SUM($F538,$G538,$O$5,$O$7)</f>
        <v>1963.88</v>
      </c>
      <c r="J538" s="42" t="n">
        <f aca="false">SUM($F538,$G538,$P$5,$P$7)</f>
        <v>2202.72</v>
      </c>
      <c r="K538" s="43" t="n">
        <f aca="false">SUM($F538,$G538,$Q$5,$Q$7)</f>
        <v>2541.53</v>
      </c>
    </row>
    <row r="539" s="23" customFormat="true" ht="14.25" hidden="false" customHeight="true" outlineLevel="0" collapsed="false">
      <c r="A539" s="24" t="n">
        <f aca="false">'до 150 кВт'!A539</f>
        <v>43123</v>
      </c>
      <c r="B539" s="30" t="n">
        <v>2</v>
      </c>
      <c r="C539" s="26" t="n">
        <v>1021.48</v>
      </c>
      <c r="D539" s="26" t="n">
        <v>0</v>
      </c>
      <c r="E539" s="26" t="n">
        <v>181.2</v>
      </c>
      <c r="F539" s="26" t="n">
        <v>1067.33</v>
      </c>
      <c r="G539" s="26" t="n">
        <v>41.46</v>
      </c>
      <c r="H539" s="42" t="n">
        <f aca="false">SUM($F539,$G539,$N$5,$N$7)</f>
        <v>1184.39</v>
      </c>
      <c r="I539" s="42" t="n">
        <f aca="false">SUM($F539,$G539,$O$5,$O$7)</f>
        <v>1404.05</v>
      </c>
      <c r="J539" s="42" t="n">
        <f aca="false">SUM($F539,$G539,$P$5,$P$7)</f>
        <v>1642.89</v>
      </c>
      <c r="K539" s="43" t="n">
        <f aca="false">SUM($F539,$G539,$Q$5,$Q$7)</f>
        <v>1981.7</v>
      </c>
    </row>
    <row r="540" s="23" customFormat="true" ht="14.25" hidden="false" customHeight="true" outlineLevel="0" collapsed="false">
      <c r="A540" s="24" t="n">
        <f aca="false">'до 150 кВт'!A540</f>
        <v>43123</v>
      </c>
      <c r="B540" s="30" t="n">
        <v>3</v>
      </c>
      <c r="C540" s="26" t="n">
        <v>1019.36</v>
      </c>
      <c r="D540" s="26" t="n">
        <v>0</v>
      </c>
      <c r="E540" s="26" t="n">
        <v>184.5</v>
      </c>
      <c r="F540" s="26" t="n">
        <v>1065.21</v>
      </c>
      <c r="G540" s="26" t="n">
        <v>41.38</v>
      </c>
      <c r="H540" s="42" t="n">
        <f aca="false">SUM($F540,$G540,$N$5,$N$7)</f>
        <v>1182.19</v>
      </c>
      <c r="I540" s="42" t="n">
        <f aca="false">SUM($F540,$G540,$O$5,$O$7)</f>
        <v>1401.85</v>
      </c>
      <c r="J540" s="42" t="n">
        <f aca="false">SUM($F540,$G540,$P$5,$P$7)</f>
        <v>1640.69</v>
      </c>
      <c r="K540" s="43" t="n">
        <f aca="false">SUM($F540,$G540,$Q$5,$Q$7)</f>
        <v>1979.5</v>
      </c>
    </row>
    <row r="541" s="23" customFormat="true" ht="14.25" hidden="false" customHeight="true" outlineLevel="0" collapsed="false">
      <c r="A541" s="24" t="n">
        <f aca="false">'до 150 кВт'!A541</f>
        <v>43123</v>
      </c>
      <c r="B541" s="30" t="n">
        <v>4</v>
      </c>
      <c r="C541" s="26" t="n">
        <v>1024.38</v>
      </c>
      <c r="D541" s="26" t="n">
        <v>0</v>
      </c>
      <c r="E541" s="26" t="n">
        <v>155.46</v>
      </c>
      <c r="F541" s="26" t="n">
        <v>1070.23</v>
      </c>
      <c r="G541" s="26" t="n">
        <v>41.57</v>
      </c>
      <c r="H541" s="42" t="n">
        <f aca="false">SUM($F541,$G541,$N$5,$N$7)</f>
        <v>1187.4</v>
      </c>
      <c r="I541" s="42" t="n">
        <f aca="false">SUM($F541,$G541,$O$5,$O$7)</f>
        <v>1407.06</v>
      </c>
      <c r="J541" s="42" t="n">
        <f aca="false">SUM($F541,$G541,$P$5,$P$7)</f>
        <v>1645.9</v>
      </c>
      <c r="K541" s="43" t="n">
        <f aca="false">SUM($F541,$G541,$Q$5,$Q$7)</f>
        <v>1984.71</v>
      </c>
    </row>
    <row r="542" s="23" customFormat="true" ht="14.25" hidden="false" customHeight="true" outlineLevel="0" collapsed="false">
      <c r="A542" s="24" t="n">
        <f aca="false">'до 150 кВт'!A542</f>
        <v>43123</v>
      </c>
      <c r="B542" s="30" t="n">
        <v>5</v>
      </c>
      <c r="C542" s="26" t="n">
        <v>1154.13</v>
      </c>
      <c r="D542" s="26" t="n">
        <v>0</v>
      </c>
      <c r="E542" s="26" t="n">
        <v>105.71</v>
      </c>
      <c r="F542" s="26" t="n">
        <v>1199.98</v>
      </c>
      <c r="G542" s="26" t="n">
        <v>46.61</v>
      </c>
      <c r="H542" s="42" t="n">
        <f aca="false">SUM($F542,$G542,$N$5,$N$7)</f>
        <v>1322.19</v>
      </c>
      <c r="I542" s="42" t="n">
        <f aca="false">SUM($F542,$G542,$O$5,$O$7)</f>
        <v>1541.85</v>
      </c>
      <c r="J542" s="42" t="n">
        <f aca="false">SUM($F542,$G542,$P$5,$P$7)</f>
        <v>1780.69</v>
      </c>
      <c r="K542" s="43" t="n">
        <f aca="false">SUM($F542,$G542,$Q$5,$Q$7)</f>
        <v>2119.5</v>
      </c>
    </row>
    <row r="543" s="23" customFormat="true" ht="14.25" hidden="false" customHeight="true" outlineLevel="0" collapsed="false">
      <c r="A543" s="24" t="n">
        <f aca="false">'до 150 кВт'!A543</f>
        <v>43123</v>
      </c>
      <c r="B543" s="30" t="n">
        <v>6</v>
      </c>
      <c r="C543" s="26" t="n">
        <v>1597.84</v>
      </c>
      <c r="D543" s="26" t="n">
        <v>0</v>
      </c>
      <c r="E543" s="26" t="n">
        <v>141.75</v>
      </c>
      <c r="F543" s="26" t="n">
        <v>1643.69</v>
      </c>
      <c r="G543" s="26" t="n">
        <v>63.85</v>
      </c>
      <c r="H543" s="42" t="n">
        <f aca="false">SUM($F543,$G543,$N$5,$N$7)</f>
        <v>1783.14</v>
      </c>
      <c r="I543" s="42" t="n">
        <f aca="false">SUM($F543,$G543,$O$5,$O$7)</f>
        <v>2002.8</v>
      </c>
      <c r="J543" s="42" t="n">
        <f aca="false">SUM($F543,$G543,$P$5,$P$7)</f>
        <v>2241.64</v>
      </c>
      <c r="K543" s="43" t="n">
        <f aca="false">SUM($F543,$G543,$Q$5,$Q$7)</f>
        <v>2580.45</v>
      </c>
    </row>
    <row r="544" s="23" customFormat="true" ht="14.25" hidden="false" customHeight="true" outlineLevel="0" collapsed="false">
      <c r="A544" s="24" t="n">
        <f aca="false">'до 150 кВт'!A544</f>
        <v>43123</v>
      </c>
      <c r="B544" s="30" t="n">
        <v>7</v>
      </c>
      <c r="C544" s="26" t="n">
        <v>1619.43</v>
      </c>
      <c r="D544" s="26" t="n">
        <v>0</v>
      </c>
      <c r="E544" s="26" t="n">
        <v>61.99</v>
      </c>
      <c r="F544" s="26" t="n">
        <v>1665.28</v>
      </c>
      <c r="G544" s="26" t="n">
        <v>64.69</v>
      </c>
      <c r="H544" s="42" t="n">
        <f aca="false">SUM($F544,$G544,$N$5,$N$7)</f>
        <v>1805.57</v>
      </c>
      <c r="I544" s="42" t="n">
        <f aca="false">SUM($F544,$G544,$O$5,$O$7)</f>
        <v>2025.23</v>
      </c>
      <c r="J544" s="42" t="n">
        <f aca="false">SUM($F544,$G544,$P$5,$P$7)</f>
        <v>2264.07</v>
      </c>
      <c r="K544" s="43" t="n">
        <f aca="false">SUM($F544,$G544,$Q$5,$Q$7)</f>
        <v>2602.88</v>
      </c>
    </row>
    <row r="545" s="23" customFormat="true" ht="14.25" hidden="false" customHeight="true" outlineLevel="0" collapsed="false">
      <c r="A545" s="24" t="n">
        <f aca="false">'до 150 кВт'!A545</f>
        <v>43123</v>
      </c>
      <c r="B545" s="30" t="n">
        <v>8</v>
      </c>
      <c r="C545" s="26" t="n">
        <v>1732.05</v>
      </c>
      <c r="D545" s="26" t="n">
        <v>44.62</v>
      </c>
      <c r="E545" s="26" t="n">
        <v>0</v>
      </c>
      <c r="F545" s="26" t="n">
        <v>1777.9</v>
      </c>
      <c r="G545" s="26" t="n">
        <v>69.06</v>
      </c>
      <c r="H545" s="42" t="n">
        <f aca="false">SUM($F545,$G545,$N$5,$N$7)</f>
        <v>1922.56</v>
      </c>
      <c r="I545" s="42" t="n">
        <f aca="false">SUM($F545,$G545,$O$5,$O$7)</f>
        <v>2142.22</v>
      </c>
      <c r="J545" s="42" t="n">
        <f aca="false">SUM($F545,$G545,$P$5,$P$7)</f>
        <v>2381.06</v>
      </c>
      <c r="K545" s="43" t="n">
        <f aca="false">SUM($F545,$G545,$Q$5,$Q$7)</f>
        <v>2719.87</v>
      </c>
    </row>
    <row r="546" s="23" customFormat="true" ht="14.25" hidden="false" customHeight="true" outlineLevel="0" collapsed="false">
      <c r="A546" s="24" t="n">
        <f aca="false">'до 150 кВт'!A546</f>
        <v>43123</v>
      </c>
      <c r="B546" s="30" t="n">
        <v>9</v>
      </c>
      <c r="C546" s="26" t="n">
        <v>1749.69</v>
      </c>
      <c r="D546" s="26" t="n">
        <v>16.76</v>
      </c>
      <c r="E546" s="26" t="n">
        <v>0</v>
      </c>
      <c r="F546" s="26" t="n">
        <v>1795.54</v>
      </c>
      <c r="G546" s="26" t="n">
        <v>69.75</v>
      </c>
      <c r="H546" s="42" t="n">
        <f aca="false">SUM($F546,$G546,$N$5,$N$7)</f>
        <v>1940.89</v>
      </c>
      <c r="I546" s="42" t="n">
        <f aca="false">SUM($F546,$G546,$O$5,$O$7)</f>
        <v>2160.55</v>
      </c>
      <c r="J546" s="42" t="n">
        <f aca="false">SUM($F546,$G546,$P$5,$P$7)</f>
        <v>2399.39</v>
      </c>
      <c r="K546" s="43" t="n">
        <f aca="false">SUM($F546,$G546,$Q$5,$Q$7)</f>
        <v>2738.2</v>
      </c>
    </row>
    <row r="547" s="23" customFormat="true" ht="14.25" hidden="false" customHeight="true" outlineLevel="0" collapsed="false">
      <c r="A547" s="24" t="n">
        <f aca="false">'до 150 кВт'!A547</f>
        <v>43123</v>
      </c>
      <c r="B547" s="30" t="n">
        <v>10</v>
      </c>
      <c r="C547" s="26" t="n">
        <v>1745.18</v>
      </c>
      <c r="D547" s="26" t="n">
        <v>7.4</v>
      </c>
      <c r="E547" s="26" t="n">
        <v>0</v>
      </c>
      <c r="F547" s="26" t="n">
        <v>1791.03</v>
      </c>
      <c r="G547" s="26" t="n">
        <v>69.57</v>
      </c>
      <c r="H547" s="42" t="n">
        <f aca="false">SUM($F547,$G547,$N$5,$N$7)</f>
        <v>1936.2</v>
      </c>
      <c r="I547" s="42" t="n">
        <f aca="false">SUM($F547,$G547,$O$5,$O$7)</f>
        <v>2155.86</v>
      </c>
      <c r="J547" s="42" t="n">
        <f aca="false">SUM($F547,$G547,$P$5,$P$7)</f>
        <v>2394.7</v>
      </c>
      <c r="K547" s="43" t="n">
        <f aca="false">SUM($F547,$G547,$Q$5,$Q$7)</f>
        <v>2733.51</v>
      </c>
    </row>
    <row r="548" s="23" customFormat="true" ht="14.25" hidden="false" customHeight="true" outlineLevel="0" collapsed="false">
      <c r="A548" s="24" t="n">
        <f aca="false">'до 150 кВт'!A548</f>
        <v>43123</v>
      </c>
      <c r="B548" s="30" t="n">
        <v>11</v>
      </c>
      <c r="C548" s="26" t="n">
        <v>1726.87</v>
      </c>
      <c r="D548" s="26" t="n">
        <v>15.21</v>
      </c>
      <c r="E548" s="26" t="n">
        <v>0</v>
      </c>
      <c r="F548" s="26" t="n">
        <v>1772.72</v>
      </c>
      <c r="G548" s="26" t="n">
        <v>68.86</v>
      </c>
      <c r="H548" s="42" t="n">
        <f aca="false">SUM($F548,$G548,$N$5,$N$7)</f>
        <v>1917.18</v>
      </c>
      <c r="I548" s="42" t="n">
        <f aca="false">SUM($F548,$G548,$O$5,$O$7)</f>
        <v>2136.84</v>
      </c>
      <c r="J548" s="42" t="n">
        <f aca="false">SUM($F548,$G548,$P$5,$P$7)</f>
        <v>2375.68</v>
      </c>
      <c r="K548" s="43" t="n">
        <f aca="false">SUM($F548,$G548,$Q$5,$Q$7)</f>
        <v>2714.49</v>
      </c>
    </row>
    <row r="549" s="23" customFormat="true" ht="14.25" hidden="false" customHeight="true" outlineLevel="0" collapsed="false">
      <c r="A549" s="24" t="n">
        <f aca="false">'до 150 кВт'!A549</f>
        <v>43123</v>
      </c>
      <c r="B549" s="30" t="n">
        <v>12</v>
      </c>
      <c r="C549" s="26" t="n">
        <v>1735.12</v>
      </c>
      <c r="D549" s="26" t="n">
        <v>15.9</v>
      </c>
      <c r="E549" s="26" t="n">
        <v>0</v>
      </c>
      <c r="F549" s="26" t="n">
        <v>1780.97</v>
      </c>
      <c r="G549" s="26" t="n">
        <v>69.18</v>
      </c>
      <c r="H549" s="42" t="n">
        <f aca="false">SUM($F549,$G549,$N$5,$N$7)</f>
        <v>1925.75</v>
      </c>
      <c r="I549" s="42" t="n">
        <f aca="false">SUM($F549,$G549,$O$5,$O$7)</f>
        <v>2145.41</v>
      </c>
      <c r="J549" s="42" t="n">
        <f aca="false">SUM($F549,$G549,$P$5,$P$7)</f>
        <v>2384.25</v>
      </c>
      <c r="K549" s="43" t="n">
        <f aca="false">SUM($F549,$G549,$Q$5,$Q$7)</f>
        <v>2723.06</v>
      </c>
    </row>
    <row r="550" s="23" customFormat="true" ht="14.25" hidden="false" customHeight="true" outlineLevel="0" collapsed="false">
      <c r="A550" s="24" t="n">
        <f aca="false">'до 150 кВт'!A550</f>
        <v>43123</v>
      </c>
      <c r="B550" s="30" t="n">
        <v>13</v>
      </c>
      <c r="C550" s="26" t="n">
        <v>1685.57</v>
      </c>
      <c r="D550" s="26" t="n">
        <v>66.84</v>
      </c>
      <c r="E550" s="26" t="n">
        <v>0</v>
      </c>
      <c r="F550" s="26" t="n">
        <v>1731.42</v>
      </c>
      <c r="G550" s="26" t="n">
        <v>67.26</v>
      </c>
      <c r="H550" s="42" t="n">
        <f aca="false">SUM($F550,$G550,$N$5,$N$7)</f>
        <v>1874.28</v>
      </c>
      <c r="I550" s="42" t="n">
        <f aca="false">SUM($F550,$G550,$O$5,$O$7)</f>
        <v>2093.94</v>
      </c>
      <c r="J550" s="42" t="n">
        <f aca="false">SUM($F550,$G550,$P$5,$P$7)</f>
        <v>2332.78</v>
      </c>
      <c r="K550" s="43" t="n">
        <f aca="false">SUM($F550,$G550,$Q$5,$Q$7)</f>
        <v>2671.59</v>
      </c>
    </row>
    <row r="551" s="23" customFormat="true" ht="14.25" hidden="false" customHeight="true" outlineLevel="0" collapsed="false">
      <c r="A551" s="24" t="n">
        <f aca="false">'до 150 кВт'!A551</f>
        <v>43123</v>
      </c>
      <c r="B551" s="30" t="n">
        <v>14</v>
      </c>
      <c r="C551" s="26" t="n">
        <v>1653.59</v>
      </c>
      <c r="D551" s="26" t="n">
        <v>99.08</v>
      </c>
      <c r="E551" s="26" t="n">
        <v>0</v>
      </c>
      <c r="F551" s="26" t="n">
        <v>1699.44</v>
      </c>
      <c r="G551" s="26" t="n">
        <v>66.01</v>
      </c>
      <c r="H551" s="42" t="n">
        <f aca="false">SUM($F551,$G551,$N$5,$N$7)</f>
        <v>1841.05</v>
      </c>
      <c r="I551" s="42" t="n">
        <f aca="false">SUM($F551,$G551,$O$5,$O$7)</f>
        <v>2060.71</v>
      </c>
      <c r="J551" s="42" t="n">
        <f aca="false">SUM($F551,$G551,$P$5,$P$7)</f>
        <v>2299.55</v>
      </c>
      <c r="K551" s="43" t="n">
        <f aca="false">SUM($F551,$G551,$Q$5,$Q$7)</f>
        <v>2638.36</v>
      </c>
    </row>
    <row r="552" s="23" customFormat="true" ht="14.25" hidden="false" customHeight="true" outlineLevel="0" collapsed="false">
      <c r="A552" s="24" t="n">
        <f aca="false">'до 150 кВт'!A552</f>
        <v>43123</v>
      </c>
      <c r="B552" s="30" t="n">
        <v>15</v>
      </c>
      <c r="C552" s="26" t="n">
        <v>1729.84</v>
      </c>
      <c r="D552" s="26" t="n">
        <v>25.16</v>
      </c>
      <c r="E552" s="26" t="n">
        <v>0</v>
      </c>
      <c r="F552" s="26" t="n">
        <v>1775.69</v>
      </c>
      <c r="G552" s="26" t="n">
        <v>68.98</v>
      </c>
      <c r="H552" s="42" t="n">
        <f aca="false">SUM($F552,$G552,$N$5,$N$7)</f>
        <v>1920.27</v>
      </c>
      <c r="I552" s="42" t="n">
        <f aca="false">SUM($F552,$G552,$O$5,$O$7)</f>
        <v>2139.93</v>
      </c>
      <c r="J552" s="42" t="n">
        <f aca="false">SUM($F552,$G552,$P$5,$P$7)</f>
        <v>2378.77</v>
      </c>
      <c r="K552" s="43" t="n">
        <f aca="false">SUM($F552,$G552,$Q$5,$Q$7)</f>
        <v>2717.58</v>
      </c>
    </row>
    <row r="553" s="23" customFormat="true" ht="14.25" hidden="false" customHeight="true" outlineLevel="0" collapsed="false">
      <c r="A553" s="24" t="n">
        <f aca="false">'до 150 кВт'!A553</f>
        <v>43123</v>
      </c>
      <c r="B553" s="30" t="n">
        <v>16</v>
      </c>
      <c r="C553" s="26" t="n">
        <v>1740.66</v>
      </c>
      <c r="D553" s="26" t="n">
        <v>34.89</v>
      </c>
      <c r="E553" s="26" t="n">
        <v>0</v>
      </c>
      <c r="F553" s="26" t="n">
        <v>1786.51</v>
      </c>
      <c r="G553" s="26" t="n">
        <v>69.4</v>
      </c>
      <c r="H553" s="42" t="n">
        <f aca="false">SUM($F553,$G553,$N$5,$N$7)</f>
        <v>1931.51</v>
      </c>
      <c r="I553" s="42" t="n">
        <f aca="false">SUM($F553,$G553,$O$5,$O$7)</f>
        <v>2151.17</v>
      </c>
      <c r="J553" s="42" t="n">
        <f aca="false">SUM($F553,$G553,$P$5,$P$7)</f>
        <v>2390.01</v>
      </c>
      <c r="K553" s="43" t="n">
        <f aca="false">SUM($F553,$G553,$Q$5,$Q$7)</f>
        <v>2728.82</v>
      </c>
    </row>
    <row r="554" s="23" customFormat="true" ht="14.25" hidden="false" customHeight="true" outlineLevel="0" collapsed="false">
      <c r="A554" s="24" t="n">
        <f aca="false">'до 150 кВт'!A554</f>
        <v>43123</v>
      </c>
      <c r="B554" s="30" t="n">
        <v>17</v>
      </c>
      <c r="C554" s="26" t="n">
        <v>1712.45</v>
      </c>
      <c r="D554" s="26" t="n">
        <v>0.95</v>
      </c>
      <c r="E554" s="26" t="n">
        <v>1.16</v>
      </c>
      <c r="F554" s="26" t="n">
        <v>1758.3</v>
      </c>
      <c r="G554" s="26" t="n">
        <v>68.3</v>
      </c>
      <c r="H554" s="42" t="n">
        <f aca="false">SUM($F554,$G554,$N$5,$N$7)</f>
        <v>1902.2</v>
      </c>
      <c r="I554" s="42" t="n">
        <f aca="false">SUM($F554,$G554,$O$5,$O$7)</f>
        <v>2121.86</v>
      </c>
      <c r="J554" s="42" t="n">
        <f aca="false">SUM($F554,$G554,$P$5,$P$7)</f>
        <v>2360.7</v>
      </c>
      <c r="K554" s="43" t="n">
        <f aca="false">SUM($F554,$G554,$Q$5,$Q$7)</f>
        <v>2699.51</v>
      </c>
    </row>
    <row r="555" s="23" customFormat="true" ht="14.25" hidden="false" customHeight="true" outlineLevel="0" collapsed="false">
      <c r="A555" s="24" t="n">
        <f aca="false">'до 150 кВт'!A555</f>
        <v>43123</v>
      </c>
      <c r="B555" s="30" t="n">
        <v>18</v>
      </c>
      <c r="C555" s="26" t="n">
        <v>1709.85</v>
      </c>
      <c r="D555" s="26" t="n">
        <v>10.9</v>
      </c>
      <c r="E555" s="26" t="n">
        <v>0</v>
      </c>
      <c r="F555" s="26" t="n">
        <v>1755.7</v>
      </c>
      <c r="G555" s="26" t="n">
        <v>68.2</v>
      </c>
      <c r="H555" s="42" t="n">
        <f aca="false">SUM($F555,$G555,$N$5,$N$7)</f>
        <v>1899.5</v>
      </c>
      <c r="I555" s="42" t="n">
        <f aca="false">SUM($F555,$G555,$O$5,$O$7)</f>
        <v>2119.16</v>
      </c>
      <c r="J555" s="42" t="n">
        <f aca="false">SUM($F555,$G555,$P$5,$P$7)</f>
        <v>2358</v>
      </c>
      <c r="K555" s="43" t="n">
        <f aca="false">SUM($F555,$G555,$Q$5,$Q$7)</f>
        <v>2696.81</v>
      </c>
    </row>
    <row r="556" s="23" customFormat="true" ht="14.25" hidden="false" customHeight="true" outlineLevel="0" collapsed="false">
      <c r="A556" s="24" t="n">
        <f aca="false">'до 150 кВт'!A556</f>
        <v>43123</v>
      </c>
      <c r="B556" s="30" t="n">
        <v>19</v>
      </c>
      <c r="C556" s="26" t="n">
        <v>1703.91</v>
      </c>
      <c r="D556" s="26" t="n">
        <v>0</v>
      </c>
      <c r="E556" s="26" t="n">
        <v>0.73</v>
      </c>
      <c r="F556" s="26" t="n">
        <v>1749.76</v>
      </c>
      <c r="G556" s="26" t="n">
        <v>67.97</v>
      </c>
      <c r="H556" s="42" t="n">
        <f aca="false">SUM($F556,$G556,$N$5,$N$7)</f>
        <v>1893.33</v>
      </c>
      <c r="I556" s="42" t="n">
        <f aca="false">SUM($F556,$G556,$O$5,$O$7)</f>
        <v>2112.99</v>
      </c>
      <c r="J556" s="42" t="n">
        <f aca="false">SUM($F556,$G556,$P$5,$P$7)</f>
        <v>2351.83</v>
      </c>
      <c r="K556" s="43" t="n">
        <f aca="false">SUM($F556,$G556,$Q$5,$Q$7)</f>
        <v>2690.64</v>
      </c>
    </row>
    <row r="557" s="23" customFormat="true" ht="14.25" hidden="false" customHeight="true" outlineLevel="0" collapsed="false">
      <c r="A557" s="24" t="n">
        <f aca="false">'до 150 кВт'!A557</f>
        <v>43123</v>
      </c>
      <c r="B557" s="30" t="n">
        <v>20</v>
      </c>
      <c r="C557" s="26" t="n">
        <v>1725.82</v>
      </c>
      <c r="D557" s="26" t="n">
        <v>0</v>
      </c>
      <c r="E557" s="26" t="n">
        <v>10.85</v>
      </c>
      <c r="F557" s="26" t="n">
        <v>1771.67</v>
      </c>
      <c r="G557" s="26" t="n">
        <v>68.82</v>
      </c>
      <c r="H557" s="42" t="n">
        <f aca="false">SUM($F557,$G557,$N$5,$N$7)</f>
        <v>1916.09</v>
      </c>
      <c r="I557" s="42" t="n">
        <f aca="false">SUM($F557,$G557,$O$5,$O$7)</f>
        <v>2135.75</v>
      </c>
      <c r="J557" s="42" t="n">
        <f aca="false">SUM($F557,$G557,$P$5,$P$7)</f>
        <v>2374.59</v>
      </c>
      <c r="K557" s="43" t="n">
        <f aca="false">SUM($F557,$G557,$Q$5,$Q$7)</f>
        <v>2713.4</v>
      </c>
    </row>
    <row r="558" s="23" customFormat="true" ht="14.25" hidden="false" customHeight="true" outlineLevel="0" collapsed="false">
      <c r="A558" s="24" t="n">
        <f aca="false">'до 150 кВт'!A558</f>
        <v>43123</v>
      </c>
      <c r="B558" s="30" t="n">
        <v>21</v>
      </c>
      <c r="C558" s="26" t="n">
        <v>1704.9</v>
      </c>
      <c r="D558" s="26" t="n">
        <v>0</v>
      </c>
      <c r="E558" s="26" t="n">
        <v>25.71</v>
      </c>
      <c r="F558" s="26" t="n">
        <v>1750.75</v>
      </c>
      <c r="G558" s="26" t="n">
        <v>68.01</v>
      </c>
      <c r="H558" s="42" t="n">
        <f aca="false">SUM($F558,$G558,$N$5,$N$7)</f>
        <v>1894.36</v>
      </c>
      <c r="I558" s="42" t="n">
        <f aca="false">SUM($F558,$G558,$O$5,$O$7)</f>
        <v>2114.02</v>
      </c>
      <c r="J558" s="42" t="n">
        <f aca="false">SUM($F558,$G558,$P$5,$P$7)</f>
        <v>2352.86</v>
      </c>
      <c r="K558" s="43" t="n">
        <f aca="false">SUM($F558,$G558,$Q$5,$Q$7)</f>
        <v>2691.67</v>
      </c>
    </row>
    <row r="559" s="23" customFormat="true" ht="14.25" hidden="false" customHeight="true" outlineLevel="0" collapsed="false">
      <c r="A559" s="24" t="n">
        <f aca="false">'до 150 кВт'!A559</f>
        <v>43123</v>
      </c>
      <c r="B559" s="30" t="n">
        <v>22</v>
      </c>
      <c r="C559" s="26" t="n">
        <v>1692.78</v>
      </c>
      <c r="D559" s="26" t="n">
        <v>0</v>
      </c>
      <c r="E559" s="26" t="n">
        <v>349.59</v>
      </c>
      <c r="F559" s="26" t="n">
        <v>1738.63</v>
      </c>
      <c r="G559" s="26" t="n">
        <v>67.54</v>
      </c>
      <c r="H559" s="42" t="n">
        <f aca="false">SUM($F559,$G559,$N$5,$N$7)</f>
        <v>1881.77</v>
      </c>
      <c r="I559" s="42" t="n">
        <f aca="false">SUM($F559,$G559,$O$5,$O$7)</f>
        <v>2101.43</v>
      </c>
      <c r="J559" s="42" t="n">
        <f aca="false">SUM($F559,$G559,$P$5,$P$7)</f>
        <v>2340.27</v>
      </c>
      <c r="K559" s="43" t="n">
        <f aca="false">SUM($F559,$G559,$Q$5,$Q$7)</f>
        <v>2679.08</v>
      </c>
    </row>
    <row r="560" s="23" customFormat="true" ht="14.25" hidden="false" customHeight="true" outlineLevel="0" collapsed="false">
      <c r="A560" s="24" t="n">
        <f aca="false">'до 150 кВт'!A560</f>
        <v>43123</v>
      </c>
      <c r="B560" s="30" t="n">
        <v>23</v>
      </c>
      <c r="C560" s="26" t="n">
        <v>1670.08</v>
      </c>
      <c r="D560" s="26" t="n">
        <v>0</v>
      </c>
      <c r="E560" s="26" t="n">
        <v>1065.12</v>
      </c>
      <c r="F560" s="26" t="n">
        <v>1715.93</v>
      </c>
      <c r="G560" s="26" t="n">
        <v>66.65</v>
      </c>
      <c r="H560" s="42" t="n">
        <f aca="false">SUM($F560,$G560,$N$5,$N$7)</f>
        <v>1858.18</v>
      </c>
      <c r="I560" s="42" t="n">
        <f aca="false">SUM($F560,$G560,$O$5,$O$7)</f>
        <v>2077.84</v>
      </c>
      <c r="J560" s="42" t="n">
        <f aca="false">SUM($F560,$G560,$P$5,$P$7)</f>
        <v>2316.68</v>
      </c>
      <c r="K560" s="43" t="n">
        <f aca="false">SUM($F560,$G560,$Q$5,$Q$7)</f>
        <v>2655.49</v>
      </c>
    </row>
    <row r="561" s="23" customFormat="true" ht="14.25" hidden="false" customHeight="true" outlineLevel="0" collapsed="false">
      <c r="A561" s="24" t="n">
        <f aca="false">'до 150 кВт'!A561</f>
        <v>43124</v>
      </c>
      <c r="B561" s="30" t="n">
        <v>0</v>
      </c>
      <c r="C561" s="26" t="n">
        <v>1580.59</v>
      </c>
      <c r="D561" s="26" t="n">
        <v>0</v>
      </c>
      <c r="E561" s="26" t="n">
        <v>2.37</v>
      </c>
      <c r="F561" s="26" t="n">
        <v>1626.44</v>
      </c>
      <c r="G561" s="26" t="n">
        <v>63.18</v>
      </c>
      <c r="H561" s="42" t="n">
        <f aca="false">SUM($F561,$G561,$N$5,$N$7)</f>
        <v>1765.22</v>
      </c>
      <c r="I561" s="42" t="n">
        <f aca="false">SUM($F561,$G561,$O$5,$O$7)</f>
        <v>1984.88</v>
      </c>
      <c r="J561" s="42" t="n">
        <f aca="false">SUM($F561,$G561,$P$5,$P$7)</f>
        <v>2223.72</v>
      </c>
      <c r="K561" s="43" t="n">
        <f aca="false">SUM($F561,$G561,$Q$5,$Q$7)</f>
        <v>2562.53</v>
      </c>
    </row>
    <row r="562" s="23" customFormat="true" ht="14.25" hidden="false" customHeight="true" outlineLevel="0" collapsed="false">
      <c r="A562" s="24" t="n">
        <f aca="false">'до 150 кВт'!A562</f>
        <v>43124</v>
      </c>
      <c r="B562" s="30" t="n">
        <v>1</v>
      </c>
      <c r="C562" s="26" t="n">
        <v>1403.79</v>
      </c>
      <c r="D562" s="26" t="n">
        <v>0</v>
      </c>
      <c r="E562" s="26" t="n">
        <v>536.38</v>
      </c>
      <c r="F562" s="26" t="n">
        <v>1449.64</v>
      </c>
      <c r="G562" s="26" t="n">
        <v>56.31</v>
      </c>
      <c r="H562" s="42" t="n">
        <f aca="false">SUM($F562,$G562,$N$5,$N$7)</f>
        <v>1581.55</v>
      </c>
      <c r="I562" s="42" t="n">
        <f aca="false">SUM($F562,$G562,$O$5,$O$7)</f>
        <v>1801.21</v>
      </c>
      <c r="J562" s="42" t="n">
        <f aca="false">SUM($F562,$G562,$P$5,$P$7)</f>
        <v>2040.05</v>
      </c>
      <c r="K562" s="43" t="n">
        <f aca="false">SUM($F562,$G562,$Q$5,$Q$7)</f>
        <v>2378.86</v>
      </c>
    </row>
    <row r="563" s="23" customFormat="true" ht="14.25" hidden="false" customHeight="true" outlineLevel="0" collapsed="false">
      <c r="A563" s="24" t="n">
        <f aca="false">'до 150 кВт'!A563</f>
        <v>43124</v>
      </c>
      <c r="B563" s="30" t="n">
        <v>2</v>
      </c>
      <c r="C563" s="26" t="n">
        <v>1018.03</v>
      </c>
      <c r="D563" s="26" t="n">
        <v>0</v>
      </c>
      <c r="E563" s="26" t="n">
        <v>145.55</v>
      </c>
      <c r="F563" s="26" t="n">
        <v>1063.88</v>
      </c>
      <c r="G563" s="26" t="n">
        <v>41.33</v>
      </c>
      <c r="H563" s="42" t="n">
        <f aca="false">SUM($F563,$G563,$N$5,$N$7)</f>
        <v>1180.81</v>
      </c>
      <c r="I563" s="42" t="n">
        <f aca="false">SUM($F563,$G563,$O$5,$O$7)</f>
        <v>1400.47</v>
      </c>
      <c r="J563" s="42" t="n">
        <f aca="false">SUM($F563,$G563,$P$5,$P$7)</f>
        <v>1639.31</v>
      </c>
      <c r="K563" s="43" t="n">
        <f aca="false">SUM($F563,$G563,$Q$5,$Q$7)</f>
        <v>1978.12</v>
      </c>
    </row>
    <row r="564" s="23" customFormat="true" ht="14.25" hidden="false" customHeight="true" outlineLevel="0" collapsed="false">
      <c r="A564" s="24" t="n">
        <f aca="false">'до 150 кВт'!A564</f>
        <v>43124</v>
      </c>
      <c r="B564" s="30" t="n">
        <v>3</v>
      </c>
      <c r="C564" s="26" t="n">
        <v>1011.39</v>
      </c>
      <c r="D564" s="26" t="n">
        <v>0</v>
      </c>
      <c r="E564" s="26" t="n">
        <v>453.11</v>
      </c>
      <c r="F564" s="26" t="n">
        <v>1057.24</v>
      </c>
      <c r="G564" s="26" t="n">
        <v>41.07</v>
      </c>
      <c r="H564" s="42" t="n">
        <f aca="false">SUM($F564,$G564,$N$5,$N$7)</f>
        <v>1173.91</v>
      </c>
      <c r="I564" s="42" t="n">
        <f aca="false">SUM($F564,$G564,$O$5,$O$7)</f>
        <v>1393.57</v>
      </c>
      <c r="J564" s="42" t="n">
        <f aca="false">SUM($F564,$G564,$P$5,$P$7)</f>
        <v>1632.41</v>
      </c>
      <c r="K564" s="43" t="n">
        <f aca="false">SUM($F564,$G564,$Q$5,$Q$7)</f>
        <v>1971.22</v>
      </c>
    </row>
    <row r="565" s="23" customFormat="true" ht="14.25" hidden="false" customHeight="true" outlineLevel="0" collapsed="false">
      <c r="A565" s="24" t="n">
        <f aca="false">'до 150 кВт'!A565</f>
        <v>43124</v>
      </c>
      <c r="B565" s="30" t="n">
        <v>4</v>
      </c>
      <c r="C565" s="26" t="n">
        <v>1014.25</v>
      </c>
      <c r="D565" s="26" t="n">
        <v>0</v>
      </c>
      <c r="E565" s="26" t="n">
        <v>12.13</v>
      </c>
      <c r="F565" s="26" t="n">
        <v>1060.1</v>
      </c>
      <c r="G565" s="26" t="n">
        <v>41.18</v>
      </c>
      <c r="H565" s="42" t="n">
        <f aca="false">SUM($F565,$G565,$N$5,$N$7)</f>
        <v>1176.88</v>
      </c>
      <c r="I565" s="42" t="n">
        <f aca="false">SUM($F565,$G565,$O$5,$O$7)</f>
        <v>1396.54</v>
      </c>
      <c r="J565" s="42" t="n">
        <f aca="false">SUM($F565,$G565,$P$5,$P$7)</f>
        <v>1635.38</v>
      </c>
      <c r="K565" s="43" t="n">
        <f aca="false">SUM($F565,$G565,$Q$5,$Q$7)</f>
        <v>1974.19</v>
      </c>
    </row>
    <row r="566" s="23" customFormat="true" ht="14.25" hidden="false" customHeight="true" outlineLevel="0" collapsed="false">
      <c r="A566" s="24" t="n">
        <f aca="false">'до 150 кВт'!A566</f>
        <v>43124</v>
      </c>
      <c r="B566" s="30" t="n">
        <v>5</v>
      </c>
      <c r="C566" s="26" t="n">
        <v>1177.47</v>
      </c>
      <c r="D566" s="26" t="n">
        <v>287.16</v>
      </c>
      <c r="E566" s="26" t="n">
        <v>0</v>
      </c>
      <c r="F566" s="26" t="n">
        <v>1223.32</v>
      </c>
      <c r="G566" s="26" t="n">
        <v>47.52</v>
      </c>
      <c r="H566" s="42" t="n">
        <f aca="false">SUM($F566,$G566,$N$5,$N$7)</f>
        <v>1346.44</v>
      </c>
      <c r="I566" s="42" t="n">
        <f aca="false">SUM($F566,$G566,$O$5,$O$7)</f>
        <v>1566.1</v>
      </c>
      <c r="J566" s="42" t="n">
        <f aca="false">SUM($F566,$G566,$P$5,$P$7)</f>
        <v>1804.94</v>
      </c>
      <c r="K566" s="43" t="n">
        <f aca="false">SUM($F566,$G566,$Q$5,$Q$7)</f>
        <v>2143.75</v>
      </c>
    </row>
    <row r="567" s="23" customFormat="true" ht="14.25" hidden="false" customHeight="true" outlineLevel="0" collapsed="false">
      <c r="A567" s="24" t="n">
        <f aca="false">'до 150 кВт'!A567</f>
        <v>43124</v>
      </c>
      <c r="B567" s="30" t="n">
        <v>6</v>
      </c>
      <c r="C567" s="26" t="n">
        <v>1586.4</v>
      </c>
      <c r="D567" s="26" t="n">
        <v>20.38</v>
      </c>
      <c r="E567" s="26" t="n">
        <v>0</v>
      </c>
      <c r="F567" s="26" t="n">
        <v>1632.25</v>
      </c>
      <c r="G567" s="26" t="n">
        <v>63.4</v>
      </c>
      <c r="H567" s="42" t="n">
        <f aca="false">SUM($F567,$G567,$N$5,$N$7)</f>
        <v>1771.25</v>
      </c>
      <c r="I567" s="42" t="n">
        <f aca="false">SUM($F567,$G567,$O$5,$O$7)</f>
        <v>1990.91</v>
      </c>
      <c r="J567" s="42" t="n">
        <f aca="false">SUM($F567,$G567,$P$5,$P$7)</f>
        <v>2229.75</v>
      </c>
      <c r="K567" s="43" t="n">
        <f aca="false">SUM($F567,$G567,$Q$5,$Q$7)</f>
        <v>2568.56</v>
      </c>
    </row>
    <row r="568" s="23" customFormat="true" ht="14.25" hidden="false" customHeight="true" outlineLevel="0" collapsed="false">
      <c r="A568" s="24" t="n">
        <f aca="false">'до 150 кВт'!A568</f>
        <v>43124</v>
      </c>
      <c r="B568" s="30" t="n">
        <v>7</v>
      </c>
      <c r="C568" s="26" t="n">
        <v>1603.98</v>
      </c>
      <c r="D568" s="26" t="n">
        <v>133.01</v>
      </c>
      <c r="E568" s="26" t="n">
        <v>0</v>
      </c>
      <c r="F568" s="26" t="n">
        <v>1649.83</v>
      </c>
      <c r="G568" s="26" t="n">
        <v>64.09</v>
      </c>
      <c r="H568" s="42" t="n">
        <f aca="false">SUM($F568,$G568,$N$5,$N$7)</f>
        <v>1789.52</v>
      </c>
      <c r="I568" s="42" t="n">
        <f aca="false">SUM($F568,$G568,$O$5,$O$7)</f>
        <v>2009.18</v>
      </c>
      <c r="J568" s="42" t="n">
        <f aca="false">SUM($F568,$G568,$P$5,$P$7)</f>
        <v>2248.02</v>
      </c>
      <c r="K568" s="43" t="n">
        <f aca="false">SUM($F568,$G568,$Q$5,$Q$7)</f>
        <v>2586.83</v>
      </c>
    </row>
    <row r="569" s="23" customFormat="true" ht="14.25" hidden="false" customHeight="true" outlineLevel="0" collapsed="false">
      <c r="A569" s="24" t="n">
        <f aca="false">'до 150 кВт'!A569</f>
        <v>43124</v>
      </c>
      <c r="B569" s="30" t="n">
        <v>8</v>
      </c>
      <c r="C569" s="26" t="n">
        <v>1701.93</v>
      </c>
      <c r="D569" s="26" t="n">
        <v>68.05</v>
      </c>
      <c r="E569" s="26" t="n">
        <v>0</v>
      </c>
      <c r="F569" s="26" t="n">
        <v>1747.78</v>
      </c>
      <c r="G569" s="26" t="n">
        <v>67.89</v>
      </c>
      <c r="H569" s="42" t="n">
        <f aca="false">SUM($F569,$G569,$N$5,$N$7)</f>
        <v>1891.27</v>
      </c>
      <c r="I569" s="42" t="n">
        <f aca="false">SUM($F569,$G569,$O$5,$O$7)</f>
        <v>2110.93</v>
      </c>
      <c r="J569" s="42" t="n">
        <f aca="false">SUM($F569,$G569,$P$5,$P$7)</f>
        <v>2349.77</v>
      </c>
      <c r="K569" s="43" t="n">
        <f aca="false">SUM($F569,$G569,$Q$5,$Q$7)</f>
        <v>2688.58</v>
      </c>
    </row>
    <row r="570" s="23" customFormat="true" ht="14.25" hidden="false" customHeight="true" outlineLevel="0" collapsed="false">
      <c r="A570" s="24" t="n">
        <f aca="false">'до 150 кВт'!A570</f>
        <v>43124</v>
      </c>
      <c r="B570" s="30" t="n">
        <v>9</v>
      </c>
      <c r="C570" s="26" t="n">
        <v>1706.85</v>
      </c>
      <c r="D570" s="26" t="n">
        <v>50.62</v>
      </c>
      <c r="E570" s="26" t="n">
        <v>0</v>
      </c>
      <c r="F570" s="26" t="n">
        <v>1752.7</v>
      </c>
      <c r="G570" s="26" t="n">
        <v>68.08</v>
      </c>
      <c r="H570" s="42" t="n">
        <f aca="false">SUM($F570,$G570,$N$5,$N$7)</f>
        <v>1896.38</v>
      </c>
      <c r="I570" s="42" t="n">
        <f aca="false">SUM($F570,$G570,$O$5,$O$7)</f>
        <v>2116.04</v>
      </c>
      <c r="J570" s="42" t="n">
        <f aca="false">SUM($F570,$G570,$P$5,$P$7)</f>
        <v>2354.88</v>
      </c>
      <c r="K570" s="43" t="n">
        <f aca="false">SUM($F570,$G570,$Q$5,$Q$7)</f>
        <v>2693.69</v>
      </c>
    </row>
    <row r="571" s="23" customFormat="true" ht="14.25" hidden="false" customHeight="true" outlineLevel="0" collapsed="false">
      <c r="A571" s="24" t="n">
        <f aca="false">'до 150 кВт'!A571</f>
        <v>43124</v>
      </c>
      <c r="B571" s="30" t="n">
        <v>10</v>
      </c>
      <c r="C571" s="26" t="n">
        <v>1703.85</v>
      </c>
      <c r="D571" s="26" t="n">
        <v>47.62</v>
      </c>
      <c r="E571" s="26" t="n">
        <v>0</v>
      </c>
      <c r="F571" s="26" t="n">
        <v>1749.7</v>
      </c>
      <c r="G571" s="26" t="n">
        <v>67.97</v>
      </c>
      <c r="H571" s="42" t="n">
        <f aca="false">SUM($F571,$G571,$N$5,$N$7)</f>
        <v>1893.27</v>
      </c>
      <c r="I571" s="42" t="n">
        <f aca="false">SUM($F571,$G571,$O$5,$O$7)</f>
        <v>2112.93</v>
      </c>
      <c r="J571" s="42" t="n">
        <f aca="false">SUM($F571,$G571,$P$5,$P$7)</f>
        <v>2351.77</v>
      </c>
      <c r="K571" s="43" t="n">
        <f aca="false">SUM($F571,$G571,$Q$5,$Q$7)</f>
        <v>2690.58</v>
      </c>
    </row>
    <row r="572" s="23" customFormat="true" ht="14.25" hidden="false" customHeight="true" outlineLevel="0" collapsed="false">
      <c r="A572" s="24" t="n">
        <f aca="false">'до 150 кВт'!A572</f>
        <v>43124</v>
      </c>
      <c r="B572" s="30" t="n">
        <v>11</v>
      </c>
      <c r="C572" s="26" t="n">
        <v>1734.84</v>
      </c>
      <c r="D572" s="26" t="n">
        <v>9.66</v>
      </c>
      <c r="E572" s="26" t="n">
        <v>0</v>
      </c>
      <c r="F572" s="26" t="n">
        <v>1780.69</v>
      </c>
      <c r="G572" s="26" t="n">
        <v>69.17</v>
      </c>
      <c r="H572" s="42" t="n">
        <f aca="false">SUM($F572,$G572,$N$5,$N$7)</f>
        <v>1925.46</v>
      </c>
      <c r="I572" s="42" t="n">
        <f aca="false">SUM($F572,$G572,$O$5,$O$7)</f>
        <v>2145.12</v>
      </c>
      <c r="J572" s="42" t="n">
        <f aca="false">SUM($F572,$G572,$P$5,$P$7)</f>
        <v>2383.96</v>
      </c>
      <c r="K572" s="43" t="n">
        <f aca="false">SUM($F572,$G572,$Q$5,$Q$7)</f>
        <v>2722.77</v>
      </c>
    </row>
    <row r="573" s="23" customFormat="true" ht="14.25" hidden="false" customHeight="true" outlineLevel="0" collapsed="false">
      <c r="A573" s="24" t="n">
        <f aca="false">'до 150 кВт'!A573</f>
        <v>43124</v>
      </c>
      <c r="B573" s="30" t="n">
        <v>12</v>
      </c>
      <c r="C573" s="26" t="n">
        <v>1730.8</v>
      </c>
      <c r="D573" s="26" t="n">
        <v>16.2</v>
      </c>
      <c r="E573" s="26" t="n">
        <v>0</v>
      </c>
      <c r="F573" s="26" t="n">
        <v>1776.65</v>
      </c>
      <c r="G573" s="26" t="n">
        <v>69.01</v>
      </c>
      <c r="H573" s="42" t="n">
        <f aca="false">SUM($F573,$G573,$N$5,$N$7)</f>
        <v>1921.26</v>
      </c>
      <c r="I573" s="42" t="n">
        <f aca="false">SUM($F573,$G573,$O$5,$O$7)</f>
        <v>2140.92</v>
      </c>
      <c r="J573" s="42" t="n">
        <f aca="false">SUM($F573,$G573,$P$5,$P$7)</f>
        <v>2379.76</v>
      </c>
      <c r="K573" s="43" t="n">
        <f aca="false">SUM($F573,$G573,$Q$5,$Q$7)</f>
        <v>2718.57</v>
      </c>
    </row>
    <row r="574" s="23" customFormat="true" ht="14.25" hidden="false" customHeight="true" outlineLevel="0" collapsed="false">
      <c r="A574" s="24" t="n">
        <f aca="false">'до 150 кВт'!A574</f>
        <v>43124</v>
      </c>
      <c r="B574" s="30" t="n">
        <v>13</v>
      </c>
      <c r="C574" s="26" t="n">
        <v>1732.51</v>
      </c>
      <c r="D574" s="26" t="n">
        <v>18.47</v>
      </c>
      <c r="E574" s="26" t="n">
        <v>0</v>
      </c>
      <c r="F574" s="26" t="n">
        <v>1778.36</v>
      </c>
      <c r="G574" s="26" t="n">
        <v>69.08</v>
      </c>
      <c r="H574" s="42" t="n">
        <f aca="false">SUM($F574,$G574,$N$5,$N$7)</f>
        <v>1923.04</v>
      </c>
      <c r="I574" s="42" t="n">
        <f aca="false">SUM($F574,$G574,$O$5,$O$7)</f>
        <v>2142.7</v>
      </c>
      <c r="J574" s="42" t="n">
        <f aca="false">SUM($F574,$G574,$P$5,$P$7)</f>
        <v>2381.54</v>
      </c>
      <c r="K574" s="43" t="n">
        <f aca="false">SUM($F574,$G574,$Q$5,$Q$7)</f>
        <v>2720.35</v>
      </c>
    </row>
    <row r="575" s="23" customFormat="true" ht="14.25" hidden="false" customHeight="true" outlineLevel="0" collapsed="false">
      <c r="A575" s="24" t="n">
        <f aca="false">'до 150 кВт'!A575</f>
        <v>43124</v>
      </c>
      <c r="B575" s="30" t="n">
        <v>14</v>
      </c>
      <c r="C575" s="26" t="n">
        <v>1733.24</v>
      </c>
      <c r="D575" s="26" t="n">
        <v>21.65</v>
      </c>
      <c r="E575" s="26" t="n">
        <v>0</v>
      </c>
      <c r="F575" s="26" t="n">
        <v>1779.09</v>
      </c>
      <c r="G575" s="26" t="n">
        <v>69.11</v>
      </c>
      <c r="H575" s="42" t="n">
        <f aca="false">SUM($F575,$G575,$N$5,$N$7)</f>
        <v>1923.8</v>
      </c>
      <c r="I575" s="42" t="n">
        <f aca="false">SUM($F575,$G575,$O$5,$O$7)</f>
        <v>2143.46</v>
      </c>
      <c r="J575" s="42" t="n">
        <f aca="false">SUM($F575,$G575,$P$5,$P$7)</f>
        <v>2382.3</v>
      </c>
      <c r="K575" s="43" t="n">
        <f aca="false">SUM($F575,$G575,$Q$5,$Q$7)</f>
        <v>2721.11</v>
      </c>
    </row>
    <row r="576" s="23" customFormat="true" ht="14.25" hidden="false" customHeight="true" outlineLevel="0" collapsed="false">
      <c r="A576" s="24" t="n">
        <f aca="false">'до 150 кВт'!A576</f>
        <v>43124</v>
      </c>
      <c r="B576" s="30" t="n">
        <v>15</v>
      </c>
      <c r="C576" s="26" t="n">
        <v>1732.34</v>
      </c>
      <c r="D576" s="26" t="n">
        <v>19.83</v>
      </c>
      <c r="E576" s="26" t="n">
        <v>0</v>
      </c>
      <c r="F576" s="26" t="n">
        <v>1778.19</v>
      </c>
      <c r="G576" s="26" t="n">
        <v>69.07</v>
      </c>
      <c r="H576" s="42" t="n">
        <f aca="false">SUM($F576,$G576,$N$5,$N$7)</f>
        <v>1922.86</v>
      </c>
      <c r="I576" s="42" t="n">
        <f aca="false">SUM($F576,$G576,$O$5,$O$7)</f>
        <v>2142.52</v>
      </c>
      <c r="J576" s="42" t="n">
        <f aca="false">SUM($F576,$G576,$P$5,$P$7)</f>
        <v>2381.36</v>
      </c>
      <c r="K576" s="43" t="n">
        <f aca="false">SUM($F576,$G576,$Q$5,$Q$7)</f>
        <v>2720.17</v>
      </c>
    </row>
    <row r="577" s="23" customFormat="true" ht="14.25" hidden="false" customHeight="true" outlineLevel="0" collapsed="false">
      <c r="A577" s="24" t="n">
        <f aca="false">'до 150 кВт'!A577</f>
        <v>43124</v>
      </c>
      <c r="B577" s="30" t="n">
        <v>16</v>
      </c>
      <c r="C577" s="26" t="n">
        <v>1729.43</v>
      </c>
      <c r="D577" s="26" t="n">
        <v>17.71</v>
      </c>
      <c r="E577" s="26" t="n">
        <v>0</v>
      </c>
      <c r="F577" s="26" t="n">
        <v>1775.28</v>
      </c>
      <c r="G577" s="26" t="n">
        <v>68.96</v>
      </c>
      <c r="H577" s="42" t="n">
        <f aca="false">SUM($F577,$G577,$N$5,$N$7)</f>
        <v>1919.84</v>
      </c>
      <c r="I577" s="42" t="n">
        <f aca="false">SUM($F577,$G577,$O$5,$O$7)</f>
        <v>2139.5</v>
      </c>
      <c r="J577" s="42" t="n">
        <f aca="false">SUM($F577,$G577,$P$5,$P$7)</f>
        <v>2378.34</v>
      </c>
      <c r="K577" s="43" t="n">
        <f aca="false">SUM($F577,$G577,$Q$5,$Q$7)</f>
        <v>2717.15</v>
      </c>
    </row>
    <row r="578" s="23" customFormat="true" ht="14.25" hidden="false" customHeight="true" outlineLevel="0" collapsed="false">
      <c r="A578" s="24" t="n">
        <f aca="false">'до 150 кВт'!A578</f>
        <v>43124</v>
      </c>
      <c r="B578" s="30" t="n">
        <v>17</v>
      </c>
      <c r="C578" s="26" t="n">
        <v>1715.64</v>
      </c>
      <c r="D578" s="26" t="n">
        <v>0</v>
      </c>
      <c r="E578" s="26" t="n">
        <v>6.35</v>
      </c>
      <c r="F578" s="26" t="n">
        <v>1761.49</v>
      </c>
      <c r="G578" s="26" t="n">
        <v>68.42</v>
      </c>
      <c r="H578" s="42" t="n">
        <f aca="false">SUM($F578,$G578,$N$5,$N$7)</f>
        <v>1905.51</v>
      </c>
      <c r="I578" s="42" t="n">
        <f aca="false">SUM($F578,$G578,$O$5,$O$7)</f>
        <v>2125.17</v>
      </c>
      <c r="J578" s="42" t="n">
        <f aca="false">SUM($F578,$G578,$P$5,$P$7)</f>
        <v>2364.01</v>
      </c>
      <c r="K578" s="43" t="n">
        <f aca="false">SUM($F578,$G578,$Q$5,$Q$7)</f>
        <v>2702.82</v>
      </c>
    </row>
    <row r="579" s="23" customFormat="true" ht="14.25" hidden="false" customHeight="true" outlineLevel="0" collapsed="false">
      <c r="A579" s="24" t="n">
        <f aca="false">'до 150 кВт'!A579</f>
        <v>43124</v>
      </c>
      <c r="B579" s="30" t="n">
        <v>18</v>
      </c>
      <c r="C579" s="26" t="n">
        <v>1720.92</v>
      </c>
      <c r="D579" s="26" t="n">
        <v>0</v>
      </c>
      <c r="E579" s="26" t="n">
        <v>17.2</v>
      </c>
      <c r="F579" s="26" t="n">
        <v>1766.77</v>
      </c>
      <c r="G579" s="26" t="n">
        <v>68.63</v>
      </c>
      <c r="H579" s="42" t="n">
        <f aca="false">SUM($F579,$G579,$N$5,$N$7)</f>
        <v>1911</v>
      </c>
      <c r="I579" s="42" t="n">
        <f aca="false">SUM($F579,$G579,$O$5,$O$7)</f>
        <v>2130.66</v>
      </c>
      <c r="J579" s="42" t="n">
        <f aca="false">SUM($F579,$G579,$P$5,$P$7)</f>
        <v>2369.5</v>
      </c>
      <c r="K579" s="43" t="n">
        <f aca="false">SUM($F579,$G579,$Q$5,$Q$7)</f>
        <v>2708.31</v>
      </c>
    </row>
    <row r="580" s="23" customFormat="true" ht="14.25" hidden="false" customHeight="true" outlineLevel="0" collapsed="false">
      <c r="A580" s="24" t="n">
        <f aca="false">'до 150 кВт'!A580</f>
        <v>43124</v>
      </c>
      <c r="B580" s="30" t="n">
        <v>19</v>
      </c>
      <c r="C580" s="26" t="n">
        <v>1724.96</v>
      </c>
      <c r="D580" s="26" t="n">
        <v>0</v>
      </c>
      <c r="E580" s="26" t="n">
        <v>35.97</v>
      </c>
      <c r="F580" s="26" t="n">
        <v>1770.81</v>
      </c>
      <c r="G580" s="26" t="n">
        <v>68.79</v>
      </c>
      <c r="H580" s="42" t="n">
        <f aca="false">SUM($F580,$G580,$N$5,$N$7)</f>
        <v>1915.2</v>
      </c>
      <c r="I580" s="42" t="n">
        <f aca="false">SUM($F580,$G580,$O$5,$O$7)</f>
        <v>2134.86</v>
      </c>
      <c r="J580" s="42" t="n">
        <f aca="false">SUM($F580,$G580,$P$5,$P$7)</f>
        <v>2373.7</v>
      </c>
      <c r="K580" s="43" t="n">
        <f aca="false">SUM($F580,$G580,$Q$5,$Q$7)</f>
        <v>2712.51</v>
      </c>
    </row>
    <row r="581" s="23" customFormat="true" ht="14.25" hidden="false" customHeight="true" outlineLevel="0" collapsed="false">
      <c r="A581" s="24" t="n">
        <f aca="false">'до 150 кВт'!A581</f>
        <v>43124</v>
      </c>
      <c r="B581" s="30" t="n">
        <v>20</v>
      </c>
      <c r="C581" s="26" t="n">
        <v>1705.79</v>
      </c>
      <c r="D581" s="26" t="n">
        <v>2.16</v>
      </c>
      <c r="E581" s="26" t="n">
        <v>0</v>
      </c>
      <c r="F581" s="26" t="n">
        <v>1751.64</v>
      </c>
      <c r="G581" s="26" t="n">
        <v>68.04</v>
      </c>
      <c r="H581" s="42" t="n">
        <f aca="false">SUM($F581,$G581,$N$5,$N$7)</f>
        <v>1895.28</v>
      </c>
      <c r="I581" s="42" t="n">
        <f aca="false">SUM($F581,$G581,$O$5,$O$7)</f>
        <v>2114.94</v>
      </c>
      <c r="J581" s="42" t="n">
        <f aca="false">SUM($F581,$G581,$P$5,$P$7)</f>
        <v>2353.78</v>
      </c>
      <c r="K581" s="43" t="n">
        <f aca="false">SUM($F581,$G581,$Q$5,$Q$7)</f>
        <v>2692.59</v>
      </c>
    </row>
    <row r="582" s="23" customFormat="true" ht="14.25" hidden="false" customHeight="true" outlineLevel="0" collapsed="false">
      <c r="A582" s="24" t="n">
        <f aca="false">'до 150 кВт'!A582</f>
        <v>43124</v>
      </c>
      <c r="B582" s="30" t="n">
        <v>21</v>
      </c>
      <c r="C582" s="26" t="n">
        <v>1708.6</v>
      </c>
      <c r="D582" s="26" t="n">
        <v>0</v>
      </c>
      <c r="E582" s="26" t="n">
        <v>34.54</v>
      </c>
      <c r="F582" s="26" t="n">
        <v>1754.45</v>
      </c>
      <c r="G582" s="26" t="n">
        <v>68.15</v>
      </c>
      <c r="H582" s="42" t="n">
        <f aca="false">SUM($F582,$G582,$N$5,$N$7)</f>
        <v>1898.2</v>
      </c>
      <c r="I582" s="42" t="n">
        <f aca="false">SUM($F582,$G582,$O$5,$O$7)</f>
        <v>2117.86</v>
      </c>
      <c r="J582" s="42" t="n">
        <f aca="false">SUM($F582,$G582,$P$5,$P$7)</f>
        <v>2356.7</v>
      </c>
      <c r="K582" s="43" t="n">
        <f aca="false">SUM($F582,$G582,$Q$5,$Q$7)</f>
        <v>2695.51</v>
      </c>
    </row>
    <row r="583" s="23" customFormat="true" ht="14.25" hidden="false" customHeight="true" outlineLevel="0" collapsed="false">
      <c r="A583" s="24" t="n">
        <f aca="false">'до 150 кВт'!A583</f>
        <v>43124</v>
      </c>
      <c r="B583" s="30" t="n">
        <v>22</v>
      </c>
      <c r="C583" s="26" t="n">
        <v>1698.4</v>
      </c>
      <c r="D583" s="26" t="n">
        <v>0</v>
      </c>
      <c r="E583" s="26" t="n">
        <v>174.27</v>
      </c>
      <c r="F583" s="26" t="n">
        <v>1744.25</v>
      </c>
      <c r="G583" s="26" t="n">
        <v>67.75</v>
      </c>
      <c r="H583" s="42" t="n">
        <f aca="false">SUM($F583,$G583,$N$5,$N$7)</f>
        <v>1887.6</v>
      </c>
      <c r="I583" s="42" t="n">
        <f aca="false">SUM($F583,$G583,$O$5,$O$7)</f>
        <v>2107.26</v>
      </c>
      <c r="J583" s="42" t="n">
        <f aca="false">SUM($F583,$G583,$P$5,$P$7)</f>
        <v>2346.1</v>
      </c>
      <c r="K583" s="43" t="n">
        <f aca="false">SUM($F583,$G583,$Q$5,$Q$7)</f>
        <v>2684.91</v>
      </c>
    </row>
    <row r="584" s="23" customFormat="true" ht="14.25" hidden="false" customHeight="true" outlineLevel="0" collapsed="false">
      <c r="A584" s="24" t="n">
        <f aca="false">'до 150 кВт'!A584</f>
        <v>43124</v>
      </c>
      <c r="B584" s="30" t="n">
        <v>23</v>
      </c>
      <c r="C584" s="26" t="n">
        <v>1601.39</v>
      </c>
      <c r="D584" s="26" t="n">
        <v>0</v>
      </c>
      <c r="E584" s="26" t="n">
        <v>10.06</v>
      </c>
      <c r="F584" s="26" t="n">
        <v>1647.24</v>
      </c>
      <c r="G584" s="26" t="n">
        <v>63.99</v>
      </c>
      <c r="H584" s="42" t="n">
        <f aca="false">SUM($F584,$G584,$N$5,$N$7)</f>
        <v>1786.83</v>
      </c>
      <c r="I584" s="42" t="n">
        <f aca="false">SUM($F584,$G584,$O$5,$O$7)</f>
        <v>2006.49</v>
      </c>
      <c r="J584" s="42" t="n">
        <f aca="false">SUM($F584,$G584,$P$5,$P$7)</f>
        <v>2245.33</v>
      </c>
      <c r="K584" s="43" t="n">
        <f aca="false">SUM($F584,$G584,$Q$5,$Q$7)</f>
        <v>2584.14</v>
      </c>
    </row>
    <row r="585" s="23" customFormat="true" ht="14.25" hidden="false" customHeight="true" outlineLevel="0" collapsed="false">
      <c r="A585" s="24" t="n">
        <f aca="false">'до 150 кВт'!A585</f>
        <v>43125</v>
      </c>
      <c r="B585" s="30" t="n">
        <v>0</v>
      </c>
      <c r="C585" s="26" t="n">
        <v>1575.7</v>
      </c>
      <c r="D585" s="26" t="n">
        <v>0</v>
      </c>
      <c r="E585" s="26" t="n">
        <v>3.73</v>
      </c>
      <c r="F585" s="26" t="n">
        <v>1621.55</v>
      </c>
      <c r="G585" s="26" t="n">
        <v>62.99</v>
      </c>
      <c r="H585" s="42" t="n">
        <f aca="false">SUM($F585,$G585,$N$5,$N$7)</f>
        <v>1760.14</v>
      </c>
      <c r="I585" s="42" t="n">
        <f aca="false">SUM($F585,$G585,$O$5,$O$7)</f>
        <v>1979.8</v>
      </c>
      <c r="J585" s="42" t="n">
        <f aca="false">SUM($F585,$G585,$P$5,$P$7)</f>
        <v>2218.64</v>
      </c>
      <c r="K585" s="43" t="n">
        <f aca="false">SUM($F585,$G585,$Q$5,$Q$7)</f>
        <v>2557.45</v>
      </c>
    </row>
    <row r="586" s="23" customFormat="true" ht="14.25" hidden="false" customHeight="true" outlineLevel="0" collapsed="false">
      <c r="A586" s="24" t="n">
        <f aca="false">'до 150 кВт'!A586</f>
        <v>43125</v>
      </c>
      <c r="B586" s="30" t="n">
        <v>1</v>
      </c>
      <c r="C586" s="26" t="n">
        <v>1421.02</v>
      </c>
      <c r="D586" s="26" t="n">
        <v>137.98</v>
      </c>
      <c r="E586" s="26" t="n">
        <v>0</v>
      </c>
      <c r="F586" s="26" t="n">
        <v>1466.87</v>
      </c>
      <c r="G586" s="26" t="n">
        <v>56.98</v>
      </c>
      <c r="H586" s="42" t="n">
        <f aca="false">SUM($F586,$G586,$N$5,$N$7)</f>
        <v>1599.45</v>
      </c>
      <c r="I586" s="42" t="n">
        <f aca="false">SUM($F586,$G586,$O$5,$O$7)</f>
        <v>1819.11</v>
      </c>
      <c r="J586" s="42" t="n">
        <f aca="false">SUM($F586,$G586,$P$5,$P$7)</f>
        <v>2057.95</v>
      </c>
      <c r="K586" s="43" t="n">
        <f aca="false">SUM($F586,$G586,$Q$5,$Q$7)</f>
        <v>2396.76</v>
      </c>
    </row>
    <row r="587" s="23" customFormat="true" ht="14.25" hidden="false" customHeight="true" outlineLevel="0" collapsed="false">
      <c r="A587" s="24" t="n">
        <f aca="false">'до 150 кВт'!A587</f>
        <v>43125</v>
      </c>
      <c r="B587" s="30" t="n">
        <v>2</v>
      </c>
      <c r="C587" s="26" t="n">
        <v>1060.5</v>
      </c>
      <c r="D587" s="26" t="n">
        <v>3.73</v>
      </c>
      <c r="E587" s="26" t="n">
        <v>0</v>
      </c>
      <c r="F587" s="26" t="n">
        <v>1106.35</v>
      </c>
      <c r="G587" s="26" t="n">
        <v>42.98</v>
      </c>
      <c r="H587" s="42" t="n">
        <f aca="false">SUM($F587,$G587,$N$5,$N$7)</f>
        <v>1224.93</v>
      </c>
      <c r="I587" s="42" t="n">
        <f aca="false">SUM($F587,$G587,$O$5,$O$7)</f>
        <v>1444.59</v>
      </c>
      <c r="J587" s="42" t="n">
        <f aca="false">SUM($F587,$G587,$P$5,$P$7)</f>
        <v>1683.43</v>
      </c>
      <c r="K587" s="43" t="n">
        <f aca="false">SUM($F587,$G587,$Q$5,$Q$7)</f>
        <v>2022.24</v>
      </c>
    </row>
    <row r="588" s="23" customFormat="true" ht="14.25" hidden="false" customHeight="true" outlineLevel="0" collapsed="false">
      <c r="A588" s="24" t="n">
        <f aca="false">'до 150 кВт'!A588</f>
        <v>43125</v>
      </c>
      <c r="B588" s="30" t="n">
        <v>3</v>
      </c>
      <c r="C588" s="26" t="n">
        <v>1020.85</v>
      </c>
      <c r="D588" s="26" t="n">
        <v>145.27</v>
      </c>
      <c r="E588" s="26" t="n">
        <v>0</v>
      </c>
      <c r="F588" s="26" t="n">
        <v>1066.7</v>
      </c>
      <c r="G588" s="26" t="n">
        <v>41.44</v>
      </c>
      <c r="H588" s="42" t="n">
        <f aca="false">SUM($F588,$G588,$N$5,$N$7)</f>
        <v>1183.74</v>
      </c>
      <c r="I588" s="42" t="n">
        <f aca="false">SUM($F588,$G588,$O$5,$O$7)</f>
        <v>1403.4</v>
      </c>
      <c r="J588" s="42" t="n">
        <f aca="false">SUM($F588,$G588,$P$5,$P$7)</f>
        <v>1642.24</v>
      </c>
      <c r="K588" s="43" t="n">
        <f aca="false">SUM($F588,$G588,$Q$5,$Q$7)</f>
        <v>1981.05</v>
      </c>
    </row>
    <row r="589" s="23" customFormat="true" ht="14.25" hidden="false" customHeight="true" outlineLevel="0" collapsed="false">
      <c r="A589" s="24" t="n">
        <f aca="false">'до 150 кВт'!A589</f>
        <v>43125</v>
      </c>
      <c r="B589" s="30" t="n">
        <v>4</v>
      </c>
      <c r="C589" s="26" t="n">
        <v>1031.4</v>
      </c>
      <c r="D589" s="26" t="n">
        <v>540.2</v>
      </c>
      <c r="E589" s="26" t="n">
        <v>0</v>
      </c>
      <c r="F589" s="26" t="n">
        <v>1077.25</v>
      </c>
      <c r="G589" s="26" t="n">
        <v>41.85</v>
      </c>
      <c r="H589" s="42" t="n">
        <f aca="false">SUM($F589,$G589,$N$5,$N$7)</f>
        <v>1194.7</v>
      </c>
      <c r="I589" s="42" t="n">
        <f aca="false">SUM($F589,$G589,$O$5,$O$7)</f>
        <v>1414.36</v>
      </c>
      <c r="J589" s="42" t="n">
        <f aca="false">SUM($F589,$G589,$P$5,$P$7)</f>
        <v>1653.2</v>
      </c>
      <c r="K589" s="43" t="n">
        <f aca="false">SUM($F589,$G589,$Q$5,$Q$7)</f>
        <v>1992.01</v>
      </c>
    </row>
    <row r="590" s="23" customFormat="true" ht="14.25" hidden="false" customHeight="true" outlineLevel="0" collapsed="false">
      <c r="A590" s="24" t="n">
        <f aca="false">'до 150 кВт'!A590</f>
        <v>43125</v>
      </c>
      <c r="B590" s="30" t="n">
        <v>5</v>
      </c>
      <c r="C590" s="26" t="n">
        <v>1068.07</v>
      </c>
      <c r="D590" s="26" t="n">
        <v>524.35</v>
      </c>
      <c r="E590" s="26" t="n">
        <v>0</v>
      </c>
      <c r="F590" s="26" t="n">
        <v>1113.92</v>
      </c>
      <c r="G590" s="26" t="n">
        <v>43.27</v>
      </c>
      <c r="H590" s="42" t="n">
        <f aca="false">SUM($F590,$G590,$N$5,$N$7)</f>
        <v>1232.79</v>
      </c>
      <c r="I590" s="42" t="n">
        <f aca="false">SUM($F590,$G590,$O$5,$O$7)</f>
        <v>1452.45</v>
      </c>
      <c r="J590" s="42" t="n">
        <f aca="false">SUM($F590,$G590,$P$5,$P$7)</f>
        <v>1691.29</v>
      </c>
      <c r="K590" s="43" t="n">
        <f aca="false">SUM($F590,$G590,$Q$5,$Q$7)</f>
        <v>2030.1</v>
      </c>
    </row>
    <row r="591" s="23" customFormat="true" ht="14.25" hidden="false" customHeight="true" outlineLevel="0" collapsed="false">
      <c r="A591" s="24" t="n">
        <f aca="false">'до 150 кВт'!A591</f>
        <v>43125</v>
      </c>
      <c r="B591" s="30" t="n">
        <v>6</v>
      </c>
      <c r="C591" s="26" t="n">
        <v>1491.77</v>
      </c>
      <c r="D591" s="26" t="n">
        <v>101.6</v>
      </c>
      <c r="E591" s="26" t="n">
        <v>0</v>
      </c>
      <c r="F591" s="26" t="n">
        <v>1537.62</v>
      </c>
      <c r="G591" s="26" t="n">
        <v>59.73</v>
      </c>
      <c r="H591" s="42" t="n">
        <f aca="false">SUM($F591,$G591,$N$5,$N$7)</f>
        <v>1672.95</v>
      </c>
      <c r="I591" s="42" t="n">
        <f aca="false">SUM($F591,$G591,$O$5,$O$7)</f>
        <v>1892.61</v>
      </c>
      <c r="J591" s="42" t="n">
        <f aca="false">SUM($F591,$G591,$P$5,$P$7)</f>
        <v>2131.45</v>
      </c>
      <c r="K591" s="43" t="n">
        <f aca="false">SUM($F591,$G591,$Q$5,$Q$7)</f>
        <v>2470.26</v>
      </c>
    </row>
    <row r="592" s="23" customFormat="true" ht="14.25" hidden="false" customHeight="true" outlineLevel="0" collapsed="false">
      <c r="A592" s="24" t="n">
        <f aca="false">'до 150 кВт'!A592</f>
        <v>43125</v>
      </c>
      <c r="B592" s="30" t="n">
        <v>7</v>
      </c>
      <c r="C592" s="26" t="n">
        <v>1587.86</v>
      </c>
      <c r="D592" s="26" t="n">
        <v>2.42</v>
      </c>
      <c r="E592" s="26" t="n">
        <v>0</v>
      </c>
      <c r="F592" s="26" t="n">
        <v>1633.71</v>
      </c>
      <c r="G592" s="26" t="n">
        <v>63.46</v>
      </c>
      <c r="H592" s="42" t="n">
        <f aca="false">SUM($F592,$G592,$N$5,$N$7)</f>
        <v>1772.77</v>
      </c>
      <c r="I592" s="42" t="n">
        <f aca="false">SUM($F592,$G592,$O$5,$O$7)</f>
        <v>1992.43</v>
      </c>
      <c r="J592" s="42" t="n">
        <f aca="false">SUM($F592,$G592,$P$5,$P$7)</f>
        <v>2231.27</v>
      </c>
      <c r="K592" s="43" t="n">
        <f aca="false">SUM($F592,$G592,$Q$5,$Q$7)</f>
        <v>2570.08</v>
      </c>
    </row>
    <row r="593" s="23" customFormat="true" ht="14.25" hidden="false" customHeight="true" outlineLevel="0" collapsed="false">
      <c r="A593" s="24" t="n">
        <f aca="false">'до 150 кВт'!A593</f>
        <v>43125</v>
      </c>
      <c r="B593" s="30" t="n">
        <v>8</v>
      </c>
      <c r="C593" s="26" t="n">
        <v>1602.23</v>
      </c>
      <c r="D593" s="26" t="n">
        <v>120.69</v>
      </c>
      <c r="E593" s="26" t="n">
        <v>0</v>
      </c>
      <c r="F593" s="26" t="n">
        <v>1648.08</v>
      </c>
      <c r="G593" s="26" t="n">
        <v>64.02</v>
      </c>
      <c r="H593" s="42" t="n">
        <f aca="false">SUM($F593,$G593,$N$5,$N$7)</f>
        <v>1787.7</v>
      </c>
      <c r="I593" s="42" t="n">
        <f aca="false">SUM($F593,$G593,$O$5,$O$7)</f>
        <v>2007.36</v>
      </c>
      <c r="J593" s="42" t="n">
        <f aca="false">SUM($F593,$G593,$P$5,$P$7)</f>
        <v>2246.2</v>
      </c>
      <c r="K593" s="43" t="n">
        <f aca="false">SUM($F593,$G593,$Q$5,$Q$7)</f>
        <v>2585.01</v>
      </c>
    </row>
    <row r="594" s="23" customFormat="true" ht="14.25" hidden="false" customHeight="true" outlineLevel="0" collapsed="false">
      <c r="A594" s="24" t="n">
        <f aca="false">'до 150 кВт'!A594</f>
        <v>43125</v>
      </c>
      <c r="B594" s="30" t="n">
        <v>9</v>
      </c>
      <c r="C594" s="26" t="n">
        <v>1646.78</v>
      </c>
      <c r="D594" s="26" t="n">
        <v>97.25</v>
      </c>
      <c r="E594" s="26" t="n">
        <v>0</v>
      </c>
      <c r="F594" s="26" t="n">
        <v>1692.63</v>
      </c>
      <c r="G594" s="26" t="n">
        <v>65.75</v>
      </c>
      <c r="H594" s="42" t="n">
        <f aca="false">SUM($F594,$G594,$N$5,$N$7)</f>
        <v>1833.98</v>
      </c>
      <c r="I594" s="42" t="n">
        <f aca="false">SUM($F594,$G594,$O$5,$O$7)</f>
        <v>2053.64</v>
      </c>
      <c r="J594" s="42" t="n">
        <f aca="false">SUM($F594,$G594,$P$5,$P$7)</f>
        <v>2292.48</v>
      </c>
      <c r="K594" s="43" t="n">
        <f aca="false">SUM($F594,$G594,$Q$5,$Q$7)</f>
        <v>2631.29</v>
      </c>
    </row>
    <row r="595" s="23" customFormat="true" ht="14.25" hidden="false" customHeight="true" outlineLevel="0" collapsed="false">
      <c r="A595" s="24" t="n">
        <f aca="false">'до 150 кВт'!A595</f>
        <v>43125</v>
      </c>
      <c r="B595" s="30" t="n">
        <v>10</v>
      </c>
      <c r="C595" s="26" t="n">
        <v>1623.77</v>
      </c>
      <c r="D595" s="26" t="n">
        <v>113.98</v>
      </c>
      <c r="E595" s="26" t="n">
        <v>0</v>
      </c>
      <c r="F595" s="26" t="n">
        <v>1669.62</v>
      </c>
      <c r="G595" s="26" t="n">
        <v>64.86</v>
      </c>
      <c r="H595" s="42" t="n">
        <f aca="false">SUM($F595,$G595,$N$5,$N$7)</f>
        <v>1810.08</v>
      </c>
      <c r="I595" s="42" t="n">
        <f aca="false">SUM($F595,$G595,$O$5,$O$7)</f>
        <v>2029.74</v>
      </c>
      <c r="J595" s="42" t="n">
        <f aca="false">SUM($F595,$G595,$P$5,$P$7)</f>
        <v>2268.58</v>
      </c>
      <c r="K595" s="43" t="n">
        <f aca="false">SUM($F595,$G595,$Q$5,$Q$7)</f>
        <v>2607.39</v>
      </c>
    </row>
    <row r="596" s="23" customFormat="true" ht="14.25" hidden="false" customHeight="true" outlineLevel="0" collapsed="false">
      <c r="A596" s="24" t="n">
        <f aca="false">'до 150 кВт'!A596</f>
        <v>43125</v>
      </c>
      <c r="B596" s="30" t="n">
        <v>11</v>
      </c>
      <c r="C596" s="26" t="n">
        <v>1614.99</v>
      </c>
      <c r="D596" s="26" t="n">
        <v>112.2</v>
      </c>
      <c r="E596" s="26" t="n">
        <v>0</v>
      </c>
      <c r="F596" s="26" t="n">
        <v>1660.84</v>
      </c>
      <c r="G596" s="26" t="n">
        <v>64.51</v>
      </c>
      <c r="H596" s="42" t="n">
        <f aca="false">SUM($F596,$G596,$N$5,$N$7)</f>
        <v>1800.95</v>
      </c>
      <c r="I596" s="42" t="n">
        <f aca="false">SUM($F596,$G596,$O$5,$O$7)</f>
        <v>2020.61</v>
      </c>
      <c r="J596" s="42" t="n">
        <f aca="false">SUM($F596,$G596,$P$5,$P$7)</f>
        <v>2259.45</v>
      </c>
      <c r="K596" s="43" t="n">
        <f aca="false">SUM($F596,$G596,$Q$5,$Q$7)</f>
        <v>2598.26</v>
      </c>
    </row>
    <row r="597" s="23" customFormat="true" ht="14.25" hidden="false" customHeight="true" outlineLevel="0" collapsed="false">
      <c r="A597" s="24" t="n">
        <f aca="false">'до 150 кВт'!A597</f>
        <v>43125</v>
      </c>
      <c r="B597" s="30" t="n">
        <v>12</v>
      </c>
      <c r="C597" s="26" t="n">
        <v>1600.37</v>
      </c>
      <c r="D597" s="26" t="n">
        <v>118.73</v>
      </c>
      <c r="E597" s="26" t="n">
        <v>0</v>
      </c>
      <c r="F597" s="26" t="n">
        <v>1646.22</v>
      </c>
      <c r="G597" s="26" t="n">
        <v>63.95</v>
      </c>
      <c r="H597" s="42" t="n">
        <f aca="false">SUM($F597,$G597,$N$5,$N$7)</f>
        <v>1785.77</v>
      </c>
      <c r="I597" s="42" t="n">
        <f aca="false">SUM($F597,$G597,$O$5,$O$7)</f>
        <v>2005.43</v>
      </c>
      <c r="J597" s="42" t="n">
        <f aca="false">SUM($F597,$G597,$P$5,$P$7)</f>
        <v>2244.27</v>
      </c>
      <c r="K597" s="43" t="n">
        <f aca="false">SUM($F597,$G597,$Q$5,$Q$7)</f>
        <v>2583.08</v>
      </c>
    </row>
    <row r="598" s="23" customFormat="true" ht="14.25" hidden="false" customHeight="true" outlineLevel="0" collapsed="false">
      <c r="A598" s="24" t="n">
        <f aca="false">'до 150 кВт'!A598</f>
        <v>43125</v>
      </c>
      <c r="B598" s="30" t="n">
        <v>13</v>
      </c>
      <c r="C598" s="26" t="n">
        <v>1598.56</v>
      </c>
      <c r="D598" s="26" t="n">
        <v>123.4</v>
      </c>
      <c r="E598" s="26" t="n">
        <v>0</v>
      </c>
      <c r="F598" s="26" t="n">
        <v>1644.41</v>
      </c>
      <c r="G598" s="26" t="n">
        <v>63.88</v>
      </c>
      <c r="H598" s="42" t="n">
        <f aca="false">SUM($F598,$G598,$N$5,$N$7)</f>
        <v>1783.89</v>
      </c>
      <c r="I598" s="42" t="n">
        <f aca="false">SUM($F598,$G598,$O$5,$O$7)</f>
        <v>2003.55</v>
      </c>
      <c r="J598" s="42" t="n">
        <f aca="false">SUM($F598,$G598,$P$5,$P$7)</f>
        <v>2242.39</v>
      </c>
      <c r="K598" s="43" t="n">
        <f aca="false">SUM($F598,$G598,$Q$5,$Q$7)</f>
        <v>2581.2</v>
      </c>
    </row>
    <row r="599" s="23" customFormat="true" ht="14.25" hidden="false" customHeight="true" outlineLevel="0" collapsed="false">
      <c r="A599" s="24" t="n">
        <f aca="false">'до 150 кВт'!A599</f>
        <v>43125</v>
      </c>
      <c r="B599" s="30" t="n">
        <v>14</v>
      </c>
      <c r="C599" s="26" t="n">
        <v>1597.53</v>
      </c>
      <c r="D599" s="26" t="n">
        <v>132.99</v>
      </c>
      <c r="E599" s="26" t="n">
        <v>0</v>
      </c>
      <c r="F599" s="26" t="n">
        <v>1643.38</v>
      </c>
      <c r="G599" s="26" t="n">
        <v>63.84</v>
      </c>
      <c r="H599" s="42" t="n">
        <f aca="false">SUM($F599,$G599,$N$5,$N$7)</f>
        <v>1782.82</v>
      </c>
      <c r="I599" s="42" t="n">
        <f aca="false">SUM($F599,$G599,$O$5,$O$7)</f>
        <v>2002.48</v>
      </c>
      <c r="J599" s="42" t="n">
        <f aca="false">SUM($F599,$G599,$P$5,$P$7)</f>
        <v>2241.32</v>
      </c>
      <c r="K599" s="43" t="n">
        <f aca="false">SUM($F599,$G599,$Q$5,$Q$7)</f>
        <v>2580.13</v>
      </c>
    </row>
    <row r="600" s="23" customFormat="true" ht="14.25" hidden="false" customHeight="true" outlineLevel="0" collapsed="false">
      <c r="A600" s="24" t="n">
        <f aca="false">'до 150 кВт'!A600</f>
        <v>43125</v>
      </c>
      <c r="B600" s="30" t="n">
        <v>15</v>
      </c>
      <c r="C600" s="26" t="n">
        <v>1598.8</v>
      </c>
      <c r="D600" s="26" t="n">
        <v>135.27</v>
      </c>
      <c r="E600" s="26" t="n">
        <v>0</v>
      </c>
      <c r="F600" s="26" t="n">
        <v>1644.65</v>
      </c>
      <c r="G600" s="26" t="n">
        <v>63.89</v>
      </c>
      <c r="H600" s="42" t="n">
        <f aca="false">SUM($F600,$G600,$N$5,$N$7)</f>
        <v>1784.14</v>
      </c>
      <c r="I600" s="42" t="n">
        <f aca="false">SUM($F600,$G600,$O$5,$O$7)</f>
        <v>2003.8</v>
      </c>
      <c r="J600" s="42" t="n">
        <f aca="false">SUM($F600,$G600,$P$5,$P$7)</f>
        <v>2242.64</v>
      </c>
      <c r="K600" s="43" t="n">
        <f aca="false">SUM($F600,$G600,$Q$5,$Q$7)</f>
        <v>2581.45</v>
      </c>
    </row>
    <row r="601" s="23" customFormat="true" ht="14.25" hidden="false" customHeight="true" outlineLevel="0" collapsed="false">
      <c r="A601" s="24" t="n">
        <f aca="false">'до 150 кВт'!A601</f>
        <v>43125</v>
      </c>
      <c r="B601" s="30" t="n">
        <v>16</v>
      </c>
      <c r="C601" s="26" t="n">
        <v>1594.98</v>
      </c>
      <c r="D601" s="26" t="n">
        <v>172.45</v>
      </c>
      <c r="E601" s="26" t="n">
        <v>0</v>
      </c>
      <c r="F601" s="26" t="n">
        <v>1640.83</v>
      </c>
      <c r="G601" s="26" t="n">
        <v>63.74</v>
      </c>
      <c r="H601" s="42" t="n">
        <f aca="false">SUM($F601,$G601,$N$5,$N$7)</f>
        <v>1780.17</v>
      </c>
      <c r="I601" s="42" t="n">
        <f aca="false">SUM($F601,$G601,$O$5,$O$7)</f>
        <v>1999.83</v>
      </c>
      <c r="J601" s="42" t="n">
        <f aca="false">SUM($F601,$G601,$P$5,$P$7)</f>
        <v>2238.67</v>
      </c>
      <c r="K601" s="43" t="n">
        <f aca="false">SUM($F601,$G601,$Q$5,$Q$7)</f>
        <v>2577.48</v>
      </c>
    </row>
    <row r="602" s="23" customFormat="true" ht="14.25" hidden="false" customHeight="true" outlineLevel="0" collapsed="false">
      <c r="A602" s="24" t="n">
        <f aca="false">'до 150 кВт'!A602</f>
        <v>43125</v>
      </c>
      <c r="B602" s="30" t="n">
        <v>17</v>
      </c>
      <c r="C602" s="26" t="n">
        <v>1594.01</v>
      </c>
      <c r="D602" s="26" t="n">
        <v>122.03</v>
      </c>
      <c r="E602" s="26" t="n">
        <v>0</v>
      </c>
      <c r="F602" s="26" t="n">
        <v>1639.86</v>
      </c>
      <c r="G602" s="26" t="n">
        <v>63.7</v>
      </c>
      <c r="H602" s="42" t="n">
        <f aca="false">SUM($F602,$G602,$N$5,$N$7)</f>
        <v>1779.16</v>
      </c>
      <c r="I602" s="42" t="n">
        <f aca="false">SUM($F602,$G602,$O$5,$O$7)</f>
        <v>1998.82</v>
      </c>
      <c r="J602" s="42" t="n">
        <f aca="false">SUM($F602,$G602,$P$5,$P$7)</f>
        <v>2237.66</v>
      </c>
      <c r="K602" s="43" t="n">
        <f aca="false">SUM($F602,$G602,$Q$5,$Q$7)</f>
        <v>2576.47</v>
      </c>
    </row>
    <row r="603" s="23" customFormat="true" ht="14.25" hidden="false" customHeight="true" outlineLevel="0" collapsed="false">
      <c r="A603" s="24" t="n">
        <f aca="false">'до 150 кВт'!A603</f>
        <v>43125</v>
      </c>
      <c r="B603" s="30" t="n">
        <v>18</v>
      </c>
      <c r="C603" s="26" t="n">
        <v>1672.86</v>
      </c>
      <c r="D603" s="26" t="n">
        <v>78</v>
      </c>
      <c r="E603" s="26" t="n">
        <v>0</v>
      </c>
      <c r="F603" s="26" t="n">
        <v>1718.71</v>
      </c>
      <c r="G603" s="26" t="n">
        <v>66.76</v>
      </c>
      <c r="H603" s="42" t="n">
        <f aca="false">SUM($F603,$G603,$N$5,$N$7)</f>
        <v>1861.07</v>
      </c>
      <c r="I603" s="42" t="n">
        <f aca="false">SUM($F603,$G603,$O$5,$O$7)</f>
        <v>2080.73</v>
      </c>
      <c r="J603" s="42" t="n">
        <f aca="false">SUM($F603,$G603,$P$5,$P$7)</f>
        <v>2319.57</v>
      </c>
      <c r="K603" s="43" t="n">
        <f aca="false">SUM($F603,$G603,$Q$5,$Q$7)</f>
        <v>2658.38</v>
      </c>
    </row>
    <row r="604" s="23" customFormat="true" ht="14.25" hidden="false" customHeight="true" outlineLevel="0" collapsed="false">
      <c r="A604" s="24" t="n">
        <f aca="false">'до 150 кВт'!A604</f>
        <v>43125</v>
      </c>
      <c r="B604" s="30" t="n">
        <v>19</v>
      </c>
      <c r="C604" s="26" t="n">
        <v>1690.51</v>
      </c>
      <c r="D604" s="26" t="n">
        <v>21.35</v>
      </c>
      <c r="E604" s="26" t="n">
        <v>0</v>
      </c>
      <c r="F604" s="26" t="n">
        <v>1736.36</v>
      </c>
      <c r="G604" s="26" t="n">
        <v>67.45</v>
      </c>
      <c r="H604" s="42" t="n">
        <f aca="false">SUM($F604,$G604,$N$5,$N$7)</f>
        <v>1879.41</v>
      </c>
      <c r="I604" s="42" t="n">
        <f aca="false">SUM($F604,$G604,$O$5,$O$7)</f>
        <v>2099.07</v>
      </c>
      <c r="J604" s="42" t="n">
        <f aca="false">SUM($F604,$G604,$P$5,$P$7)</f>
        <v>2337.91</v>
      </c>
      <c r="K604" s="43" t="n">
        <f aca="false">SUM($F604,$G604,$Q$5,$Q$7)</f>
        <v>2676.72</v>
      </c>
    </row>
    <row r="605" s="23" customFormat="true" ht="14.25" hidden="false" customHeight="true" outlineLevel="0" collapsed="false">
      <c r="A605" s="24" t="n">
        <f aca="false">'до 150 кВт'!A605</f>
        <v>43125</v>
      </c>
      <c r="B605" s="30" t="n">
        <v>20</v>
      </c>
      <c r="C605" s="26" t="n">
        <v>1645.45</v>
      </c>
      <c r="D605" s="26" t="n">
        <v>60.27</v>
      </c>
      <c r="E605" s="26" t="n">
        <v>0</v>
      </c>
      <c r="F605" s="26" t="n">
        <v>1691.3</v>
      </c>
      <c r="G605" s="26" t="n">
        <v>65.7</v>
      </c>
      <c r="H605" s="42" t="n">
        <f aca="false">SUM($F605,$G605,$N$5,$N$7)</f>
        <v>1832.6</v>
      </c>
      <c r="I605" s="42" t="n">
        <f aca="false">SUM($F605,$G605,$O$5,$O$7)</f>
        <v>2052.26</v>
      </c>
      <c r="J605" s="42" t="n">
        <f aca="false">SUM($F605,$G605,$P$5,$P$7)</f>
        <v>2291.1</v>
      </c>
      <c r="K605" s="43" t="n">
        <f aca="false">SUM($F605,$G605,$Q$5,$Q$7)</f>
        <v>2629.91</v>
      </c>
    </row>
    <row r="606" s="23" customFormat="true" ht="14.25" hidden="false" customHeight="true" outlineLevel="0" collapsed="false">
      <c r="A606" s="24" t="n">
        <f aca="false">'до 150 кВт'!A606</f>
        <v>43125</v>
      </c>
      <c r="B606" s="30" t="n">
        <v>21</v>
      </c>
      <c r="C606" s="26" t="n">
        <v>1621.56</v>
      </c>
      <c r="D606" s="26" t="n">
        <v>54.84</v>
      </c>
      <c r="E606" s="26" t="n">
        <v>0</v>
      </c>
      <c r="F606" s="26" t="n">
        <v>1667.41</v>
      </c>
      <c r="G606" s="26" t="n">
        <v>64.77</v>
      </c>
      <c r="H606" s="42" t="n">
        <f aca="false">SUM($F606,$G606,$N$5,$N$7)</f>
        <v>1807.78</v>
      </c>
      <c r="I606" s="42" t="n">
        <f aca="false">SUM($F606,$G606,$O$5,$O$7)</f>
        <v>2027.44</v>
      </c>
      <c r="J606" s="42" t="n">
        <f aca="false">SUM($F606,$G606,$P$5,$P$7)</f>
        <v>2266.28</v>
      </c>
      <c r="K606" s="43" t="n">
        <f aca="false">SUM($F606,$G606,$Q$5,$Q$7)</f>
        <v>2605.09</v>
      </c>
    </row>
    <row r="607" s="23" customFormat="true" ht="14.25" hidden="false" customHeight="true" outlineLevel="0" collapsed="false">
      <c r="A607" s="24" t="n">
        <f aca="false">'до 150 кВт'!A607</f>
        <v>43125</v>
      </c>
      <c r="B607" s="30" t="n">
        <v>22</v>
      </c>
      <c r="C607" s="26" t="n">
        <v>1590.7</v>
      </c>
      <c r="D607" s="26" t="n">
        <v>89.94</v>
      </c>
      <c r="E607" s="26" t="n">
        <v>0</v>
      </c>
      <c r="F607" s="26" t="n">
        <v>1636.55</v>
      </c>
      <c r="G607" s="26" t="n">
        <v>63.57</v>
      </c>
      <c r="H607" s="42" t="n">
        <f aca="false">SUM($F607,$G607,$N$5,$N$7)</f>
        <v>1775.72</v>
      </c>
      <c r="I607" s="42" t="n">
        <f aca="false">SUM($F607,$G607,$O$5,$O$7)</f>
        <v>1995.38</v>
      </c>
      <c r="J607" s="42" t="n">
        <f aca="false">SUM($F607,$G607,$P$5,$P$7)</f>
        <v>2234.22</v>
      </c>
      <c r="K607" s="43" t="n">
        <f aca="false">SUM($F607,$G607,$Q$5,$Q$7)</f>
        <v>2573.03</v>
      </c>
    </row>
    <row r="608" s="23" customFormat="true" ht="14.25" hidden="false" customHeight="true" outlineLevel="0" collapsed="false">
      <c r="A608" s="24" t="n">
        <f aca="false">'до 150 кВт'!A608</f>
        <v>43125</v>
      </c>
      <c r="B608" s="30" t="n">
        <v>23</v>
      </c>
      <c r="C608" s="26" t="n">
        <v>1607.39</v>
      </c>
      <c r="D608" s="26" t="n">
        <v>0</v>
      </c>
      <c r="E608" s="26" t="n">
        <v>652.09</v>
      </c>
      <c r="F608" s="26" t="n">
        <v>1653.24</v>
      </c>
      <c r="G608" s="26" t="n">
        <v>64.22</v>
      </c>
      <c r="H608" s="42" t="n">
        <f aca="false">SUM($F608,$G608,$N$5,$N$7)</f>
        <v>1793.06</v>
      </c>
      <c r="I608" s="42" t="n">
        <f aca="false">SUM($F608,$G608,$O$5,$O$7)</f>
        <v>2012.72</v>
      </c>
      <c r="J608" s="42" t="n">
        <f aca="false">SUM($F608,$G608,$P$5,$P$7)</f>
        <v>2251.56</v>
      </c>
      <c r="K608" s="43" t="n">
        <f aca="false">SUM($F608,$G608,$Q$5,$Q$7)</f>
        <v>2590.37</v>
      </c>
    </row>
    <row r="609" s="23" customFormat="true" ht="14.25" hidden="false" customHeight="true" outlineLevel="0" collapsed="false">
      <c r="A609" s="24" t="n">
        <f aca="false">'до 150 кВт'!A609</f>
        <v>43126</v>
      </c>
      <c r="B609" s="30" t="n">
        <v>0</v>
      </c>
      <c r="C609" s="26" t="n">
        <v>1576.45</v>
      </c>
      <c r="D609" s="26" t="n">
        <v>0</v>
      </c>
      <c r="E609" s="26" t="n">
        <v>701.86</v>
      </c>
      <c r="F609" s="26" t="n">
        <v>1622.3</v>
      </c>
      <c r="G609" s="26" t="n">
        <v>63.02</v>
      </c>
      <c r="H609" s="42" t="n">
        <f aca="false">SUM($F609,$G609,$N$5,$N$7)</f>
        <v>1760.92</v>
      </c>
      <c r="I609" s="42" t="n">
        <f aca="false">SUM($F609,$G609,$O$5,$O$7)</f>
        <v>1980.58</v>
      </c>
      <c r="J609" s="42" t="n">
        <f aca="false">SUM($F609,$G609,$P$5,$P$7)</f>
        <v>2219.42</v>
      </c>
      <c r="K609" s="43" t="n">
        <f aca="false">SUM($F609,$G609,$Q$5,$Q$7)</f>
        <v>2558.23</v>
      </c>
    </row>
    <row r="610" s="23" customFormat="true" ht="14.25" hidden="false" customHeight="true" outlineLevel="0" collapsed="false">
      <c r="A610" s="24" t="n">
        <f aca="false">'до 150 кВт'!A610</f>
        <v>43126</v>
      </c>
      <c r="B610" s="30" t="n">
        <v>1</v>
      </c>
      <c r="C610" s="26" t="n">
        <v>1547.45</v>
      </c>
      <c r="D610" s="26" t="n">
        <v>25.7</v>
      </c>
      <c r="E610" s="26" t="n">
        <v>0</v>
      </c>
      <c r="F610" s="26" t="n">
        <v>1593.3</v>
      </c>
      <c r="G610" s="26" t="n">
        <v>61.89</v>
      </c>
      <c r="H610" s="42" t="n">
        <f aca="false">SUM($F610,$G610,$N$5,$N$7)</f>
        <v>1730.79</v>
      </c>
      <c r="I610" s="42" t="n">
        <f aca="false">SUM($F610,$G610,$O$5,$O$7)</f>
        <v>1950.45</v>
      </c>
      <c r="J610" s="42" t="n">
        <f aca="false">SUM($F610,$G610,$P$5,$P$7)</f>
        <v>2189.29</v>
      </c>
      <c r="K610" s="43" t="n">
        <f aca="false">SUM($F610,$G610,$Q$5,$Q$7)</f>
        <v>2528.1</v>
      </c>
    </row>
    <row r="611" s="23" customFormat="true" ht="14.25" hidden="false" customHeight="true" outlineLevel="0" collapsed="false">
      <c r="A611" s="24" t="n">
        <f aca="false">'до 150 кВт'!A611</f>
        <v>43126</v>
      </c>
      <c r="B611" s="30" t="n">
        <v>2</v>
      </c>
      <c r="C611" s="26" t="n">
        <v>1017.3</v>
      </c>
      <c r="D611" s="26" t="n">
        <v>544.06</v>
      </c>
      <c r="E611" s="26" t="n">
        <v>0</v>
      </c>
      <c r="F611" s="26" t="n">
        <v>1063.15</v>
      </c>
      <c r="G611" s="26" t="n">
        <v>41.3</v>
      </c>
      <c r="H611" s="42" t="n">
        <f aca="false">SUM($F611,$G611,$N$5,$N$7)</f>
        <v>1180.05</v>
      </c>
      <c r="I611" s="42" t="n">
        <f aca="false">SUM($F611,$G611,$O$5,$O$7)</f>
        <v>1399.71</v>
      </c>
      <c r="J611" s="42" t="n">
        <f aca="false">SUM($F611,$G611,$P$5,$P$7)</f>
        <v>1638.55</v>
      </c>
      <c r="K611" s="43" t="n">
        <f aca="false">SUM($F611,$G611,$Q$5,$Q$7)</f>
        <v>1977.36</v>
      </c>
    </row>
    <row r="612" s="23" customFormat="true" ht="14.25" hidden="false" customHeight="true" outlineLevel="0" collapsed="false">
      <c r="A612" s="24" t="n">
        <f aca="false">'до 150 кВт'!A612</f>
        <v>43126</v>
      </c>
      <c r="B612" s="30" t="n">
        <v>3</v>
      </c>
      <c r="C612" s="26" t="n">
        <v>913.97</v>
      </c>
      <c r="D612" s="26" t="n">
        <v>69.27</v>
      </c>
      <c r="E612" s="26" t="n">
        <v>0</v>
      </c>
      <c r="F612" s="26" t="n">
        <v>959.82</v>
      </c>
      <c r="G612" s="26" t="n">
        <v>37.28</v>
      </c>
      <c r="H612" s="42" t="n">
        <f aca="false">SUM($F612,$G612,$N$5,$N$7)</f>
        <v>1072.7</v>
      </c>
      <c r="I612" s="42" t="n">
        <f aca="false">SUM($F612,$G612,$O$5,$O$7)</f>
        <v>1292.36</v>
      </c>
      <c r="J612" s="42" t="n">
        <f aca="false">SUM($F612,$G612,$P$5,$P$7)</f>
        <v>1531.2</v>
      </c>
      <c r="K612" s="43" t="n">
        <f aca="false">SUM($F612,$G612,$Q$5,$Q$7)</f>
        <v>1870.01</v>
      </c>
    </row>
    <row r="613" s="23" customFormat="true" ht="14.25" hidden="false" customHeight="true" outlineLevel="0" collapsed="false">
      <c r="A613" s="24" t="n">
        <f aca="false">'до 150 кВт'!A613</f>
        <v>43126</v>
      </c>
      <c r="B613" s="30" t="n">
        <v>4</v>
      </c>
      <c r="C613" s="26" t="n">
        <v>1017.14</v>
      </c>
      <c r="D613" s="26" t="n">
        <v>0</v>
      </c>
      <c r="E613" s="26" t="n">
        <v>218.02</v>
      </c>
      <c r="F613" s="26" t="n">
        <v>1062.99</v>
      </c>
      <c r="G613" s="26" t="n">
        <v>41.29</v>
      </c>
      <c r="H613" s="42" t="n">
        <f aca="false">SUM($F613,$G613,$N$5,$N$7)</f>
        <v>1179.88</v>
      </c>
      <c r="I613" s="42" t="n">
        <f aca="false">SUM($F613,$G613,$O$5,$O$7)</f>
        <v>1399.54</v>
      </c>
      <c r="J613" s="42" t="n">
        <f aca="false">SUM($F613,$G613,$P$5,$P$7)</f>
        <v>1638.38</v>
      </c>
      <c r="K613" s="43" t="n">
        <f aca="false">SUM($F613,$G613,$Q$5,$Q$7)</f>
        <v>1977.19</v>
      </c>
    </row>
    <row r="614" s="23" customFormat="true" ht="14.25" hidden="false" customHeight="true" outlineLevel="0" collapsed="false">
      <c r="A614" s="24" t="n">
        <f aca="false">'до 150 кВт'!A614</f>
        <v>43126</v>
      </c>
      <c r="B614" s="30" t="n">
        <v>5</v>
      </c>
      <c r="C614" s="26" t="n">
        <v>959.02</v>
      </c>
      <c r="D614" s="26" t="n">
        <v>6.32</v>
      </c>
      <c r="E614" s="26" t="n">
        <v>0</v>
      </c>
      <c r="F614" s="26" t="n">
        <v>1004.87</v>
      </c>
      <c r="G614" s="26" t="n">
        <v>39.03</v>
      </c>
      <c r="H614" s="42" t="n">
        <f aca="false">SUM($F614,$G614,$N$5,$N$7)</f>
        <v>1119.5</v>
      </c>
      <c r="I614" s="42" t="n">
        <f aca="false">SUM($F614,$G614,$O$5,$O$7)</f>
        <v>1339.16</v>
      </c>
      <c r="J614" s="42" t="n">
        <f aca="false">SUM($F614,$G614,$P$5,$P$7)</f>
        <v>1578</v>
      </c>
      <c r="K614" s="43" t="n">
        <f aca="false">SUM($F614,$G614,$Q$5,$Q$7)</f>
        <v>1916.81</v>
      </c>
    </row>
    <row r="615" s="23" customFormat="true" ht="14.25" hidden="false" customHeight="true" outlineLevel="0" collapsed="false">
      <c r="A615" s="24" t="n">
        <f aca="false">'до 150 кВт'!A615</f>
        <v>43126</v>
      </c>
      <c r="B615" s="30" t="n">
        <v>6</v>
      </c>
      <c r="C615" s="26" t="n">
        <v>1012.23</v>
      </c>
      <c r="D615" s="26" t="n">
        <v>24.38</v>
      </c>
      <c r="E615" s="26" t="n">
        <v>0</v>
      </c>
      <c r="F615" s="26" t="n">
        <v>1058.08</v>
      </c>
      <c r="G615" s="26" t="n">
        <v>41.1</v>
      </c>
      <c r="H615" s="42" t="n">
        <f aca="false">SUM($F615,$G615,$N$5,$N$7)</f>
        <v>1174.78</v>
      </c>
      <c r="I615" s="42" t="n">
        <f aca="false">SUM($F615,$G615,$O$5,$O$7)</f>
        <v>1394.44</v>
      </c>
      <c r="J615" s="42" t="n">
        <f aca="false">SUM($F615,$G615,$P$5,$P$7)</f>
        <v>1633.28</v>
      </c>
      <c r="K615" s="43" t="n">
        <f aca="false">SUM($F615,$G615,$Q$5,$Q$7)</f>
        <v>1972.09</v>
      </c>
    </row>
    <row r="616" s="23" customFormat="true" ht="14.25" hidden="false" customHeight="true" outlineLevel="0" collapsed="false">
      <c r="A616" s="24" t="n">
        <f aca="false">'до 150 кВт'!A616</f>
        <v>43126</v>
      </c>
      <c r="B616" s="30" t="n">
        <v>7</v>
      </c>
      <c r="C616" s="26" t="n">
        <v>1565.53</v>
      </c>
      <c r="D616" s="26" t="n">
        <v>0</v>
      </c>
      <c r="E616" s="26" t="n">
        <v>9.9</v>
      </c>
      <c r="F616" s="26" t="n">
        <v>1611.38</v>
      </c>
      <c r="G616" s="26" t="n">
        <v>62.59</v>
      </c>
      <c r="H616" s="42" t="n">
        <f aca="false">SUM($F616,$G616,$N$5,$N$7)</f>
        <v>1749.57</v>
      </c>
      <c r="I616" s="42" t="n">
        <f aca="false">SUM($F616,$G616,$O$5,$O$7)</f>
        <v>1969.23</v>
      </c>
      <c r="J616" s="42" t="n">
        <f aca="false">SUM($F616,$G616,$P$5,$P$7)</f>
        <v>2208.07</v>
      </c>
      <c r="K616" s="43" t="n">
        <f aca="false">SUM($F616,$G616,$Q$5,$Q$7)</f>
        <v>2546.88</v>
      </c>
    </row>
    <row r="617" s="23" customFormat="true" ht="14.25" hidden="false" customHeight="true" outlineLevel="0" collapsed="false">
      <c r="A617" s="24" t="n">
        <f aca="false">'до 150 кВт'!A617</f>
        <v>43126</v>
      </c>
      <c r="B617" s="30" t="n">
        <v>8</v>
      </c>
      <c r="C617" s="26" t="n">
        <v>1580.99</v>
      </c>
      <c r="D617" s="26" t="n">
        <v>8.12</v>
      </c>
      <c r="E617" s="26" t="n">
        <v>0</v>
      </c>
      <c r="F617" s="26" t="n">
        <v>1626.84</v>
      </c>
      <c r="G617" s="26" t="n">
        <v>63.19</v>
      </c>
      <c r="H617" s="42" t="n">
        <f aca="false">SUM($F617,$G617,$N$5,$N$7)</f>
        <v>1765.63</v>
      </c>
      <c r="I617" s="42" t="n">
        <f aca="false">SUM($F617,$G617,$O$5,$O$7)</f>
        <v>1985.29</v>
      </c>
      <c r="J617" s="42" t="n">
        <f aca="false">SUM($F617,$G617,$P$5,$P$7)</f>
        <v>2224.13</v>
      </c>
      <c r="K617" s="43" t="n">
        <f aca="false">SUM($F617,$G617,$Q$5,$Q$7)</f>
        <v>2562.94</v>
      </c>
    </row>
    <row r="618" s="23" customFormat="true" ht="14.25" hidden="false" customHeight="true" outlineLevel="0" collapsed="false">
      <c r="A618" s="24" t="n">
        <f aca="false">'до 150 кВт'!A618</f>
        <v>43126</v>
      </c>
      <c r="B618" s="30" t="n">
        <v>9</v>
      </c>
      <c r="C618" s="26" t="n">
        <v>1693.69</v>
      </c>
      <c r="D618" s="26" t="n">
        <v>13.64</v>
      </c>
      <c r="E618" s="26" t="n">
        <v>0</v>
      </c>
      <c r="F618" s="26" t="n">
        <v>1739.54</v>
      </c>
      <c r="G618" s="26" t="n">
        <v>67.57</v>
      </c>
      <c r="H618" s="42" t="n">
        <f aca="false">SUM($F618,$G618,$N$5,$N$7)</f>
        <v>1882.71</v>
      </c>
      <c r="I618" s="42" t="n">
        <f aca="false">SUM($F618,$G618,$O$5,$O$7)</f>
        <v>2102.37</v>
      </c>
      <c r="J618" s="42" t="n">
        <f aca="false">SUM($F618,$G618,$P$5,$P$7)</f>
        <v>2341.21</v>
      </c>
      <c r="K618" s="43" t="n">
        <f aca="false">SUM($F618,$G618,$Q$5,$Q$7)</f>
        <v>2680.02</v>
      </c>
    </row>
    <row r="619" s="23" customFormat="true" ht="14.25" hidden="false" customHeight="true" outlineLevel="0" collapsed="false">
      <c r="A619" s="24" t="n">
        <f aca="false">'до 150 кВт'!A619</f>
        <v>43126</v>
      </c>
      <c r="B619" s="30" t="n">
        <v>10</v>
      </c>
      <c r="C619" s="26" t="n">
        <v>1703.13</v>
      </c>
      <c r="D619" s="26" t="n">
        <v>6.36</v>
      </c>
      <c r="E619" s="26" t="n">
        <v>0</v>
      </c>
      <c r="F619" s="26" t="n">
        <v>1748.98</v>
      </c>
      <c r="G619" s="26" t="n">
        <v>67.94</v>
      </c>
      <c r="H619" s="42" t="n">
        <f aca="false">SUM($F619,$G619,$N$5,$N$7)</f>
        <v>1892.52</v>
      </c>
      <c r="I619" s="42" t="n">
        <f aca="false">SUM($F619,$G619,$O$5,$O$7)</f>
        <v>2112.18</v>
      </c>
      <c r="J619" s="42" t="n">
        <f aca="false">SUM($F619,$G619,$P$5,$P$7)</f>
        <v>2351.02</v>
      </c>
      <c r="K619" s="43" t="n">
        <f aca="false">SUM($F619,$G619,$Q$5,$Q$7)</f>
        <v>2689.83</v>
      </c>
    </row>
    <row r="620" s="23" customFormat="true" ht="14.25" hidden="false" customHeight="true" outlineLevel="0" collapsed="false">
      <c r="A620" s="24" t="n">
        <f aca="false">'до 150 кВт'!A620</f>
        <v>43126</v>
      </c>
      <c r="B620" s="30" t="n">
        <v>11</v>
      </c>
      <c r="C620" s="26" t="n">
        <v>1702.43</v>
      </c>
      <c r="D620" s="26" t="n">
        <v>7.64</v>
      </c>
      <c r="E620" s="26" t="n">
        <v>0</v>
      </c>
      <c r="F620" s="26" t="n">
        <v>1748.28</v>
      </c>
      <c r="G620" s="26" t="n">
        <v>67.91</v>
      </c>
      <c r="H620" s="42" t="n">
        <f aca="false">SUM($F620,$G620,$N$5,$N$7)</f>
        <v>1891.79</v>
      </c>
      <c r="I620" s="42" t="n">
        <f aca="false">SUM($F620,$G620,$O$5,$O$7)</f>
        <v>2111.45</v>
      </c>
      <c r="J620" s="42" t="n">
        <f aca="false">SUM($F620,$G620,$P$5,$P$7)</f>
        <v>2350.29</v>
      </c>
      <c r="K620" s="43" t="n">
        <f aca="false">SUM($F620,$G620,$Q$5,$Q$7)</f>
        <v>2689.1</v>
      </c>
    </row>
    <row r="621" s="23" customFormat="true" ht="14.25" hidden="false" customHeight="true" outlineLevel="0" collapsed="false">
      <c r="A621" s="24" t="n">
        <f aca="false">'до 150 кВт'!A621</f>
        <v>43126</v>
      </c>
      <c r="B621" s="30" t="n">
        <v>12</v>
      </c>
      <c r="C621" s="26" t="n">
        <v>1608.53</v>
      </c>
      <c r="D621" s="26" t="n">
        <v>106.97</v>
      </c>
      <c r="E621" s="26" t="n">
        <v>0</v>
      </c>
      <c r="F621" s="26" t="n">
        <v>1654.38</v>
      </c>
      <c r="G621" s="26" t="n">
        <v>64.26</v>
      </c>
      <c r="H621" s="42" t="n">
        <f aca="false">SUM($F621,$G621,$N$5,$N$7)</f>
        <v>1794.24</v>
      </c>
      <c r="I621" s="42" t="n">
        <f aca="false">SUM($F621,$G621,$O$5,$O$7)</f>
        <v>2013.9</v>
      </c>
      <c r="J621" s="42" t="n">
        <f aca="false">SUM($F621,$G621,$P$5,$P$7)</f>
        <v>2252.74</v>
      </c>
      <c r="K621" s="43" t="n">
        <f aca="false">SUM($F621,$G621,$Q$5,$Q$7)</f>
        <v>2591.55</v>
      </c>
    </row>
    <row r="622" s="23" customFormat="true" ht="14.25" hidden="false" customHeight="true" outlineLevel="0" collapsed="false">
      <c r="A622" s="24" t="n">
        <f aca="false">'до 150 кВт'!A622</f>
        <v>43126</v>
      </c>
      <c r="B622" s="30" t="n">
        <v>13</v>
      </c>
      <c r="C622" s="26" t="n">
        <v>1604.65</v>
      </c>
      <c r="D622" s="26" t="n">
        <v>111.61</v>
      </c>
      <c r="E622" s="26" t="n">
        <v>0</v>
      </c>
      <c r="F622" s="26" t="n">
        <v>1650.5</v>
      </c>
      <c r="G622" s="26" t="n">
        <v>64.11</v>
      </c>
      <c r="H622" s="42" t="n">
        <f aca="false">SUM($F622,$G622,$N$5,$N$7)</f>
        <v>1790.21</v>
      </c>
      <c r="I622" s="42" t="n">
        <f aca="false">SUM($F622,$G622,$O$5,$O$7)</f>
        <v>2009.87</v>
      </c>
      <c r="J622" s="42" t="n">
        <f aca="false">SUM($F622,$G622,$P$5,$P$7)</f>
        <v>2248.71</v>
      </c>
      <c r="K622" s="43" t="n">
        <f aca="false">SUM($F622,$G622,$Q$5,$Q$7)</f>
        <v>2587.52</v>
      </c>
    </row>
    <row r="623" s="23" customFormat="true" ht="14.25" hidden="false" customHeight="true" outlineLevel="0" collapsed="false">
      <c r="A623" s="24" t="n">
        <f aca="false">'до 150 кВт'!A623</f>
        <v>43126</v>
      </c>
      <c r="B623" s="30" t="n">
        <v>14</v>
      </c>
      <c r="C623" s="26" t="n">
        <v>1603.08</v>
      </c>
      <c r="D623" s="26" t="n">
        <v>112.26</v>
      </c>
      <c r="E623" s="26" t="n">
        <v>0</v>
      </c>
      <c r="F623" s="26" t="n">
        <v>1648.93</v>
      </c>
      <c r="G623" s="26" t="n">
        <v>64.05</v>
      </c>
      <c r="H623" s="42" t="n">
        <f aca="false">SUM($F623,$G623,$N$5,$N$7)</f>
        <v>1788.58</v>
      </c>
      <c r="I623" s="42" t="n">
        <f aca="false">SUM($F623,$G623,$O$5,$O$7)</f>
        <v>2008.24</v>
      </c>
      <c r="J623" s="42" t="n">
        <f aca="false">SUM($F623,$G623,$P$5,$P$7)</f>
        <v>2247.08</v>
      </c>
      <c r="K623" s="43" t="n">
        <f aca="false">SUM($F623,$G623,$Q$5,$Q$7)</f>
        <v>2585.89</v>
      </c>
    </row>
    <row r="624" s="23" customFormat="true" ht="14.25" hidden="false" customHeight="true" outlineLevel="0" collapsed="false">
      <c r="A624" s="24" t="n">
        <f aca="false">'до 150 кВт'!A624</f>
        <v>43126</v>
      </c>
      <c r="B624" s="30" t="n">
        <v>15</v>
      </c>
      <c r="C624" s="26" t="n">
        <v>1608.53</v>
      </c>
      <c r="D624" s="26" t="n">
        <v>109.33</v>
      </c>
      <c r="E624" s="26" t="n">
        <v>0</v>
      </c>
      <c r="F624" s="26" t="n">
        <v>1654.38</v>
      </c>
      <c r="G624" s="26" t="n">
        <v>64.26</v>
      </c>
      <c r="H624" s="42" t="n">
        <f aca="false">SUM($F624,$G624,$N$5,$N$7)</f>
        <v>1794.24</v>
      </c>
      <c r="I624" s="42" t="n">
        <f aca="false">SUM($F624,$G624,$O$5,$O$7)</f>
        <v>2013.9</v>
      </c>
      <c r="J624" s="42" t="n">
        <f aca="false">SUM($F624,$G624,$P$5,$P$7)</f>
        <v>2252.74</v>
      </c>
      <c r="K624" s="43" t="n">
        <f aca="false">SUM($F624,$G624,$Q$5,$Q$7)</f>
        <v>2591.55</v>
      </c>
    </row>
    <row r="625" s="23" customFormat="true" ht="14.25" hidden="false" customHeight="true" outlineLevel="0" collapsed="false">
      <c r="A625" s="24" t="n">
        <f aca="false">'до 150 кВт'!A625</f>
        <v>43126</v>
      </c>
      <c r="B625" s="30" t="n">
        <v>16</v>
      </c>
      <c r="C625" s="26" t="n">
        <v>1590.58</v>
      </c>
      <c r="D625" s="26" t="n">
        <v>168.66</v>
      </c>
      <c r="E625" s="26" t="n">
        <v>0</v>
      </c>
      <c r="F625" s="26" t="n">
        <v>1636.43</v>
      </c>
      <c r="G625" s="26" t="n">
        <v>63.57</v>
      </c>
      <c r="H625" s="42" t="n">
        <f aca="false">SUM($F625,$G625,$N$5,$N$7)</f>
        <v>1775.6</v>
      </c>
      <c r="I625" s="42" t="n">
        <f aca="false">SUM($F625,$G625,$O$5,$O$7)</f>
        <v>1995.26</v>
      </c>
      <c r="J625" s="42" t="n">
        <f aca="false">SUM($F625,$G625,$P$5,$P$7)</f>
        <v>2234.1</v>
      </c>
      <c r="K625" s="43" t="n">
        <f aca="false">SUM($F625,$G625,$Q$5,$Q$7)</f>
        <v>2572.91</v>
      </c>
    </row>
    <row r="626" s="23" customFormat="true" ht="14.25" hidden="false" customHeight="true" outlineLevel="0" collapsed="false">
      <c r="A626" s="24" t="n">
        <f aca="false">'до 150 кВт'!A626</f>
        <v>43126</v>
      </c>
      <c r="B626" s="30" t="n">
        <v>17</v>
      </c>
      <c r="C626" s="26" t="n">
        <v>1607.7</v>
      </c>
      <c r="D626" s="26" t="n">
        <v>128.15</v>
      </c>
      <c r="E626" s="26" t="n">
        <v>0</v>
      </c>
      <c r="F626" s="26" t="n">
        <v>1653.55</v>
      </c>
      <c r="G626" s="26" t="n">
        <v>64.23</v>
      </c>
      <c r="H626" s="42" t="n">
        <f aca="false">SUM($F626,$G626,$N$5,$N$7)</f>
        <v>1793.38</v>
      </c>
      <c r="I626" s="42" t="n">
        <f aca="false">SUM($F626,$G626,$O$5,$O$7)</f>
        <v>2013.04</v>
      </c>
      <c r="J626" s="42" t="n">
        <f aca="false">SUM($F626,$G626,$P$5,$P$7)</f>
        <v>2251.88</v>
      </c>
      <c r="K626" s="43" t="n">
        <f aca="false">SUM($F626,$G626,$Q$5,$Q$7)</f>
        <v>2590.69</v>
      </c>
    </row>
    <row r="627" s="23" customFormat="true" ht="14.25" hidden="false" customHeight="true" outlineLevel="0" collapsed="false">
      <c r="A627" s="24" t="n">
        <f aca="false">'до 150 кВт'!A627</f>
        <v>43126</v>
      </c>
      <c r="B627" s="30" t="n">
        <v>18</v>
      </c>
      <c r="C627" s="26" t="n">
        <v>1706.79</v>
      </c>
      <c r="D627" s="26" t="n">
        <v>17.1</v>
      </c>
      <c r="E627" s="26" t="n">
        <v>0</v>
      </c>
      <c r="F627" s="26" t="n">
        <v>1752.64</v>
      </c>
      <c r="G627" s="26" t="n">
        <v>68.08</v>
      </c>
      <c r="H627" s="42" t="n">
        <f aca="false">SUM($F627,$G627,$N$5,$N$7)</f>
        <v>1896.32</v>
      </c>
      <c r="I627" s="42" t="n">
        <f aca="false">SUM($F627,$G627,$O$5,$O$7)</f>
        <v>2115.98</v>
      </c>
      <c r="J627" s="42" t="n">
        <f aca="false">SUM($F627,$G627,$P$5,$P$7)</f>
        <v>2354.82</v>
      </c>
      <c r="K627" s="43" t="n">
        <f aca="false">SUM($F627,$G627,$Q$5,$Q$7)</f>
        <v>2693.63</v>
      </c>
    </row>
    <row r="628" s="23" customFormat="true" ht="14.25" hidden="false" customHeight="true" outlineLevel="0" collapsed="false">
      <c r="A628" s="24" t="n">
        <f aca="false">'до 150 кВт'!A628</f>
        <v>43126</v>
      </c>
      <c r="B628" s="30" t="n">
        <v>19</v>
      </c>
      <c r="C628" s="26" t="n">
        <v>1712.21</v>
      </c>
      <c r="D628" s="26" t="n">
        <v>4.25</v>
      </c>
      <c r="E628" s="26" t="n">
        <v>0</v>
      </c>
      <c r="F628" s="26" t="n">
        <v>1758.06</v>
      </c>
      <c r="G628" s="26" t="n">
        <v>68.29</v>
      </c>
      <c r="H628" s="42" t="n">
        <f aca="false">SUM($F628,$G628,$N$5,$N$7)</f>
        <v>1901.95</v>
      </c>
      <c r="I628" s="42" t="n">
        <f aca="false">SUM($F628,$G628,$O$5,$O$7)</f>
        <v>2121.61</v>
      </c>
      <c r="J628" s="42" t="n">
        <f aca="false">SUM($F628,$G628,$P$5,$P$7)</f>
        <v>2360.45</v>
      </c>
      <c r="K628" s="43" t="n">
        <f aca="false">SUM($F628,$G628,$Q$5,$Q$7)</f>
        <v>2699.26</v>
      </c>
    </row>
    <row r="629" s="23" customFormat="true" ht="14.25" hidden="false" customHeight="true" outlineLevel="0" collapsed="false">
      <c r="A629" s="24" t="n">
        <f aca="false">'до 150 кВт'!A629</f>
        <v>43126</v>
      </c>
      <c r="B629" s="30" t="n">
        <v>20</v>
      </c>
      <c r="C629" s="26" t="n">
        <v>1728.62</v>
      </c>
      <c r="D629" s="26" t="n">
        <v>0</v>
      </c>
      <c r="E629" s="26" t="n">
        <v>18.74</v>
      </c>
      <c r="F629" s="26" t="n">
        <v>1774.47</v>
      </c>
      <c r="G629" s="26" t="n">
        <v>68.93</v>
      </c>
      <c r="H629" s="42" t="n">
        <f aca="false">SUM($F629,$G629,$N$5,$N$7)</f>
        <v>1919</v>
      </c>
      <c r="I629" s="42" t="n">
        <f aca="false">SUM($F629,$G629,$O$5,$O$7)</f>
        <v>2138.66</v>
      </c>
      <c r="J629" s="42" t="n">
        <f aca="false">SUM($F629,$G629,$P$5,$P$7)</f>
        <v>2377.5</v>
      </c>
      <c r="K629" s="43" t="n">
        <f aca="false">SUM($F629,$G629,$Q$5,$Q$7)</f>
        <v>2716.31</v>
      </c>
    </row>
    <row r="630" s="23" customFormat="true" ht="14.25" hidden="false" customHeight="true" outlineLevel="0" collapsed="false">
      <c r="A630" s="24" t="n">
        <f aca="false">'до 150 кВт'!A630</f>
        <v>43126</v>
      </c>
      <c r="B630" s="30" t="n">
        <v>21</v>
      </c>
      <c r="C630" s="26" t="n">
        <v>1604.9</v>
      </c>
      <c r="D630" s="26" t="n">
        <v>90.67</v>
      </c>
      <c r="E630" s="26" t="n">
        <v>0</v>
      </c>
      <c r="F630" s="26" t="n">
        <v>1650.75</v>
      </c>
      <c r="G630" s="26" t="n">
        <v>64.12</v>
      </c>
      <c r="H630" s="42" t="n">
        <f aca="false">SUM($F630,$G630,$N$5,$N$7)</f>
        <v>1790.47</v>
      </c>
      <c r="I630" s="42" t="n">
        <f aca="false">SUM($F630,$G630,$O$5,$O$7)</f>
        <v>2010.13</v>
      </c>
      <c r="J630" s="42" t="n">
        <f aca="false">SUM($F630,$G630,$P$5,$P$7)</f>
        <v>2248.97</v>
      </c>
      <c r="K630" s="43" t="n">
        <f aca="false">SUM($F630,$G630,$Q$5,$Q$7)</f>
        <v>2587.78</v>
      </c>
    </row>
    <row r="631" s="23" customFormat="true" ht="14.25" hidden="false" customHeight="true" outlineLevel="0" collapsed="false">
      <c r="A631" s="24" t="n">
        <f aca="false">'до 150 кВт'!A631</f>
        <v>43126</v>
      </c>
      <c r="B631" s="30" t="n">
        <v>22</v>
      </c>
      <c r="C631" s="26" t="n">
        <v>1613.89</v>
      </c>
      <c r="D631" s="26" t="n">
        <v>83.68</v>
      </c>
      <c r="E631" s="26" t="n">
        <v>0</v>
      </c>
      <c r="F631" s="26" t="n">
        <v>1659.74</v>
      </c>
      <c r="G631" s="26" t="n">
        <v>64.47</v>
      </c>
      <c r="H631" s="42" t="n">
        <f aca="false">SUM($F631,$G631,$N$5,$N$7)</f>
        <v>1799.81</v>
      </c>
      <c r="I631" s="42" t="n">
        <f aca="false">SUM($F631,$G631,$O$5,$O$7)</f>
        <v>2019.47</v>
      </c>
      <c r="J631" s="42" t="n">
        <f aca="false">SUM($F631,$G631,$P$5,$P$7)</f>
        <v>2258.31</v>
      </c>
      <c r="K631" s="43" t="n">
        <f aca="false">SUM($F631,$G631,$Q$5,$Q$7)</f>
        <v>2597.12</v>
      </c>
    </row>
    <row r="632" s="23" customFormat="true" ht="14.25" hidden="false" customHeight="true" outlineLevel="0" collapsed="false">
      <c r="A632" s="24" t="n">
        <f aca="false">'до 150 кВт'!A632</f>
        <v>43126</v>
      </c>
      <c r="B632" s="30" t="n">
        <v>23</v>
      </c>
      <c r="C632" s="26" t="n">
        <v>1593.2</v>
      </c>
      <c r="D632" s="26" t="n">
        <v>83.22</v>
      </c>
      <c r="E632" s="26" t="n">
        <v>0</v>
      </c>
      <c r="F632" s="26" t="n">
        <v>1639.05</v>
      </c>
      <c r="G632" s="26" t="n">
        <v>63.67</v>
      </c>
      <c r="H632" s="42" t="n">
        <f aca="false">SUM($F632,$G632,$N$5,$N$7)</f>
        <v>1778.32</v>
      </c>
      <c r="I632" s="42" t="n">
        <f aca="false">SUM($F632,$G632,$O$5,$O$7)</f>
        <v>1997.98</v>
      </c>
      <c r="J632" s="42" t="n">
        <f aca="false">SUM($F632,$G632,$P$5,$P$7)</f>
        <v>2236.82</v>
      </c>
      <c r="K632" s="43" t="n">
        <f aca="false">SUM($F632,$G632,$Q$5,$Q$7)</f>
        <v>2575.63</v>
      </c>
    </row>
    <row r="633" s="23" customFormat="true" ht="14.25" hidden="false" customHeight="true" outlineLevel="0" collapsed="false">
      <c r="A633" s="24" t="n">
        <f aca="false">'до 150 кВт'!A633</f>
        <v>43127</v>
      </c>
      <c r="B633" s="30" t="n">
        <v>0</v>
      </c>
      <c r="C633" s="26" t="n">
        <v>1553.76</v>
      </c>
      <c r="D633" s="26" t="n">
        <v>17.94</v>
      </c>
      <c r="E633" s="26" t="n">
        <v>0</v>
      </c>
      <c r="F633" s="26" t="n">
        <v>1599.61</v>
      </c>
      <c r="G633" s="26" t="n">
        <v>62.14</v>
      </c>
      <c r="H633" s="42" t="n">
        <f aca="false">SUM($F633,$G633,$N$5,$N$7)</f>
        <v>1737.35</v>
      </c>
      <c r="I633" s="42" t="n">
        <f aca="false">SUM($F633,$G633,$O$5,$O$7)</f>
        <v>1957.01</v>
      </c>
      <c r="J633" s="42" t="n">
        <f aca="false">SUM($F633,$G633,$P$5,$P$7)</f>
        <v>2195.85</v>
      </c>
      <c r="K633" s="43" t="n">
        <f aca="false">SUM($F633,$G633,$Q$5,$Q$7)</f>
        <v>2534.66</v>
      </c>
    </row>
    <row r="634" s="23" customFormat="true" ht="14.25" hidden="false" customHeight="true" outlineLevel="0" collapsed="false">
      <c r="A634" s="24" t="n">
        <f aca="false">'до 150 кВт'!A634</f>
        <v>43127</v>
      </c>
      <c r="B634" s="30" t="n">
        <v>1</v>
      </c>
      <c r="C634" s="26" t="n">
        <v>1016.62</v>
      </c>
      <c r="D634" s="26" t="n">
        <v>4.33</v>
      </c>
      <c r="E634" s="26" t="n">
        <v>0</v>
      </c>
      <c r="F634" s="26" t="n">
        <v>1062.47</v>
      </c>
      <c r="G634" s="26" t="n">
        <v>41.27</v>
      </c>
      <c r="H634" s="42" t="n">
        <f aca="false">SUM($F634,$G634,$N$5,$N$7)</f>
        <v>1179.34</v>
      </c>
      <c r="I634" s="42" t="n">
        <f aca="false">SUM($F634,$G634,$O$5,$O$7)</f>
        <v>1399</v>
      </c>
      <c r="J634" s="42" t="n">
        <f aca="false">SUM($F634,$G634,$P$5,$P$7)</f>
        <v>1637.84</v>
      </c>
      <c r="K634" s="43" t="n">
        <f aca="false">SUM($F634,$G634,$Q$5,$Q$7)</f>
        <v>1976.65</v>
      </c>
    </row>
    <row r="635" s="23" customFormat="true" ht="14.25" hidden="false" customHeight="true" outlineLevel="0" collapsed="false">
      <c r="A635" s="24" t="n">
        <f aca="false">'до 150 кВт'!A635</f>
        <v>43127</v>
      </c>
      <c r="B635" s="30" t="n">
        <v>2</v>
      </c>
      <c r="C635" s="26" t="n">
        <v>1009.55</v>
      </c>
      <c r="D635" s="26" t="n">
        <v>579.67</v>
      </c>
      <c r="E635" s="26" t="n">
        <v>0</v>
      </c>
      <c r="F635" s="26" t="n">
        <v>1055.4</v>
      </c>
      <c r="G635" s="26" t="n">
        <v>41</v>
      </c>
      <c r="H635" s="42" t="n">
        <f aca="false">SUM($F635,$G635,$N$5,$N$7)</f>
        <v>1172</v>
      </c>
      <c r="I635" s="42" t="n">
        <f aca="false">SUM($F635,$G635,$O$5,$O$7)</f>
        <v>1391.66</v>
      </c>
      <c r="J635" s="42" t="n">
        <f aca="false">SUM($F635,$G635,$P$5,$P$7)</f>
        <v>1630.5</v>
      </c>
      <c r="K635" s="43" t="n">
        <f aca="false">SUM($F635,$G635,$Q$5,$Q$7)</f>
        <v>1969.31</v>
      </c>
    </row>
    <row r="636" s="23" customFormat="true" ht="14.25" hidden="false" customHeight="true" outlineLevel="0" collapsed="false">
      <c r="A636" s="24" t="n">
        <f aca="false">'до 150 кВт'!A636</f>
        <v>43127</v>
      </c>
      <c r="B636" s="30" t="n">
        <v>3</v>
      </c>
      <c r="C636" s="26" t="n">
        <v>900.2</v>
      </c>
      <c r="D636" s="26" t="n">
        <v>121.01</v>
      </c>
      <c r="E636" s="26" t="n">
        <v>0</v>
      </c>
      <c r="F636" s="26" t="n">
        <v>946.05</v>
      </c>
      <c r="G636" s="26" t="n">
        <v>36.75</v>
      </c>
      <c r="H636" s="42" t="n">
        <f aca="false">SUM($F636,$G636,$N$5,$N$7)</f>
        <v>1058.4</v>
      </c>
      <c r="I636" s="42" t="n">
        <f aca="false">SUM($F636,$G636,$O$5,$O$7)</f>
        <v>1278.06</v>
      </c>
      <c r="J636" s="42" t="n">
        <f aca="false">SUM($F636,$G636,$P$5,$P$7)</f>
        <v>1516.9</v>
      </c>
      <c r="K636" s="43" t="n">
        <f aca="false">SUM($F636,$G636,$Q$5,$Q$7)</f>
        <v>1855.71</v>
      </c>
    </row>
    <row r="637" s="23" customFormat="true" ht="14.25" hidden="false" customHeight="true" outlineLevel="0" collapsed="false">
      <c r="A637" s="24" t="n">
        <f aca="false">'до 150 кВт'!A637</f>
        <v>43127</v>
      </c>
      <c r="B637" s="30" t="n">
        <v>4</v>
      </c>
      <c r="C637" s="26" t="n">
        <v>1015.02</v>
      </c>
      <c r="D637" s="26" t="n">
        <v>547.37</v>
      </c>
      <c r="E637" s="26" t="n">
        <v>0</v>
      </c>
      <c r="F637" s="26" t="n">
        <v>1060.87</v>
      </c>
      <c r="G637" s="26" t="n">
        <v>41.21</v>
      </c>
      <c r="H637" s="42" t="n">
        <f aca="false">SUM($F637,$G637,$N$5,$N$7)</f>
        <v>1177.68</v>
      </c>
      <c r="I637" s="42" t="n">
        <f aca="false">SUM($F637,$G637,$O$5,$O$7)</f>
        <v>1397.34</v>
      </c>
      <c r="J637" s="42" t="n">
        <f aca="false">SUM($F637,$G637,$P$5,$P$7)</f>
        <v>1636.18</v>
      </c>
      <c r="K637" s="43" t="n">
        <f aca="false">SUM($F637,$G637,$Q$5,$Q$7)</f>
        <v>1974.99</v>
      </c>
    </row>
    <row r="638" s="23" customFormat="true" ht="14.25" hidden="false" customHeight="true" outlineLevel="0" collapsed="false">
      <c r="A638" s="24" t="n">
        <f aca="false">'до 150 кВт'!A638</f>
        <v>43127</v>
      </c>
      <c r="B638" s="30" t="n">
        <v>5</v>
      </c>
      <c r="C638" s="26" t="n">
        <v>1261.4</v>
      </c>
      <c r="D638" s="26" t="n">
        <v>337.83</v>
      </c>
      <c r="E638" s="26" t="n">
        <v>0</v>
      </c>
      <c r="F638" s="26" t="n">
        <v>1307.25</v>
      </c>
      <c r="G638" s="26" t="n">
        <v>50.78</v>
      </c>
      <c r="H638" s="42" t="n">
        <f aca="false">SUM($F638,$G638,$N$5,$N$7)</f>
        <v>1433.63</v>
      </c>
      <c r="I638" s="42" t="n">
        <f aca="false">SUM($F638,$G638,$O$5,$O$7)</f>
        <v>1653.29</v>
      </c>
      <c r="J638" s="42" t="n">
        <f aca="false">SUM($F638,$G638,$P$5,$P$7)</f>
        <v>1892.13</v>
      </c>
      <c r="K638" s="43" t="n">
        <f aca="false">SUM($F638,$G638,$Q$5,$Q$7)</f>
        <v>2230.94</v>
      </c>
    </row>
    <row r="639" s="23" customFormat="true" ht="14.25" hidden="false" customHeight="true" outlineLevel="0" collapsed="false">
      <c r="A639" s="24" t="n">
        <f aca="false">'до 150 кВт'!A639</f>
        <v>43127</v>
      </c>
      <c r="B639" s="30" t="n">
        <v>6</v>
      </c>
      <c r="C639" s="26" t="n">
        <v>1576.94</v>
      </c>
      <c r="D639" s="26" t="n">
        <v>104.79</v>
      </c>
      <c r="E639" s="26" t="n">
        <v>0</v>
      </c>
      <c r="F639" s="26" t="n">
        <v>1622.79</v>
      </c>
      <c r="G639" s="26" t="n">
        <v>63.04</v>
      </c>
      <c r="H639" s="42" t="n">
        <f aca="false">SUM($F639,$G639,$N$5,$N$7)</f>
        <v>1761.43</v>
      </c>
      <c r="I639" s="42" t="n">
        <f aca="false">SUM($F639,$G639,$O$5,$O$7)</f>
        <v>1981.09</v>
      </c>
      <c r="J639" s="42" t="n">
        <f aca="false">SUM($F639,$G639,$P$5,$P$7)</f>
        <v>2219.93</v>
      </c>
      <c r="K639" s="43" t="n">
        <f aca="false">SUM($F639,$G639,$Q$5,$Q$7)</f>
        <v>2558.74</v>
      </c>
    </row>
    <row r="640" s="23" customFormat="true" ht="14.25" hidden="false" customHeight="true" outlineLevel="0" collapsed="false">
      <c r="A640" s="24" t="n">
        <f aca="false">'до 150 кВт'!A640</f>
        <v>43127</v>
      </c>
      <c r="B640" s="30" t="n">
        <v>7</v>
      </c>
      <c r="C640" s="26" t="n">
        <v>1693.01</v>
      </c>
      <c r="D640" s="26" t="n">
        <v>56.52</v>
      </c>
      <c r="E640" s="26" t="n">
        <v>0</v>
      </c>
      <c r="F640" s="26" t="n">
        <v>1738.86</v>
      </c>
      <c r="G640" s="26" t="n">
        <v>67.55</v>
      </c>
      <c r="H640" s="42" t="n">
        <f aca="false">SUM($F640,$G640,$N$5,$N$7)</f>
        <v>1882.01</v>
      </c>
      <c r="I640" s="42" t="n">
        <f aca="false">SUM($F640,$G640,$O$5,$O$7)</f>
        <v>2101.67</v>
      </c>
      <c r="J640" s="42" t="n">
        <f aca="false">SUM($F640,$G640,$P$5,$P$7)</f>
        <v>2340.51</v>
      </c>
      <c r="K640" s="43" t="n">
        <f aca="false">SUM($F640,$G640,$Q$5,$Q$7)</f>
        <v>2679.32</v>
      </c>
    </row>
    <row r="641" s="23" customFormat="true" ht="14.25" hidden="false" customHeight="true" outlineLevel="0" collapsed="false">
      <c r="A641" s="24" t="n">
        <f aca="false">'до 150 кВт'!A641</f>
        <v>43127</v>
      </c>
      <c r="B641" s="30" t="n">
        <v>8</v>
      </c>
      <c r="C641" s="26" t="n">
        <v>1728.97</v>
      </c>
      <c r="D641" s="26" t="n">
        <v>150.04</v>
      </c>
      <c r="E641" s="26" t="n">
        <v>0</v>
      </c>
      <c r="F641" s="26" t="n">
        <v>1774.82</v>
      </c>
      <c r="G641" s="26" t="n">
        <v>68.94</v>
      </c>
      <c r="H641" s="42" t="n">
        <f aca="false">SUM($F641,$G641,$N$5,$N$7)</f>
        <v>1919.36</v>
      </c>
      <c r="I641" s="42" t="n">
        <f aca="false">SUM($F641,$G641,$O$5,$O$7)</f>
        <v>2139.02</v>
      </c>
      <c r="J641" s="42" t="n">
        <f aca="false">SUM($F641,$G641,$P$5,$P$7)</f>
        <v>2377.86</v>
      </c>
      <c r="K641" s="43" t="n">
        <f aca="false">SUM($F641,$G641,$Q$5,$Q$7)</f>
        <v>2716.67</v>
      </c>
    </row>
    <row r="642" s="23" customFormat="true" ht="14.25" hidden="false" customHeight="true" outlineLevel="0" collapsed="false">
      <c r="A642" s="24" t="n">
        <f aca="false">'до 150 кВт'!A642</f>
        <v>43127</v>
      </c>
      <c r="B642" s="30" t="n">
        <v>9</v>
      </c>
      <c r="C642" s="26" t="n">
        <v>1758.59</v>
      </c>
      <c r="D642" s="26" t="n">
        <v>511.52</v>
      </c>
      <c r="E642" s="26" t="n">
        <v>0</v>
      </c>
      <c r="F642" s="26" t="n">
        <v>1804.44</v>
      </c>
      <c r="G642" s="26" t="n">
        <v>70.09</v>
      </c>
      <c r="H642" s="42" t="n">
        <f aca="false">SUM($F642,$G642,$N$5,$N$7)</f>
        <v>1950.13</v>
      </c>
      <c r="I642" s="42" t="n">
        <f aca="false">SUM($F642,$G642,$O$5,$O$7)</f>
        <v>2169.79</v>
      </c>
      <c r="J642" s="42" t="n">
        <f aca="false">SUM($F642,$G642,$P$5,$P$7)</f>
        <v>2408.63</v>
      </c>
      <c r="K642" s="43" t="n">
        <f aca="false">SUM($F642,$G642,$Q$5,$Q$7)</f>
        <v>2747.44</v>
      </c>
    </row>
    <row r="643" s="23" customFormat="true" ht="14.25" hidden="false" customHeight="true" outlineLevel="0" collapsed="false">
      <c r="A643" s="24" t="n">
        <f aca="false">'до 150 кВт'!A643</f>
        <v>43127</v>
      </c>
      <c r="B643" s="30" t="n">
        <v>10</v>
      </c>
      <c r="C643" s="26" t="n">
        <v>1759.96</v>
      </c>
      <c r="D643" s="26" t="n">
        <v>511.29</v>
      </c>
      <c r="E643" s="26" t="n">
        <v>0</v>
      </c>
      <c r="F643" s="26" t="n">
        <v>1805.81</v>
      </c>
      <c r="G643" s="26" t="n">
        <v>70.15</v>
      </c>
      <c r="H643" s="42" t="n">
        <f aca="false">SUM($F643,$G643,$N$5,$N$7)</f>
        <v>1951.56</v>
      </c>
      <c r="I643" s="42" t="n">
        <f aca="false">SUM($F643,$G643,$O$5,$O$7)</f>
        <v>2171.22</v>
      </c>
      <c r="J643" s="42" t="n">
        <f aca="false">SUM($F643,$G643,$P$5,$P$7)</f>
        <v>2410.06</v>
      </c>
      <c r="K643" s="43" t="n">
        <f aca="false">SUM($F643,$G643,$Q$5,$Q$7)</f>
        <v>2748.87</v>
      </c>
    </row>
    <row r="644" s="23" customFormat="true" ht="14.25" hidden="false" customHeight="true" outlineLevel="0" collapsed="false">
      <c r="A644" s="24" t="n">
        <f aca="false">'до 150 кВт'!A644</f>
        <v>43127</v>
      </c>
      <c r="B644" s="30" t="n">
        <v>11</v>
      </c>
      <c r="C644" s="26" t="n">
        <v>1769.93</v>
      </c>
      <c r="D644" s="26" t="n">
        <v>518.68</v>
      </c>
      <c r="E644" s="26" t="n">
        <v>0</v>
      </c>
      <c r="F644" s="26" t="n">
        <v>1815.78</v>
      </c>
      <c r="G644" s="26" t="n">
        <v>70.53</v>
      </c>
      <c r="H644" s="42" t="n">
        <f aca="false">SUM($F644,$G644,$N$5,$N$7)</f>
        <v>1961.91</v>
      </c>
      <c r="I644" s="42" t="n">
        <f aca="false">SUM($F644,$G644,$O$5,$O$7)</f>
        <v>2181.57</v>
      </c>
      <c r="J644" s="42" t="n">
        <f aca="false">SUM($F644,$G644,$P$5,$P$7)</f>
        <v>2420.41</v>
      </c>
      <c r="K644" s="43" t="n">
        <f aca="false">SUM($F644,$G644,$Q$5,$Q$7)</f>
        <v>2759.22</v>
      </c>
    </row>
    <row r="645" s="23" customFormat="true" ht="14.25" hidden="false" customHeight="true" outlineLevel="0" collapsed="false">
      <c r="A645" s="24" t="n">
        <f aca="false">'до 150 кВт'!A645</f>
        <v>43127</v>
      </c>
      <c r="B645" s="30" t="n">
        <v>12</v>
      </c>
      <c r="C645" s="26" t="n">
        <v>1761.06</v>
      </c>
      <c r="D645" s="26" t="n">
        <v>555.03</v>
      </c>
      <c r="E645" s="26" t="n">
        <v>0</v>
      </c>
      <c r="F645" s="26" t="n">
        <v>1806.91</v>
      </c>
      <c r="G645" s="26" t="n">
        <v>70.19</v>
      </c>
      <c r="H645" s="42" t="n">
        <f aca="false">SUM($F645,$G645,$N$5,$N$7)</f>
        <v>1952.7</v>
      </c>
      <c r="I645" s="42" t="n">
        <f aca="false">SUM($F645,$G645,$O$5,$O$7)</f>
        <v>2172.36</v>
      </c>
      <c r="J645" s="42" t="n">
        <f aca="false">SUM($F645,$G645,$P$5,$P$7)</f>
        <v>2411.2</v>
      </c>
      <c r="K645" s="43" t="n">
        <f aca="false">SUM($F645,$G645,$Q$5,$Q$7)</f>
        <v>2750.01</v>
      </c>
    </row>
    <row r="646" s="23" customFormat="true" ht="14.25" hidden="false" customHeight="true" outlineLevel="0" collapsed="false">
      <c r="A646" s="24" t="n">
        <f aca="false">'до 150 кВт'!A646</f>
        <v>43127</v>
      </c>
      <c r="B646" s="30" t="n">
        <v>13</v>
      </c>
      <c r="C646" s="26" t="n">
        <v>1761.94</v>
      </c>
      <c r="D646" s="26" t="n">
        <v>570.47</v>
      </c>
      <c r="E646" s="26" t="n">
        <v>0</v>
      </c>
      <c r="F646" s="26" t="n">
        <v>1807.79</v>
      </c>
      <c r="G646" s="26" t="n">
        <v>70.22</v>
      </c>
      <c r="H646" s="42" t="n">
        <f aca="false">SUM($F646,$G646,$N$5,$N$7)</f>
        <v>1953.61</v>
      </c>
      <c r="I646" s="42" t="n">
        <f aca="false">SUM($F646,$G646,$O$5,$O$7)</f>
        <v>2173.27</v>
      </c>
      <c r="J646" s="42" t="n">
        <f aca="false">SUM($F646,$G646,$P$5,$P$7)</f>
        <v>2412.11</v>
      </c>
      <c r="K646" s="43" t="n">
        <f aca="false">SUM($F646,$G646,$Q$5,$Q$7)</f>
        <v>2750.92</v>
      </c>
    </row>
    <row r="647" s="23" customFormat="true" ht="14.25" hidden="false" customHeight="true" outlineLevel="0" collapsed="false">
      <c r="A647" s="24" t="n">
        <f aca="false">'до 150 кВт'!A647</f>
        <v>43127</v>
      </c>
      <c r="B647" s="30" t="n">
        <v>14</v>
      </c>
      <c r="C647" s="26" t="n">
        <v>1762.87</v>
      </c>
      <c r="D647" s="26" t="n">
        <v>564.37</v>
      </c>
      <c r="E647" s="26" t="n">
        <v>0</v>
      </c>
      <c r="F647" s="26" t="n">
        <v>1808.72</v>
      </c>
      <c r="G647" s="26" t="n">
        <v>70.26</v>
      </c>
      <c r="H647" s="42" t="n">
        <f aca="false">SUM($F647,$G647,$N$5,$N$7)</f>
        <v>1954.58</v>
      </c>
      <c r="I647" s="42" t="n">
        <f aca="false">SUM($F647,$G647,$O$5,$O$7)</f>
        <v>2174.24</v>
      </c>
      <c r="J647" s="42" t="n">
        <f aca="false">SUM($F647,$G647,$P$5,$P$7)</f>
        <v>2413.08</v>
      </c>
      <c r="K647" s="43" t="n">
        <f aca="false">SUM($F647,$G647,$Q$5,$Q$7)</f>
        <v>2751.89</v>
      </c>
    </row>
    <row r="648" s="23" customFormat="true" ht="14.25" hidden="false" customHeight="true" outlineLevel="0" collapsed="false">
      <c r="A648" s="24" t="n">
        <f aca="false">'до 150 кВт'!A648</f>
        <v>43127</v>
      </c>
      <c r="B648" s="30" t="n">
        <v>15</v>
      </c>
      <c r="C648" s="26" t="n">
        <v>1762.31</v>
      </c>
      <c r="D648" s="26" t="n">
        <v>509</v>
      </c>
      <c r="E648" s="26" t="n">
        <v>0</v>
      </c>
      <c r="F648" s="26" t="n">
        <v>1808.16</v>
      </c>
      <c r="G648" s="26" t="n">
        <v>70.24</v>
      </c>
      <c r="H648" s="42" t="n">
        <f aca="false">SUM($F648,$G648,$N$5,$N$7)</f>
        <v>1954</v>
      </c>
      <c r="I648" s="42" t="n">
        <f aca="false">SUM($F648,$G648,$O$5,$O$7)</f>
        <v>2173.66</v>
      </c>
      <c r="J648" s="42" t="n">
        <f aca="false">SUM($F648,$G648,$P$5,$P$7)</f>
        <v>2412.5</v>
      </c>
      <c r="K648" s="43" t="n">
        <f aca="false">SUM($F648,$G648,$Q$5,$Q$7)</f>
        <v>2751.31</v>
      </c>
    </row>
    <row r="649" s="23" customFormat="true" ht="14.25" hidden="false" customHeight="true" outlineLevel="0" collapsed="false">
      <c r="A649" s="24" t="n">
        <f aca="false">'до 150 кВт'!A649</f>
        <v>43127</v>
      </c>
      <c r="B649" s="30" t="n">
        <v>16</v>
      </c>
      <c r="C649" s="26" t="n">
        <v>1760.59</v>
      </c>
      <c r="D649" s="26" t="n">
        <v>1185.8</v>
      </c>
      <c r="E649" s="26" t="n">
        <v>0</v>
      </c>
      <c r="F649" s="26" t="n">
        <v>1806.44</v>
      </c>
      <c r="G649" s="26" t="n">
        <v>70.17</v>
      </c>
      <c r="H649" s="42" t="n">
        <f aca="false">SUM($F649,$G649,$N$5,$N$7)</f>
        <v>1952.21</v>
      </c>
      <c r="I649" s="42" t="n">
        <f aca="false">SUM($F649,$G649,$O$5,$O$7)</f>
        <v>2171.87</v>
      </c>
      <c r="J649" s="42" t="n">
        <f aca="false">SUM($F649,$G649,$P$5,$P$7)</f>
        <v>2410.71</v>
      </c>
      <c r="K649" s="43" t="n">
        <f aca="false">SUM($F649,$G649,$Q$5,$Q$7)</f>
        <v>2749.52</v>
      </c>
    </row>
    <row r="650" s="23" customFormat="true" ht="14.25" hidden="false" customHeight="true" outlineLevel="0" collapsed="false">
      <c r="A650" s="24" t="n">
        <f aca="false">'до 150 кВт'!A650</f>
        <v>43127</v>
      </c>
      <c r="B650" s="30" t="n">
        <v>17</v>
      </c>
      <c r="C650" s="26" t="n">
        <v>1754.09</v>
      </c>
      <c r="D650" s="26" t="n">
        <v>990.72</v>
      </c>
      <c r="E650" s="26" t="n">
        <v>0</v>
      </c>
      <c r="F650" s="26" t="n">
        <v>1799.94</v>
      </c>
      <c r="G650" s="26" t="n">
        <v>69.92</v>
      </c>
      <c r="H650" s="42" t="n">
        <f aca="false">SUM($F650,$G650,$N$5,$N$7)</f>
        <v>1945.46</v>
      </c>
      <c r="I650" s="42" t="n">
        <f aca="false">SUM($F650,$G650,$O$5,$O$7)</f>
        <v>2165.12</v>
      </c>
      <c r="J650" s="42" t="n">
        <f aca="false">SUM($F650,$G650,$P$5,$P$7)</f>
        <v>2403.96</v>
      </c>
      <c r="K650" s="43" t="n">
        <f aca="false">SUM($F650,$G650,$Q$5,$Q$7)</f>
        <v>2742.77</v>
      </c>
    </row>
    <row r="651" s="23" customFormat="true" ht="14.25" hidden="false" customHeight="true" outlineLevel="0" collapsed="false">
      <c r="A651" s="24" t="n">
        <f aca="false">'до 150 кВт'!A651</f>
        <v>43127</v>
      </c>
      <c r="B651" s="30" t="n">
        <v>18</v>
      </c>
      <c r="C651" s="26" t="n">
        <v>1759.79</v>
      </c>
      <c r="D651" s="26" t="n">
        <v>730.07</v>
      </c>
      <c r="E651" s="26" t="n">
        <v>0</v>
      </c>
      <c r="F651" s="26" t="n">
        <v>1805.64</v>
      </c>
      <c r="G651" s="26" t="n">
        <v>70.14</v>
      </c>
      <c r="H651" s="42" t="n">
        <f aca="false">SUM($F651,$G651,$N$5,$N$7)</f>
        <v>1951.38</v>
      </c>
      <c r="I651" s="42" t="n">
        <f aca="false">SUM($F651,$G651,$O$5,$O$7)</f>
        <v>2171.04</v>
      </c>
      <c r="J651" s="42" t="n">
        <f aca="false">SUM($F651,$G651,$P$5,$P$7)</f>
        <v>2409.88</v>
      </c>
      <c r="K651" s="43" t="n">
        <f aca="false">SUM($F651,$G651,$Q$5,$Q$7)</f>
        <v>2748.69</v>
      </c>
    </row>
    <row r="652" s="23" customFormat="true" ht="14.25" hidden="false" customHeight="true" outlineLevel="0" collapsed="false">
      <c r="A652" s="24" t="n">
        <f aca="false">'до 150 кВт'!A652</f>
        <v>43127</v>
      </c>
      <c r="B652" s="30" t="n">
        <v>19</v>
      </c>
      <c r="C652" s="26" t="n">
        <v>1762.5</v>
      </c>
      <c r="D652" s="26" t="n">
        <v>408.96</v>
      </c>
      <c r="E652" s="26" t="n">
        <v>0</v>
      </c>
      <c r="F652" s="26" t="n">
        <v>1808.35</v>
      </c>
      <c r="G652" s="26" t="n">
        <v>70.24</v>
      </c>
      <c r="H652" s="42" t="n">
        <f aca="false">SUM($F652,$G652,$N$5,$N$7)</f>
        <v>1954.19</v>
      </c>
      <c r="I652" s="42" t="n">
        <f aca="false">SUM($F652,$G652,$O$5,$O$7)</f>
        <v>2173.85</v>
      </c>
      <c r="J652" s="42" t="n">
        <f aca="false">SUM($F652,$G652,$P$5,$P$7)</f>
        <v>2412.69</v>
      </c>
      <c r="K652" s="43" t="n">
        <f aca="false">SUM($F652,$G652,$Q$5,$Q$7)</f>
        <v>2751.5</v>
      </c>
    </row>
    <row r="653" s="23" customFormat="true" ht="14.25" hidden="false" customHeight="true" outlineLevel="0" collapsed="false">
      <c r="A653" s="24" t="n">
        <f aca="false">'до 150 кВт'!A653</f>
        <v>43127</v>
      </c>
      <c r="B653" s="30" t="n">
        <v>20</v>
      </c>
      <c r="C653" s="26" t="n">
        <v>1768.44</v>
      </c>
      <c r="D653" s="26" t="n">
        <v>501.72</v>
      </c>
      <c r="E653" s="26" t="n">
        <v>0</v>
      </c>
      <c r="F653" s="26" t="n">
        <v>1814.29</v>
      </c>
      <c r="G653" s="26" t="n">
        <v>70.48</v>
      </c>
      <c r="H653" s="42" t="n">
        <f aca="false">SUM($F653,$G653,$N$5,$N$7)</f>
        <v>1960.37</v>
      </c>
      <c r="I653" s="42" t="n">
        <f aca="false">SUM($F653,$G653,$O$5,$O$7)</f>
        <v>2180.03</v>
      </c>
      <c r="J653" s="42" t="n">
        <f aca="false">SUM($F653,$G653,$P$5,$P$7)</f>
        <v>2418.87</v>
      </c>
      <c r="K653" s="43" t="n">
        <f aca="false">SUM($F653,$G653,$Q$5,$Q$7)</f>
        <v>2757.68</v>
      </c>
    </row>
    <row r="654" s="23" customFormat="true" ht="14.25" hidden="false" customHeight="true" outlineLevel="0" collapsed="false">
      <c r="A654" s="24" t="n">
        <f aca="false">'до 150 кВт'!A654</f>
        <v>43127</v>
      </c>
      <c r="B654" s="30" t="n">
        <v>21</v>
      </c>
      <c r="C654" s="26" t="n">
        <v>1737.64</v>
      </c>
      <c r="D654" s="26" t="n">
        <v>38.56</v>
      </c>
      <c r="E654" s="26" t="n">
        <v>0</v>
      </c>
      <c r="F654" s="26" t="n">
        <v>1783.49</v>
      </c>
      <c r="G654" s="26" t="n">
        <v>69.28</v>
      </c>
      <c r="H654" s="42" t="n">
        <f aca="false">SUM($F654,$G654,$N$5,$N$7)</f>
        <v>1928.37</v>
      </c>
      <c r="I654" s="42" t="n">
        <f aca="false">SUM($F654,$G654,$O$5,$O$7)</f>
        <v>2148.03</v>
      </c>
      <c r="J654" s="42" t="n">
        <f aca="false">SUM($F654,$G654,$P$5,$P$7)</f>
        <v>2386.87</v>
      </c>
      <c r="K654" s="43" t="n">
        <f aca="false">SUM($F654,$G654,$Q$5,$Q$7)</f>
        <v>2725.68</v>
      </c>
    </row>
    <row r="655" s="23" customFormat="true" ht="14.25" hidden="false" customHeight="true" outlineLevel="0" collapsed="false">
      <c r="A655" s="24" t="n">
        <f aca="false">'до 150 кВт'!A655</f>
        <v>43127</v>
      </c>
      <c r="B655" s="30" t="n">
        <v>22</v>
      </c>
      <c r="C655" s="26" t="n">
        <v>1716.33</v>
      </c>
      <c r="D655" s="26" t="n">
        <v>32.54</v>
      </c>
      <c r="E655" s="26" t="n">
        <v>0</v>
      </c>
      <c r="F655" s="26" t="n">
        <v>1762.18</v>
      </c>
      <c r="G655" s="26" t="n">
        <v>68.45</v>
      </c>
      <c r="H655" s="42" t="n">
        <f aca="false">SUM($F655,$G655,$N$5,$N$7)</f>
        <v>1906.23</v>
      </c>
      <c r="I655" s="42" t="n">
        <f aca="false">SUM($F655,$G655,$O$5,$O$7)</f>
        <v>2125.89</v>
      </c>
      <c r="J655" s="42" t="n">
        <f aca="false">SUM($F655,$G655,$P$5,$P$7)</f>
        <v>2364.73</v>
      </c>
      <c r="K655" s="43" t="n">
        <f aca="false">SUM($F655,$G655,$Q$5,$Q$7)</f>
        <v>2703.54</v>
      </c>
    </row>
    <row r="656" s="23" customFormat="true" ht="14.25" hidden="false" customHeight="true" outlineLevel="0" collapsed="false">
      <c r="A656" s="24" t="n">
        <f aca="false">'до 150 кВт'!A656</f>
        <v>43127</v>
      </c>
      <c r="B656" s="30" t="n">
        <v>23</v>
      </c>
      <c r="C656" s="26" t="n">
        <v>1699.69</v>
      </c>
      <c r="D656" s="26" t="n">
        <v>0</v>
      </c>
      <c r="E656" s="26" t="n">
        <v>116.94</v>
      </c>
      <c r="F656" s="26" t="n">
        <v>1745.54</v>
      </c>
      <c r="G656" s="26" t="n">
        <v>67.8</v>
      </c>
      <c r="H656" s="42" t="n">
        <f aca="false">SUM($F656,$G656,$N$5,$N$7)</f>
        <v>1888.94</v>
      </c>
      <c r="I656" s="42" t="n">
        <f aca="false">SUM($F656,$G656,$O$5,$O$7)</f>
        <v>2108.6</v>
      </c>
      <c r="J656" s="42" t="n">
        <f aca="false">SUM($F656,$G656,$P$5,$P$7)</f>
        <v>2347.44</v>
      </c>
      <c r="K656" s="43" t="n">
        <f aca="false">SUM($F656,$G656,$Q$5,$Q$7)</f>
        <v>2686.25</v>
      </c>
    </row>
    <row r="657" s="23" customFormat="true" ht="14.25" hidden="false" customHeight="true" outlineLevel="0" collapsed="false">
      <c r="A657" s="24" t="n">
        <f aca="false">'до 150 кВт'!A657</f>
        <v>43128</v>
      </c>
      <c r="B657" s="30" t="n">
        <v>0</v>
      </c>
      <c r="C657" s="26" t="n">
        <v>1587.11</v>
      </c>
      <c r="D657" s="26" t="n">
        <v>0</v>
      </c>
      <c r="E657" s="26" t="n">
        <v>176.67</v>
      </c>
      <c r="F657" s="26" t="n">
        <v>1632.96</v>
      </c>
      <c r="G657" s="26" t="n">
        <v>63.43</v>
      </c>
      <c r="H657" s="42" t="n">
        <f aca="false">SUM($F657,$G657,$N$5,$N$7)</f>
        <v>1771.99</v>
      </c>
      <c r="I657" s="42" t="n">
        <f aca="false">SUM($F657,$G657,$O$5,$O$7)</f>
        <v>1991.65</v>
      </c>
      <c r="J657" s="42" t="n">
        <f aca="false">SUM($F657,$G657,$P$5,$P$7)</f>
        <v>2230.49</v>
      </c>
      <c r="K657" s="43" t="n">
        <f aca="false">SUM($F657,$G657,$Q$5,$Q$7)</f>
        <v>2569.3</v>
      </c>
    </row>
    <row r="658" s="23" customFormat="true" ht="14.25" hidden="false" customHeight="true" outlineLevel="0" collapsed="false">
      <c r="A658" s="24" t="n">
        <f aca="false">'до 150 кВт'!A658</f>
        <v>43128</v>
      </c>
      <c r="B658" s="30" t="n">
        <v>1</v>
      </c>
      <c r="C658" s="26" t="n">
        <v>1577.56</v>
      </c>
      <c r="D658" s="26" t="n">
        <v>0</v>
      </c>
      <c r="E658" s="26" t="n">
        <v>172.75</v>
      </c>
      <c r="F658" s="26" t="n">
        <v>1623.41</v>
      </c>
      <c r="G658" s="26" t="n">
        <v>63.06</v>
      </c>
      <c r="H658" s="42" t="n">
        <f aca="false">SUM($F658,$G658,$N$5,$N$7)</f>
        <v>1762.07</v>
      </c>
      <c r="I658" s="42" t="n">
        <f aca="false">SUM($F658,$G658,$O$5,$O$7)</f>
        <v>1981.73</v>
      </c>
      <c r="J658" s="42" t="n">
        <f aca="false">SUM($F658,$G658,$P$5,$P$7)</f>
        <v>2220.57</v>
      </c>
      <c r="K658" s="43" t="n">
        <f aca="false">SUM($F658,$G658,$Q$5,$Q$7)</f>
        <v>2559.38</v>
      </c>
    </row>
    <row r="659" s="23" customFormat="true" ht="14.25" hidden="false" customHeight="true" outlineLevel="0" collapsed="false">
      <c r="A659" s="24" t="n">
        <f aca="false">'до 150 кВт'!A659</f>
        <v>43128</v>
      </c>
      <c r="B659" s="30" t="n">
        <v>2</v>
      </c>
      <c r="C659" s="26" t="n">
        <v>1382.27</v>
      </c>
      <c r="D659" s="26" t="n">
        <v>0</v>
      </c>
      <c r="E659" s="26" t="n">
        <v>156.04</v>
      </c>
      <c r="F659" s="26" t="n">
        <v>1428.12</v>
      </c>
      <c r="G659" s="26" t="n">
        <v>55.47</v>
      </c>
      <c r="H659" s="42" t="n">
        <f aca="false">SUM($F659,$G659,$N$5,$N$7)</f>
        <v>1559.19</v>
      </c>
      <c r="I659" s="42" t="n">
        <f aca="false">SUM($F659,$G659,$O$5,$O$7)</f>
        <v>1778.85</v>
      </c>
      <c r="J659" s="42" t="n">
        <f aca="false">SUM($F659,$G659,$P$5,$P$7)</f>
        <v>2017.69</v>
      </c>
      <c r="K659" s="43" t="n">
        <f aca="false">SUM($F659,$G659,$Q$5,$Q$7)</f>
        <v>2356.5</v>
      </c>
    </row>
    <row r="660" s="23" customFormat="true" ht="14.25" hidden="false" customHeight="true" outlineLevel="0" collapsed="false">
      <c r="A660" s="24" t="n">
        <f aca="false">'до 150 кВт'!A660</f>
        <v>43128</v>
      </c>
      <c r="B660" s="30" t="n">
        <v>3</v>
      </c>
      <c r="C660" s="26" t="n">
        <v>1295.32</v>
      </c>
      <c r="D660" s="26" t="n">
        <v>0</v>
      </c>
      <c r="E660" s="26" t="n">
        <v>312.4</v>
      </c>
      <c r="F660" s="26" t="n">
        <v>1341.17</v>
      </c>
      <c r="G660" s="26" t="n">
        <v>52.1</v>
      </c>
      <c r="H660" s="42" t="n">
        <f aca="false">SUM($F660,$G660,$N$5,$N$7)</f>
        <v>1468.87</v>
      </c>
      <c r="I660" s="42" t="n">
        <f aca="false">SUM($F660,$G660,$O$5,$O$7)</f>
        <v>1688.53</v>
      </c>
      <c r="J660" s="42" t="n">
        <f aca="false">SUM($F660,$G660,$P$5,$P$7)</f>
        <v>1927.37</v>
      </c>
      <c r="K660" s="43" t="n">
        <f aca="false">SUM($F660,$G660,$Q$5,$Q$7)</f>
        <v>2266.18</v>
      </c>
    </row>
    <row r="661" s="23" customFormat="true" ht="14.25" hidden="false" customHeight="true" outlineLevel="0" collapsed="false">
      <c r="A661" s="24" t="n">
        <f aca="false">'до 150 кВт'!A661</f>
        <v>43128</v>
      </c>
      <c r="B661" s="30" t="n">
        <v>4</v>
      </c>
      <c r="C661" s="26" t="n">
        <v>1390.51</v>
      </c>
      <c r="D661" s="26" t="n">
        <v>0</v>
      </c>
      <c r="E661" s="26" t="n">
        <v>8.86</v>
      </c>
      <c r="F661" s="26" t="n">
        <v>1436.36</v>
      </c>
      <c r="G661" s="26" t="n">
        <v>55.79</v>
      </c>
      <c r="H661" s="42" t="n">
        <f aca="false">SUM($F661,$G661,$N$5,$N$7)</f>
        <v>1567.75</v>
      </c>
      <c r="I661" s="42" t="n">
        <f aca="false">SUM($F661,$G661,$O$5,$O$7)</f>
        <v>1787.41</v>
      </c>
      <c r="J661" s="42" t="n">
        <f aca="false">SUM($F661,$G661,$P$5,$P$7)</f>
        <v>2026.25</v>
      </c>
      <c r="K661" s="43" t="n">
        <f aca="false">SUM($F661,$G661,$Q$5,$Q$7)</f>
        <v>2365.06</v>
      </c>
    </row>
    <row r="662" s="23" customFormat="true" ht="14.25" hidden="false" customHeight="true" outlineLevel="0" collapsed="false">
      <c r="A662" s="24" t="n">
        <f aca="false">'до 150 кВт'!A662</f>
        <v>43128</v>
      </c>
      <c r="B662" s="30" t="n">
        <v>5</v>
      </c>
      <c r="C662" s="26" t="n">
        <v>1554.08</v>
      </c>
      <c r="D662" s="26" t="n">
        <v>43.19</v>
      </c>
      <c r="E662" s="26" t="n">
        <v>0</v>
      </c>
      <c r="F662" s="26" t="n">
        <v>1599.93</v>
      </c>
      <c r="G662" s="26" t="n">
        <v>62.15</v>
      </c>
      <c r="H662" s="42" t="n">
        <f aca="false">SUM($F662,$G662,$N$5,$N$7)</f>
        <v>1737.68</v>
      </c>
      <c r="I662" s="42" t="n">
        <f aca="false">SUM($F662,$G662,$O$5,$O$7)</f>
        <v>1957.34</v>
      </c>
      <c r="J662" s="42" t="n">
        <f aca="false">SUM($F662,$G662,$P$5,$P$7)</f>
        <v>2196.18</v>
      </c>
      <c r="K662" s="43" t="n">
        <f aca="false">SUM($F662,$G662,$Q$5,$Q$7)</f>
        <v>2534.99</v>
      </c>
    </row>
    <row r="663" s="23" customFormat="true" ht="14.25" hidden="false" customHeight="true" outlineLevel="0" collapsed="false">
      <c r="A663" s="24" t="n">
        <f aca="false">'до 150 кВт'!A663</f>
        <v>43128</v>
      </c>
      <c r="B663" s="30" t="n">
        <v>6</v>
      </c>
      <c r="C663" s="26" t="n">
        <v>1596.26</v>
      </c>
      <c r="D663" s="26" t="n">
        <v>169.6</v>
      </c>
      <c r="E663" s="26" t="n">
        <v>0</v>
      </c>
      <c r="F663" s="26" t="n">
        <v>1642.11</v>
      </c>
      <c r="G663" s="26" t="n">
        <v>63.79</v>
      </c>
      <c r="H663" s="42" t="n">
        <f aca="false">SUM($F663,$G663,$N$5,$N$7)</f>
        <v>1781.5</v>
      </c>
      <c r="I663" s="42" t="n">
        <f aca="false">SUM($F663,$G663,$O$5,$O$7)</f>
        <v>2001.16</v>
      </c>
      <c r="J663" s="42" t="n">
        <f aca="false">SUM($F663,$G663,$P$5,$P$7)</f>
        <v>2240</v>
      </c>
      <c r="K663" s="43" t="n">
        <f aca="false">SUM($F663,$G663,$Q$5,$Q$7)</f>
        <v>2578.81</v>
      </c>
    </row>
    <row r="664" s="23" customFormat="true" ht="14.25" hidden="false" customHeight="true" outlineLevel="0" collapsed="false">
      <c r="A664" s="24" t="n">
        <f aca="false">'до 150 кВт'!A664</f>
        <v>43128</v>
      </c>
      <c r="B664" s="30" t="n">
        <v>7</v>
      </c>
      <c r="C664" s="26" t="n">
        <v>1704.7</v>
      </c>
      <c r="D664" s="26" t="n">
        <v>77.62</v>
      </c>
      <c r="E664" s="26" t="n">
        <v>0</v>
      </c>
      <c r="F664" s="26" t="n">
        <v>1750.55</v>
      </c>
      <c r="G664" s="26" t="n">
        <v>68</v>
      </c>
      <c r="H664" s="42" t="n">
        <f aca="false">SUM($F664,$G664,$N$5,$N$7)</f>
        <v>1894.15</v>
      </c>
      <c r="I664" s="42" t="n">
        <f aca="false">SUM($F664,$G664,$O$5,$O$7)</f>
        <v>2113.81</v>
      </c>
      <c r="J664" s="42" t="n">
        <f aca="false">SUM($F664,$G664,$P$5,$P$7)</f>
        <v>2352.65</v>
      </c>
      <c r="K664" s="43" t="n">
        <f aca="false">SUM($F664,$G664,$Q$5,$Q$7)</f>
        <v>2691.46</v>
      </c>
    </row>
    <row r="665" s="23" customFormat="true" ht="14.25" hidden="false" customHeight="true" outlineLevel="0" collapsed="false">
      <c r="A665" s="24" t="n">
        <f aca="false">'до 150 кВт'!A665</f>
        <v>43128</v>
      </c>
      <c r="B665" s="30" t="n">
        <v>8</v>
      </c>
      <c r="C665" s="26" t="n">
        <v>1765.79</v>
      </c>
      <c r="D665" s="26" t="n">
        <v>157.08</v>
      </c>
      <c r="E665" s="26" t="n">
        <v>0</v>
      </c>
      <c r="F665" s="26" t="n">
        <v>1811.64</v>
      </c>
      <c r="G665" s="26" t="n">
        <v>70.37</v>
      </c>
      <c r="H665" s="42" t="n">
        <f aca="false">SUM($F665,$G665,$N$5,$N$7)</f>
        <v>1957.61</v>
      </c>
      <c r="I665" s="42" t="n">
        <f aca="false">SUM($F665,$G665,$O$5,$O$7)</f>
        <v>2177.27</v>
      </c>
      <c r="J665" s="42" t="n">
        <f aca="false">SUM($F665,$G665,$P$5,$P$7)</f>
        <v>2416.11</v>
      </c>
      <c r="K665" s="43" t="n">
        <f aca="false">SUM($F665,$G665,$Q$5,$Q$7)</f>
        <v>2754.92</v>
      </c>
    </row>
    <row r="666" s="23" customFormat="true" ht="14.25" hidden="false" customHeight="true" outlineLevel="0" collapsed="false">
      <c r="A666" s="24" t="n">
        <f aca="false">'до 150 кВт'!A666</f>
        <v>43128</v>
      </c>
      <c r="B666" s="30" t="n">
        <v>9</v>
      </c>
      <c r="C666" s="26" t="n">
        <v>1752.53</v>
      </c>
      <c r="D666" s="26" t="n">
        <v>475.56</v>
      </c>
      <c r="E666" s="26" t="n">
        <v>0</v>
      </c>
      <c r="F666" s="26" t="n">
        <v>1798.38</v>
      </c>
      <c r="G666" s="26" t="n">
        <v>69.86</v>
      </c>
      <c r="H666" s="42" t="n">
        <f aca="false">SUM($F666,$G666,$N$5,$N$7)</f>
        <v>1943.84</v>
      </c>
      <c r="I666" s="42" t="n">
        <f aca="false">SUM($F666,$G666,$O$5,$O$7)</f>
        <v>2163.5</v>
      </c>
      <c r="J666" s="42" t="n">
        <f aca="false">SUM($F666,$G666,$P$5,$P$7)</f>
        <v>2402.34</v>
      </c>
      <c r="K666" s="43" t="n">
        <f aca="false">SUM($F666,$G666,$Q$5,$Q$7)</f>
        <v>2741.15</v>
      </c>
    </row>
    <row r="667" s="23" customFormat="true" ht="14.25" hidden="false" customHeight="true" outlineLevel="0" collapsed="false">
      <c r="A667" s="24" t="n">
        <f aca="false">'до 150 кВт'!A667</f>
        <v>43128</v>
      </c>
      <c r="B667" s="30" t="n">
        <v>10</v>
      </c>
      <c r="C667" s="26" t="n">
        <v>1775.75</v>
      </c>
      <c r="D667" s="26" t="n">
        <v>442.77</v>
      </c>
      <c r="E667" s="26" t="n">
        <v>0</v>
      </c>
      <c r="F667" s="26" t="n">
        <v>1821.6</v>
      </c>
      <c r="G667" s="26" t="n">
        <v>70.76</v>
      </c>
      <c r="H667" s="42" t="n">
        <f aca="false">SUM($F667,$G667,$N$5,$N$7)</f>
        <v>1967.96</v>
      </c>
      <c r="I667" s="42" t="n">
        <f aca="false">SUM($F667,$G667,$O$5,$O$7)</f>
        <v>2187.62</v>
      </c>
      <c r="J667" s="42" t="n">
        <f aca="false">SUM($F667,$G667,$P$5,$P$7)</f>
        <v>2426.46</v>
      </c>
      <c r="K667" s="43" t="n">
        <f aca="false">SUM($F667,$G667,$Q$5,$Q$7)</f>
        <v>2765.27</v>
      </c>
    </row>
    <row r="668" s="23" customFormat="true" ht="14.25" hidden="false" customHeight="true" outlineLevel="0" collapsed="false">
      <c r="A668" s="24" t="n">
        <f aca="false">'до 150 кВт'!A668</f>
        <v>43128</v>
      </c>
      <c r="B668" s="30" t="n">
        <v>11</v>
      </c>
      <c r="C668" s="26" t="n">
        <v>1776.42</v>
      </c>
      <c r="D668" s="26" t="n">
        <v>22.11</v>
      </c>
      <c r="E668" s="26" t="n">
        <v>0</v>
      </c>
      <c r="F668" s="26" t="n">
        <v>1822.27</v>
      </c>
      <c r="G668" s="26" t="n">
        <v>70.79</v>
      </c>
      <c r="H668" s="42" t="n">
        <f aca="false">SUM($F668,$G668,$N$5,$N$7)</f>
        <v>1968.66</v>
      </c>
      <c r="I668" s="42" t="n">
        <f aca="false">SUM($F668,$G668,$O$5,$O$7)</f>
        <v>2188.32</v>
      </c>
      <c r="J668" s="42" t="n">
        <f aca="false">SUM($F668,$G668,$P$5,$P$7)</f>
        <v>2427.16</v>
      </c>
      <c r="K668" s="43" t="n">
        <f aca="false">SUM($F668,$G668,$Q$5,$Q$7)</f>
        <v>2765.97</v>
      </c>
    </row>
    <row r="669" s="23" customFormat="true" ht="14.25" hidden="false" customHeight="true" outlineLevel="0" collapsed="false">
      <c r="A669" s="24" t="n">
        <f aca="false">'до 150 кВт'!A669</f>
        <v>43128</v>
      </c>
      <c r="B669" s="30" t="n">
        <v>12</v>
      </c>
      <c r="C669" s="26" t="n">
        <v>1769.8</v>
      </c>
      <c r="D669" s="26" t="n">
        <v>457.88</v>
      </c>
      <c r="E669" s="26" t="n">
        <v>0</v>
      </c>
      <c r="F669" s="26" t="n">
        <v>1815.65</v>
      </c>
      <c r="G669" s="26" t="n">
        <v>70.53</v>
      </c>
      <c r="H669" s="42" t="n">
        <f aca="false">SUM($F669,$G669,$N$5,$N$7)</f>
        <v>1961.78</v>
      </c>
      <c r="I669" s="42" t="n">
        <f aca="false">SUM($F669,$G669,$O$5,$O$7)</f>
        <v>2181.44</v>
      </c>
      <c r="J669" s="42" t="n">
        <f aca="false">SUM($F669,$G669,$P$5,$P$7)</f>
        <v>2420.28</v>
      </c>
      <c r="K669" s="43" t="n">
        <f aca="false">SUM($F669,$G669,$Q$5,$Q$7)</f>
        <v>2759.09</v>
      </c>
    </row>
    <row r="670" s="23" customFormat="true" ht="14.25" hidden="false" customHeight="true" outlineLevel="0" collapsed="false">
      <c r="A670" s="24" t="n">
        <f aca="false">'до 150 кВт'!A670</f>
        <v>43128</v>
      </c>
      <c r="B670" s="30" t="n">
        <v>13</v>
      </c>
      <c r="C670" s="26" t="n">
        <v>1770.25</v>
      </c>
      <c r="D670" s="26" t="n">
        <v>455.85</v>
      </c>
      <c r="E670" s="26" t="n">
        <v>0</v>
      </c>
      <c r="F670" s="26" t="n">
        <v>1816.1</v>
      </c>
      <c r="G670" s="26" t="n">
        <v>70.55</v>
      </c>
      <c r="H670" s="42" t="n">
        <f aca="false">SUM($F670,$G670,$N$5,$N$7)</f>
        <v>1962.25</v>
      </c>
      <c r="I670" s="42" t="n">
        <f aca="false">SUM($F670,$G670,$O$5,$O$7)</f>
        <v>2181.91</v>
      </c>
      <c r="J670" s="42" t="n">
        <f aca="false">SUM($F670,$G670,$P$5,$P$7)</f>
        <v>2420.75</v>
      </c>
      <c r="K670" s="43" t="n">
        <f aca="false">SUM($F670,$G670,$Q$5,$Q$7)</f>
        <v>2759.56</v>
      </c>
    </row>
    <row r="671" s="23" customFormat="true" ht="14.25" hidden="false" customHeight="true" outlineLevel="0" collapsed="false">
      <c r="A671" s="24" t="n">
        <f aca="false">'до 150 кВт'!A671</f>
        <v>43128</v>
      </c>
      <c r="B671" s="30" t="n">
        <v>14</v>
      </c>
      <c r="C671" s="26" t="n">
        <v>1768.68</v>
      </c>
      <c r="D671" s="26" t="n">
        <v>508.26</v>
      </c>
      <c r="E671" s="26" t="n">
        <v>0</v>
      </c>
      <c r="F671" s="26" t="n">
        <v>1814.53</v>
      </c>
      <c r="G671" s="26" t="n">
        <v>70.48</v>
      </c>
      <c r="H671" s="42" t="n">
        <f aca="false">SUM($F671,$G671,$N$5,$N$7)</f>
        <v>1960.61</v>
      </c>
      <c r="I671" s="42" t="n">
        <f aca="false">SUM($F671,$G671,$O$5,$O$7)</f>
        <v>2180.27</v>
      </c>
      <c r="J671" s="42" t="n">
        <f aca="false">SUM($F671,$G671,$P$5,$P$7)</f>
        <v>2419.11</v>
      </c>
      <c r="K671" s="43" t="n">
        <f aca="false">SUM($F671,$G671,$Q$5,$Q$7)</f>
        <v>2757.92</v>
      </c>
    </row>
    <row r="672" s="23" customFormat="true" ht="14.25" hidden="false" customHeight="true" outlineLevel="0" collapsed="false">
      <c r="A672" s="24" t="n">
        <f aca="false">'до 150 кВт'!A672</f>
        <v>43128</v>
      </c>
      <c r="B672" s="30" t="n">
        <v>15</v>
      </c>
      <c r="C672" s="26" t="n">
        <v>1770.44</v>
      </c>
      <c r="D672" s="26" t="n">
        <v>882.66</v>
      </c>
      <c r="E672" s="26" t="n">
        <v>0</v>
      </c>
      <c r="F672" s="26" t="n">
        <v>1816.29</v>
      </c>
      <c r="G672" s="26" t="n">
        <v>70.55</v>
      </c>
      <c r="H672" s="42" t="n">
        <f aca="false">SUM($F672,$G672,$N$5,$N$7)</f>
        <v>1962.44</v>
      </c>
      <c r="I672" s="42" t="n">
        <f aca="false">SUM($F672,$G672,$O$5,$O$7)</f>
        <v>2182.1</v>
      </c>
      <c r="J672" s="42" t="n">
        <f aca="false">SUM($F672,$G672,$P$5,$P$7)</f>
        <v>2420.94</v>
      </c>
      <c r="K672" s="43" t="n">
        <f aca="false">SUM($F672,$G672,$Q$5,$Q$7)</f>
        <v>2759.75</v>
      </c>
    </row>
    <row r="673" s="23" customFormat="true" ht="14.25" hidden="false" customHeight="true" outlineLevel="0" collapsed="false">
      <c r="A673" s="24" t="n">
        <f aca="false">'до 150 кВт'!A673</f>
        <v>43128</v>
      </c>
      <c r="B673" s="30" t="n">
        <v>16</v>
      </c>
      <c r="C673" s="26" t="n">
        <v>1758.39</v>
      </c>
      <c r="D673" s="26" t="n">
        <v>592.43</v>
      </c>
      <c r="E673" s="26" t="n">
        <v>0</v>
      </c>
      <c r="F673" s="26" t="n">
        <v>1804.24</v>
      </c>
      <c r="G673" s="26" t="n">
        <v>70.09</v>
      </c>
      <c r="H673" s="42" t="n">
        <f aca="false">SUM($F673,$G673,$N$5,$N$7)</f>
        <v>1949.93</v>
      </c>
      <c r="I673" s="42" t="n">
        <f aca="false">SUM($F673,$G673,$O$5,$O$7)</f>
        <v>2169.59</v>
      </c>
      <c r="J673" s="42" t="n">
        <f aca="false">SUM($F673,$G673,$P$5,$P$7)</f>
        <v>2408.43</v>
      </c>
      <c r="K673" s="43" t="n">
        <f aca="false">SUM($F673,$G673,$Q$5,$Q$7)</f>
        <v>2747.24</v>
      </c>
    </row>
    <row r="674" s="23" customFormat="true" ht="14.25" hidden="false" customHeight="true" outlineLevel="0" collapsed="false">
      <c r="A674" s="24" t="n">
        <f aca="false">'до 150 кВт'!A674</f>
        <v>43128</v>
      </c>
      <c r="B674" s="30" t="n">
        <v>17</v>
      </c>
      <c r="C674" s="26" t="n">
        <v>1757.66</v>
      </c>
      <c r="D674" s="26" t="n">
        <v>455.98</v>
      </c>
      <c r="E674" s="26" t="n">
        <v>0</v>
      </c>
      <c r="F674" s="26" t="n">
        <v>1803.51</v>
      </c>
      <c r="G674" s="26" t="n">
        <v>70.06</v>
      </c>
      <c r="H674" s="42" t="n">
        <f aca="false">SUM($F674,$G674,$N$5,$N$7)</f>
        <v>1949.17</v>
      </c>
      <c r="I674" s="42" t="n">
        <f aca="false">SUM($F674,$G674,$O$5,$O$7)</f>
        <v>2168.83</v>
      </c>
      <c r="J674" s="42" t="n">
        <f aca="false">SUM($F674,$G674,$P$5,$P$7)</f>
        <v>2407.67</v>
      </c>
      <c r="K674" s="43" t="n">
        <f aca="false">SUM($F674,$G674,$Q$5,$Q$7)</f>
        <v>2746.48</v>
      </c>
    </row>
    <row r="675" s="23" customFormat="true" ht="14.25" hidden="false" customHeight="true" outlineLevel="0" collapsed="false">
      <c r="A675" s="24" t="n">
        <f aca="false">'до 150 кВт'!A675</f>
        <v>43128</v>
      </c>
      <c r="B675" s="30" t="n">
        <v>18</v>
      </c>
      <c r="C675" s="26" t="n">
        <v>1762.99</v>
      </c>
      <c r="D675" s="26" t="n">
        <v>409.21</v>
      </c>
      <c r="E675" s="26" t="n">
        <v>0</v>
      </c>
      <c r="F675" s="26" t="n">
        <v>1808.84</v>
      </c>
      <c r="G675" s="26" t="n">
        <v>70.26</v>
      </c>
      <c r="H675" s="42" t="n">
        <f aca="false">SUM($F675,$G675,$N$5,$N$7)</f>
        <v>1954.7</v>
      </c>
      <c r="I675" s="42" t="n">
        <f aca="false">SUM($F675,$G675,$O$5,$O$7)</f>
        <v>2174.36</v>
      </c>
      <c r="J675" s="42" t="n">
        <f aca="false">SUM($F675,$G675,$P$5,$P$7)</f>
        <v>2413.2</v>
      </c>
      <c r="K675" s="43" t="n">
        <f aca="false">SUM($F675,$G675,$Q$5,$Q$7)</f>
        <v>2752.01</v>
      </c>
    </row>
    <row r="676" s="23" customFormat="true" ht="14.25" hidden="false" customHeight="true" outlineLevel="0" collapsed="false">
      <c r="A676" s="24" t="n">
        <f aca="false">'до 150 кВт'!A676</f>
        <v>43128</v>
      </c>
      <c r="B676" s="30" t="n">
        <v>19</v>
      </c>
      <c r="C676" s="26" t="n">
        <v>1755.52</v>
      </c>
      <c r="D676" s="26" t="n">
        <v>430.28</v>
      </c>
      <c r="E676" s="26" t="n">
        <v>0</v>
      </c>
      <c r="F676" s="26" t="n">
        <v>1801.37</v>
      </c>
      <c r="G676" s="26" t="n">
        <v>69.97</v>
      </c>
      <c r="H676" s="42" t="n">
        <f aca="false">SUM($F676,$G676,$N$5,$N$7)</f>
        <v>1946.94</v>
      </c>
      <c r="I676" s="42" t="n">
        <f aca="false">SUM($F676,$G676,$O$5,$O$7)</f>
        <v>2166.6</v>
      </c>
      <c r="J676" s="42" t="n">
        <f aca="false">SUM($F676,$G676,$P$5,$P$7)</f>
        <v>2405.44</v>
      </c>
      <c r="K676" s="43" t="n">
        <f aca="false">SUM($F676,$G676,$Q$5,$Q$7)</f>
        <v>2744.25</v>
      </c>
    </row>
    <row r="677" s="23" customFormat="true" ht="14.25" hidden="false" customHeight="true" outlineLevel="0" collapsed="false">
      <c r="A677" s="24" t="n">
        <f aca="false">'до 150 кВт'!A677</f>
        <v>43128</v>
      </c>
      <c r="B677" s="30" t="n">
        <v>20</v>
      </c>
      <c r="C677" s="26" t="n">
        <v>1746.6</v>
      </c>
      <c r="D677" s="26" t="n">
        <v>449.33</v>
      </c>
      <c r="E677" s="26" t="n">
        <v>0</v>
      </c>
      <c r="F677" s="26" t="n">
        <v>1792.45</v>
      </c>
      <c r="G677" s="26" t="n">
        <v>69.63</v>
      </c>
      <c r="H677" s="42" t="n">
        <f aca="false">SUM($F677,$G677,$N$5,$N$7)</f>
        <v>1937.68</v>
      </c>
      <c r="I677" s="42" t="n">
        <f aca="false">SUM($F677,$G677,$O$5,$O$7)</f>
        <v>2157.34</v>
      </c>
      <c r="J677" s="42" t="n">
        <f aca="false">SUM($F677,$G677,$P$5,$P$7)</f>
        <v>2396.18</v>
      </c>
      <c r="K677" s="43" t="n">
        <f aca="false">SUM($F677,$G677,$Q$5,$Q$7)</f>
        <v>2734.99</v>
      </c>
    </row>
    <row r="678" s="23" customFormat="true" ht="14.25" hidden="false" customHeight="true" outlineLevel="0" collapsed="false">
      <c r="A678" s="24" t="n">
        <f aca="false">'до 150 кВт'!A678</f>
        <v>43128</v>
      </c>
      <c r="B678" s="30" t="n">
        <v>21</v>
      </c>
      <c r="C678" s="26" t="n">
        <v>1746.14</v>
      </c>
      <c r="D678" s="26" t="n">
        <v>10.39</v>
      </c>
      <c r="E678" s="26" t="n">
        <v>0</v>
      </c>
      <c r="F678" s="26" t="n">
        <v>1791.99</v>
      </c>
      <c r="G678" s="26" t="n">
        <v>69.61</v>
      </c>
      <c r="H678" s="42" t="n">
        <f aca="false">SUM($F678,$G678,$N$5,$N$7)</f>
        <v>1937.2</v>
      </c>
      <c r="I678" s="42" t="n">
        <f aca="false">SUM($F678,$G678,$O$5,$O$7)</f>
        <v>2156.86</v>
      </c>
      <c r="J678" s="42" t="n">
        <f aca="false">SUM($F678,$G678,$P$5,$P$7)</f>
        <v>2395.7</v>
      </c>
      <c r="K678" s="43" t="n">
        <f aca="false">SUM($F678,$G678,$Q$5,$Q$7)</f>
        <v>2734.51</v>
      </c>
    </row>
    <row r="679" s="23" customFormat="true" ht="14.25" hidden="false" customHeight="true" outlineLevel="0" collapsed="false">
      <c r="A679" s="24" t="n">
        <f aca="false">'до 150 кВт'!A679</f>
        <v>43128</v>
      </c>
      <c r="B679" s="30" t="n">
        <v>22</v>
      </c>
      <c r="C679" s="26" t="n">
        <v>1725.99</v>
      </c>
      <c r="D679" s="26" t="n">
        <v>0</v>
      </c>
      <c r="E679" s="26" t="n">
        <v>22.75</v>
      </c>
      <c r="F679" s="26" t="n">
        <v>1771.84</v>
      </c>
      <c r="G679" s="26" t="n">
        <v>68.83</v>
      </c>
      <c r="H679" s="42" t="n">
        <f aca="false">SUM($F679,$G679,$N$5,$N$7)</f>
        <v>1916.27</v>
      </c>
      <c r="I679" s="42" t="n">
        <f aca="false">SUM($F679,$G679,$O$5,$O$7)</f>
        <v>2135.93</v>
      </c>
      <c r="J679" s="42" t="n">
        <f aca="false">SUM($F679,$G679,$P$5,$P$7)</f>
        <v>2374.77</v>
      </c>
      <c r="K679" s="43" t="n">
        <f aca="false">SUM($F679,$G679,$Q$5,$Q$7)</f>
        <v>2713.58</v>
      </c>
    </row>
    <row r="680" s="23" customFormat="true" ht="14.25" hidden="false" customHeight="true" outlineLevel="0" collapsed="false">
      <c r="A680" s="24" t="n">
        <f aca="false">'до 150 кВт'!A680</f>
        <v>43128</v>
      </c>
      <c r="B680" s="30" t="n">
        <v>23</v>
      </c>
      <c r="C680" s="26" t="n">
        <v>1704.09</v>
      </c>
      <c r="D680" s="26" t="n">
        <v>0</v>
      </c>
      <c r="E680" s="26" t="n">
        <v>338.75</v>
      </c>
      <c r="F680" s="26" t="n">
        <v>1749.94</v>
      </c>
      <c r="G680" s="26" t="n">
        <v>67.98</v>
      </c>
      <c r="H680" s="42" t="n">
        <f aca="false">SUM($F680,$G680,$N$5,$N$7)</f>
        <v>1893.52</v>
      </c>
      <c r="I680" s="42" t="n">
        <f aca="false">SUM($F680,$G680,$O$5,$O$7)</f>
        <v>2113.18</v>
      </c>
      <c r="J680" s="42" t="n">
        <f aca="false">SUM($F680,$G680,$P$5,$P$7)</f>
        <v>2352.02</v>
      </c>
      <c r="K680" s="43" t="n">
        <f aca="false">SUM($F680,$G680,$Q$5,$Q$7)</f>
        <v>2690.83</v>
      </c>
    </row>
    <row r="681" s="23" customFormat="true" ht="14.25" hidden="false" customHeight="true" outlineLevel="0" collapsed="false">
      <c r="A681" s="24" t="n">
        <f aca="false">'до 150 кВт'!A681</f>
        <v>43129</v>
      </c>
      <c r="B681" s="30" t="n">
        <v>0</v>
      </c>
      <c r="C681" s="26" t="n">
        <v>1552.63</v>
      </c>
      <c r="D681" s="26" t="n">
        <v>0</v>
      </c>
      <c r="E681" s="26" t="n">
        <v>1594.39</v>
      </c>
      <c r="F681" s="26" t="n">
        <v>1598.48</v>
      </c>
      <c r="G681" s="26" t="n">
        <v>62.09</v>
      </c>
      <c r="H681" s="42" t="n">
        <f aca="false">SUM($F681,$G681,$N$5,$N$7)</f>
        <v>1736.17</v>
      </c>
      <c r="I681" s="42" t="n">
        <f aca="false">SUM($F681,$G681,$O$5,$O$7)</f>
        <v>1955.83</v>
      </c>
      <c r="J681" s="42" t="n">
        <f aca="false">SUM($F681,$G681,$P$5,$P$7)</f>
        <v>2194.67</v>
      </c>
      <c r="K681" s="43" t="n">
        <f aca="false">SUM($F681,$G681,$Q$5,$Q$7)</f>
        <v>2533.48</v>
      </c>
    </row>
    <row r="682" s="23" customFormat="true" ht="14.25" hidden="false" customHeight="true" outlineLevel="0" collapsed="false">
      <c r="A682" s="24" t="n">
        <f aca="false">'до 150 кВт'!A682</f>
        <v>43129</v>
      </c>
      <c r="B682" s="30" t="n">
        <v>1</v>
      </c>
      <c r="C682" s="26" t="n">
        <v>1432.3</v>
      </c>
      <c r="D682" s="26" t="n">
        <v>0</v>
      </c>
      <c r="E682" s="26" t="n">
        <v>456.17</v>
      </c>
      <c r="F682" s="26" t="n">
        <v>1478.15</v>
      </c>
      <c r="G682" s="26" t="n">
        <v>57.42</v>
      </c>
      <c r="H682" s="42" t="n">
        <f aca="false">SUM($F682,$G682,$N$5,$N$7)</f>
        <v>1611.17</v>
      </c>
      <c r="I682" s="42" t="n">
        <f aca="false">SUM($F682,$G682,$O$5,$O$7)</f>
        <v>1830.83</v>
      </c>
      <c r="J682" s="42" t="n">
        <f aca="false">SUM($F682,$G682,$P$5,$P$7)</f>
        <v>2069.67</v>
      </c>
      <c r="K682" s="43" t="n">
        <f aca="false">SUM($F682,$G682,$Q$5,$Q$7)</f>
        <v>2408.48</v>
      </c>
    </row>
    <row r="683" s="23" customFormat="true" ht="14.25" hidden="false" customHeight="true" outlineLevel="0" collapsed="false">
      <c r="A683" s="24" t="n">
        <f aca="false">'до 150 кВт'!A683</f>
        <v>43129</v>
      </c>
      <c r="B683" s="30" t="n">
        <v>2</v>
      </c>
      <c r="C683" s="26" t="n">
        <v>1380.76</v>
      </c>
      <c r="D683" s="26" t="n">
        <v>0</v>
      </c>
      <c r="E683" s="26" t="n">
        <v>554.85</v>
      </c>
      <c r="F683" s="26" t="n">
        <v>1426.61</v>
      </c>
      <c r="G683" s="26" t="n">
        <v>55.42</v>
      </c>
      <c r="H683" s="42" t="n">
        <f aca="false">SUM($F683,$G683,$N$5,$N$7)</f>
        <v>1557.63</v>
      </c>
      <c r="I683" s="42" t="n">
        <f aca="false">SUM($F683,$G683,$O$5,$O$7)</f>
        <v>1777.29</v>
      </c>
      <c r="J683" s="42" t="n">
        <f aca="false">SUM($F683,$G683,$P$5,$P$7)</f>
        <v>2016.13</v>
      </c>
      <c r="K683" s="43" t="n">
        <f aca="false">SUM($F683,$G683,$Q$5,$Q$7)</f>
        <v>2354.94</v>
      </c>
    </row>
    <row r="684" s="23" customFormat="true" ht="14.25" hidden="false" customHeight="true" outlineLevel="0" collapsed="false">
      <c r="A684" s="24" t="n">
        <f aca="false">'до 150 кВт'!A684</f>
        <v>43129</v>
      </c>
      <c r="B684" s="30" t="n">
        <v>3</v>
      </c>
      <c r="C684" s="26" t="n">
        <v>1293.81</v>
      </c>
      <c r="D684" s="26" t="n">
        <v>0</v>
      </c>
      <c r="E684" s="26" t="n">
        <v>457.94</v>
      </c>
      <c r="F684" s="26" t="n">
        <v>1339.66</v>
      </c>
      <c r="G684" s="26" t="n">
        <v>52.04</v>
      </c>
      <c r="H684" s="42" t="n">
        <f aca="false">SUM($F684,$G684,$N$5,$N$7)</f>
        <v>1467.3</v>
      </c>
      <c r="I684" s="42" t="n">
        <f aca="false">SUM($F684,$G684,$O$5,$O$7)</f>
        <v>1686.96</v>
      </c>
      <c r="J684" s="42" t="n">
        <f aca="false">SUM($F684,$G684,$P$5,$P$7)</f>
        <v>1925.8</v>
      </c>
      <c r="K684" s="43" t="n">
        <f aca="false">SUM($F684,$G684,$Q$5,$Q$7)</f>
        <v>2264.61</v>
      </c>
    </row>
    <row r="685" s="23" customFormat="true" ht="14.25" hidden="false" customHeight="true" outlineLevel="0" collapsed="false">
      <c r="A685" s="24" t="n">
        <f aca="false">'до 150 кВт'!A685</f>
        <v>43129</v>
      </c>
      <c r="B685" s="30" t="n">
        <v>4</v>
      </c>
      <c r="C685" s="26" t="n">
        <v>1014.46</v>
      </c>
      <c r="D685" s="26" t="n">
        <v>0</v>
      </c>
      <c r="E685" s="26" t="n">
        <v>98.95</v>
      </c>
      <c r="F685" s="26" t="n">
        <v>1060.31</v>
      </c>
      <c r="G685" s="26" t="n">
        <v>41.19</v>
      </c>
      <c r="H685" s="42" t="n">
        <f aca="false">SUM($F685,$G685,$N$5,$N$7)</f>
        <v>1177.1</v>
      </c>
      <c r="I685" s="42" t="n">
        <f aca="false">SUM($F685,$G685,$O$5,$O$7)</f>
        <v>1396.76</v>
      </c>
      <c r="J685" s="42" t="n">
        <f aca="false">SUM($F685,$G685,$P$5,$P$7)</f>
        <v>1635.6</v>
      </c>
      <c r="K685" s="43" t="n">
        <f aca="false">SUM($F685,$G685,$Q$5,$Q$7)</f>
        <v>1974.41</v>
      </c>
    </row>
    <row r="686" s="23" customFormat="true" ht="14.25" hidden="false" customHeight="true" outlineLevel="0" collapsed="false">
      <c r="A686" s="24" t="n">
        <f aca="false">'до 150 кВт'!A686</f>
        <v>43129</v>
      </c>
      <c r="B686" s="30" t="n">
        <v>5</v>
      </c>
      <c r="C686" s="26" t="n">
        <v>1319.71</v>
      </c>
      <c r="D686" s="26" t="n">
        <v>253.78</v>
      </c>
      <c r="E686" s="26" t="n">
        <v>0</v>
      </c>
      <c r="F686" s="26" t="n">
        <v>1365.56</v>
      </c>
      <c r="G686" s="26" t="n">
        <v>53.04</v>
      </c>
      <c r="H686" s="42" t="n">
        <f aca="false">SUM($F686,$G686,$N$5,$N$7)</f>
        <v>1494.2</v>
      </c>
      <c r="I686" s="42" t="n">
        <f aca="false">SUM($F686,$G686,$O$5,$O$7)</f>
        <v>1713.86</v>
      </c>
      <c r="J686" s="42" t="n">
        <f aca="false">SUM($F686,$G686,$P$5,$P$7)</f>
        <v>1952.7</v>
      </c>
      <c r="K686" s="43" t="n">
        <f aca="false">SUM($F686,$G686,$Q$5,$Q$7)</f>
        <v>2291.51</v>
      </c>
    </row>
    <row r="687" s="23" customFormat="true" ht="14.25" hidden="false" customHeight="true" outlineLevel="0" collapsed="false">
      <c r="A687" s="24" t="n">
        <f aca="false">'до 150 кВт'!A687</f>
        <v>43129</v>
      </c>
      <c r="B687" s="30" t="n">
        <v>6</v>
      </c>
      <c r="C687" s="26" t="n">
        <v>1582.21</v>
      </c>
      <c r="D687" s="26" t="n">
        <v>26</v>
      </c>
      <c r="E687" s="26" t="n">
        <v>0</v>
      </c>
      <c r="F687" s="26" t="n">
        <v>1628.06</v>
      </c>
      <c r="G687" s="26" t="n">
        <v>63.24</v>
      </c>
      <c r="H687" s="42" t="n">
        <f aca="false">SUM($F687,$G687,$N$5,$N$7)</f>
        <v>1766.9</v>
      </c>
      <c r="I687" s="42" t="n">
        <f aca="false">SUM($F687,$G687,$O$5,$O$7)</f>
        <v>1986.56</v>
      </c>
      <c r="J687" s="42" t="n">
        <f aca="false">SUM($F687,$G687,$P$5,$P$7)</f>
        <v>2225.4</v>
      </c>
      <c r="K687" s="43" t="n">
        <f aca="false">SUM($F687,$G687,$Q$5,$Q$7)</f>
        <v>2564.21</v>
      </c>
    </row>
    <row r="688" s="23" customFormat="true" ht="14.25" hidden="false" customHeight="true" outlineLevel="0" collapsed="false">
      <c r="A688" s="24" t="n">
        <f aca="false">'до 150 кВт'!A688</f>
        <v>43129</v>
      </c>
      <c r="B688" s="30" t="n">
        <v>7</v>
      </c>
      <c r="C688" s="26" t="n">
        <v>1688.71</v>
      </c>
      <c r="D688" s="26" t="n">
        <v>75.91</v>
      </c>
      <c r="E688" s="26" t="n">
        <v>0</v>
      </c>
      <c r="F688" s="26" t="n">
        <v>1734.56</v>
      </c>
      <c r="G688" s="26" t="n">
        <v>67.38</v>
      </c>
      <c r="H688" s="42" t="n">
        <f aca="false">SUM($F688,$G688,$N$5,$N$7)</f>
        <v>1877.54</v>
      </c>
      <c r="I688" s="42" t="n">
        <f aca="false">SUM($F688,$G688,$O$5,$O$7)</f>
        <v>2097.2</v>
      </c>
      <c r="J688" s="42" t="n">
        <f aca="false">SUM($F688,$G688,$P$5,$P$7)</f>
        <v>2336.04</v>
      </c>
      <c r="K688" s="43" t="n">
        <f aca="false">SUM($F688,$G688,$Q$5,$Q$7)</f>
        <v>2674.85</v>
      </c>
    </row>
    <row r="689" s="23" customFormat="true" ht="14.25" hidden="false" customHeight="true" outlineLevel="0" collapsed="false">
      <c r="A689" s="24" t="n">
        <f aca="false">'до 150 кВт'!A689</f>
        <v>43129</v>
      </c>
      <c r="B689" s="30" t="n">
        <v>8</v>
      </c>
      <c r="C689" s="26" t="n">
        <v>1718.71</v>
      </c>
      <c r="D689" s="26" t="n">
        <v>65.53</v>
      </c>
      <c r="E689" s="26" t="n">
        <v>0</v>
      </c>
      <c r="F689" s="26" t="n">
        <v>1764.56</v>
      </c>
      <c r="G689" s="26" t="n">
        <v>68.54</v>
      </c>
      <c r="H689" s="42" t="n">
        <f aca="false">SUM($F689,$G689,$N$5,$N$7)</f>
        <v>1908.7</v>
      </c>
      <c r="I689" s="42" t="n">
        <f aca="false">SUM($F689,$G689,$O$5,$O$7)</f>
        <v>2128.36</v>
      </c>
      <c r="J689" s="42" t="n">
        <f aca="false">SUM($F689,$G689,$P$5,$P$7)</f>
        <v>2367.2</v>
      </c>
      <c r="K689" s="43" t="n">
        <f aca="false">SUM($F689,$G689,$Q$5,$Q$7)</f>
        <v>2706.01</v>
      </c>
    </row>
    <row r="690" s="23" customFormat="true" ht="14.25" hidden="false" customHeight="true" outlineLevel="0" collapsed="false">
      <c r="A690" s="24" t="n">
        <f aca="false">'до 150 кВт'!A690</f>
        <v>43129</v>
      </c>
      <c r="B690" s="30" t="n">
        <v>9</v>
      </c>
      <c r="C690" s="26" t="n">
        <v>1719.59</v>
      </c>
      <c r="D690" s="26" t="n">
        <v>16.75</v>
      </c>
      <c r="E690" s="26" t="n">
        <v>0</v>
      </c>
      <c r="F690" s="26" t="n">
        <v>1765.44</v>
      </c>
      <c r="G690" s="26" t="n">
        <v>68.58</v>
      </c>
      <c r="H690" s="42" t="n">
        <f aca="false">SUM($F690,$G690,$N$5,$N$7)</f>
        <v>1909.62</v>
      </c>
      <c r="I690" s="42" t="n">
        <f aca="false">SUM($F690,$G690,$O$5,$O$7)</f>
        <v>2129.28</v>
      </c>
      <c r="J690" s="42" t="n">
        <f aca="false">SUM($F690,$G690,$P$5,$P$7)</f>
        <v>2368.12</v>
      </c>
      <c r="K690" s="43" t="n">
        <f aca="false">SUM($F690,$G690,$Q$5,$Q$7)</f>
        <v>2706.93</v>
      </c>
    </row>
    <row r="691" s="23" customFormat="true" ht="14.25" hidden="false" customHeight="true" outlineLevel="0" collapsed="false">
      <c r="A691" s="24" t="n">
        <f aca="false">'до 150 кВт'!A691</f>
        <v>43129</v>
      </c>
      <c r="B691" s="30" t="n">
        <v>10</v>
      </c>
      <c r="C691" s="26" t="n">
        <v>1728.94</v>
      </c>
      <c r="D691" s="26" t="n">
        <v>5.74</v>
      </c>
      <c r="E691" s="26" t="n">
        <v>0</v>
      </c>
      <c r="F691" s="26" t="n">
        <v>1774.79</v>
      </c>
      <c r="G691" s="26" t="n">
        <v>68.94</v>
      </c>
      <c r="H691" s="42" t="n">
        <f aca="false">SUM($F691,$G691,$N$5,$N$7)</f>
        <v>1919.33</v>
      </c>
      <c r="I691" s="42" t="n">
        <f aca="false">SUM($F691,$G691,$O$5,$O$7)</f>
        <v>2138.99</v>
      </c>
      <c r="J691" s="42" t="n">
        <f aca="false">SUM($F691,$G691,$P$5,$P$7)</f>
        <v>2377.83</v>
      </c>
      <c r="K691" s="43" t="n">
        <f aca="false">SUM($F691,$G691,$Q$5,$Q$7)</f>
        <v>2716.64</v>
      </c>
    </row>
    <row r="692" s="23" customFormat="true" ht="14.25" hidden="false" customHeight="true" outlineLevel="0" collapsed="false">
      <c r="A692" s="24" t="n">
        <f aca="false">'до 150 кВт'!A692</f>
        <v>43129</v>
      </c>
      <c r="B692" s="30" t="n">
        <v>11</v>
      </c>
      <c r="C692" s="26" t="n">
        <v>1791.65</v>
      </c>
      <c r="D692" s="26" t="n">
        <v>0</v>
      </c>
      <c r="E692" s="26" t="n">
        <v>61.61</v>
      </c>
      <c r="F692" s="26" t="n">
        <v>1837.5</v>
      </c>
      <c r="G692" s="26" t="n">
        <v>71.38</v>
      </c>
      <c r="H692" s="42" t="n">
        <f aca="false">SUM($F692,$G692,$N$5,$N$7)</f>
        <v>1984.48</v>
      </c>
      <c r="I692" s="42" t="n">
        <f aca="false">SUM($F692,$G692,$O$5,$O$7)</f>
        <v>2204.14</v>
      </c>
      <c r="J692" s="42" t="n">
        <f aca="false">SUM($F692,$G692,$P$5,$P$7)</f>
        <v>2442.98</v>
      </c>
      <c r="K692" s="43" t="n">
        <f aca="false">SUM($F692,$G692,$Q$5,$Q$7)</f>
        <v>2781.79</v>
      </c>
    </row>
    <row r="693" s="23" customFormat="true" ht="14.25" hidden="false" customHeight="true" outlineLevel="0" collapsed="false">
      <c r="A693" s="24" t="n">
        <f aca="false">'до 150 кВт'!A693</f>
        <v>43129</v>
      </c>
      <c r="B693" s="30" t="n">
        <v>12</v>
      </c>
      <c r="C693" s="26" t="n">
        <v>1784.88</v>
      </c>
      <c r="D693" s="26" t="n">
        <v>0</v>
      </c>
      <c r="E693" s="26" t="n">
        <v>51.62</v>
      </c>
      <c r="F693" s="26" t="n">
        <v>1830.73</v>
      </c>
      <c r="G693" s="26" t="n">
        <v>71.11</v>
      </c>
      <c r="H693" s="42" t="n">
        <f aca="false">SUM($F693,$G693,$N$5,$N$7)</f>
        <v>1977.44</v>
      </c>
      <c r="I693" s="42" t="n">
        <f aca="false">SUM($F693,$G693,$O$5,$O$7)</f>
        <v>2197.1</v>
      </c>
      <c r="J693" s="42" t="n">
        <f aca="false">SUM($F693,$G693,$P$5,$P$7)</f>
        <v>2435.94</v>
      </c>
      <c r="K693" s="43" t="n">
        <f aca="false">SUM($F693,$G693,$Q$5,$Q$7)</f>
        <v>2774.75</v>
      </c>
    </row>
    <row r="694" s="23" customFormat="true" ht="14.25" hidden="false" customHeight="true" outlineLevel="0" collapsed="false">
      <c r="A694" s="24" t="n">
        <f aca="false">'до 150 кВт'!A694</f>
        <v>43129</v>
      </c>
      <c r="B694" s="30" t="n">
        <v>13</v>
      </c>
      <c r="C694" s="26" t="n">
        <v>1733.83</v>
      </c>
      <c r="D694" s="26" t="n">
        <v>47.85</v>
      </c>
      <c r="E694" s="26" t="n">
        <v>0</v>
      </c>
      <c r="F694" s="26" t="n">
        <v>1779.68</v>
      </c>
      <c r="G694" s="26" t="n">
        <v>69.13</v>
      </c>
      <c r="H694" s="42" t="n">
        <f aca="false">SUM($F694,$G694,$N$5,$N$7)</f>
        <v>1924.41</v>
      </c>
      <c r="I694" s="42" t="n">
        <f aca="false">SUM($F694,$G694,$O$5,$O$7)</f>
        <v>2144.07</v>
      </c>
      <c r="J694" s="42" t="n">
        <f aca="false">SUM($F694,$G694,$P$5,$P$7)</f>
        <v>2382.91</v>
      </c>
      <c r="K694" s="43" t="n">
        <f aca="false">SUM($F694,$G694,$Q$5,$Q$7)</f>
        <v>2721.72</v>
      </c>
    </row>
    <row r="695" s="23" customFormat="true" ht="14.25" hidden="false" customHeight="true" outlineLevel="0" collapsed="false">
      <c r="A695" s="24" t="n">
        <f aca="false">'до 150 кВт'!A695</f>
        <v>43129</v>
      </c>
      <c r="B695" s="30" t="n">
        <v>14</v>
      </c>
      <c r="C695" s="26" t="n">
        <v>1734.26</v>
      </c>
      <c r="D695" s="26" t="n">
        <v>1.56</v>
      </c>
      <c r="E695" s="26" t="n">
        <v>0</v>
      </c>
      <c r="F695" s="26" t="n">
        <v>1780.11</v>
      </c>
      <c r="G695" s="26" t="n">
        <v>69.15</v>
      </c>
      <c r="H695" s="42" t="n">
        <f aca="false">SUM($F695,$G695,$N$5,$N$7)</f>
        <v>1924.86</v>
      </c>
      <c r="I695" s="42" t="n">
        <f aca="false">SUM($F695,$G695,$O$5,$O$7)</f>
        <v>2144.52</v>
      </c>
      <c r="J695" s="42" t="n">
        <f aca="false">SUM($F695,$G695,$P$5,$P$7)</f>
        <v>2383.36</v>
      </c>
      <c r="K695" s="43" t="n">
        <f aca="false">SUM($F695,$G695,$Q$5,$Q$7)</f>
        <v>2722.17</v>
      </c>
    </row>
    <row r="696" s="23" customFormat="true" ht="14.25" hidden="false" customHeight="true" outlineLevel="0" collapsed="false">
      <c r="A696" s="24" t="n">
        <f aca="false">'до 150 кВт'!A696</f>
        <v>43129</v>
      </c>
      <c r="B696" s="30" t="n">
        <v>15</v>
      </c>
      <c r="C696" s="26" t="n">
        <v>1732.54</v>
      </c>
      <c r="D696" s="26" t="n">
        <v>271.23</v>
      </c>
      <c r="E696" s="26" t="n">
        <v>0</v>
      </c>
      <c r="F696" s="26" t="n">
        <v>1778.39</v>
      </c>
      <c r="G696" s="26" t="n">
        <v>69.08</v>
      </c>
      <c r="H696" s="42" t="n">
        <f aca="false">SUM($F696,$G696,$N$5,$N$7)</f>
        <v>1923.07</v>
      </c>
      <c r="I696" s="42" t="n">
        <f aca="false">SUM($F696,$G696,$O$5,$O$7)</f>
        <v>2142.73</v>
      </c>
      <c r="J696" s="42" t="n">
        <f aca="false">SUM($F696,$G696,$P$5,$P$7)</f>
        <v>2381.57</v>
      </c>
      <c r="K696" s="43" t="n">
        <f aca="false">SUM($F696,$G696,$Q$5,$Q$7)</f>
        <v>2720.38</v>
      </c>
    </row>
    <row r="697" s="23" customFormat="true" ht="14.25" hidden="false" customHeight="true" outlineLevel="0" collapsed="false">
      <c r="A697" s="24" t="n">
        <f aca="false">'до 150 кВт'!A697</f>
        <v>43129</v>
      </c>
      <c r="B697" s="30" t="n">
        <v>16</v>
      </c>
      <c r="C697" s="26" t="n">
        <v>1777.65</v>
      </c>
      <c r="D697" s="26" t="n">
        <v>432.88</v>
      </c>
      <c r="E697" s="26" t="n">
        <v>0</v>
      </c>
      <c r="F697" s="26" t="n">
        <v>1823.5</v>
      </c>
      <c r="G697" s="26" t="n">
        <v>70.83</v>
      </c>
      <c r="H697" s="42" t="n">
        <f aca="false">SUM($F697,$G697,$N$5,$N$7)</f>
        <v>1969.93</v>
      </c>
      <c r="I697" s="42" t="n">
        <f aca="false">SUM($F697,$G697,$O$5,$O$7)</f>
        <v>2189.59</v>
      </c>
      <c r="J697" s="42" t="n">
        <f aca="false">SUM($F697,$G697,$P$5,$P$7)</f>
        <v>2428.43</v>
      </c>
      <c r="K697" s="43" t="n">
        <f aca="false">SUM($F697,$G697,$Q$5,$Q$7)</f>
        <v>2767.24</v>
      </c>
    </row>
    <row r="698" s="23" customFormat="true" ht="14.25" hidden="false" customHeight="true" outlineLevel="0" collapsed="false">
      <c r="A698" s="24" t="n">
        <f aca="false">'до 150 кВт'!A698</f>
        <v>43129</v>
      </c>
      <c r="B698" s="30" t="n">
        <v>17</v>
      </c>
      <c r="C698" s="26" t="n">
        <v>1807.11</v>
      </c>
      <c r="D698" s="26" t="n">
        <v>371.07</v>
      </c>
      <c r="E698" s="26" t="n">
        <v>0</v>
      </c>
      <c r="F698" s="26" t="n">
        <v>1852.96</v>
      </c>
      <c r="G698" s="26" t="n">
        <v>71.98</v>
      </c>
      <c r="H698" s="42" t="n">
        <f aca="false">SUM($F698,$G698,$N$5,$N$7)</f>
        <v>2000.54</v>
      </c>
      <c r="I698" s="42" t="n">
        <f aca="false">SUM($F698,$G698,$O$5,$O$7)</f>
        <v>2220.2</v>
      </c>
      <c r="J698" s="42" t="n">
        <f aca="false">SUM($F698,$G698,$P$5,$P$7)</f>
        <v>2459.04</v>
      </c>
      <c r="K698" s="43" t="n">
        <f aca="false">SUM($F698,$G698,$Q$5,$Q$7)</f>
        <v>2797.85</v>
      </c>
    </row>
    <row r="699" s="23" customFormat="true" ht="14.25" hidden="false" customHeight="true" outlineLevel="0" collapsed="false">
      <c r="A699" s="24" t="n">
        <f aca="false">'до 150 кВт'!A699</f>
        <v>43129</v>
      </c>
      <c r="B699" s="30" t="n">
        <v>18</v>
      </c>
      <c r="C699" s="26" t="n">
        <v>1810.33</v>
      </c>
      <c r="D699" s="26" t="n">
        <v>419.58</v>
      </c>
      <c r="E699" s="26" t="n">
        <v>0</v>
      </c>
      <c r="F699" s="26" t="n">
        <v>1856.18</v>
      </c>
      <c r="G699" s="26" t="n">
        <v>72.1</v>
      </c>
      <c r="H699" s="42" t="n">
        <f aca="false">SUM($F699,$G699,$N$5,$N$7)</f>
        <v>2003.88</v>
      </c>
      <c r="I699" s="42" t="n">
        <f aca="false">SUM($F699,$G699,$O$5,$O$7)</f>
        <v>2223.54</v>
      </c>
      <c r="J699" s="42" t="n">
        <f aca="false">SUM($F699,$G699,$P$5,$P$7)</f>
        <v>2462.38</v>
      </c>
      <c r="K699" s="43" t="n">
        <f aca="false">SUM($F699,$G699,$Q$5,$Q$7)</f>
        <v>2801.19</v>
      </c>
    </row>
    <row r="700" s="23" customFormat="true" ht="14.25" hidden="false" customHeight="true" outlineLevel="0" collapsed="false">
      <c r="A700" s="24" t="n">
        <f aca="false">'до 150 кВт'!A700</f>
        <v>43129</v>
      </c>
      <c r="B700" s="30" t="n">
        <v>19</v>
      </c>
      <c r="C700" s="26" t="n">
        <v>1778.24</v>
      </c>
      <c r="D700" s="26" t="n">
        <v>388.31</v>
      </c>
      <c r="E700" s="26" t="n">
        <v>0</v>
      </c>
      <c r="F700" s="26" t="n">
        <v>1824.09</v>
      </c>
      <c r="G700" s="26" t="n">
        <v>70.86</v>
      </c>
      <c r="H700" s="42" t="n">
        <f aca="false">SUM($F700,$G700,$N$5,$N$7)</f>
        <v>1970.55</v>
      </c>
      <c r="I700" s="42" t="n">
        <f aca="false">SUM($F700,$G700,$O$5,$O$7)</f>
        <v>2190.21</v>
      </c>
      <c r="J700" s="42" t="n">
        <f aca="false">SUM($F700,$G700,$P$5,$P$7)</f>
        <v>2429.05</v>
      </c>
      <c r="K700" s="43" t="n">
        <f aca="false">SUM($F700,$G700,$Q$5,$Q$7)</f>
        <v>2767.86</v>
      </c>
    </row>
    <row r="701" s="23" customFormat="true" ht="14.25" hidden="false" customHeight="true" outlineLevel="0" collapsed="false">
      <c r="A701" s="24" t="n">
        <f aca="false">'до 150 кВт'!A701</f>
        <v>43129</v>
      </c>
      <c r="B701" s="30" t="n">
        <v>20</v>
      </c>
      <c r="C701" s="26" t="n">
        <v>2143.49</v>
      </c>
      <c r="D701" s="26" t="n">
        <v>0</v>
      </c>
      <c r="E701" s="26" t="n">
        <v>16.5</v>
      </c>
      <c r="F701" s="26" t="n">
        <v>2189.34</v>
      </c>
      <c r="G701" s="26" t="n">
        <v>85.04</v>
      </c>
      <c r="H701" s="42" t="n">
        <f aca="false">SUM($F701,$G701,$N$5,$N$7)</f>
        <v>2349.98</v>
      </c>
      <c r="I701" s="42" t="n">
        <f aca="false">SUM($F701,$G701,$O$5,$O$7)</f>
        <v>2569.64</v>
      </c>
      <c r="J701" s="42" t="n">
        <f aca="false">SUM($F701,$G701,$P$5,$P$7)</f>
        <v>2808.48</v>
      </c>
      <c r="K701" s="43" t="n">
        <f aca="false">SUM($F701,$G701,$Q$5,$Q$7)</f>
        <v>3147.29</v>
      </c>
    </row>
    <row r="702" s="23" customFormat="true" ht="14.25" hidden="false" customHeight="true" outlineLevel="0" collapsed="false">
      <c r="A702" s="24" t="n">
        <f aca="false">'до 150 кВт'!A702</f>
        <v>43129</v>
      </c>
      <c r="B702" s="30" t="n">
        <v>21</v>
      </c>
      <c r="C702" s="26" t="n">
        <v>1741.74</v>
      </c>
      <c r="D702" s="26" t="n">
        <v>0</v>
      </c>
      <c r="E702" s="26" t="n">
        <v>24.12</v>
      </c>
      <c r="F702" s="26" t="n">
        <v>1787.59</v>
      </c>
      <c r="G702" s="26" t="n">
        <v>69.44</v>
      </c>
      <c r="H702" s="42" t="n">
        <f aca="false">SUM($F702,$G702,$N$5,$N$7)</f>
        <v>1932.63</v>
      </c>
      <c r="I702" s="42" t="n">
        <f aca="false">SUM($F702,$G702,$O$5,$O$7)</f>
        <v>2152.29</v>
      </c>
      <c r="J702" s="42" t="n">
        <f aca="false">SUM($F702,$G702,$P$5,$P$7)</f>
        <v>2391.13</v>
      </c>
      <c r="K702" s="43" t="n">
        <f aca="false">SUM($F702,$G702,$Q$5,$Q$7)</f>
        <v>2729.94</v>
      </c>
    </row>
    <row r="703" s="23" customFormat="true" ht="14.25" hidden="false" customHeight="true" outlineLevel="0" collapsed="false">
      <c r="A703" s="24" t="n">
        <f aca="false">'до 150 кВт'!A703</f>
        <v>43129</v>
      </c>
      <c r="B703" s="30" t="n">
        <v>22</v>
      </c>
      <c r="C703" s="26" t="n">
        <v>1736.76</v>
      </c>
      <c r="D703" s="26" t="n">
        <v>0</v>
      </c>
      <c r="E703" s="26" t="n">
        <v>120.91</v>
      </c>
      <c r="F703" s="26" t="n">
        <v>1782.61</v>
      </c>
      <c r="G703" s="26" t="n">
        <v>69.24</v>
      </c>
      <c r="H703" s="42" t="n">
        <f aca="false">SUM($F703,$G703,$N$5,$N$7)</f>
        <v>1927.45</v>
      </c>
      <c r="I703" s="42" t="n">
        <f aca="false">SUM($F703,$G703,$O$5,$O$7)</f>
        <v>2147.11</v>
      </c>
      <c r="J703" s="42" t="n">
        <f aca="false">SUM($F703,$G703,$P$5,$P$7)</f>
        <v>2385.95</v>
      </c>
      <c r="K703" s="43" t="n">
        <f aca="false">SUM($F703,$G703,$Q$5,$Q$7)</f>
        <v>2724.76</v>
      </c>
    </row>
    <row r="704" s="23" customFormat="true" ht="14.25" hidden="false" customHeight="true" outlineLevel="0" collapsed="false">
      <c r="A704" s="24" t="n">
        <f aca="false">'до 150 кВт'!A704</f>
        <v>43129</v>
      </c>
      <c r="B704" s="30" t="n">
        <v>23</v>
      </c>
      <c r="C704" s="26" t="n">
        <v>1705.28</v>
      </c>
      <c r="D704" s="26" t="n">
        <v>0</v>
      </c>
      <c r="E704" s="26" t="n">
        <v>799.94</v>
      </c>
      <c r="F704" s="26" t="n">
        <v>1751.13</v>
      </c>
      <c r="G704" s="26" t="n">
        <v>68.02</v>
      </c>
      <c r="H704" s="42" t="n">
        <f aca="false">SUM($F704,$G704,$N$5,$N$7)</f>
        <v>1894.75</v>
      </c>
      <c r="I704" s="42" t="n">
        <f aca="false">SUM($F704,$G704,$O$5,$O$7)</f>
        <v>2114.41</v>
      </c>
      <c r="J704" s="42" t="n">
        <f aca="false">SUM($F704,$G704,$P$5,$P$7)</f>
        <v>2353.25</v>
      </c>
      <c r="K704" s="43" t="n">
        <f aca="false">SUM($F704,$G704,$Q$5,$Q$7)</f>
        <v>2692.06</v>
      </c>
    </row>
    <row r="705" s="23" customFormat="true" ht="14.25" hidden="false" customHeight="true" outlineLevel="0" collapsed="false">
      <c r="A705" s="24" t="n">
        <f aca="false">'до 150 кВт'!A705</f>
        <v>43130</v>
      </c>
      <c r="B705" s="30" t="n">
        <v>0</v>
      </c>
      <c r="C705" s="26" t="n">
        <v>1551.48</v>
      </c>
      <c r="D705" s="26" t="n">
        <v>0</v>
      </c>
      <c r="E705" s="26" t="n">
        <v>25.51</v>
      </c>
      <c r="F705" s="26" t="n">
        <v>1597.33</v>
      </c>
      <c r="G705" s="26" t="n">
        <v>62.05</v>
      </c>
      <c r="H705" s="42" t="n">
        <f aca="false">SUM($F705,$G705,$N$5,$N$7)</f>
        <v>1734.98</v>
      </c>
      <c r="I705" s="42" t="n">
        <f aca="false">SUM($F705,$G705,$O$5,$O$7)</f>
        <v>1954.64</v>
      </c>
      <c r="J705" s="42" t="n">
        <f aca="false">SUM($F705,$G705,$P$5,$P$7)</f>
        <v>2193.48</v>
      </c>
      <c r="K705" s="43" t="n">
        <f aca="false">SUM($F705,$G705,$Q$5,$Q$7)</f>
        <v>2532.29</v>
      </c>
    </row>
    <row r="706" s="23" customFormat="true" ht="14.25" hidden="false" customHeight="true" outlineLevel="0" collapsed="false">
      <c r="A706" s="24" t="n">
        <f aca="false">'до 150 кВт'!A706</f>
        <v>43130</v>
      </c>
      <c r="B706" s="30" t="n">
        <v>1</v>
      </c>
      <c r="C706" s="26" t="n">
        <v>1009.49</v>
      </c>
      <c r="D706" s="26" t="n">
        <v>0</v>
      </c>
      <c r="E706" s="26" t="n">
        <v>155.9</v>
      </c>
      <c r="F706" s="26" t="n">
        <v>1055.34</v>
      </c>
      <c r="G706" s="26" t="n">
        <v>40.99</v>
      </c>
      <c r="H706" s="42" t="n">
        <f aca="false">SUM($F706,$G706,$N$5,$N$7)</f>
        <v>1171.93</v>
      </c>
      <c r="I706" s="42" t="n">
        <f aca="false">SUM($F706,$G706,$O$5,$O$7)</f>
        <v>1391.59</v>
      </c>
      <c r="J706" s="42" t="n">
        <f aca="false">SUM($F706,$G706,$P$5,$P$7)</f>
        <v>1630.43</v>
      </c>
      <c r="K706" s="43" t="n">
        <f aca="false">SUM($F706,$G706,$Q$5,$Q$7)</f>
        <v>1969.24</v>
      </c>
    </row>
    <row r="707" s="23" customFormat="true" ht="14.25" hidden="false" customHeight="true" outlineLevel="0" collapsed="false">
      <c r="A707" s="24" t="n">
        <f aca="false">'до 150 кВт'!A707</f>
        <v>43130</v>
      </c>
      <c r="B707" s="30" t="n">
        <v>2</v>
      </c>
      <c r="C707" s="26" t="n">
        <v>872.99</v>
      </c>
      <c r="D707" s="26" t="n">
        <v>0</v>
      </c>
      <c r="E707" s="26" t="n">
        <v>13.54</v>
      </c>
      <c r="F707" s="26" t="n">
        <v>918.84</v>
      </c>
      <c r="G707" s="26" t="n">
        <v>35.69</v>
      </c>
      <c r="H707" s="42" t="n">
        <f aca="false">SUM($F707,$G707,$N$5,$N$7)</f>
        <v>1030.13</v>
      </c>
      <c r="I707" s="42" t="n">
        <f aca="false">SUM($F707,$G707,$O$5,$O$7)</f>
        <v>1249.79</v>
      </c>
      <c r="J707" s="42" t="n">
        <f aca="false">SUM($F707,$G707,$P$5,$P$7)</f>
        <v>1488.63</v>
      </c>
      <c r="K707" s="43" t="n">
        <f aca="false">SUM($F707,$G707,$Q$5,$Q$7)</f>
        <v>1827.44</v>
      </c>
    </row>
    <row r="708" s="23" customFormat="true" ht="14.25" hidden="false" customHeight="true" outlineLevel="0" collapsed="false">
      <c r="A708" s="24" t="n">
        <f aca="false">'до 150 кВт'!A708</f>
        <v>43130</v>
      </c>
      <c r="B708" s="30" t="n">
        <v>3</v>
      </c>
      <c r="C708" s="26" t="n">
        <v>867.02</v>
      </c>
      <c r="D708" s="26" t="n">
        <v>0</v>
      </c>
      <c r="E708" s="26" t="n">
        <v>12.99</v>
      </c>
      <c r="F708" s="26" t="n">
        <v>912.87</v>
      </c>
      <c r="G708" s="26" t="n">
        <v>35.46</v>
      </c>
      <c r="H708" s="42" t="n">
        <f aca="false">SUM($F708,$G708,$N$5,$N$7)</f>
        <v>1023.93</v>
      </c>
      <c r="I708" s="42" t="n">
        <f aca="false">SUM($F708,$G708,$O$5,$O$7)</f>
        <v>1243.59</v>
      </c>
      <c r="J708" s="42" t="n">
        <f aca="false">SUM($F708,$G708,$P$5,$P$7)</f>
        <v>1482.43</v>
      </c>
      <c r="K708" s="43" t="n">
        <f aca="false">SUM($F708,$G708,$Q$5,$Q$7)</f>
        <v>1821.24</v>
      </c>
    </row>
    <row r="709" s="23" customFormat="true" ht="14.25" hidden="false" customHeight="true" outlineLevel="0" collapsed="false">
      <c r="A709" s="24" t="n">
        <f aca="false">'до 150 кВт'!A709</f>
        <v>43130</v>
      </c>
      <c r="B709" s="30" t="n">
        <v>4</v>
      </c>
      <c r="C709" s="26" t="n">
        <v>867.56</v>
      </c>
      <c r="D709" s="26" t="n">
        <v>60.54</v>
      </c>
      <c r="E709" s="26" t="n">
        <v>0</v>
      </c>
      <c r="F709" s="26" t="n">
        <v>913.41</v>
      </c>
      <c r="G709" s="26" t="n">
        <v>35.48</v>
      </c>
      <c r="H709" s="42" t="n">
        <f aca="false">SUM($F709,$G709,$N$5,$N$7)</f>
        <v>1024.49</v>
      </c>
      <c r="I709" s="42" t="n">
        <f aca="false">SUM($F709,$G709,$O$5,$O$7)</f>
        <v>1244.15</v>
      </c>
      <c r="J709" s="42" t="n">
        <f aca="false">SUM($F709,$G709,$P$5,$P$7)</f>
        <v>1482.99</v>
      </c>
      <c r="K709" s="43" t="n">
        <f aca="false">SUM($F709,$G709,$Q$5,$Q$7)</f>
        <v>1821.8</v>
      </c>
    </row>
    <row r="710" s="23" customFormat="true" ht="14.25" hidden="false" customHeight="true" outlineLevel="0" collapsed="false">
      <c r="A710" s="24" t="n">
        <f aca="false">'до 150 кВт'!A710</f>
        <v>43130</v>
      </c>
      <c r="B710" s="30" t="n">
        <v>5</v>
      </c>
      <c r="C710" s="26" t="n">
        <v>970.05</v>
      </c>
      <c r="D710" s="26" t="n">
        <v>195.4</v>
      </c>
      <c r="E710" s="26" t="n">
        <v>0</v>
      </c>
      <c r="F710" s="26" t="n">
        <v>1015.9</v>
      </c>
      <c r="G710" s="26" t="n">
        <v>39.46</v>
      </c>
      <c r="H710" s="42" t="n">
        <f aca="false">SUM($F710,$G710,$N$5,$N$7)</f>
        <v>1130.96</v>
      </c>
      <c r="I710" s="42" t="n">
        <f aca="false">SUM($F710,$G710,$O$5,$O$7)</f>
        <v>1350.62</v>
      </c>
      <c r="J710" s="42" t="n">
        <f aca="false">SUM($F710,$G710,$P$5,$P$7)</f>
        <v>1589.46</v>
      </c>
      <c r="K710" s="43" t="n">
        <f aca="false">SUM($F710,$G710,$Q$5,$Q$7)</f>
        <v>1928.27</v>
      </c>
    </row>
    <row r="711" s="23" customFormat="true" ht="14.25" hidden="false" customHeight="true" outlineLevel="0" collapsed="false">
      <c r="A711" s="24" t="n">
        <f aca="false">'до 150 кВт'!A711</f>
        <v>43130</v>
      </c>
      <c r="B711" s="30" t="n">
        <v>6</v>
      </c>
      <c r="C711" s="26" t="n">
        <v>1579.46</v>
      </c>
      <c r="D711" s="26" t="n">
        <v>43.48</v>
      </c>
      <c r="E711" s="26" t="n">
        <v>0</v>
      </c>
      <c r="F711" s="26" t="n">
        <v>1625.31</v>
      </c>
      <c r="G711" s="26" t="n">
        <v>63.13</v>
      </c>
      <c r="H711" s="42" t="n">
        <f aca="false">SUM($F711,$G711,$N$5,$N$7)</f>
        <v>1764.04</v>
      </c>
      <c r="I711" s="42" t="n">
        <f aca="false">SUM($F711,$G711,$O$5,$O$7)</f>
        <v>1983.7</v>
      </c>
      <c r="J711" s="42" t="n">
        <f aca="false">SUM($F711,$G711,$P$5,$P$7)</f>
        <v>2222.54</v>
      </c>
      <c r="K711" s="43" t="n">
        <f aca="false">SUM($F711,$G711,$Q$5,$Q$7)</f>
        <v>2561.35</v>
      </c>
    </row>
    <row r="712" s="23" customFormat="true" ht="14.25" hidden="false" customHeight="true" outlineLevel="0" collapsed="false">
      <c r="A712" s="24" t="n">
        <f aca="false">'до 150 кВт'!A712</f>
        <v>43130</v>
      </c>
      <c r="B712" s="30" t="n">
        <v>7</v>
      </c>
      <c r="C712" s="26" t="n">
        <v>1594.49</v>
      </c>
      <c r="D712" s="26" t="n">
        <v>23.06</v>
      </c>
      <c r="E712" s="26" t="n">
        <v>0</v>
      </c>
      <c r="F712" s="26" t="n">
        <v>1640.34</v>
      </c>
      <c r="G712" s="26" t="n">
        <v>63.72</v>
      </c>
      <c r="H712" s="42" t="n">
        <f aca="false">SUM($F712,$G712,$N$5,$N$7)</f>
        <v>1779.66</v>
      </c>
      <c r="I712" s="42" t="n">
        <f aca="false">SUM($F712,$G712,$O$5,$O$7)</f>
        <v>1999.32</v>
      </c>
      <c r="J712" s="42" t="n">
        <f aca="false">SUM($F712,$G712,$P$5,$P$7)</f>
        <v>2238.16</v>
      </c>
      <c r="K712" s="43" t="n">
        <f aca="false">SUM($F712,$G712,$Q$5,$Q$7)</f>
        <v>2576.97</v>
      </c>
    </row>
    <row r="713" s="23" customFormat="true" ht="14.25" hidden="false" customHeight="true" outlineLevel="0" collapsed="false">
      <c r="A713" s="24" t="n">
        <f aca="false">'до 150 кВт'!A713</f>
        <v>43130</v>
      </c>
      <c r="B713" s="30" t="n">
        <v>8</v>
      </c>
      <c r="C713" s="26" t="n">
        <v>1712.7</v>
      </c>
      <c r="D713" s="26" t="n">
        <v>55.95</v>
      </c>
      <c r="E713" s="26" t="n">
        <v>0</v>
      </c>
      <c r="F713" s="26" t="n">
        <v>1758.55</v>
      </c>
      <c r="G713" s="26" t="n">
        <v>68.31</v>
      </c>
      <c r="H713" s="42" t="n">
        <f aca="false">SUM($F713,$G713,$N$5,$N$7)</f>
        <v>1902.46</v>
      </c>
      <c r="I713" s="42" t="n">
        <f aca="false">SUM($F713,$G713,$O$5,$O$7)</f>
        <v>2122.12</v>
      </c>
      <c r="J713" s="42" t="n">
        <f aca="false">SUM($F713,$G713,$P$5,$P$7)</f>
        <v>2360.96</v>
      </c>
      <c r="K713" s="43" t="n">
        <f aca="false">SUM($F713,$G713,$Q$5,$Q$7)</f>
        <v>2699.77</v>
      </c>
    </row>
    <row r="714" s="23" customFormat="true" ht="14.25" hidden="false" customHeight="true" outlineLevel="0" collapsed="false">
      <c r="A714" s="24" t="n">
        <f aca="false">'до 150 кВт'!A714</f>
        <v>43130</v>
      </c>
      <c r="B714" s="30" t="n">
        <v>9</v>
      </c>
      <c r="C714" s="26" t="n">
        <v>1730.99</v>
      </c>
      <c r="D714" s="26" t="n">
        <v>35.56</v>
      </c>
      <c r="E714" s="26" t="n">
        <v>0</v>
      </c>
      <c r="F714" s="26" t="n">
        <v>1776.84</v>
      </c>
      <c r="G714" s="26" t="n">
        <v>69.02</v>
      </c>
      <c r="H714" s="42" t="n">
        <f aca="false">SUM($F714,$G714,$N$5,$N$7)</f>
        <v>1921.46</v>
      </c>
      <c r="I714" s="42" t="n">
        <f aca="false">SUM($F714,$G714,$O$5,$O$7)</f>
        <v>2141.12</v>
      </c>
      <c r="J714" s="42" t="n">
        <f aca="false">SUM($F714,$G714,$P$5,$P$7)</f>
        <v>2379.96</v>
      </c>
      <c r="K714" s="43" t="n">
        <f aca="false">SUM($F714,$G714,$Q$5,$Q$7)</f>
        <v>2718.77</v>
      </c>
    </row>
    <row r="715" s="23" customFormat="true" ht="14.25" hidden="false" customHeight="true" outlineLevel="0" collapsed="false">
      <c r="A715" s="24" t="n">
        <f aca="false">'до 150 кВт'!A715</f>
        <v>43130</v>
      </c>
      <c r="B715" s="30" t="n">
        <v>10</v>
      </c>
      <c r="C715" s="26" t="n">
        <v>1732.71</v>
      </c>
      <c r="D715" s="26" t="n">
        <v>11.1</v>
      </c>
      <c r="E715" s="26" t="n">
        <v>0</v>
      </c>
      <c r="F715" s="26" t="n">
        <v>1778.56</v>
      </c>
      <c r="G715" s="26" t="n">
        <v>69.09</v>
      </c>
      <c r="H715" s="42" t="n">
        <f aca="false">SUM($F715,$G715,$N$5,$N$7)</f>
        <v>1923.25</v>
      </c>
      <c r="I715" s="42" t="n">
        <f aca="false">SUM($F715,$G715,$O$5,$O$7)</f>
        <v>2142.91</v>
      </c>
      <c r="J715" s="42" t="n">
        <f aca="false">SUM($F715,$G715,$P$5,$P$7)</f>
        <v>2381.75</v>
      </c>
      <c r="K715" s="43" t="n">
        <f aca="false">SUM($F715,$G715,$Q$5,$Q$7)</f>
        <v>2720.56</v>
      </c>
    </row>
    <row r="716" s="23" customFormat="true" ht="14.25" hidden="false" customHeight="true" outlineLevel="0" collapsed="false">
      <c r="A716" s="24" t="n">
        <f aca="false">'до 150 кВт'!A716</f>
        <v>43130</v>
      </c>
      <c r="B716" s="30" t="n">
        <v>11</v>
      </c>
      <c r="C716" s="26" t="n">
        <v>1735.64</v>
      </c>
      <c r="D716" s="26" t="n">
        <v>16.52</v>
      </c>
      <c r="E716" s="26" t="n">
        <v>0</v>
      </c>
      <c r="F716" s="26" t="n">
        <v>1781.49</v>
      </c>
      <c r="G716" s="26" t="n">
        <v>69.2</v>
      </c>
      <c r="H716" s="42" t="n">
        <f aca="false">SUM($F716,$G716,$N$5,$N$7)</f>
        <v>1926.29</v>
      </c>
      <c r="I716" s="42" t="n">
        <f aca="false">SUM($F716,$G716,$O$5,$O$7)</f>
        <v>2145.95</v>
      </c>
      <c r="J716" s="42" t="n">
        <f aca="false">SUM($F716,$G716,$P$5,$P$7)</f>
        <v>2384.79</v>
      </c>
      <c r="K716" s="43" t="n">
        <f aca="false">SUM($F716,$G716,$Q$5,$Q$7)</f>
        <v>2723.6</v>
      </c>
    </row>
    <row r="717" s="23" customFormat="true" ht="14.25" hidden="false" customHeight="true" outlineLevel="0" collapsed="false">
      <c r="A717" s="24" t="n">
        <f aca="false">'до 150 кВт'!A717</f>
        <v>43130</v>
      </c>
      <c r="B717" s="30" t="n">
        <v>12</v>
      </c>
      <c r="C717" s="26" t="n">
        <v>1622.86</v>
      </c>
      <c r="D717" s="26" t="n">
        <v>123.35</v>
      </c>
      <c r="E717" s="26" t="n">
        <v>0</v>
      </c>
      <c r="F717" s="26" t="n">
        <v>1668.71</v>
      </c>
      <c r="G717" s="26" t="n">
        <v>64.82</v>
      </c>
      <c r="H717" s="42" t="n">
        <f aca="false">SUM($F717,$G717,$N$5,$N$7)</f>
        <v>1809.13</v>
      </c>
      <c r="I717" s="42" t="n">
        <f aca="false">SUM($F717,$G717,$O$5,$O$7)</f>
        <v>2028.79</v>
      </c>
      <c r="J717" s="42" t="n">
        <f aca="false">SUM($F717,$G717,$P$5,$P$7)</f>
        <v>2267.63</v>
      </c>
      <c r="K717" s="43" t="n">
        <f aca="false">SUM($F717,$G717,$Q$5,$Q$7)</f>
        <v>2606.44</v>
      </c>
    </row>
    <row r="718" s="23" customFormat="true" ht="14.25" hidden="false" customHeight="true" outlineLevel="0" collapsed="false">
      <c r="A718" s="24" t="n">
        <f aca="false">'до 150 кВт'!A718</f>
        <v>43130</v>
      </c>
      <c r="B718" s="30" t="n">
        <v>13</v>
      </c>
      <c r="C718" s="26" t="n">
        <v>1620.13</v>
      </c>
      <c r="D718" s="26" t="n">
        <v>141.45</v>
      </c>
      <c r="E718" s="26" t="n">
        <v>0</v>
      </c>
      <c r="F718" s="26" t="n">
        <v>1665.98</v>
      </c>
      <c r="G718" s="26" t="n">
        <v>64.71</v>
      </c>
      <c r="H718" s="42" t="n">
        <f aca="false">SUM($F718,$G718,$N$5,$N$7)</f>
        <v>1806.29</v>
      </c>
      <c r="I718" s="42" t="n">
        <f aca="false">SUM($F718,$G718,$O$5,$O$7)</f>
        <v>2025.95</v>
      </c>
      <c r="J718" s="42" t="n">
        <f aca="false">SUM($F718,$G718,$P$5,$P$7)</f>
        <v>2264.79</v>
      </c>
      <c r="K718" s="43" t="n">
        <f aca="false">SUM($F718,$G718,$Q$5,$Q$7)</f>
        <v>2603.6</v>
      </c>
    </row>
    <row r="719" s="23" customFormat="true" ht="14.25" hidden="false" customHeight="true" outlineLevel="0" collapsed="false">
      <c r="A719" s="24" t="n">
        <f aca="false">'до 150 кВт'!A719</f>
        <v>43130</v>
      </c>
      <c r="B719" s="30" t="n">
        <v>14</v>
      </c>
      <c r="C719" s="26" t="n">
        <v>1619.16</v>
      </c>
      <c r="D719" s="26" t="n">
        <v>145.07</v>
      </c>
      <c r="E719" s="26" t="n">
        <v>0</v>
      </c>
      <c r="F719" s="26" t="n">
        <v>1665.01</v>
      </c>
      <c r="G719" s="26" t="n">
        <v>64.68</v>
      </c>
      <c r="H719" s="42" t="n">
        <f aca="false">SUM($F719,$G719,$N$5,$N$7)</f>
        <v>1805.29</v>
      </c>
      <c r="I719" s="42" t="n">
        <f aca="false">SUM($F719,$G719,$O$5,$O$7)</f>
        <v>2024.95</v>
      </c>
      <c r="J719" s="42" t="n">
        <f aca="false">SUM($F719,$G719,$P$5,$P$7)</f>
        <v>2263.79</v>
      </c>
      <c r="K719" s="43" t="n">
        <f aca="false">SUM($F719,$G719,$Q$5,$Q$7)</f>
        <v>2602.6</v>
      </c>
    </row>
    <row r="720" s="23" customFormat="true" ht="14.25" hidden="false" customHeight="true" outlineLevel="0" collapsed="false">
      <c r="A720" s="24" t="n">
        <f aca="false">'до 150 кВт'!A720</f>
        <v>43130</v>
      </c>
      <c r="B720" s="30" t="n">
        <v>15</v>
      </c>
      <c r="C720" s="26" t="n">
        <v>1615.31</v>
      </c>
      <c r="D720" s="26" t="n">
        <v>146.53</v>
      </c>
      <c r="E720" s="26" t="n">
        <v>0</v>
      </c>
      <c r="F720" s="26" t="n">
        <v>1661.16</v>
      </c>
      <c r="G720" s="26" t="n">
        <v>64.53</v>
      </c>
      <c r="H720" s="42" t="n">
        <f aca="false">SUM($F720,$G720,$N$5,$N$7)</f>
        <v>1801.29</v>
      </c>
      <c r="I720" s="42" t="n">
        <f aca="false">SUM($F720,$G720,$O$5,$O$7)</f>
        <v>2020.95</v>
      </c>
      <c r="J720" s="42" t="n">
        <f aca="false">SUM($F720,$G720,$P$5,$P$7)</f>
        <v>2259.79</v>
      </c>
      <c r="K720" s="43" t="n">
        <f aca="false">SUM($F720,$G720,$Q$5,$Q$7)</f>
        <v>2598.6</v>
      </c>
    </row>
    <row r="721" s="23" customFormat="true" ht="14.25" hidden="false" customHeight="true" outlineLevel="0" collapsed="false">
      <c r="A721" s="24" t="n">
        <f aca="false">'до 150 кВт'!A721</f>
        <v>43130</v>
      </c>
      <c r="B721" s="30" t="n">
        <v>16</v>
      </c>
      <c r="C721" s="26" t="n">
        <v>1615.75</v>
      </c>
      <c r="D721" s="26" t="n">
        <v>137.65</v>
      </c>
      <c r="E721" s="26" t="n">
        <v>0</v>
      </c>
      <c r="F721" s="26" t="n">
        <v>1661.6</v>
      </c>
      <c r="G721" s="26" t="n">
        <v>64.54</v>
      </c>
      <c r="H721" s="42" t="n">
        <f aca="false">SUM($F721,$G721,$N$5,$N$7)</f>
        <v>1801.74</v>
      </c>
      <c r="I721" s="42" t="n">
        <f aca="false">SUM($F721,$G721,$O$5,$O$7)</f>
        <v>2021.4</v>
      </c>
      <c r="J721" s="42" t="n">
        <f aca="false">SUM($F721,$G721,$P$5,$P$7)</f>
        <v>2260.24</v>
      </c>
      <c r="K721" s="43" t="n">
        <f aca="false">SUM($F721,$G721,$Q$5,$Q$7)</f>
        <v>2599.05</v>
      </c>
    </row>
    <row r="722" s="23" customFormat="true" ht="14.25" hidden="false" customHeight="true" outlineLevel="0" collapsed="false">
      <c r="A722" s="24" t="n">
        <f aca="false">'до 150 кВт'!A722</f>
        <v>43130</v>
      </c>
      <c r="B722" s="30" t="n">
        <v>17</v>
      </c>
      <c r="C722" s="26" t="n">
        <v>1719.18</v>
      </c>
      <c r="D722" s="26" t="n">
        <v>0</v>
      </c>
      <c r="E722" s="26" t="n">
        <v>7.37</v>
      </c>
      <c r="F722" s="26" t="n">
        <v>1765.03</v>
      </c>
      <c r="G722" s="26" t="n">
        <v>68.56</v>
      </c>
      <c r="H722" s="42" t="n">
        <f aca="false">SUM($F722,$G722,$N$5,$N$7)</f>
        <v>1909.19</v>
      </c>
      <c r="I722" s="42" t="n">
        <f aca="false">SUM($F722,$G722,$O$5,$O$7)</f>
        <v>2128.85</v>
      </c>
      <c r="J722" s="42" t="n">
        <f aca="false">SUM($F722,$G722,$P$5,$P$7)</f>
        <v>2367.69</v>
      </c>
      <c r="K722" s="43" t="n">
        <f aca="false">SUM($F722,$G722,$Q$5,$Q$7)</f>
        <v>2706.5</v>
      </c>
    </row>
    <row r="723" s="23" customFormat="true" ht="14.25" hidden="false" customHeight="true" outlineLevel="0" collapsed="false">
      <c r="A723" s="24" t="n">
        <f aca="false">'до 150 кВт'!A723</f>
        <v>43130</v>
      </c>
      <c r="B723" s="30" t="n">
        <v>18</v>
      </c>
      <c r="C723" s="26" t="n">
        <v>1715.95</v>
      </c>
      <c r="D723" s="26" t="n">
        <v>0</v>
      </c>
      <c r="E723" s="26" t="n">
        <v>23.06</v>
      </c>
      <c r="F723" s="26" t="n">
        <v>1761.8</v>
      </c>
      <c r="G723" s="26" t="n">
        <v>68.44</v>
      </c>
      <c r="H723" s="42" t="n">
        <f aca="false">SUM($F723,$G723,$N$5,$N$7)</f>
        <v>1905.84</v>
      </c>
      <c r="I723" s="42" t="n">
        <f aca="false">SUM($F723,$G723,$O$5,$O$7)</f>
        <v>2125.5</v>
      </c>
      <c r="J723" s="42" t="n">
        <f aca="false">SUM($F723,$G723,$P$5,$P$7)</f>
        <v>2364.34</v>
      </c>
      <c r="K723" s="43" t="n">
        <f aca="false">SUM($F723,$G723,$Q$5,$Q$7)</f>
        <v>2703.15</v>
      </c>
    </row>
    <row r="724" s="23" customFormat="true" ht="14.25" hidden="false" customHeight="true" outlineLevel="0" collapsed="false">
      <c r="A724" s="24" t="n">
        <f aca="false">'до 150 кВт'!A724</f>
        <v>43130</v>
      </c>
      <c r="B724" s="30" t="n">
        <v>19</v>
      </c>
      <c r="C724" s="26" t="n">
        <v>1697.69</v>
      </c>
      <c r="D724" s="26" t="n">
        <v>0</v>
      </c>
      <c r="E724" s="26" t="n">
        <v>12.59</v>
      </c>
      <c r="F724" s="26" t="n">
        <v>1743.54</v>
      </c>
      <c r="G724" s="26" t="n">
        <v>67.73</v>
      </c>
      <c r="H724" s="42" t="n">
        <f aca="false">SUM($F724,$G724,$N$5,$N$7)</f>
        <v>1886.87</v>
      </c>
      <c r="I724" s="42" t="n">
        <f aca="false">SUM($F724,$G724,$O$5,$O$7)</f>
        <v>2106.53</v>
      </c>
      <c r="J724" s="42" t="n">
        <f aca="false">SUM($F724,$G724,$P$5,$P$7)</f>
        <v>2345.37</v>
      </c>
      <c r="K724" s="43" t="n">
        <f aca="false">SUM($F724,$G724,$Q$5,$Q$7)</f>
        <v>2684.18</v>
      </c>
    </row>
    <row r="725" s="23" customFormat="true" ht="14.25" hidden="false" customHeight="true" outlineLevel="0" collapsed="false">
      <c r="A725" s="24" t="n">
        <f aca="false">'до 150 кВт'!A725</f>
        <v>43130</v>
      </c>
      <c r="B725" s="30" t="n">
        <v>20</v>
      </c>
      <c r="C725" s="26" t="n">
        <v>1708.33</v>
      </c>
      <c r="D725" s="26" t="n">
        <v>0</v>
      </c>
      <c r="E725" s="26" t="n">
        <v>25.12</v>
      </c>
      <c r="F725" s="26" t="n">
        <v>1754.18</v>
      </c>
      <c r="G725" s="26" t="n">
        <v>68.14</v>
      </c>
      <c r="H725" s="42" t="n">
        <f aca="false">SUM($F725,$G725,$N$5,$N$7)</f>
        <v>1897.92</v>
      </c>
      <c r="I725" s="42" t="n">
        <f aca="false">SUM($F725,$G725,$O$5,$O$7)</f>
        <v>2117.58</v>
      </c>
      <c r="J725" s="42" t="n">
        <f aca="false">SUM($F725,$G725,$P$5,$P$7)</f>
        <v>2356.42</v>
      </c>
      <c r="K725" s="43" t="n">
        <f aca="false">SUM($F725,$G725,$Q$5,$Q$7)</f>
        <v>2695.23</v>
      </c>
    </row>
    <row r="726" s="23" customFormat="true" ht="14.25" hidden="false" customHeight="true" outlineLevel="0" collapsed="false">
      <c r="A726" s="24" t="n">
        <f aca="false">'до 150 кВт'!A726</f>
        <v>43130</v>
      </c>
      <c r="B726" s="30" t="n">
        <v>21</v>
      </c>
      <c r="C726" s="26" t="n">
        <v>1713.18</v>
      </c>
      <c r="D726" s="26" t="n">
        <v>0</v>
      </c>
      <c r="E726" s="26" t="n">
        <v>116.04</v>
      </c>
      <c r="F726" s="26" t="n">
        <v>1759.03</v>
      </c>
      <c r="G726" s="26" t="n">
        <v>68.33</v>
      </c>
      <c r="H726" s="42" t="n">
        <f aca="false">SUM($F726,$G726,$N$5,$N$7)</f>
        <v>1902.96</v>
      </c>
      <c r="I726" s="42" t="n">
        <f aca="false">SUM($F726,$G726,$O$5,$O$7)</f>
        <v>2122.62</v>
      </c>
      <c r="J726" s="42" t="n">
        <f aca="false">SUM($F726,$G726,$P$5,$P$7)</f>
        <v>2361.46</v>
      </c>
      <c r="K726" s="43" t="n">
        <f aca="false">SUM($F726,$G726,$Q$5,$Q$7)</f>
        <v>2700.27</v>
      </c>
    </row>
    <row r="727" s="23" customFormat="true" ht="14.25" hidden="false" customHeight="true" outlineLevel="0" collapsed="false">
      <c r="A727" s="24" t="n">
        <f aca="false">'до 150 кВт'!A727</f>
        <v>43130</v>
      </c>
      <c r="B727" s="30" t="n">
        <v>22</v>
      </c>
      <c r="C727" s="26" t="n">
        <v>1612.53</v>
      </c>
      <c r="D727" s="26" t="n">
        <v>0</v>
      </c>
      <c r="E727" s="26" t="n">
        <v>1105.68</v>
      </c>
      <c r="F727" s="26" t="n">
        <v>1658.38</v>
      </c>
      <c r="G727" s="26" t="n">
        <v>64.42</v>
      </c>
      <c r="H727" s="42" t="n">
        <f aca="false">SUM($F727,$G727,$N$5,$N$7)</f>
        <v>1798.4</v>
      </c>
      <c r="I727" s="42" t="n">
        <f aca="false">SUM($F727,$G727,$O$5,$O$7)</f>
        <v>2018.06</v>
      </c>
      <c r="J727" s="42" t="n">
        <f aca="false">SUM($F727,$G727,$P$5,$P$7)</f>
        <v>2256.9</v>
      </c>
      <c r="K727" s="43" t="n">
        <f aca="false">SUM($F727,$G727,$Q$5,$Q$7)</f>
        <v>2595.71</v>
      </c>
    </row>
    <row r="728" s="23" customFormat="true" ht="14.25" hidden="false" customHeight="true" outlineLevel="0" collapsed="false">
      <c r="A728" s="24" t="n">
        <f aca="false">'до 150 кВт'!A728</f>
        <v>43130</v>
      </c>
      <c r="B728" s="30" t="n">
        <v>23</v>
      </c>
      <c r="C728" s="26" t="n">
        <v>1606.16</v>
      </c>
      <c r="D728" s="26" t="n">
        <v>0</v>
      </c>
      <c r="E728" s="26" t="n">
        <v>24.6</v>
      </c>
      <c r="F728" s="26" t="n">
        <v>1652.01</v>
      </c>
      <c r="G728" s="26" t="n">
        <v>64.17</v>
      </c>
      <c r="H728" s="42" t="n">
        <f aca="false">SUM($F728,$G728,$N$5,$N$7)</f>
        <v>1791.78</v>
      </c>
      <c r="I728" s="42" t="n">
        <f aca="false">SUM($F728,$G728,$O$5,$O$7)</f>
        <v>2011.44</v>
      </c>
      <c r="J728" s="42" t="n">
        <f aca="false">SUM($F728,$G728,$P$5,$P$7)</f>
        <v>2250.28</v>
      </c>
      <c r="K728" s="43" t="n">
        <f aca="false">SUM($F728,$G728,$Q$5,$Q$7)</f>
        <v>2589.09</v>
      </c>
    </row>
    <row r="729" s="23" customFormat="true" ht="15" hidden="false" customHeight="true" outlineLevel="0" collapsed="false">
      <c r="A729" s="24" t="n">
        <f aca="false">'до 150 кВт'!A729</f>
        <v>43131</v>
      </c>
      <c r="B729" s="30" t="n">
        <v>0</v>
      </c>
      <c r="C729" s="26" t="n">
        <v>1551.48</v>
      </c>
      <c r="D729" s="26" t="n">
        <v>0</v>
      </c>
      <c r="E729" s="26" t="n">
        <v>25.51</v>
      </c>
      <c r="F729" s="26" t="n">
        <v>1597.33</v>
      </c>
      <c r="G729" s="26" t="n">
        <v>62.05</v>
      </c>
      <c r="H729" s="42" t="n">
        <f aca="false">SUM($F729,$G729,$N$5,$N$7)</f>
        <v>1734.98</v>
      </c>
      <c r="I729" s="42" t="n">
        <f aca="false">SUM($F729,$G729,$O$5,$O$7)</f>
        <v>1954.64</v>
      </c>
      <c r="J729" s="42" t="n">
        <f aca="false">SUM($F729,$G729,$P$5,$P$7)</f>
        <v>2193.48</v>
      </c>
      <c r="K729" s="43" t="n">
        <f aca="false">SUM($F729,$G729,$Q$5,$Q$7)</f>
        <v>2532.29</v>
      </c>
    </row>
    <row r="730" s="23" customFormat="true" ht="15" hidden="false" customHeight="true" outlineLevel="0" collapsed="false">
      <c r="A730" s="24" t="n">
        <f aca="false">'до 150 кВт'!A730</f>
        <v>43131</v>
      </c>
      <c r="B730" s="30" t="n">
        <v>1</v>
      </c>
      <c r="C730" s="26" t="n">
        <v>1009.49</v>
      </c>
      <c r="D730" s="26" t="n">
        <v>0</v>
      </c>
      <c r="E730" s="26" t="n">
        <v>155.9</v>
      </c>
      <c r="F730" s="26" t="n">
        <v>1055.34</v>
      </c>
      <c r="G730" s="26" t="n">
        <v>40.99</v>
      </c>
      <c r="H730" s="42" t="n">
        <f aca="false">SUM($F730,$G730,$N$5,$N$7)</f>
        <v>1171.93</v>
      </c>
      <c r="I730" s="42" t="n">
        <f aca="false">SUM($F730,$G730,$O$5,$O$7)</f>
        <v>1391.59</v>
      </c>
      <c r="J730" s="42" t="n">
        <f aca="false">SUM($F730,$G730,$P$5,$P$7)</f>
        <v>1630.43</v>
      </c>
      <c r="K730" s="43" t="n">
        <f aca="false">SUM($F730,$G730,$Q$5,$Q$7)</f>
        <v>1969.24</v>
      </c>
    </row>
    <row r="731" s="23" customFormat="true" ht="14.25" hidden="false" customHeight="true" outlineLevel="0" collapsed="false">
      <c r="A731" s="24" t="n">
        <f aca="false">'до 150 кВт'!A731</f>
        <v>43131</v>
      </c>
      <c r="B731" s="30" t="n">
        <v>2</v>
      </c>
      <c r="C731" s="26" t="n">
        <v>872.99</v>
      </c>
      <c r="D731" s="26" t="n">
        <v>0</v>
      </c>
      <c r="E731" s="26" t="n">
        <v>13.54</v>
      </c>
      <c r="F731" s="26" t="n">
        <v>918.84</v>
      </c>
      <c r="G731" s="26" t="n">
        <v>35.69</v>
      </c>
      <c r="H731" s="42" t="n">
        <f aca="false">SUM($F731,$G731,$N$5,$N$7)</f>
        <v>1030.13</v>
      </c>
      <c r="I731" s="42" t="n">
        <f aca="false">SUM($F731,$G731,$O$5,$O$7)</f>
        <v>1249.79</v>
      </c>
      <c r="J731" s="42" t="n">
        <f aca="false">SUM($F731,$G731,$P$5,$P$7)</f>
        <v>1488.63</v>
      </c>
      <c r="K731" s="43" t="n">
        <f aca="false">SUM($F731,$G731,$Q$5,$Q$7)</f>
        <v>1827.44</v>
      </c>
    </row>
    <row r="732" s="23" customFormat="true" ht="15" hidden="false" customHeight="true" outlineLevel="0" collapsed="false">
      <c r="A732" s="24" t="n">
        <f aca="false">'до 150 кВт'!A732</f>
        <v>43131</v>
      </c>
      <c r="B732" s="30" t="n">
        <v>3</v>
      </c>
      <c r="C732" s="26" t="n">
        <v>867.02</v>
      </c>
      <c r="D732" s="26" t="n">
        <v>0</v>
      </c>
      <c r="E732" s="26" t="n">
        <v>12.99</v>
      </c>
      <c r="F732" s="26" t="n">
        <v>912.87</v>
      </c>
      <c r="G732" s="26" t="n">
        <v>35.46</v>
      </c>
      <c r="H732" s="42" t="n">
        <f aca="false">SUM($F732,$G732,$N$5,$N$7)</f>
        <v>1023.93</v>
      </c>
      <c r="I732" s="42" t="n">
        <f aca="false">SUM($F732,$G732,$O$5,$O$7)</f>
        <v>1243.59</v>
      </c>
      <c r="J732" s="42" t="n">
        <f aca="false">SUM($F732,$G732,$P$5,$P$7)</f>
        <v>1482.43</v>
      </c>
      <c r="K732" s="43" t="n">
        <f aca="false">SUM($F732,$G732,$Q$5,$Q$7)</f>
        <v>1821.24</v>
      </c>
    </row>
    <row r="733" s="23" customFormat="true" ht="13.5" hidden="false" customHeight="true" outlineLevel="0" collapsed="false">
      <c r="A733" s="24" t="n">
        <f aca="false">'до 150 кВт'!A733</f>
        <v>43131</v>
      </c>
      <c r="B733" s="30" t="n">
        <v>4</v>
      </c>
      <c r="C733" s="26" t="n">
        <v>867.56</v>
      </c>
      <c r="D733" s="26" t="n">
        <v>60.54</v>
      </c>
      <c r="E733" s="26" t="n">
        <v>0</v>
      </c>
      <c r="F733" s="26" t="n">
        <v>913.41</v>
      </c>
      <c r="G733" s="26" t="n">
        <v>35.48</v>
      </c>
      <c r="H733" s="42" t="n">
        <f aca="false">SUM($F733,$G733,$N$5,$N$7)</f>
        <v>1024.49</v>
      </c>
      <c r="I733" s="42" t="n">
        <f aca="false">SUM($F733,$G733,$O$5,$O$7)</f>
        <v>1244.15</v>
      </c>
      <c r="J733" s="42" t="n">
        <f aca="false">SUM($F733,$G733,$P$5,$P$7)</f>
        <v>1482.99</v>
      </c>
      <c r="K733" s="43" t="n">
        <f aca="false">SUM($F733,$G733,$Q$5,$Q$7)</f>
        <v>1821.8</v>
      </c>
    </row>
    <row r="734" s="23" customFormat="true" ht="15.75" hidden="false" customHeight="true" outlineLevel="0" collapsed="false">
      <c r="A734" s="24" t="n">
        <f aca="false">'до 150 кВт'!A734</f>
        <v>43131</v>
      </c>
      <c r="B734" s="30" t="n">
        <v>5</v>
      </c>
      <c r="C734" s="26" t="n">
        <v>970.05</v>
      </c>
      <c r="D734" s="26" t="n">
        <v>195.4</v>
      </c>
      <c r="E734" s="26" t="n">
        <v>0</v>
      </c>
      <c r="F734" s="26" t="n">
        <v>1015.9</v>
      </c>
      <c r="G734" s="26" t="n">
        <v>39.46</v>
      </c>
      <c r="H734" s="42" t="n">
        <f aca="false">SUM($F734,$G734,$N$5,$N$7)</f>
        <v>1130.96</v>
      </c>
      <c r="I734" s="42" t="n">
        <f aca="false">SUM($F734,$G734,$O$5,$O$7)</f>
        <v>1350.62</v>
      </c>
      <c r="J734" s="42" t="n">
        <f aca="false">SUM($F734,$G734,$P$5,$P$7)</f>
        <v>1589.46</v>
      </c>
      <c r="K734" s="43" t="n">
        <f aca="false">SUM($F734,$G734,$Q$5,$Q$7)</f>
        <v>1928.27</v>
      </c>
    </row>
    <row r="735" s="23" customFormat="true" ht="14.25" hidden="false" customHeight="true" outlineLevel="0" collapsed="false">
      <c r="A735" s="24" t="n">
        <f aca="false">'до 150 кВт'!A735</f>
        <v>43131</v>
      </c>
      <c r="B735" s="30" t="n">
        <v>6</v>
      </c>
      <c r="C735" s="26" t="n">
        <v>1579.46</v>
      </c>
      <c r="D735" s="26" t="n">
        <v>43.48</v>
      </c>
      <c r="E735" s="26" t="n">
        <v>0</v>
      </c>
      <c r="F735" s="26" t="n">
        <v>1625.31</v>
      </c>
      <c r="G735" s="26" t="n">
        <v>63.13</v>
      </c>
      <c r="H735" s="42" t="n">
        <f aca="false">SUM($F735,$G735,$N$5,$N$7)</f>
        <v>1764.04</v>
      </c>
      <c r="I735" s="42" t="n">
        <f aca="false">SUM($F735,$G735,$O$5,$O$7)</f>
        <v>1983.7</v>
      </c>
      <c r="J735" s="42" t="n">
        <f aca="false">SUM($F735,$G735,$P$5,$P$7)</f>
        <v>2222.54</v>
      </c>
      <c r="K735" s="43" t="n">
        <f aca="false">SUM($F735,$G735,$Q$5,$Q$7)</f>
        <v>2561.35</v>
      </c>
    </row>
    <row r="736" s="23" customFormat="true" ht="14.25" hidden="false" customHeight="true" outlineLevel="0" collapsed="false">
      <c r="A736" s="24" t="n">
        <f aca="false">'до 150 кВт'!A736</f>
        <v>43131</v>
      </c>
      <c r="B736" s="30" t="n">
        <v>7</v>
      </c>
      <c r="C736" s="26" t="n">
        <v>1594.49</v>
      </c>
      <c r="D736" s="26" t="n">
        <v>23.06</v>
      </c>
      <c r="E736" s="26" t="n">
        <v>0</v>
      </c>
      <c r="F736" s="26" t="n">
        <v>1640.34</v>
      </c>
      <c r="G736" s="26" t="n">
        <v>63.72</v>
      </c>
      <c r="H736" s="42" t="n">
        <f aca="false">SUM($F736,$G736,$N$5,$N$7)</f>
        <v>1779.66</v>
      </c>
      <c r="I736" s="42" t="n">
        <f aca="false">SUM($F736,$G736,$O$5,$O$7)</f>
        <v>1999.32</v>
      </c>
      <c r="J736" s="42" t="n">
        <f aca="false">SUM($F736,$G736,$P$5,$P$7)</f>
        <v>2238.16</v>
      </c>
      <c r="K736" s="43" t="n">
        <f aca="false">SUM($F736,$G736,$Q$5,$Q$7)</f>
        <v>2576.97</v>
      </c>
    </row>
    <row r="737" s="23" customFormat="true" ht="14.25" hidden="false" customHeight="true" outlineLevel="0" collapsed="false">
      <c r="A737" s="24" t="n">
        <f aca="false">'до 150 кВт'!A737</f>
        <v>43131</v>
      </c>
      <c r="B737" s="30" t="n">
        <v>8</v>
      </c>
      <c r="C737" s="26" t="n">
        <v>1712.7</v>
      </c>
      <c r="D737" s="26" t="n">
        <v>55.95</v>
      </c>
      <c r="E737" s="26" t="n">
        <v>0</v>
      </c>
      <c r="F737" s="26" t="n">
        <v>1758.55</v>
      </c>
      <c r="G737" s="26" t="n">
        <v>68.31</v>
      </c>
      <c r="H737" s="42" t="n">
        <f aca="false">SUM($F737,$G737,$N$5,$N$7)</f>
        <v>1902.46</v>
      </c>
      <c r="I737" s="42" t="n">
        <f aca="false">SUM($F737,$G737,$O$5,$O$7)</f>
        <v>2122.12</v>
      </c>
      <c r="J737" s="42" t="n">
        <f aca="false">SUM($F737,$G737,$P$5,$P$7)</f>
        <v>2360.96</v>
      </c>
      <c r="K737" s="43" t="n">
        <f aca="false">SUM($F737,$G737,$Q$5,$Q$7)</f>
        <v>2699.77</v>
      </c>
    </row>
    <row r="738" s="23" customFormat="true" ht="14.25" hidden="false" customHeight="true" outlineLevel="0" collapsed="false">
      <c r="A738" s="24" t="n">
        <f aca="false">'до 150 кВт'!A738</f>
        <v>43131</v>
      </c>
      <c r="B738" s="30" t="n">
        <v>9</v>
      </c>
      <c r="C738" s="26" t="n">
        <v>1730.99</v>
      </c>
      <c r="D738" s="26" t="n">
        <v>35.56</v>
      </c>
      <c r="E738" s="26" t="n">
        <v>0</v>
      </c>
      <c r="F738" s="26" t="n">
        <v>1776.84</v>
      </c>
      <c r="G738" s="26" t="n">
        <v>69.02</v>
      </c>
      <c r="H738" s="42" t="n">
        <f aca="false">SUM($F738,$G738,$N$5,$N$7)</f>
        <v>1921.46</v>
      </c>
      <c r="I738" s="42" t="n">
        <f aca="false">SUM($F738,$G738,$O$5,$O$7)</f>
        <v>2141.12</v>
      </c>
      <c r="J738" s="42" t="n">
        <f aca="false">SUM($F738,$G738,$P$5,$P$7)</f>
        <v>2379.96</v>
      </c>
      <c r="K738" s="43" t="n">
        <f aca="false">SUM($F738,$G738,$Q$5,$Q$7)</f>
        <v>2718.77</v>
      </c>
    </row>
    <row r="739" s="23" customFormat="true" ht="14.25" hidden="false" customHeight="true" outlineLevel="0" collapsed="false">
      <c r="A739" s="24" t="n">
        <f aca="false">'до 150 кВт'!A739</f>
        <v>43131</v>
      </c>
      <c r="B739" s="30" t="n">
        <v>10</v>
      </c>
      <c r="C739" s="26" t="n">
        <v>1732.71</v>
      </c>
      <c r="D739" s="26" t="n">
        <v>11.1</v>
      </c>
      <c r="E739" s="26" t="n">
        <v>0</v>
      </c>
      <c r="F739" s="26" t="n">
        <v>1778.56</v>
      </c>
      <c r="G739" s="26" t="n">
        <v>69.09</v>
      </c>
      <c r="H739" s="42" t="n">
        <f aca="false">SUM($F739,$G739,$N$5,$N$7)</f>
        <v>1923.25</v>
      </c>
      <c r="I739" s="42" t="n">
        <f aca="false">SUM($F739,$G739,$O$5,$O$7)</f>
        <v>2142.91</v>
      </c>
      <c r="J739" s="42" t="n">
        <f aca="false">SUM($F739,$G739,$P$5,$P$7)</f>
        <v>2381.75</v>
      </c>
      <c r="K739" s="43" t="n">
        <f aca="false">SUM($F739,$G739,$Q$5,$Q$7)</f>
        <v>2720.56</v>
      </c>
    </row>
    <row r="740" s="23" customFormat="true" ht="14.25" hidden="false" customHeight="true" outlineLevel="0" collapsed="false">
      <c r="A740" s="24" t="n">
        <f aca="false">'до 150 кВт'!A740</f>
        <v>43131</v>
      </c>
      <c r="B740" s="30" t="n">
        <v>11</v>
      </c>
      <c r="C740" s="26" t="n">
        <v>1735.64</v>
      </c>
      <c r="D740" s="26" t="n">
        <v>16.52</v>
      </c>
      <c r="E740" s="26" t="n">
        <v>0</v>
      </c>
      <c r="F740" s="26" t="n">
        <v>1781.49</v>
      </c>
      <c r="G740" s="26" t="n">
        <v>69.2</v>
      </c>
      <c r="H740" s="42" t="n">
        <f aca="false">SUM($F740,$G740,$N$5,$N$7)</f>
        <v>1926.29</v>
      </c>
      <c r="I740" s="42" t="n">
        <f aca="false">SUM($F740,$G740,$O$5,$O$7)</f>
        <v>2145.95</v>
      </c>
      <c r="J740" s="42" t="n">
        <f aca="false">SUM($F740,$G740,$P$5,$P$7)</f>
        <v>2384.79</v>
      </c>
      <c r="K740" s="43" t="n">
        <f aca="false">SUM($F740,$G740,$Q$5,$Q$7)</f>
        <v>2723.6</v>
      </c>
    </row>
    <row r="741" s="23" customFormat="true" ht="14.25" hidden="false" customHeight="true" outlineLevel="0" collapsed="false">
      <c r="A741" s="24" t="n">
        <f aca="false">'до 150 кВт'!A741</f>
        <v>43131</v>
      </c>
      <c r="B741" s="30" t="n">
        <v>12</v>
      </c>
      <c r="C741" s="26" t="n">
        <v>1622.86</v>
      </c>
      <c r="D741" s="26" t="n">
        <v>123.35</v>
      </c>
      <c r="E741" s="26" t="n">
        <v>0</v>
      </c>
      <c r="F741" s="26" t="n">
        <v>1668.71</v>
      </c>
      <c r="G741" s="26" t="n">
        <v>64.82</v>
      </c>
      <c r="H741" s="42" t="n">
        <f aca="false">SUM($F741,$G741,$N$5,$N$7)</f>
        <v>1809.13</v>
      </c>
      <c r="I741" s="42" t="n">
        <f aca="false">SUM($F741,$G741,$O$5,$O$7)</f>
        <v>2028.79</v>
      </c>
      <c r="J741" s="42" t="n">
        <f aca="false">SUM($F741,$G741,$P$5,$P$7)</f>
        <v>2267.63</v>
      </c>
      <c r="K741" s="43" t="n">
        <f aca="false">SUM($F741,$G741,$Q$5,$Q$7)</f>
        <v>2606.44</v>
      </c>
    </row>
    <row r="742" s="23" customFormat="true" ht="14.25" hidden="false" customHeight="true" outlineLevel="0" collapsed="false">
      <c r="A742" s="24" t="n">
        <f aca="false">'до 150 кВт'!A742</f>
        <v>43131</v>
      </c>
      <c r="B742" s="30" t="n">
        <v>13</v>
      </c>
      <c r="C742" s="26" t="n">
        <v>1620.13</v>
      </c>
      <c r="D742" s="26" t="n">
        <v>141.45</v>
      </c>
      <c r="E742" s="26" t="n">
        <v>0</v>
      </c>
      <c r="F742" s="26" t="n">
        <v>1665.98</v>
      </c>
      <c r="G742" s="26" t="n">
        <v>64.71</v>
      </c>
      <c r="H742" s="42" t="n">
        <f aca="false">SUM($F742,$G742,$N$5,$N$7)</f>
        <v>1806.29</v>
      </c>
      <c r="I742" s="42" t="n">
        <f aca="false">SUM($F742,$G742,$O$5,$O$7)</f>
        <v>2025.95</v>
      </c>
      <c r="J742" s="42" t="n">
        <f aca="false">SUM($F742,$G742,$P$5,$P$7)</f>
        <v>2264.79</v>
      </c>
      <c r="K742" s="43" t="n">
        <f aca="false">SUM($F742,$G742,$Q$5,$Q$7)</f>
        <v>2603.6</v>
      </c>
    </row>
    <row r="743" s="23" customFormat="true" ht="14.25" hidden="false" customHeight="true" outlineLevel="0" collapsed="false">
      <c r="A743" s="24" t="n">
        <f aca="false">'до 150 кВт'!A743</f>
        <v>43131</v>
      </c>
      <c r="B743" s="30" t="n">
        <v>14</v>
      </c>
      <c r="C743" s="26" t="n">
        <v>1619.16</v>
      </c>
      <c r="D743" s="26" t="n">
        <v>145.07</v>
      </c>
      <c r="E743" s="26" t="n">
        <v>0</v>
      </c>
      <c r="F743" s="26" t="n">
        <v>1665.01</v>
      </c>
      <c r="G743" s="26" t="n">
        <v>64.68</v>
      </c>
      <c r="H743" s="42" t="n">
        <f aca="false">SUM($F743,$G743,$N$5,$N$7)</f>
        <v>1805.29</v>
      </c>
      <c r="I743" s="42" t="n">
        <f aca="false">SUM($F743,$G743,$O$5,$O$7)</f>
        <v>2024.95</v>
      </c>
      <c r="J743" s="42" t="n">
        <f aca="false">SUM($F743,$G743,$P$5,$P$7)</f>
        <v>2263.79</v>
      </c>
      <c r="K743" s="43" t="n">
        <f aca="false">SUM($F743,$G743,$Q$5,$Q$7)</f>
        <v>2602.6</v>
      </c>
    </row>
    <row r="744" s="23" customFormat="true" ht="14.25" hidden="false" customHeight="true" outlineLevel="0" collapsed="false">
      <c r="A744" s="24" t="n">
        <f aca="false">'до 150 кВт'!A744</f>
        <v>43131</v>
      </c>
      <c r="B744" s="30" t="n">
        <v>15</v>
      </c>
      <c r="C744" s="26" t="n">
        <v>1615.31</v>
      </c>
      <c r="D744" s="26" t="n">
        <v>146.53</v>
      </c>
      <c r="E744" s="26" t="n">
        <v>0</v>
      </c>
      <c r="F744" s="26" t="n">
        <v>1661.16</v>
      </c>
      <c r="G744" s="26" t="n">
        <v>64.53</v>
      </c>
      <c r="H744" s="42" t="n">
        <f aca="false">SUM($F744,$G744,$N$5,$N$7)</f>
        <v>1801.29</v>
      </c>
      <c r="I744" s="42" t="n">
        <f aca="false">SUM($F744,$G744,$O$5,$O$7)</f>
        <v>2020.95</v>
      </c>
      <c r="J744" s="42" t="n">
        <f aca="false">SUM($F744,$G744,$P$5,$P$7)</f>
        <v>2259.79</v>
      </c>
      <c r="K744" s="43" t="n">
        <f aca="false">SUM($F744,$G744,$Q$5,$Q$7)</f>
        <v>2598.6</v>
      </c>
    </row>
    <row r="745" s="23" customFormat="true" ht="14.25" hidden="false" customHeight="true" outlineLevel="0" collapsed="false">
      <c r="A745" s="24" t="n">
        <f aca="false">'до 150 кВт'!A745</f>
        <v>43131</v>
      </c>
      <c r="B745" s="30" t="n">
        <v>16</v>
      </c>
      <c r="C745" s="26" t="n">
        <v>1615.75</v>
      </c>
      <c r="D745" s="26" t="n">
        <v>137.65</v>
      </c>
      <c r="E745" s="26" t="n">
        <v>0</v>
      </c>
      <c r="F745" s="26" t="n">
        <v>1661.6</v>
      </c>
      <c r="G745" s="26" t="n">
        <v>64.54</v>
      </c>
      <c r="H745" s="42" t="n">
        <f aca="false">SUM($F745,$G745,$N$5,$N$7)</f>
        <v>1801.74</v>
      </c>
      <c r="I745" s="42" t="n">
        <f aca="false">SUM($F745,$G745,$O$5,$O$7)</f>
        <v>2021.4</v>
      </c>
      <c r="J745" s="42" t="n">
        <f aca="false">SUM($F745,$G745,$P$5,$P$7)</f>
        <v>2260.24</v>
      </c>
      <c r="K745" s="43" t="n">
        <f aca="false">SUM($F745,$G745,$Q$5,$Q$7)</f>
        <v>2599.05</v>
      </c>
    </row>
    <row r="746" s="23" customFormat="true" ht="14.25" hidden="false" customHeight="true" outlineLevel="0" collapsed="false">
      <c r="A746" s="24" t="n">
        <f aca="false">'до 150 кВт'!A746</f>
        <v>43131</v>
      </c>
      <c r="B746" s="30" t="n">
        <v>17</v>
      </c>
      <c r="C746" s="26" t="n">
        <v>1719.18</v>
      </c>
      <c r="D746" s="26" t="n">
        <v>0</v>
      </c>
      <c r="E746" s="26" t="n">
        <v>7.37</v>
      </c>
      <c r="F746" s="26" t="n">
        <v>1765.03</v>
      </c>
      <c r="G746" s="26" t="n">
        <v>68.56</v>
      </c>
      <c r="H746" s="42" t="n">
        <f aca="false">SUM($F746,$G746,$N$5,$N$7)</f>
        <v>1909.19</v>
      </c>
      <c r="I746" s="42" t="n">
        <f aca="false">SUM($F746,$G746,$O$5,$O$7)</f>
        <v>2128.85</v>
      </c>
      <c r="J746" s="42" t="n">
        <f aca="false">SUM($F746,$G746,$P$5,$P$7)</f>
        <v>2367.69</v>
      </c>
      <c r="K746" s="43" t="n">
        <f aca="false">SUM($F746,$G746,$Q$5,$Q$7)</f>
        <v>2706.5</v>
      </c>
    </row>
    <row r="747" s="23" customFormat="true" ht="14.25" hidden="false" customHeight="true" outlineLevel="0" collapsed="false">
      <c r="A747" s="24" t="n">
        <f aca="false">'до 150 кВт'!A747</f>
        <v>43131</v>
      </c>
      <c r="B747" s="30" t="n">
        <v>18</v>
      </c>
      <c r="C747" s="26" t="n">
        <v>1715.95</v>
      </c>
      <c r="D747" s="26" t="n">
        <v>0</v>
      </c>
      <c r="E747" s="26" t="n">
        <v>23.06</v>
      </c>
      <c r="F747" s="26" t="n">
        <v>1761.8</v>
      </c>
      <c r="G747" s="26" t="n">
        <v>68.44</v>
      </c>
      <c r="H747" s="42" t="n">
        <f aca="false">SUM($F747,$G747,$N$5,$N$7)</f>
        <v>1905.84</v>
      </c>
      <c r="I747" s="42" t="n">
        <f aca="false">SUM($F747,$G747,$O$5,$O$7)</f>
        <v>2125.5</v>
      </c>
      <c r="J747" s="42" t="n">
        <f aca="false">SUM($F747,$G747,$P$5,$P$7)</f>
        <v>2364.34</v>
      </c>
      <c r="K747" s="43" t="n">
        <f aca="false">SUM($F747,$G747,$Q$5,$Q$7)</f>
        <v>2703.15</v>
      </c>
    </row>
    <row r="748" s="23" customFormat="true" ht="14.25" hidden="false" customHeight="true" outlineLevel="0" collapsed="false">
      <c r="A748" s="24" t="n">
        <f aca="false">'до 150 кВт'!A748</f>
        <v>43131</v>
      </c>
      <c r="B748" s="30" t="n">
        <v>19</v>
      </c>
      <c r="C748" s="26" t="n">
        <v>1697.69</v>
      </c>
      <c r="D748" s="26" t="n">
        <v>0</v>
      </c>
      <c r="E748" s="26" t="n">
        <v>12.59</v>
      </c>
      <c r="F748" s="26" t="n">
        <v>1743.54</v>
      </c>
      <c r="G748" s="26" t="n">
        <v>67.73</v>
      </c>
      <c r="H748" s="42" t="n">
        <f aca="false">SUM($F748,$G748,$N$5,$N$7)</f>
        <v>1886.87</v>
      </c>
      <c r="I748" s="42" t="n">
        <f aca="false">SUM($F748,$G748,$O$5,$O$7)</f>
        <v>2106.53</v>
      </c>
      <c r="J748" s="42" t="n">
        <f aca="false">SUM($F748,$G748,$P$5,$P$7)</f>
        <v>2345.37</v>
      </c>
      <c r="K748" s="43" t="n">
        <f aca="false">SUM($F748,$G748,$Q$5,$Q$7)</f>
        <v>2684.18</v>
      </c>
    </row>
    <row r="749" s="23" customFormat="true" ht="14.25" hidden="false" customHeight="true" outlineLevel="0" collapsed="false">
      <c r="A749" s="24" t="n">
        <f aca="false">'до 150 кВт'!A749</f>
        <v>43131</v>
      </c>
      <c r="B749" s="30" t="n">
        <v>20</v>
      </c>
      <c r="C749" s="26" t="n">
        <v>1708.33</v>
      </c>
      <c r="D749" s="26" t="n">
        <v>0</v>
      </c>
      <c r="E749" s="26" t="n">
        <v>25.12</v>
      </c>
      <c r="F749" s="26" t="n">
        <v>1754.18</v>
      </c>
      <c r="G749" s="26" t="n">
        <v>68.14</v>
      </c>
      <c r="H749" s="42" t="n">
        <f aca="false">SUM($F749,$G749,$N$5,$N$7)</f>
        <v>1897.92</v>
      </c>
      <c r="I749" s="42" t="n">
        <f aca="false">SUM($F749,$G749,$O$5,$O$7)</f>
        <v>2117.58</v>
      </c>
      <c r="J749" s="42" t="n">
        <f aca="false">SUM($F749,$G749,$P$5,$P$7)</f>
        <v>2356.42</v>
      </c>
      <c r="K749" s="43" t="n">
        <f aca="false">SUM($F749,$G749,$Q$5,$Q$7)</f>
        <v>2695.23</v>
      </c>
    </row>
    <row r="750" s="23" customFormat="true" ht="14.25" hidden="false" customHeight="true" outlineLevel="0" collapsed="false">
      <c r="A750" s="24" t="n">
        <f aca="false">'до 150 кВт'!A750</f>
        <v>43131</v>
      </c>
      <c r="B750" s="30" t="n">
        <v>21</v>
      </c>
      <c r="C750" s="26" t="n">
        <v>1713.18</v>
      </c>
      <c r="D750" s="26" t="n">
        <v>0</v>
      </c>
      <c r="E750" s="26" t="n">
        <v>116.04</v>
      </c>
      <c r="F750" s="26" t="n">
        <v>1759.03</v>
      </c>
      <c r="G750" s="26" t="n">
        <v>68.33</v>
      </c>
      <c r="H750" s="42" t="n">
        <f aca="false">SUM($F750,$G750,$N$5,$N$7)</f>
        <v>1902.96</v>
      </c>
      <c r="I750" s="42" t="n">
        <f aca="false">SUM($F750,$G750,$O$5,$O$7)</f>
        <v>2122.62</v>
      </c>
      <c r="J750" s="42" t="n">
        <f aca="false">SUM($F750,$G750,$P$5,$P$7)</f>
        <v>2361.46</v>
      </c>
      <c r="K750" s="43" t="n">
        <f aca="false">SUM($F750,$G750,$Q$5,$Q$7)</f>
        <v>2700.27</v>
      </c>
    </row>
    <row r="751" s="23" customFormat="true" ht="14.25" hidden="false" customHeight="true" outlineLevel="0" collapsed="false">
      <c r="A751" s="24" t="n">
        <f aca="false">'до 150 кВт'!A751</f>
        <v>43131</v>
      </c>
      <c r="B751" s="30" t="n">
        <v>22</v>
      </c>
      <c r="C751" s="26" t="n">
        <v>1612.53</v>
      </c>
      <c r="D751" s="26" t="n">
        <v>0</v>
      </c>
      <c r="E751" s="26" t="n">
        <v>1105.68</v>
      </c>
      <c r="F751" s="26" t="n">
        <v>1658.38</v>
      </c>
      <c r="G751" s="26" t="n">
        <v>64.42</v>
      </c>
      <c r="H751" s="42" t="n">
        <f aca="false">SUM($F751,$G751,$N$5,$N$7)</f>
        <v>1798.4</v>
      </c>
      <c r="I751" s="42" t="n">
        <f aca="false">SUM($F751,$G751,$O$5,$O$7)</f>
        <v>2018.06</v>
      </c>
      <c r="J751" s="42" t="n">
        <f aca="false">SUM($F751,$G751,$P$5,$P$7)</f>
        <v>2256.9</v>
      </c>
      <c r="K751" s="43" t="n">
        <f aca="false">SUM($F751,$G751,$Q$5,$Q$7)</f>
        <v>2595.71</v>
      </c>
    </row>
    <row r="752" s="23" customFormat="true" ht="14.25" hidden="false" customHeight="true" outlineLevel="0" collapsed="false">
      <c r="A752" s="24" t="n">
        <f aca="false">'до 150 кВт'!A752</f>
        <v>43131</v>
      </c>
      <c r="B752" s="30" t="n">
        <v>23</v>
      </c>
      <c r="C752" s="26" t="n">
        <v>1606.16</v>
      </c>
      <c r="D752" s="26" t="n">
        <v>0</v>
      </c>
      <c r="E752" s="26" t="n">
        <v>24.6</v>
      </c>
      <c r="F752" s="26" t="n">
        <v>1652.01</v>
      </c>
      <c r="G752" s="26" t="n">
        <v>64.17</v>
      </c>
      <c r="H752" s="42" t="n">
        <f aca="false">SUM($F752,$G752,$N$5,$N$7)</f>
        <v>1791.78</v>
      </c>
      <c r="I752" s="42" t="n">
        <f aca="false">SUM($F752,$G752,$O$5,$O$7)</f>
        <v>2011.44</v>
      </c>
      <c r="J752" s="42" t="n">
        <f aca="false">SUM($F752,$G752,$P$5,$P$7)</f>
        <v>2250.28</v>
      </c>
      <c r="K752" s="43" t="n">
        <f aca="false">SUM($F752,$G752,$Q$5,$Q$7)</f>
        <v>2589.09</v>
      </c>
    </row>
    <row r="753" customFormat="false" ht="31.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3" t="n">
        <v>815649.75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669453.23</v>
      </c>
      <c r="I758" s="39" t="n">
        <f aca="false">O6</f>
        <v>709168.65</v>
      </c>
      <c r="J758" s="39" t="n">
        <f aca="false">P6</f>
        <v>941901.07</v>
      </c>
      <c r="K758" s="39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3" activePane="bottomRight" state="frozen"/>
      <selection pane="topLeft" activeCell="A1" activeCellId="0" sqref="A1"/>
      <selection pane="topRight" activeCell="F1" activeCellId="0" sqref="F1"/>
      <selection pane="bottomLeft" activeCell="A753" activeCellId="0" sqref="A753"/>
      <selection pane="bottomRight" activeCell="N750" activeCellId="0" sqref="N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0" t="str">
        <f aca="false">'до 150 кВт'!A1:C1</f>
        <v>ПРОГНОЗ ЯНВАРЬ 2018 г</v>
      </c>
      <c r="B1" s="40"/>
      <c r="C1" s="40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4</v>
      </c>
      <c r="O7" s="17" t="n">
        <f aca="false">'до 150 кВт'!O7</f>
        <v>2.74</v>
      </c>
      <c r="P7" s="17" t="n">
        <f aca="false">'до 150 кВт'!P7</f>
        <v>2.74</v>
      </c>
      <c r="Q7" s="17" t="n">
        <f aca="false">'до 150 кВт'!Q7</f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01</v>
      </c>
      <c r="B9" s="25" t="n">
        <v>0</v>
      </c>
      <c r="C9" s="26" t="n">
        <v>1008.16</v>
      </c>
      <c r="D9" s="26" t="n">
        <v>0</v>
      </c>
      <c r="E9" s="26" t="n">
        <v>150.1</v>
      </c>
      <c r="F9" s="26" t="n">
        <v>1054.01</v>
      </c>
      <c r="G9" s="26" t="n">
        <v>23.74</v>
      </c>
      <c r="H9" s="27" t="n">
        <f aca="false">SUM($F9,$G9,$N$5,$N$7)</f>
        <v>1153.35</v>
      </c>
      <c r="I9" s="27" t="n">
        <f aca="false">SUM($F9,$G9,$O$5,$O$7)</f>
        <v>1373.01</v>
      </c>
      <c r="J9" s="27" t="n">
        <f aca="false">SUM($F9,$G9,$P$5,$P$7)</f>
        <v>1611.85</v>
      </c>
      <c r="K9" s="41" t="n">
        <f aca="false">SUM($F9,$G9,$Q$5,$Q$7)</f>
        <v>1950.6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01</v>
      </c>
      <c r="B10" s="30" t="n">
        <v>1</v>
      </c>
      <c r="C10" s="26" t="n">
        <v>903.78</v>
      </c>
      <c r="D10" s="26" t="n">
        <v>0</v>
      </c>
      <c r="E10" s="26" t="n">
        <v>76.75</v>
      </c>
      <c r="F10" s="26" t="n">
        <v>949.63</v>
      </c>
      <c r="G10" s="26" t="n">
        <v>21.39</v>
      </c>
      <c r="H10" s="42" t="n">
        <f aca="false">SUM($F10,$G10,$N$5,$N$7)</f>
        <v>1046.62</v>
      </c>
      <c r="I10" s="42" t="n">
        <f aca="false">SUM($F10,$G10,$O$5,$O$7)</f>
        <v>1266.28</v>
      </c>
      <c r="J10" s="42" t="n">
        <f aca="false">SUM($F10,$G10,$P$5,$P$7)</f>
        <v>1505.12</v>
      </c>
      <c r="K10" s="43" t="n">
        <f aca="false">SUM($F10,$G10,$Q$5,$Q$7)</f>
        <v>1843.93</v>
      </c>
    </row>
    <row r="11" s="23" customFormat="true" ht="14.25" hidden="false" customHeight="true" outlineLevel="0" collapsed="false">
      <c r="A11" s="24" t="n">
        <f aca="false">'до 150 кВт'!A11</f>
        <v>43101</v>
      </c>
      <c r="B11" s="30" t="n">
        <v>2</v>
      </c>
      <c r="C11" s="26" t="n">
        <v>874.32</v>
      </c>
      <c r="D11" s="26" t="n">
        <v>0</v>
      </c>
      <c r="E11" s="26" t="n">
        <v>55</v>
      </c>
      <c r="F11" s="26" t="n">
        <v>920.17</v>
      </c>
      <c r="G11" s="26" t="n">
        <v>20.73</v>
      </c>
      <c r="H11" s="42" t="n">
        <f aca="false">SUM($F11,$G11,$N$5,$N$7)</f>
        <v>1016.5</v>
      </c>
      <c r="I11" s="42" t="n">
        <f aca="false">SUM($F11,$G11,$O$5,$O$7)</f>
        <v>1236.16</v>
      </c>
      <c r="J11" s="42" t="n">
        <f aca="false">SUM($F11,$G11,$P$5,$P$7)</f>
        <v>1475</v>
      </c>
      <c r="K11" s="43" t="n">
        <f aca="false">SUM($F11,$G11,$Q$5,$Q$7)</f>
        <v>1813.81</v>
      </c>
    </row>
    <row r="12" s="23" customFormat="true" ht="14.25" hidden="false" customHeight="true" outlineLevel="0" collapsed="false">
      <c r="A12" s="24" t="n">
        <f aca="false">'до 150 кВт'!A12</f>
        <v>43101</v>
      </c>
      <c r="B12" s="30" t="n">
        <v>3</v>
      </c>
      <c r="C12" s="26" t="n">
        <v>877.25</v>
      </c>
      <c r="D12" s="26" t="n">
        <v>0</v>
      </c>
      <c r="E12" s="26" t="n">
        <v>17.58</v>
      </c>
      <c r="F12" s="26" t="n">
        <v>923.1</v>
      </c>
      <c r="G12" s="26" t="n">
        <v>20.79</v>
      </c>
      <c r="H12" s="42" t="n">
        <f aca="false">SUM($F12,$G12,$N$5,$N$7)</f>
        <v>1019.49</v>
      </c>
      <c r="I12" s="42" t="n">
        <f aca="false">SUM($F12,$G12,$O$5,$O$7)</f>
        <v>1239.15</v>
      </c>
      <c r="J12" s="42" t="n">
        <f aca="false">SUM($F12,$G12,$P$5,$P$7)</f>
        <v>1477.99</v>
      </c>
      <c r="K12" s="43" t="n">
        <f aca="false">SUM($F12,$G12,$Q$5,$Q$7)</f>
        <v>1816.8</v>
      </c>
    </row>
    <row r="13" s="23" customFormat="true" ht="14.25" hidden="false" customHeight="true" outlineLevel="0" collapsed="false">
      <c r="A13" s="24" t="n">
        <f aca="false">'до 150 кВт'!A13</f>
        <v>43101</v>
      </c>
      <c r="B13" s="30" t="n">
        <v>4</v>
      </c>
      <c r="C13" s="26" t="n">
        <v>910.31</v>
      </c>
      <c r="D13" s="26" t="n">
        <v>0</v>
      </c>
      <c r="E13" s="26" t="n">
        <v>43.65</v>
      </c>
      <c r="F13" s="26" t="n">
        <v>956.16</v>
      </c>
      <c r="G13" s="26" t="n">
        <v>21.54</v>
      </c>
      <c r="H13" s="42" t="n">
        <f aca="false">SUM($F13,$G13,$N$5,$N$7)</f>
        <v>1053.3</v>
      </c>
      <c r="I13" s="42" t="n">
        <f aca="false">SUM($F13,$G13,$O$5,$O$7)</f>
        <v>1272.96</v>
      </c>
      <c r="J13" s="42" t="n">
        <f aca="false">SUM($F13,$G13,$P$5,$P$7)</f>
        <v>1511.8</v>
      </c>
      <c r="K13" s="43" t="n">
        <f aca="false">SUM($F13,$G13,$Q$5,$Q$7)</f>
        <v>1850.61</v>
      </c>
    </row>
    <row r="14" s="23" customFormat="true" ht="14.25" hidden="false" customHeight="true" outlineLevel="0" collapsed="false">
      <c r="A14" s="24" t="n">
        <f aca="false">'до 150 кВт'!A14</f>
        <v>43101</v>
      </c>
      <c r="B14" s="30" t="n">
        <v>5</v>
      </c>
      <c r="C14" s="26" t="n">
        <v>1007.55</v>
      </c>
      <c r="D14" s="26" t="n">
        <v>109.73</v>
      </c>
      <c r="E14" s="26" t="n">
        <v>0</v>
      </c>
      <c r="F14" s="26" t="n">
        <v>1053.4</v>
      </c>
      <c r="G14" s="26" t="n">
        <v>23.73</v>
      </c>
      <c r="H14" s="42" t="n">
        <f aca="false">SUM($F14,$G14,$N$5,$N$7)</f>
        <v>1152.73</v>
      </c>
      <c r="I14" s="42" t="n">
        <f aca="false">SUM($F14,$G14,$O$5,$O$7)</f>
        <v>1372.39</v>
      </c>
      <c r="J14" s="42" t="n">
        <f aca="false">SUM($F14,$G14,$P$5,$P$7)</f>
        <v>1611.23</v>
      </c>
      <c r="K14" s="43" t="n">
        <f aca="false">SUM($F14,$G14,$Q$5,$Q$7)</f>
        <v>1950.04</v>
      </c>
    </row>
    <row r="15" s="23" customFormat="true" ht="14.25" hidden="false" customHeight="true" outlineLevel="0" collapsed="false">
      <c r="A15" s="24" t="n">
        <f aca="false">'до 150 кВт'!A15</f>
        <v>43101</v>
      </c>
      <c r="B15" s="30" t="n">
        <v>6</v>
      </c>
      <c r="C15" s="26" t="n">
        <v>1222.12</v>
      </c>
      <c r="D15" s="26" t="n">
        <v>2.12</v>
      </c>
      <c r="E15" s="26" t="n">
        <v>0</v>
      </c>
      <c r="F15" s="26" t="n">
        <v>1267.97</v>
      </c>
      <c r="G15" s="26" t="n">
        <v>28.56</v>
      </c>
      <c r="H15" s="42" t="n">
        <f aca="false">SUM($F15,$G15,$N$5,$N$7)</f>
        <v>1372.13</v>
      </c>
      <c r="I15" s="42" t="n">
        <f aca="false">SUM($F15,$G15,$O$5,$O$7)</f>
        <v>1591.79</v>
      </c>
      <c r="J15" s="42" t="n">
        <f aca="false">SUM($F15,$G15,$P$5,$P$7)</f>
        <v>1830.63</v>
      </c>
      <c r="K15" s="43" t="n">
        <f aca="false">SUM($F15,$G15,$Q$5,$Q$7)</f>
        <v>2169.44</v>
      </c>
    </row>
    <row r="16" s="23" customFormat="true" ht="14.25" hidden="false" customHeight="true" outlineLevel="0" collapsed="false">
      <c r="A16" s="24" t="n">
        <f aca="false">'до 150 кВт'!A16</f>
        <v>43101</v>
      </c>
      <c r="B16" s="30" t="n">
        <v>7</v>
      </c>
      <c r="C16" s="26" t="n">
        <v>1552.73</v>
      </c>
      <c r="D16" s="26" t="n">
        <v>0</v>
      </c>
      <c r="E16" s="26" t="n">
        <v>139.28</v>
      </c>
      <c r="F16" s="26" t="n">
        <v>1598.58</v>
      </c>
      <c r="G16" s="26" t="n">
        <v>36.01</v>
      </c>
      <c r="H16" s="42" t="n">
        <f aca="false">SUM($F16,$G16,$N$5,$N$7)</f>
        <v>1710.19</v>
      </c>
      <c r="I16" s="42" t="n">
        <f aca="false">SUM($F16,$G16,$O$5,$O$7)</f>
        <v>1929.85</v>
      </c>
      <c r="J16" s="42" t="n">
        <f aca="false">SUM($F16,$G16,$P$5,$P$7)</f>
        <v>2168.69</v>
      </c>
      <c r="K16" s="43" t="n">
        <f aca="false">SUM($F16,$G16,$Q$5,$Q$7)</f>
        <v>2507.5</v>
      </c>
    </row>
    <row r="17" s="23" customFormat="true" ht="14.25" hidden="false" customHeight="true" outlineLevel="0" collapsed="false">
      <c r="A17" s="24" t="n">
        <f aca="false">'до 150 кВт'!A17</f>
        <v>43101</v>
      </c>
      <c r="B17" s="30" t="n">
        <v>8</v>
      </c>
      <c r="C17" s="26" t="n">
        <v>1674.9</v>
      </c>
      <c r="D17" s="26" t="n">
        <v>75.75</v>
      </c>
      <c r="E17" s="26" t="n">
        <v>0</v>
      </c>
      <c r="F17" s="26" t="n">
        <v>1720.75</v>
      </c>
      <c r="G17" s="26" t="n">
        <v>38.76</v>
      </c>
      <c r="H17" s="42" t="n">
        <f aca="false">SUM($F17,$G17,$N$5,$N$7)</f>
        <v>1835.11</v>
      </c>
      <c r="I17" s="42" t="n">
        <f aca="false">SUM($F17,$G17,$O$5,$O$7)</f>
        <v>2054.77</v>
      </c>
      <c r="J17" s="42" t="n">
        <f aca="false">SUM($F17,$G17,$P$5,$P$7)</f>
        <v>2293.61</v>
      </c>
      <c r="K17" s="43" t="n">
        <f aca="false">SUM($F17,$G17,$Q$5,$Q$7)</f>
        <v>2632.42</v>
      </c>
    </row>
    <row r="18" s="23" customFormat="true" ht="14.25" hidden="false" customHeight="true" outlineLevel="0" collapsed="false">
      <c r="A18" s="24" t="n">
        <f aca="false">'до 150 кВт'!A18</f>
        <v>43101</v>
      </c>
      <c r="B18" s="30" t="n">
        <v>9</v>
      </c>
      <c r="C18" s="26" t="n">
        <v>1764.77</v>
      </c>
      <c r="D18" s="26" t="n">
        <v>255.87</v>
      </c>
      <c r="E18" s="26" t="n">
        <v>0</v>
      </c>
      <c r="F18" s="26" t="n">
        <v>1810.62</v>
      </c>
      <c r="G18" s="26" t="n">
        <v>40.78</v>
      </c>
      <c r="H18" s="42" t="n">
        <f aca="false">SUM($F18,$G18,$N$5,$N$7)</f>
        <v>1927</v>
      </c>
      <c r="I18" s="42" t="n">
        <f aca="false">SUM($F18,$G18,$O$5,$O$7)</f>
        <v>2146.66</v>
      </c>
      <c r="J18" s="42" t="n">
        <f aca="false">SUM($F18,$G18,$P$5,$P$7)</f>
        <v>2385.5</v>
      </c>
      <c r="K18" s="43" t="n">
        <f aca="false">SUM($F18,$G18,$Q$5,$Q$7)</f>
        <v>2724.31</v>
      </c>
    </row>
    <row r="19" s="23" customFormat="true" ht="14.25" hidden="false" customHeight="true" outlineLevel="0" collapsed="false">
      <c r="A19" s="24" t="n">
        <f aca="false">'до 150 кВт'!A19</f>
        <v>43101</v>
      </c>
      <c r="B19" s="30" t="n">
        <v>10</v>
      </c>
      <c r="C19" s="26" t="n">
        <v>1766.43</v>
      </c>
      <c r="D19" s="26" t="n">
        <v>0</v>
      </c>
      <c r="E19" s="26" t="n">
        <v>73.12</v>
      </c>
      <c r="F19" s="26" t="n">
        <v>1812.28</v>
      </c>
      <c r="G19" s="26" t="n">
        <v>40.82</v>
      </c>
      <c r="H19" s="42" t="n">
        <f aca="false">SUM($F19,$G19,$N$5,$N$7)</f>
        <v>1928.7</v>
      </c>
      <c r="I19" s="42" t="n">
        <f aca="false">SUM($F19,$G19,$O$5,$O$7)</f>
        <v>2148.36</v>
      </c>
      <c r="J19" s="42" t="n">
        <f aca="false">SUM($F19,$G19,$P$5,$P$7)</f>
        <v>2387.2</v>
      </c>
      <c r="K19" s="43" t="n">
        <f aca="false">SUM($F19,$G19,$Q$5,$Q$7)</f>
        <v>2726.01</v>
      </c>
    </row>
    <row r="20" s="23" customFormat="true" ht="14.25" hidden="false" customHeight="true" outlineLevel="0" collapsed="false">
      <c r="A20" s="24" t="n">
        <f aca="false">'до 150 кВт'!A20</f>
        <v>43101</v>
      </c>
      <c r="B20" s="30" t="n">
        <v>11</v>
      </c>
      <c r="C20" s="26" t="n">
        <v>1782.24</v>
      </c>
      <c r="D20" s="26" t="n">
        <v>0</v>
      </c>
      <c r="E20" s="26" t="n">
        <v>82.42</v>
      </c>
      <c r="F20" s="26" t="n">
        <v>1828.09</v>
      </c>
      <c r="G20" s="26" t="n">
        <v>41.18</v>
      </c>
      <c r="H20" s="42" t="n">
        <f aca="false">SUM($F20,$G20,$N$5,$N$7)</f>
        <v>1944.87</v>
      </c>
      <c r="I20" s="42" t="n">
        <f aca="false">SUM($F20,$G20,$O$5,$O$7)</f>
        <v>2164.53</v>
      </c>
      <c r="J20" s="42" t="n">
        <f aca="false">SUM($F20,$G20,$P$5,$P$7)</f>
        <v>2403.37</v>
      </c>
      <c r="K20" s="43" t="n">
        <f aca="false">SUM($F20,$G20,$Q$5,$Q$7)</f>
        <v>2742.18</v>
      </c>
    </row>
    <row r="21" s="23" customFormat="true" ht="14.25" hidden="false" customHeight="true" outlineLevel="0" collapsed="false">
      <c r="A21" s="24" t="n">
        <f aca="false">'до 150 кВт'!A21</f>
        <v>43101</v>
      </c>
      <c r="B21" s="30" t="n">
        <v>12</v>
      </c>
      <c r="C21" s="26" t="n">
        <v>1760.8</v>
      </c>
      <c r="D21" s="26" t="n">
        <v>0</v>
      </c>
      <c r="E21" s="26" t="n">
        <v>68.82</v>
      </c>
      <c r="F21" s="26" t="n">
        <v>1806.65</v>
      </c>
      <c r="G21" s="26" t="n">
        <v>40.7</v>
      </c>
      <c r="H21" s="42" t="n">
        <f aca="false">SUM($F21,$G21,$N$5,$N$7)</f>
        <v>1922.95</v>
      </c>
      <c r="I21" s="42" t="n">
        <f aca="false">SUM($F21,$G21,$O$5,$O$7)</f>
        <v>2142.61</v>
      </c>
      <c r="J21" s="42" t="n">
        <f aca="false">SUM($F21,$G21,$P$5,$P$7)</f>
        <v>2381.45</v>
      </c>
      <c r="K21" s="43" t="n">
        <f aca="false">SUM($F21,$G21,$Q$5,$Q$7)</f>
        <v>2720.26</v>
      </c>
    </row>
    <row r="22" s="23" customFormat="true" ht="14.25" hidden="false" customHeight="true" outlineLevel="0" collapsed="false">
      <c r="A22" s="24" t="n">
        <f aca="false">'до 150 кВт'!A22</f>
        <v>43101</v>
      </c>
      <c r="B22" s="30" t="n">
        <v>13</v>
      </c>
      <c r="C22" s="26" t="n">
        <v>1787.13</v>
      </c>
      <c r="D22" s="26" t="n">
        <v>0</v>
      </c>
      <c r="E22" s="26" t="n">
        <v>96.83</v>
      </c>
      <c r="F22" s="26" t="n">
        <v>1832.98</v>
      </c>
      <c r="G22" s="26" t="n">
        <v>41.29</v>
      </c>
      <c r="H22" s="42" t="n">
        <f aca="false">SUM($F22,$G22,$N$5,$N$7)</f>
        <v>1949.87</v>
      </c>
      <c r="I22" s="42" t="n">
        <f aca="false">SUM($F22,$G22,$O$5,$O$7)</f>
        <v>2169.53</v>
      </c>
      <c r="J22" s="42" t="n">
        <f aca="false">SUM($F22,$G22,$P$5,$P$7)</f>
        <v>2408.37</v>
      </c>
      <c r="K22" s="43" t="n">
        <f aca="false">SUM($F22,$G22,$Q$5,$Q$7)</f>
        <v>2747.18</v>
      </c>
    </row>
    <row r="23" s="23" customFormat="true" ht="14.25" hidden="false" customHeight="true" outlineLevel="0" collapsed="false">
      <c r="A23" s="24" t="n">
        <f aca="false">'до 150 кВт'!A23</f>
        <v>43101</v>
      </c>
      <c r="B23" s="30" t="n">
        <v>14</v>
      </c>
      <c r="C23" s="26" t="n">
        <v>1787.63</v>
      </c>
      <c r="D23" s="26" t="n">
        <v>0</v>
      </c>
      <c r="E23" s="26" t="n">
        <v>99.03</v>
      </c>
      <c r="F23" s="26" t="n">
        <v>1833.48</v>
      </c>
      <c r="G23" s="26" t="n">
        <v>41.3</v>
      </c>
      <c r="H23" s="42" t="n">
        <f aca="false">SUM($F23,$G23,$N$5,$N$7)</f>
        <v>1950.38</v>
      </c>
      <c r="I23" s="42" t="n">
        <f aca="false">SUM($F23,$G23,$O$5,$O$7)</f>
        <v>2170.04</v>
      </c>
      <c r="J23" s="42" t="n">
        <f aca="false">SUM($F23,$G23,$P$5,$P$7)</f>
        <v>2408.88</v>
      </c>
      <c r="K23" s="43" t="n">
        <f aca="false">SUM($F23,$G23,$Q$5,$Q$7)</f>
        <v>2747.69</v>
      </c>
    </row>
    <row r="24" s="23" customFormat="true" ht="14.25" hidden="false" customHeight="true" outlineLevel="0" collapsed="false">
      <c r="A24" s="24" t="n">
        <f aca="false">'до 150 кВт'!A24</f>
        <v>43101</v>
      </c>
      <c r="B24" s="30" t="n">
        <v>15</v>
      </c>
      <c r="C24" s="26" t="n">
        <v>1695.07</v>
      </c>
      <c r="D24" s="26" t="n">
        <v>368.05</v>
      </c>
      <c r="E24" s="26" t="n">
        <v>0</v>
      </c>
      <c r="F24" s="26" t="n">
        <v>1740.92</v>
      </c>
      <c r="G24" s="26" t="n">
        <v>39.21</v>
      </c>
      <c r="H24" s="42" t="n">
        <f aca="false">SUM($F24,$G24,$N$5,$N$7)</f>
        <v>1855.73</v>
      </c>
      <c r="I24" s="42" t="n">
        <f aca="false">SUM($F24,$G24,$O$5,$O$7)</f>
        <v>2075.39</v>
      </c>
      <c r="J24" s="42" t="n">
        <f aca="false">SUM($F24,$G24,$P$5,$P$7)</f>
        <v>2314.23</v>
      </c>
      <c r="K24" s="43" t="n">
        <f aca="false">SUM($F24,$G24,$Q$5,$Q$7)</f>
        <v>2653.04</v>
      </c>
    </row>
    <row r="25" s="23" customFormat="true" ht="14.25" hidden="false" customHeight="true" outlineLevel="0" collapsed="false">
      <c r="A25" s="24" t="n">
        <f aca="false">'до 150 кВт'!A25</f>
        <v>43101</v>
      </c>
      <c r="B25" s="30" t="n">
        <v>16</v>
      </c>
      <c r="C25" s="26" t="n">
        <v>1693.99</v>
      </c>
      <c r="D25" s="26" t="n">
        <v>504.76</v>
      </c>
      <c r="E25" s="26" t="n">
        <v>0</v>
      </c>
      <c r="F25" s="26" t="n">
        <v>1739.84</v>
      </c>
      <c r="G25" s="26" t="n">
        <v>39.19</v>
      </c>
      <c r="H25" s="42" t="n">
        <f aca="false">SUM($F25,$G25,$N$5,$N$7)</f>
        <v>1854.63</v>
      </c>
      <c r="I25" s="42" t="n">
        <f aca="false">SUM($F25,$G25,$O$5,$O$7)</f>
        <v>2074.29</v>
      </c>
      <c r="J25" s="42" t="n">
        <f aca="false">SUM($F25,$G25,$P$5,$P$7)</f>
        <v>2313.13</v>
      </c>
      <c r="K25" s="43" t="n">
        <f aca="false">SUM($F25,$G25,$Q$5,$Q$7)</f>
        <v>2651.94</v>
      </c>
    </row>
    <row r="26" s="23" customFormat="true" ht="14.25" hidden="false" customHeight="true" outlineLevel="0" collapsed="false">
      <c r="A26" s="24" t="n">
        <f aca="false">'до 150 кВт'!A26</f>
        <v>43101</v>
      </c>
      <c r="B26" s="30" t="n">
        <v>17</v>
      </c>
      <c r="C26" s="26" t="n">
        <v>1718.83</v>
      </c>
      <c r="D26" s="26" t="n">
        <v>506.72</v>
      </c>
      <c r="E26" s="26" t="n">
        <v>0</v>
      </c>
      <c r="F26" s="26" t="n">
        <v>1764.68</v>
      </c>
      <c r="G26" s="26" t="n">
        <v>39.75</v>
      </c>
      <c r="H26" s="42" t="n">
        <f aca="false">SUM($F26,$G26,$N$5,$N$7)</f>
        <v>1880.03</v>
      </c>
      <c r="I26" s="42" t="n">
        <f aca="false">SUM($F26,$G26,$O$5,$O$7)</f>
        <v>2099.69</v>
      </c>
      <c r="J26" s="42" t="n">
        <f aca="false">SUM($F26,$G26,$P$5,$P$7)</f>
        <v>2338.53</v>
      </c>
      <c r="K26" s="43" t="n">
        <f aca="false">SUM($F26,$G26,$Q$5,$Q$7)</f>
        <v>2677.34</v>
      </c>
    </row>
    <row r="27" s="23" customFormat="true" ht="14.25" hidden="false" customHeight="true" outlineLevel="0" collapsed="false">
      <c r="A27" s="24" t="n">
        <f aca="false">'до 150 кВт'!A27</f>
        <v>43101</v>
      </c>
      <c r="B27" s="30" t="n">
        <v>18</v>
      </c>
      <c r="C27" s="26" t="n">
        <v>1737.38</v>
      </c>
      <c r="D27" s="26" t="n">
        <v>423.33</v>
      </c>
      <c r="E27" s="26" t="n">
        <v>0</v>
      </c>
      <c r="F27" s="26" t="n">
        <v>1783.23</v>
      </c>
      <c r="G27" s="26" t="n">
        <v>40.17</v>
      </c>
      <c r="H27" s="42" t="n">
        <f aca="false">SUM($F27,$G27,$N$5,$N$7)</f>
        <v>1899</v>
      </c>
      <c r="I27" s="42" t="n">
        <f aca="false">SUM($F27,$G27,$O$5,$O$7)</f>
        <v>2118.66</v>
      </c>
      <c r="J27" s="42" t="n">
        <f aca="false">SUM($F27,$G27,$P$5,$P$7)</f>
        <v>2357.5</v>
      </c>
      <c r="K27" s="43" t="n">
        <f aca="false">SUM($F27,$G27,$Q$5,$Q$7)</f>
        <v>2696.31</v>
      </c>
    </row>
    <row r="28" s="23" customFormat="true" ht="14.25" hidden="false" customHeight="true" outlineLevel="0" collapsed="false">
      <c r="A28" s="24" t="n">
        <f aca="false">'до 150 кВт'!A28</f>
        <v>43101</v>
      </c>
      <c r="B28" s="30" t="n">
        <v>19</v>
      </c>
      <c r="C28" s="26" t="n">
        <v>1742.54</v>
      </c>
      <c r="D28" s="26" t="n">
        <v>0</v>
      </c>
      <c r="E28" s="26" t="n">
        <v>77.66</v>
      </c>
      <c r="F28" s="26" t="n">
        <v>1788.39</v>
      </c>
      <c r="G28" s="26" t="n">
        <v>40.28</v>
      </c>
      <c r="H28" s="42" t="n">
        <f aca="false">SUM($F28,$G28,$N$5,$N$7)</f>
        <v>1904.27</v>
      </c>
      <c r="I28" s="42" t="n">
        <f aca="false">SUM($F28,$G28,$O$5,$O$7)</f>
        <v>2123.93</v>
      </c>
      <c r="J28" s="42" t="n">
        <f aca="false">SUM($F28,$G28,$P$5,$P$7)</f>
        <v>2362.77</v>
      </c>
      <c r="K28" s="43" t="n">
        <f aca="false">SUM($F28,$G28,$Q$5,$Q$7)</f>
        <v>2701.58</v>
      </c>
    </row>
    <row r="29" s="23" customFormat="true" ht="14.25" hidden="false" customHeight="true" outlineLevel="0" collapsed="false">
      <c r="A29" s="24" t="n">
        <f aca="false">'до 150 кВт'!A29</f>
        <v>43101</v>
      </c>
      <c r="B29" s="30" t="n">
        <v>20</v>
      </c>
      <c r="C29" s="26" t="n">
        <v>1743.27</v>
      </c>
      <c r="D29" s="26" t="n">
        <v>0</v>
      </c>
      <c r="E29" s="26" t="n">
        <v>78.18</v>
      </c>
      <c r="F29" s="26" t="n">
        <v>1789.12</v>
      </c>
      <c r="G29" s="26" t="n">
        <v>40.3</v>
      </c>
      <c r="H29" s="42" t="n">
        <f aca="false">SUM($F29,$G29,$N$5,$N$7)</f>
        <v>1905.02</v>
      </c>
      <c r="I29" s="42" t="n">
        <f aca="false">SUM($F29,$G29,$O$5,$O$7)</f>
        <v>2124.68</v>
      </c>
      <c r="J29" s="42" t="n">
        <f aca="false">SUM($F29,$G29,$P$5,$P$7)</f>
        <v>2363.52</v>
      </c>
      <c r="K29" s="43" t="n">
        <f aca="false">SUM($F29,$G29,$Q$5,$Q$7)</f>
        <v>2702.33</v>
      </c>
    </row>
    <row r="30" s="23" customFormat="true" ht="14.25" hidden="false" customHeight="true" outlineLevel="0" collapsed="false">
      <c r="A30" s="24" t="n">
        <f aca="false">'до 150 кВт'!A30</f>
        <v>43101</v>
      </c>
      <c r="B30" s="30" t="n">
        <v>21</v>
      </c>
      <c r="C30" s="26" t="n">
        <v>1765.97</v>
      </c>
      <c r="D30" s="26" t="n">
        <v>0</v>
      </c>
      <c r="E30" s="26" t="n">
        <v>114.99</v>
      </c>
      <c r="F30" s="26" t="n">
        <v>1811.82</v>
      </c>
      <c r="G30" s="26" t="n">
        <v>40.81</v>
      </c>
      <c r="H30" s="42" t="n">
        <f aca="false">SUM($F30,$G30,$N$5,$N$7)</f>
        <v>1928.23</v>
      </c>
      <c r="I30" s="42" t="n">
        <f aca="false">SUM($F30,$G30,$O$5,$O$7)</f>
        <v>2147.89</v>
      </c>
      <c r="J30" s="42" t="n">
        <f aca="false">SUM($F30,$G30,$P$5,$P$7)</f>
        <v>2386.73</v>
      </c>
      <c r="K30" s="43" t="n">
        <f aca="false">SUM($F30,$G30,$Q$5,$Q$7)</f>
        <v>2725.54</v>
      </c>
    </row>
    <row r="31" s="23" customFormat="true" ht="14.25" hidden="false" customHeight="true" outlineLevel="0" collapsed="false">
      <c r="A31" s="24" t="n">
        <f aca="false">'до 150 кВт'!A31</f>
        <v>43101</v>
      </c>
      <c r="B31" s="30" t="n">
        <v>22</v>
      </c>
      <c r="C31" s="26" t="n">
        <v>1647.62</v>
      </c>
      <c r="D31" s="26" t="n">
        <v>0</v>
      </c>
      <c r="E31" s="26" t="n">
        <v>693.82</v>
      </c>
      <c r="F31" s="26" t="n">
        <v>1693.47</v>
      </c>
      <c r="G31" s="26" t="n">
        <v>38.15</v>
      </c>
      <c r="H31" s="42" t="n">
        <f aca="false">SUM($F31,$G31,$N$5,$N$7)</f>
        <v>1807.22</v>
      </c>
      <c r="I31" s="42" t="n">
        <f aca="false">SUM($F31,$G31,$O$5,$O$7)</f>
        <v>2026.88</v>
      </c>
      <c r="J31" s="42" t="n">
        <f aca="false">SUM($F31,$G31,$P$5,$P$7)</f>
        <v>2265.72</v>
      </c>
      <c r="K31" s="43" t="n">
        <f aca="false">SUM($F31,$G31,$Q$5,$Q$7)</f>
        <v>2604.53</v>
      </c>
    </row>
    <row r="32" s="23" customFormat="true" ht="14.25" hidden="false" customHeight="true" outlineLevel="0" collapsed="false">
      <c r="A32" s="24" t="n">
        <f aca="false">'до 150 кВт'!A32</f>
        <v>43101</v>
      </c>
      <c r="B32" s="30" t="n">
        <v>23</v>
      </c>
      <c r="C32" s="26" t="n">
        <v>1563.67</v>
      </c>
      <c r="D32" s="26" t="n">
        <v>0</v>
      </c>
      <c r="E32" s="26" t="n">
        <v>975.4</v>
      </c>
      <c r="F32" s="26" t="n">
        <v>1609.52</v>
      </c>
      <c r="G32" s="26" t="n">
        <v>36.25</v>
      </c>
      <c r="H32" s="42" t="n">
        <f aca="false">SUM($F32,$G32,$N$5,$N$7)</f>
        <v>1721.37</v>
      </c>
      <c r="I32" s="42" t="n">
        <f aca="false">SUM($F32,$G32,$O$5,$O$7)</f>
        <v>1941.03</v>
      </c>
      <c r="J32" s="42" t="n">
        <f aca="false">SUM($F32,$G32,$P$5,$P$7)</f>
        <v>2179.87</v>
      </c>
      <c r="K32" s="43" t="n">
        <f aca="false">SUM($F32,$G32,$Q$5,$Q$7)</f>
        <v>2518.68</v>
      </c>
    </row>
    <row r="33" s="23" customFormat="true" ht="14.25" hidden="false" customHeight="true" outlineLevel="0" collapsed="false">
      <c r="A33" s="24" t="n">
        <f aca="false">'до 150 кВт'!A33</f>
        <v>43102</v>
      </c>
      <c r="B33" s="30" t="n">
        <v>0</v>
      </c>
      <c r="C33" s="26" t="n">
        <v>1081.07</v>
      </c>
      <c r="D33" s="26" t="n">
        <v>0</v>
      </c>
      <c r="E33" s="26" t="n">
        <v>212.17</v>
      </c>
      <c r="F33" s="26" t="n">
        <v>1126.92</v>
      </c>
      <c r="G33" s="26" t="n">
        <v>25.38</v>
      </c>
      <c r="H33" s="42" t="n">
        <f aca="false">SUM($F33,$G33,$N$5,$N$7)</f>
        <v>1227.9</v>
      </c>
      <c r="I33" s="42" t="n">
        <f aca="false">SUM($F33,$G33,$O$5,$O$7)</f>
        <v>1447.56</v>
      </c>
      <c r="J33" s="42" t="n">
        <f aca="false">SUM($F33,$G33,$P$5,$P$7)</f>
        <v>1686.4</v>
      </c>
      <c r="K33" s="43" t="n">
        <f aca="false">SUM($F33,$G33,$Q$5,$Q$7)</f>
        <v>2025.21</v>
      </c>
    </row>
    <row r="34" s="23" customFormat="true" ht="14.25" hidden="false" customHeight="true" outlineLevel="0" collapsed="false">
      <c r="A34" s="24" t="n">
        <f aca="false">'до 150 кВт'!A34</f>
        <v>43102</v>
      </c>
      <c r="B34" s="30" t="n">
        <v>1</v>
      </c>
      <c r="C34" s="26" t="n">
        <v>979.67</v>
      </c>
      <c r="D34" s="26" t="n">
        <v>0</v>
      </c>
      <c r="E34" s="26" t="n">
        <v>45.63</v>
      </c>
      <c r="F34" s="26" t="n">
        <v>1025.52</v>
      </c>
      <c r="G34" s="26" t="n">
        <v>23.1</v>
      </c>
      <c r="H34" s="42" t="n">
        <f aca="false">SUM($F34,$G34,$N$5,$N$7)</f>
        <v>1124.22</v>
      </c>
      <c r="I34" s="42" t="n">
        <f aca="false">SUM($F34,$G34,$O$5,$O$7)</f>
        <v>1343.88</v>
      </c>
      <c r="J34" s="42" t="n">
        <f aca="false">SUM($F34,$G34,$P$5,$P$7)</f>
        <v>1582.72</v>
      </c>
      <c r="K34" s="43" t="n">
        <f aca="false">SUM($F34,$G34,$Q$5,$Q$7)</f>
        <v>1921.53</v>
      </c>
    </row>
    <row r="35" s="23" customFormat="true" ht="14.25" hidden="false" customHeight="true" outlineLevel="0" collapsed="false">
      <c r="A35" s="24" t="n">
        <f aca="false">'до 150 кВт'!A35</f>
        <v>43102</v>
      </c>
      <c r="B35" s="30" t="n">
        <v>2</v>
      </c>
      <c r="C35" s="26" t="n">
        <v>928.55</v>
      </c>
      <c r="D35" s="26" t="n">
        <v>0</v>
      </c>
      <c r="E35" s="26" t="n">
        <v>13.33</v>
      </c>
      <c r="F35" s="26" t="n">
        <v>974.4</v>
      </c>
      <c r="G35" s="26" t="n">
        <v>21.95</v>
      </c>
      <c r="H35" s="42" t="n">
        <f aca="false">SUM($F35,$G35,$N$5,$N$7)</f>
        <v>1071.95</v>
      </c>
      <c r="I35" s="42" t="n">
        <f aca="false">SUM($F35,$G35,$O$5,$O$7)</f>
        <v>1291.61</v>
      </c>
      <c r="J35" s="42" t="n">
        <f aca="false">SUM($F35,$G35,$P$5,$P$7)</f>
        <v>1530.45</v>
      </c>
      <c r="K35" s="43" t="n">
        <f aca="false">SUM($F35,$G35,$Q$5,$Q$7)</f>
        <v>1869.26</v>
      </c>
    </row>
    <row r="36" s="23" customFormat="true" ht="14.25" hidden="false" customHeight="true" outlineLevel="0" collapsed="false">
      <c r="A36" s="24" t="n">
        <f aca="false">'до 150 кВт'!A36</f>
        <v>43102</v>
      </c>
      <c r="B36" s="30" t="n">
        <v>3</v>
      </c>
      <c r="C36" s="26" t="n">
        <v>923.53</v>
      </c>
      <c r="D36" s="26" t="n">
        <v>0</v>
      </c>
      <c r="E36" s="26" t="n">
        <v>81.14</v>
      </c>
      <c r="F36" s="26" t="n">
        <v>969.38</v>
      </c>
      <c r="G36" s="26" t="n">
        <v>21.84</v>
      </c>
      <c r="H36" s="42" t="n">
        <f aca="false">SUM($F36,$G36,$N$5,$N$7)</f>
        <v>1066.82</v>
      </c>
      <c r="I36" s="42" t="n">
        <f aca="false">SUM($F36,$G36,$O$5,$O$7)</f>
        <v>1286.48</v>
      </c>
      <c r="J36" s="42" t="n">
        <f aca="false">SUM($F36,$G36,$P$5,$P$7)</f>
        <v>1525.32</v>
      </c>
      <c r="K36" s="43" t="n">
        <f aca="false">SUM($F36,$G36,$Q$5,$Q$7)</f>
        <v>1864.13</v>
      </c>
    </row>
    <row r="37" s="23" customFormat="true" ht="14.25" hidden="false" customHeight="true" outlineLevel="0" collapsed="false">
      <c r="A37" s="24" t="n">
        <f aca="false">'до 150 кВт'!A37</f>
        <v>43102</v>
      </c>
      <c r="B37" s="30" t="n">
        <v>4</v>
      </c>
      <c r="C37" s="26" t="n">
        <v>960.27</v>
      </c>
      <c r="D37" s="26" t="n">
        <v>17.04</v>
      </c>
      <c r="E37" s="26" t="n">
        <v>0</v>
      </c>
      <c r="F37" s="26" t="n">
        <v>1006.12</v>
      </c>
      <c r="G37" s="26" t="n">
        <v>22.66</v>
      </c>
      <c r="H37" s="42" t="n">
        <f aca="false">SUM($F37,$G37,$N$5,$N$7)</f>
        <v>1104.38</v>
      </c>
      <c r="I37" s="42" t="n">
        <f aca="false">SUM($F37,$G37,$O$5,$O$7)</f>
        <v>1324.04</v>
      </c>
      <c r="J37" s="42" t="n">
        <f aca="false">SUM($F37,$G37,$P$5,$P$7)</f>
        <v>1562.88</v>
      </c>
      <c r="K37" s="43" t="n">
        <f aca="false">SUM($F37,$G37,$Q$5,$Q$7)</f>
        <v>1901.69</v>
      </c>
    </row>
    <row r="38" s="23" customFormat="true" ht="14.25" hidden="false" customHeight="true" outlineLevel="0" collapsed="false">
      <c r="A38" s="24" t="n">
        <f aca="false">'до 150 кВт'!A38</f>
        <v>43102</v>
      </c>
      <c r="B38" s="30" t="n">
        <v>5</v>
      </c>
      <c r="C38" s="26" t="n">
        <v>1035.73</v>
      </c>
      <c r="D38" s="26" t="n">
        <v>125.16</v>
      </c>
      <c r="E38" s="26" t="n">
        <v>0</v>
      </c>
      <c r="F38" s="26" t="n">
        <v>1081.58</v>
      </c>
      <c r="G38" s="26" t="n">
        <v>24.36</v>
      </c>
      <c r="H38" s="42" t="n">
        <f aca="false">SUM($F38,$G38,$N$5,$N$7)</f>
        <v>1181.54</v>
      </c>
      <c r="I38" s="42" t="n">
        <f aca="false">SUM($F38,$G38,$O$5,$O$7)</f>
        <v>1401.2</v>
      </c>
      <c r="J38" s="42" t="n">
        <f aca="false">SUM($F38,$G38,$P$5,$P$7)</f>
        <v>1640.04</v>
      </c>
      <c r="K38" s="43" t="n">
        <f aca="false">SUM($F38,$G38,$Q$5,$Q$7)</f>
        <v>1978.85</v>
      </c>
    </row>
    <row r="39" s="23" customFormat="true" ht="14.25" hidden="false" customHeight="true" outlineLevel="0" collapsed="false">
      <c r="A39" s="24" t="n">
        <f aca="false">'до 150 кВт'!A39</f>
        <v>43102</v>
      </c>
      <c r="B39" s="30" t="n">
        <v>6</v>
      </c>
      <c r="C39" s="26" t="n">
        <v>1268.52</v>
      </c>
      <c r="D39" s="26" t="n">
        <v>0</v>
      </c>
      <c r="E39" s="26" t="n">
        <v>33.66</v>
      </c>
      <c r="F39" s="26" t="n">
        <v>1314.37</v>
      </c>
      <c r="G39" s="26" t="n">
        <v>29.61</v>
      </c>
      <c r="H39" s="42" t="n">
        <f aca="false">SUM($F39,$G39,$N$5,$N$7)</f>
        <v>1419.58</v>
      </c>
      <c r="I39" s="42" t="n">
        <f aca="false">SUM($F39,$G39,$O$5,$O$7)</f>
        <v>1639.24</v>
      </c>
      <c r="J39" s="42" t="n">
        <f aca="false">SUM($F39,$G39,$P$5,$P$7)</f>
        <v>1878.08</v>
      </c>
      <c r="K39" s="43" t="n">
        <f aca="false">SUM($F39,$G39,$Q$5,$Q$7)</f>
        <v>2216.89</v>
      </c>
    </row>
    <row r="40" s="23" customFormat="true" ht="14.25" hidden="false" customHeight="true" outlineLevel="0" collapsed="false">
      <c r="A40" s="24" t="n">
        <f aca="false">'до 150 кВт'!A40</f>
        <v>43102</v>
      </c>
      <c r="B40" s="30" t="n">
        <v>7</v>
      </c>
      <c r="C40" s="26" t="n">
        <v>1577.15</v>
      </c>
      <c r="D40" s="26" t="n">
        <v>0</v>
      </c>
      <c r="E40" s="26" t="n">
        <v>379.35</v>
      </c>
      <c r="F40" s="26" t="n">
        <v>1623</v>
      </c>
      <c r="G40" s="26" t="n">
        <v>36.56</v>
      </c>
      <c r="H40" s="42" t="n">
        <f aca="false">SUM($F40,$G40,$N$5,$N$7)</f>
        <v>1735.16</v>
      </c>
      <c r="I40" s="42" t="n">
        <f aca="false">SUM($F40,$G40,$O$5,$O$7)</f>
        <v>1954.82</v>
      </c>
      <c r="J40" s="42" t="n">
        <f aca="false">SUM($F40,$G40,$P$5,$P$7)</f>
        <v>2193.66</v>
      </c>
      <c r="K40" s="43" t="n">
        <f aca="false">SUM($F40,$G40,$Q$5,$Q$7)</f>
        <v>2532.47</v>
      </c>
    </row>
    <row r="41" s="23" customFormat="true" ht="14.25" hidden="false" customHeight="true" outlineLevel="0" collapsed="false">
      <c r="A41" s="24" t="n">
        <f aca="false">'до 150 кВт'!A41</f>
        <v>43102</v>
      </c>
      <c r="B41" s="30" t="n">
        <v>8</v>
      </c>
      <c r="C41" s="26" t="n">
        <v>1609.43</v>
      </c>
      <c r="D41" s="26" t="n">
        <v>94.99</v>
      </c>
      <c r="E41" s="26" t="n">
        <v>0</v>
      </c>
      <c r="F41" s="26" t="n">
        <v>1655.28</v>
      </c>
      <c r="G41" s="26" t="n">
        <v>37.29</v>
      </c>
      <c r="H41" s="42" t="n">
        <f aca="false">SUM($F41,$G41,$N$5,$N$7)</f>
        <v>1768.17</v>
      </c>
      <c r="I41" s="42" t="n">
        <f aca="false">SUM($F41,$G41,$O$5,$O$7)</f>
        <v>1987.83</v>
      </c>
      <c r="J41" s="42" t="n">
        <f aca="false">SUM($F41,$G41,$P$5,$P$7)</f>
        <v>2226.67</v>
      </c>
      <c r="K41" s="43" t="n">
        <f aca="false">SUM($F41,$G41,$Q$5,$Q$7)</f>
        <v>2565.48</v>
      </c>
    </row>
    <row r="42" s="23" customFormat="true" ht="14.25" hidden="false" customHeight="true" outlineLevel="0" collapsed="false">
      <c r="A42" s="24" t="n">
        <f aca="false">'до 150 кВт'!A42</f>
        <v>43102</v>
      </c>
      <c r="B42" s="30" t="n">
        <v>9</v>
      </c>
      <c r="C42" s="26" t="n">
        <v>1700.13</v>
      </c>
      <c r="D42" s="26" t="n">
        <v>29.19</v>
      </c>
      <c r="E42" s="26" t="n">
        <v>0</v>
      </c>
      <c r="F42" s="26" t="n">
        <v>1745.98</v>
      </c>
      <c r="G42" s="26" t="n">
        <v>39.33</v>
      </c>
      <c r="H42" s="42" t="n">
        <f aca="false">SUM($F42,$G42,$N$5,$N$7)</f>
        <v>1860.91</v>
      </c>
      <c r="I42" s="42" t="n">
        <f aca="false">SUM($F42,$G42,$O$5,$O$7)</f>
        <v>2080.57</v>
      </c>
      <c r="J42" s="42" t="n">
        <f aca="false">SUM($F42,$G42,$P$5,$P$7)</f>
        <v>2319.41</v>
      </c>
      <c r="K42" s="43" t="n">
        <f aca="false">SUM($F42,$G42,$Q$5,$Q$7)</f>
        <v>2658.22</v>
      </c>
    </row>
    <row r="43" s="23" customFormat="true" ht="14.25" hidden="false" customHeight="true" outlineLevel="0" collapsed="false">
      <c r="A43" s="24" t="n">
        <f aca="false">'до 150 кВт'!A43</f>
        <v>43102</v>
      </c>
      <c r="B43" s="30" t="n">
        <v>10</v>
      </c>
      <c r="C43" s="26" t="n">
        <v>1705.82</v>
      </c>
      <c r="D43" s="26" t="n">
        <v>0.62</v>
      </c>
      <c r="E43" s="26" t="n">
        <v>0</v>
      </c>
      <c r="F43" s="26" t="n">
        <v>1751.67</v>
      </c>
      <c r="G43" s="26" t="n">
        <v>39.46</v>
      </c>
      <c r="H43" s="42" t="n">
        <f aca="false">SUM($F43,$G43,$N$5,$N$7)</f>
        <v>1866.73</v>
      </c>
      <c r="I43" s="42" t="n">
        <f aca="false">SUM($F43,$G43,$O$5,$O$7)</f>
        <v>2086.39</v>
      </c>
      <c r="J43" s="42" t="n">
        <f aca="false">SUM($F43,$G43,$P$5,$P$7)</f>
        <v>2325.23</v>
      </c>
      <c r="K43" s="43" t="n">
        <f aca="false">SUM($F43,$G43,$Q$5,$Q$7)</f>
        <v>2664.04</v>
      </c>
    </row>
    <row r="44" s="23" customFormat="true" ht="14.25" hidden="false" customHeight="true" outlineLevel="0" collapsed="false">
      <c r="A44" s="24" t="n">
        <f aca="false">'до 150 кВт'!A44</f>
        <v>43102</v>
      </c>
      <c r="B44" s="30" t="n">
        <v>11</v>
      </c>
      <c r="C44" s="26" t="n">
        <v>1706.55</v>
      </c>
      <c r="D44" s="26" t="n">
        <v>32.32</v>
      </c>
      <c r="E44" s="26" t="n">
        <v>0</v>
      </c>
      <c r="F44" s="26" t="n">
        <v>1752.4</v>
      </c>
      <c r="G44" s="26" t="n">
        <v>39.47</v>
      </c>
      <c r="H44" s="42" t="n">
        <f aca="false">SUM($F44,$G44,$N$5,$N$7)</f>
        <v>1867.47</v>
      </c>
      <c r="I44" s="42" t="n">
        <f aca="false">SUM($F44,$G44,$O$5,$O$7)</f>
        <v>2087.13</v>
      </c>
      <c r="J44" s="42" t="n">
        <f aca="false">SUM($F44,$G44,$P$5,$P$7)</f>
        <v>2325.97</v>
      </c>
      <c r="K44" s="43" t="n">
        <f aca="false">SUM($F44,$G44,$Q$5,$Q$7)</f>
        <v>2664.78</v>
      </c>
    </row>
    <row r="45" s="23" customFormat="true" ht="14.25" hidden="false" customHeight="true" outlineLevel="0" collapsed="false">
      <c r="A45" s="24" t="n">
        <f aca="false">'до 150 кВт'!A45</f>
        <v>43102</v>
      </c>
      <c r="B45" s="30" t="n">
        <v>12</v>
      </c>
      <c r="C45" s="26" t="n">
        <v>1745.48</v>
      </c>
      <c r="D45" s="26" t="n">
        <v>9</v>
      </c>
      <c r="E45" s="26" t="n">
        <v>0</v>
      </c>
      <c r="F45" s="26" t="n">
        <v>1791.33</v>
      </c>
      <c r="G45" s="26" t="n">
        <v>40.35</v>
      </c>
      <c r="H45" s="42" t="n">
        <f aca="false">SUM($F45,$G45,$N$5,$N$7)</f>
        <v>1907.28</v>
      </c>
      <c r="I45" s="42" t="n">
        <f aca="false">SUM($F45,$G45,$O$5,$O$7)</f>
        <v>2126.94</v>
      </c>
      <c r="J45" s="42" t="n">
        <f aca="false">SUM($F45,$G45,$P$5,$P$7)</f>
        <v>2365.78</v>
      </c>
      <c r="K45" s="43" t="n">
        <f aca="false">SUM($F45,$G45,$Q$5,$Q$7)</f>
        <v>2704.59</v>
      </c>
    </row>
    <row r="46" s="23" customFormat="true" ht="14.25" hidden="false" customHeight="true" outlineLevel="0" collapsed="false">
      <c r="A46" s="24" t="n">
        <f aca="false">'до 150 кВт'!A46</f>
        <v>43102</v>
      </c>
      <c r="B46" s="30" t="n">
        <v>13</v>
      </c>
      <c r="C46" s="26" t="n">
        <v>1708.31</v>
      </c>
      <c r="D46" s="26" t="n">
        <v>23.49</v>
      </c>
      <c r="E46" s="26" t="n">
        <v>0</v>
      </c>
      <c r="F46" s="26" t="n">
        <v>1754.16</v>
      </c>
      <c r="G46" s="26" t="n">
        <v>39.51</v>
      </c>
      <c r="H46" s="42" t="n">
        <f aca="false">SUM($F46,$G46,$N$5,$N$7)</f>
        <v>1869.27</v>
      </c>
      <c r="I46" s="42" t="n">
        <f aca="false">SUM($F46,$G46,$O$5,$O$7)</f>
        <v>2088.93</v>
      </c>
      <c r="J46" s="42" t="n">
        <f aca="false">SUM($F46,$G46,$P$5,$P$7)</f>
        <v>2327.77</v>
      </c>
      <c r="K46" s="43" t="n">
        <f aca="false">SUM($F46,$G46,$Q$5,$Q$7)</f>
        <v>2666.58</v>
      </c>
    </row>
    <row r="47" s="23" customFormat="true" ht="14.25" hidden="false" customHeight="true" outlineLevel="0" collapsed="false">
      <c r="A47" s="24" t="n">
        <f aca="false">'до 150 кВт'!A47</f>
        <v>43102</v>
      </c>
      <c r="B47" s="30" t="n">
        <v>14</v>
      </c>
      <c r="C47" s="26" t="n">
        <v>1705.59</v>
      </c>
      <c r="D47" s="26" t="n">
        <v>9.23</v>
      </c>
      <c r="E47" s="26" t="n">
        <v>0</v>
      </c>
      <c r="F47" s="26" t="n">
        <v>1751.44</v>
      </c>
      <c r="G47" s="26" t="n">
        <v>39.45</v>
      </c>
      <c r="H47" s="42" t="n">
        <f aca="false">SUM($F47,$G47,$N$5,$N$7)</f>
        <v>1866.49</v>
      </c>
      <c r="I47" s="42" t="n">
        <f aca="false">SUM($F47,$G47,$O$5,$O$7)</f>
        <v>2086.15</v>
      </c>
      <c r="J47" s="42" t="n">
        <f aca="false">SUM($F47,$G47,$P$5,$P$7)</f>
        <v>2324.99</v>
      </c>
      <c r="K47" s="43" t="n">
        <f aca="false">SUM($F47,$G47,$Q$5,$Q$7)</f>
        <v>2663.8</v>
      </c>
    </row>
    <row r="48" s="23" customFormat="true" ht="14.25" hidden="false" customHeight="true" outlineLevel="0" collapsed="false">
      <c r="A48" s="24" t="n">
        <f aca="false">'до 150 кВт'!A48</f>
        <v>43102</v>
      </c>
      <c r="B48" s="30" t="n">
        <v>15</v>
      </c>
      <c r="C48" s="26" t="n">
        <v>1694.83</v>
      </c>
      <c r="D48" s="26" t="n">
        <v>23.58</v>
      </c>
      <c r="E48" s="26" t="n">
        <v>0</v>
      </c>
      <c r="F48" s="26" t="n">
        <v>1740.68</v>
      </c>
      <c r="G48" s="26" t="n">
        <v>39.21</v>
      </c>
      <c r="H48" s="42" t="n">
        <f aca="false">SUM($F48,$G48,$N$5,$N$7)</f>
        <v>1855.49</v>
      </c>
      <c r="I48" s="42" t="n">
        <f aca="false">SUM($F48,$G48,$O$5,$O$7)</f>
        <v>2075.15</v>
      </c>
      <c r="J48" s="42" t="n">
        <f aca="false">SUM($F48,$G48,$P$5,$P$7)</f>
        <v>2313.99</v>
      </c>
      <c r="K48" s="43" t="n">
        <f aca="false">SUM($F48,$G48,$Q$5,$Q$7)</f>
        <v>2652.8</v>
      </c>
    </row>
    <row r="49" s="23" customFormat="true" ht="14.25" hidden="false" customHeight="true" outlineLevel="0" collapsed="false">
      <c r="A49" s="24" t="n">
        <f aca="false">'до 150 кВт'!A49</f>
        <v>43102</v>
      </c>
      <c r="B49" s="30" t="n">
        <v>16</v>
      </c>
      <c r="C49" s="26" t="n">
        <v>1685.65</v>
      </c>
      <c r="D49" s="26" t="n">
        <v>48.15</v>
      </c>
      <c r="E49" s="26" t="n">
        <v>0</v>
      </c>
      <c r="F49" s="26" t="n">
        <v>1731.5</v>
      </c>
      <c r="G49" s="26" t="n">
        <v>39</v>
      </c>
      <c r="H49" s="42" t="n">
        <f aca="false">SUM($F49,$G49,$N$5,$N$7)</f>
        <v>1846.1</v>
      </c>
      <c r="I49" s="42" t="n">
        <f aca="false">SUM($F49,$G49,$O$5,$O$7)</f>
        <v>2065.76</v>
      </c>
      <c r="J49" s="42" t="n">
        <f aca="false">SUM($F49,$G49,$P$5,$P$7)</f>
        <v>2304.6</v>
      </c>
      <c r="K49" s="43" t="n">
        <f aca="false">SUM($F49,$G49,$Q$5,$Q$7)</f>
        <v>2643.41</v>
      </c>
    </row>
    <row r="50" s="23" customFormat="true" ht="14.25" hidden="false" customHeight="true" outlineLevel="0" collapsed="false">
      <c r="A50" s="24" t="n">
        <f aca="false">'до 150 кВт'!A50</f>
        <v>43102</v>
      </c>
      <c r="B50" s="30" t="n">
        <v>17</v>
      </c>
      <c r="C50" s="26" t="n">
        <v>1742.71</v>
      </c>
      <c r="D50" s="26" t="n">
        <v>0</v>
      </c>
      <c r="E50" s="26" t="n">
        <v>36.61</v>
      </c>
      <c r="F50" s="26" t="n">
        <v>1788.56</v>
      </c>
      <c r="G50" s="26" t="n">
        <v>40.29</v>
      </c>
      <c r="H50" s="42" t="n">
        <f aca="false">SUM($F50,$G50,$N$5,$N$7)</f>
        <v>1904.45</v>
      </c>
      <c r="I50" s="42" t="n">
        <f aca="false">SUM($F50,$G50,$O$5,$O$7)</f>
        <v>2124.11</v>
      </c>
      <c r="J50" s="42" t="n">
        <f aca="false">SUM($F50,$G50,$P$5,$P$7)</f>
        <v>2362.95</v>
      </c>
      <c r="K50" s="43" t="n">
        <f aca="false">SUM($F50,$G50,$Q$5,$Q$7)</f>
        <v>2701.76</v>
      </c>
    </row>
    <row r="51" s="23" customFormat="true" ht="14.25" hidden="false" customHeight="true" outlineLevel="0" collapsed="false">
      <c r="A51" s="24" t="n">
        <f aca="false">'до 150 кВт'!A51</f>
        <v>43102</v>
      </c>
      <c r="B51" s="30" t="n">
        <v>18</v>
      </c>
      <c r="C51" s="26" t="n">
        <v>1760.78</v>
      </c>
      <c r="D51" s="26" t="n">
        <v>38.13</v>
      </c>
      <c r="E51" s="26" t="n">
        <v>0</v>
      </c>
      <c r="F51" s="26" t="n">
        <v>1806.63</v>
      </c>
      <c r="G51" s="26" t="n">
        <v>40.69</v>
      </c>
      <c r="H51" s="42" t="n">
        <f aca="false">SUM($F51,$G51,$N$5,$N$7)</f>
        <v>1922.92</v>
      </c>
      <c r="I51" s="42" t="n">
        <f aca="false">SUM($F51,$G51,$O$5,$O$7)</f>
        <v>2142.58</v>
      </c>
      <c r="J51" s="42" t="n">
        <f aca="false">SUM($F51,$G51,$P$5,$P$7)</f>
        <v>2381.42</v>
      </c>
      <c r="K51" s="43" t="n">
        <f aca="false">SUM($F51,$G51,$Q$5,$Q$7)</f>
        <v>2720.23</v>
      </c>
    </row>
    <row r="52" s="23" customFormat="true" ht="14.25" hidden="false" customHeight="true" outlineLevel="0" collapsed="false">
      <c r="A52" s="24" t="n">
        <f aca="false">'до 150 кВт'!A52</f>
        <v>43102</v>
      </c>
      <c r="B52" s="30" t="n">
        <v>19</v>
      </c>
      <c r="C52" s="26" t="n">
        <v>1739.47</v>
      </c>
      <c r="D52" s="26" t="n">
        <v>0</v>
      </c>
      <c r="E52" s="26" t="n">
        <v>49.9</v>
      </c>
      <c r="F52" s="26" t="n">
        <v>1785.32</v>
      </c>
      <c r="G52" s="26" t="n">
        <v>40.21</v>
      </c>
      <c r="H52" s="42" t="n">
        <f aca="false">SUM($F52,$G52,$N$5,$N$7)</f>
        <v>1901.13</v>
      </c>
      <c r="I52" s="42" t="n">
        <f aca="false">SUM($F52,$G52,$O$5,$O$7)</f>
        <v>2120.79</v>
      </c>
      <c r="J52" s="42" t="n">
        <f aca="false">SUM($F52,$G52,$P$5,$P$7)</f>
        <v>2359.63</v>
      </c>
      <c r="K52" s="43" t="n">
        <f aca="false">SUM($F52,$G52,$Q$5,$Q$7)</f>
        <v>2698.44</v>
      </c>
    </row>
    <row r="53" s="23" customFormat="true" ht="14.25" hidden="false" customHeight="true" outlineLevel="0" collapsed="false">
      <c r="A53" s="24" t="n">
        <f aca="false">'до 150 кВт'!A53</f>
        <v>43102</v>
      </c>
      <c r="B53" s="30" t="n">
        <v>20</v>
      </c>
      <c r="C53" s="26" t="n">
        <v>1750.52</v>
      </c>
      <c r="D53" s="26" t="n">
        <v>0</v>
      </c>
      <c r="E53" s="26" t="n">
        <v>127.16</v>
      </c>
      <c r="F53" s="26" t="n">
        <v>1796.37</v>
      </c>
      <c r="G53" s="26" t="n">
        <v>40.46</v>
      </c>
      <c r="H53" s="42" t="n">
        <f aca="false">SUM($F53,$G53,$N$5,$N$7)</f>
        <v>1912.43</v>
      </c>
      <c r="I53" s="42" t="n">
        <f aca="false">SUM($F53,$G53,$O$5,$O$7)</f>
        <v>2132.09</v>
      </c>
      <c r="J53" s="42" t="n">
        <f aca="false">SUM($F53,$G53,$P$5,$P$7)</f>
        <v>2370.93</v>
      </c>
      <c r="K53" s="43" t="n">
        <f aca="false">SUM($F53,$G53,$Q$5,$Q$7)</f>
        <v>2709.74</v>
      </c>
    </row>
    <row r="54" s="23" customFormat="true" ht="14.25" hidden="false" customHeight="true" outlineLevel="0" collapsed="false">
      <c r="A54" s="24" t="n">
        <f aca="false">'до 150 кВт'!A54</f>
        <v>43102</v>
      </c>
      <c r="B54" s="30" t="n">
        <v>21</v>
      </c>
      <c r="C54" s="26" t="n">
        <v>1742.22</v>
      </c>
      <c r="D54" s="26" t="n">
        <v>0</v>
      </c>
      <c r="E54" s="26" t="n">
        <v>88.82</v>
      </c>
      <c r="F54" s="26" t="n">
        <v>1788.07</v>
      </c>
      <c r="G54" s="26" t="n">
        <v>40.28</v>
      </c>
      <c r="H54" s="42" t="n">
        <f aca="false">SUM($F54,$G54,$N$5,$N$7)</f>
        <v>1903.95</v>
      </c>
      <c r="I54" s="42" t="n">
        <f aca="false">SUM($F54,$G54,$O$5,$O$7)</f>
        <v>2123.61</v>
      </c>
      <c r="J54" s="42" t="n">
        <f aca="false">SUM($F54,$G54,$P$5,$P$7)</f>
        <v>2362.45</v>
      </c>
      <c r="K54" s="43" t="n">
        <f aca="false">SUM($F54,$G54,$Q$5,$Q$7)</f>
        <v>2701.26</v>
      </c>
    </row>
    <row r="55" s="23" customFormat="true" ht="14.25" hidden="false" customHeight="true" outlineLevel="0" collapsed="false">
      <c r="A55" s="24" t="n">
        <f aca="false">'до 150 кВт'!A55</f>
        <v>43102</v>
      </c>
      <c r="B55" s="30" t="n">
        <v>22</v>
      </c>
      <c r="C55" s="26" t="n">
        <v>1671.84</v>
      </c>
      <c r="D55" s="26" t="n">
        <v>0</v>
      </c>
      <c r="E55" s="26" t="n">
        <v>287.49</v>
      </c>
      <c r="F55" s="26" t="n">
        <v>1717.69</v>
      </c>
      <c r="G55" s="26" t="n">
        <v>38.69</v>
      </c>
      <c r="H55" s="42" t="n">
        <f aca="false">SUM($F55,$G55,$N$5,$N$7)</f>
        <v>1831.98</v>
      </c>
      <c r="I55" s="42" t="n">
        <f aca="false">SUM($F55,$G55,$O$5,$O$7)</f>
        <v>2051.64</v>
      </c>
      <c r="J55" s="42" t="n">
        <f aca="false">SUM($F55,$G55,$P$5,$P$7)</f>
        <v>2290.48</v>
      </c>
      <c r="K55" s="43" t="n">
        <f aca="false">SUM($F55,$G55,$Q$5,$Q$7)</f>
        <v>2629.29</v>
      </c>
    </row>
    <row r="56" s="23" customFormat="true" ht="14.25" hidden="false" customHeight="true" outlineLevel="0" collapsed="false">
      <c r="A56" s="24" t="n">
        <f aca="false">'до 150 кВт'!A56</f>
        <v>43102</v>
      </c>
      <c r="B56" s="30" t="n">
        <v>23</v>
      </c>
      <c r="C56" s="26" t="n">
        <v>1574.55</v>
      </c>
      <c r="D56" s="26" t="n">
        <v>0</v>
      </c>
      <c r="E56" s="26" t="n">
        <v>107.88</v>
      </c>
      <c r="F56" s="26" t="n">
        <v>1620.4</v>
      </c>
      <c r="G56" s="26" t="n">
        <v>36.5</v>
      </c>
      <c r="H56" s="42" t="n">
        <f aca="false">SUM($F56,$G56,$N$5,$N$7)</f>
        <v>1732.5</v>
      </c>
      <c r="I56" s="42" t="n">
        <f aca="false">SUM($F56,$G56,$O$5,$O$7)</f>
        <v>1952.16</v>
      </c>
      <c r="J56" s="42" t="n">
        <f aca="false">SUM($F56,$G56,$P$5,$P$7)</f>
        <v>2191</v>
      </c>
      <c r="K56" s="43" t="n">
        <f aca="false">SUM($F56,$G56,$Q$5,$Q$7)</f>
        <v>2529.81</v>
      </c>
    </row>
    <row r="57" s="23" customFormat="true" ht="14.25" hidden="false" customHeight="true" outlineLevel="0" collapsed="false">
      <c r="A57" s="24" t="n">
        <f aca="false">'до 150 кВт'!A57</f>
        <v>43103</v>
      </c>
      <c r="B57" s="30" t="n">
        <v>0</v>
      </c>
      <c r="C57" s="26" t="n">
        <v>1049.48</v>
      </c>
      <c r="D57" s="26" t="n">
        <v>0</v>
      </c>
      <c r="E57" s="26" t="n">
        <v>156.53</v>
      </c>
      <c r="F57" s="26" t="n">
        <v>1095.33</v>
      </c>
      <c r="G57" s="26" t="n">
        <v>24.67</v>
      </c>
      <c r="H57" s="42" t="n">
        <f aca="false">SUM($F57,$G57,$N$5,$N$7)</f>
        <v>1195.6</v>
      </c>
      <c r="I57" s="42" t="n">
        <f aca="false">SUM($F57,$G57,$O$5,$O$7)</f>
        <v>1415.26</v>
      </c>
      <c r="J57" s="42" t="n">
        <f aca="false">SUM($F57,$G57,$P$5,$P$7)</f>
        <v>1654.1</v>
      </c>
      <c r="K57" s="43" t="n">
        <f aca="false">SUM($F57,$G57,$Q$5,$Q$7)</f>
        <v>1992.91</v>
      </c>
    </row>
    <row r="58" s="23" customFormat="true" ht="14.25" hidden="false" customHeight="true" outlineLevel="0" collapsed="false">
      <c r="A58" s="24" t="n">
        <f aca="false">'до 150 кВт'!A58</f>
        <v>43103</v>
      </c>
      <c r="B58" s="30" t="n">
        <v>1</v>
      </c>
      <c r="C58" s="26" t="n">
        <v>972.34</v>
      </c>
      <c r="D58" s="26" t="n">
        <v>0</v>
      </c>
      <c r="E58" s="26" t="n">
        <v>425.05</v>
      </c>
      <c r="F58" s="26" t="n">
        <v>1018.19</v>
      </c>
      <c r="G58" s="26" t="n">
        <v>22.94</v>
      </c>
      <c r="H58" s="42" t="n">
        <f aca="false">SUM($F58,$G58,$N$5,$N$7)</f>
        <v>1116.73</v>
      </c>
      <c r="I58" s="42" t="n">
        <f aca="false">SUM($F58,$G58,$O$5,$O$7)</f>
        <v>1336.39</v>
      </c>
      <c r="J58" s="42" t="n">
        <f aca="false">SUM($F58,$G58,$P$5,$P$7)</f>
        <v>1575.23</v>
      </c>
      <c r="K58" s="43" t="n">
        <f aca="false">SUM($F58,$G58,$Q$5,$Q$7)</f>
        <v>1914.04</v>
      </c>
    </row>
    <row r="59" s="23" customFormat="true" ht="14.25" hidden="false" customHeight="true" outlineLevel="0" collapsed="false">
      <c r="A59" s="24" t="n">
        <f aca="false">'до 150 кВт'!A59</f>
        <v>43103</v>
      </c>
      <c r="B59" s="30" t="n">
        <v>2</v>
      </c>
      <c r="C59" s="26" t="n">
        <v>915.12</v>
      </c>
      <c r="D59" s="26" t="n">
        <v>0</v>
      </c>
      <c r="E59" s="26" t="n">
        <v>132.34</v>
      </c>
      <c r="F59" s="26" t="n">
        <v>960.97</v>
      </c>
      <c r="G59" s="26" t="n">
        <v>21.65</v>
      </c>
      <c r="H59" s="42" t="n">
        <f aca="false">SUM($F59,$G59,$N$5,$N$7)</f>
        <v>1058.22</v>
      </c>
      <c r="I59" s="42" t="n">
        <f aca="false">SUM($F59,$G59,$O$5,$O$7)</f>
        <v>1277.88</v>
      </c>
      <c r="J59" s="42" t="n">
        <f aca="false">SUM($F59,$G59,$P$5,$P$7)</f>
        <v>1516.72</v>
      </c>
      <c r="K59" s="43" t="n">
        <f aca="false">SUM($F59,$G59,$Q$5,$Q$7)</f>
        <v>1855.53</v>
      </c>
    </row>
    <row r="60" s="23" customFormat="true" ht="14.25" hidden="false" customHeight="true" outlineLevel="0" collapsed="false">
      <c r="A60" s="24" t="n">
        <f aca="false">'до 150 кВт'!A60</f>
        <v>43103</v>
      </c>
      <c r="B60" s="30" t="n">
        <v>3</v>
      </c>
      <c r="C60" s="26" t="n">
        <v>908.76</v>
      </c>
      <c r="D60" s="26" t="n">
        <v>0</v>
      </c>
      <c r="E60" s="26" t="n">
        <v>70.35</v>
      </c>
      <c r="F60" s="26" t="n">
        <v>954.61</v>
      </c>
      <c r="G60" s="26" t="n">
        <v>21.5</v>
      </c>
      <c r="H60" s="42" t="n">
        <f aca="false">SUM($F60,$G60,$N$5,$N$7)</f>
        <v>1051.71</v>
      </c>
      <c r="I60" s="42" t="n">
        <f aca="false">SUM($F60,$G60,$O$5,$O$7)</f>
        <v>1271.37</v>
      </c>
      <c r="J60" s="42" t="n">
        <f aca="false">SUM($F60,$G60,$P$5,$P$7)</f>
        <v>1510.21</v>
      </c>
      <c r="K60" s="43" t="n">
        <f aca="false">SUM($F60,$G60,$Q$5,$Q$7)</f>
        <v>1849.02</v>
      </c>
    </row>
    <row r="61" s="23" customFormat="true" ht="14.25" hidden="false" customHeight="true" outlineLevel="0" collapsed="false">
      <c r="A61" s="24" t="n">
        <f aca="false">'до 150 кВт'!A61</f>
        <v>43103</v>
      </c>
      <c r="B61" s="30" t="n">
        <v>4</v>
      </c>
      <c r="C61" s="26" t="n">
        <v>956.45</v>
      </c>
      <c r="D61" s="26" t="n">
        <v>0</v>
      </c>
      <c r="E61" s="26" t="n">
        <v>9.21</v>
      </c>
      <c r="F61" s="26" t="n">
        <v>1002.3</v>
      </c>
      <c r="G61" s="26" t="n">
        <v>22.58</v>
      </c>
      <c r="H61" s="42" t="n">
        <f aca="false">SUM($F61,$G61,$N$5,$N$7)</f>
        <v>1100.48</v>
      </c>
      <c r="I61" s="42" t="n">
        <f aca="false">SUM($F61,$G61,$O$5,$O$7)</f>
        <v>1320.14</v>
      </c>
      <c r="J61" s="42" t="n">
        <f aca="false">SUM($F61,$G61,$P$5,$P$7)</f>
        <v>1558.98</v>
      </c>
      <c r="K61" s="43" t="n">
        <f aca="false">SUM($F61,$G61,$Q$5,$Q$7)</f>
        <v>1897.79</v>
      </c>
    </row>
    <row r="62" s="23" customFormat="true" ht="14.25" hidden="false" customHeight="true" outlineLevel="0" collapsed="false">
      <c r="A62" s="24" t="n">
        <f aca="false">'до 150 кВт'!A62</f>
        <v>43103</v>
      </c>
      <c r="B62" s="30" t="n">
        <v>5</v>
      </c>
      <c r="C62" s="26" t="n">
        <v>1022.04</v>
      </c>
      <c r="D62" s="26" t="n">
        <v>33.57</v>
      </c>
      <c r="E62" s="26" t="n">
        <v>0</v>
      </c>
      <c r="F62" s="26" t="n">
        <v>1067.89</v>
      </c>
      <c r="G62" s="26" t="n">
        <v>24.05</v>
      </c>
      <c r="H62" s="42" t="n">
        <f aca="false">SUM($F62,$G62,$N$5,$N$7)</f>
        <v>1167.54</v>
      </c>
      <c r="I62" s="42" t="n">
        <f aca="false">SUM($F62,$G62,$O$5,$O$7)</f>
        <v>1387.2</v>
      </c>
      <c r="J62" s="42" t="n">
        <f aca="false">SUM($F62,$G62,$P$5,$P$7)</f>
        <v>1626.04</v>
      </c>
      <c r="K62" s="43" t="n">
        <f aca="false">SUM($F62,$G62,$Q$5,$Q$7)</f>
        <v>1964.85</v>
      </c>
    </row>
    <row r="63" s="23" customFormat="true" ht="14.25" hidden="false" customHeight="true" outlineLevel="0" collapsed="false">
      <c r="A63" s="24" t="n">
        <f aca="false">'до 150 кВт'!A63</f>
        <v>43103</v>
      </c>
      <c r="B63" s="30" t="n">
        <v>6</v>
      </c>
      <c r="C63" s="26" t="n">
        <v>1338.94</v>
      </c>
      <c r="D63" s="26" t="n">
        <v>87.5</v>
      </c>
      <c r="E63" s="26" t="n">
        <v>0</v>
      </c>
      <c r="F63" s="26" t="n">
        <v>1384.79</v>
      </c>
      <c r="G63" s="26" t="n">
        <v>31.19</v>
      </c>
      <c r="H63" s="42" t="n">
        <f aca="false">SUM($F63,$G63,$N$5,$N$7)</f>
        <v>1491.58</v>
      </c>
      <c r="I63" s="42" t="n">
        <f aca="false">SUM($F63,$G63,$O$5,$O$7)</f>
        <v>1711.24</v>
      </c>
      <c r="J63" s="42" t="n">
        <f aca="false">SUM($F63,$G63,$P$5,$P$7)</f>
        <v>1950.08</v>
      </c>
      <c r="K63" s="43" t="n">
        <f aca="false">SUM($F63,$G63,$Q$5,$Q$7)</f>
        <v>2288.89</v>
      </c>
    </row>
    <row r="64" s="23" customFormat="true" ht="14.25" hidden="false" customHeight="true" outlineLevel="0" collapsed="false">
      <c r="A64" s="24" t="n">
        <f aca="false">'до 150 кВт'!A64</f>
        <v>43103</v>
      </c>
      <c r="B64" s="30" t="n">
        <v>7</v>
      </c>
      <c r="C64" s="26" t="n">
        <v>1595.18</v>
      </c>
      <c r="D64" s="26" t="n">
        <v>0</v>
      </c>
      <c r="E64" s="26" t="n">
        <v>223.38</v>
      </c>
      <c r="F64" s="26" t="n">
        <v>1641.03</v>
      </c>
      <c r="G64" s="26" t="n">
        <v>36.96</v>
      </c>
      <c r="H64" s="42" t="n">
        <f aca="false">SUM($F64,$G64,$N$5,$N$7)</f>
        <v>1753.59</v>
      </c>
      <c r="I64" s="42" t="n">
        <f aca="false">SUM($F64,$G64,$O$5,$O$7)</f>
        <v>1973.25</v>
      </c>
      <c r="J64" s="42" t="n">
        <f aca="false">SUM($F64,$G64,$P$5,$P$7)</f>
        <v>2212.09</v>
      </c>
      <c r="K64" s="43" t="n">
        <f aca="false">SUM($F64,$G64,$Q$5,$Q$7)</f>
        <v>2550.9</v>
      </c>
    </row>
    <row r="65" s="23" customFormat="true" ht="14.25" hidden="false" customHeight="true" outlineLevel="0" collapsed="false">
      <c r="A65" s="24" t="n">
        <f aca="false">'до 150 кВт'!A65</f>
        <v>43103</v>
      </c>
      <c r="B65" s="30" t="n">
        <v>8</v>
      </c>
      <c r="C65" s="26" t="n">
        <v>1624.83</v>
      </c>
      <c r="D65" s="26" t="n">
        <v>91.21</v>
      </c>
      <c r="E65" s="26" t="n">
        <v>0</v>
      </c>
      <c r="F65" s="26" t="n">
        <v>1670.68</v>
      </c>
      <c r="G65" s="26" t="n">
        <v>37.63</v>
      </c>
      <c r="H65" s="42" t="n">
        <f aca="false">SUM($F65,$G65,$N$5,$N$7)</f>
        <v>1783.91</v>
      </c>
      <c r="I65" s="42" t="n">
        <f aca="false">SUM($F65,$G65,$O$5,$O$7)</f>
        <v>2003.57</v>
      </c>
      <c r="J65" s="42" t="n">
        <f aca="false">SUM($F65,$G65,$P$5,$P$7)</f>
        <v>2242.41</v>
      </c>
      <c r="K65" s="43" t="n">
        <f aca="false">SUM($F65,$G65,$Q$5,$Q$7)</f>
        <v>2581.22</v>
      </c>
    </row>
    <row r="66" s="23" customFormat="true" ht="14.25" hidden="false" customHeight="true" outlineLevel="0" collapsed="false">
      <c r="A66" s="24" t="n">
        <f aca="false">'до 150 кВт'!A66</f>
        <v>43103</v>
      </c>
      <c r="B66" s="30" t="n">
        <v>9</v>
      </c>
      <c r="C66" s="26" t="n">
        <v>1734.42</v>
      </c>
      <c r="D66" s="26" t="n">
        <v>0</v>
      </c>
      <c r="E66" s="26" t="n">
        <v>9.25</v>
      </c>
      <c r="F66" s="26" t="n">
        <v>1780.27</v>
      </c>
      <c r="G66" s="26" t="n">
        <v>40.1</v>
      </c>
      <c r="H66" s="42" t="n">
        <f aca="false">SUM($F66,$G66,$N$5,$N$7)</f>
        <v>1895.97</v>
      </c>
      <c r="I66" s="42" t="n">
        <f aca="false">SUM($F66,$G66,$O$5,$O$7)</f>
        <v>2115.63</v>
      </c>
      <c r="J66" s="42" t="n">
        <f aca="false">SUM($F66,$G66,$P$5,$P$7)</f>
        <v>2354.47</v>
      </c>
      <c r="K66" s="43" t="n">
        <f aca="false">SUM($F66,$G66,$Q$5,$Q$7)</f>
        <v>2693.28</v>
      </c>
    </row>
    <row r="67" s="23" customFormat="true" ht="14.25" hidden="false" customHeight="true" outlineLevel="0" collapsed="false">
      <c r="A67" s="24" t="n">
        <f aca="false">'до 150 кВт'!A67</f>
        <v>43103</v>
      </c>
      <c r="B67" s="30" t="n">
        <v>10</v>
      </c>
      <c r="C67" s="26" t="n">
        <v>1740.63</v>
      </c>
      <c r="D67" s="26" t="n">
        <v>0</v>
      </c>
      <c r="E67" s="26" t="n">
        <v>23.98</v>
      </c>
      <c r="F67" s="26" t="n">
        <v>1786.48</v>
      </c>
      <c r="G67" s="26" t="n">
        <v>40.24</v>
      </c>
      <c r="H67" s="42" t="n">
        <f aca="false">SUM($F67,$G67,$N$5,$N$7)</f>
        <v>1902.32</v>
      </c>
      <c r="I67" s="42" t="n">
        <f aca="false">SUM($F67,$G67,$O$5,$O$7)</f>
        <v>2121.98</v>
      </c>
      <c r="J67" s="42" t="n">
        <f aca="false">SUM($F67,$G67,$P$5,$P$7)</f>
        <v>2360.82</v>
      </c>
      <c r="K67" s="43" t="n">
        <f aca="false">SUM($F67,$G67,$Q$5,$Q$7)</f>
        <v>2699.63</v>
      </c>
    </row>
    <row r="68" s="23" customFormat="true" ht="14.25" hidden="false" customHeight="true" outlineLevel="0" collapsed="false">
      <c r="A68" s="24" t="n">
        <f aca="false">'до 150 кВт'!A68</f>
        <v>43103</v>
      </c>
      <c r="B68" s="30" t="n">
        <v>11</v>
      </c>
      <c r="C68" s="26" t="n">
        <v>1742.41</v>
      </c>
      <c r="D68" s="26" t="n">
        <v>70.14</v>
      </c>
      <c r="E68" s="26" t="n">
        <v>0</v>
      </c>
      <c r="F68" s="26" t="n">
        <v>1788.26</v>
      </c>
      <c r="G68" s="26" t="n">
        <v>40.28</v>
      </c>
      <c r="H68" s="42" t="n">
        <f aca="false">SUM($F68,$G68,$N$5,$N$7)</f>
        <v>1904.14</v>
      </c>
      <c r="I68" s="42" t="n">
        <f aca="false">SUM($F68,$G68,$O$5,$O$7)</f>
        <v>2123.8</v>
      </c>
      <c r="J68" s="42" t="n">
        <f aca="false">SUM($F68,$G68,$P$5,$P$7)</f>
        <v>2362.64</v>
      </c>
      <c r="K68" s="43" t="n">
        <f aca="false">SUM($F68,$G68,$Q$5,$Q$7)</f>
        <v>2701.45</v>
      </c>
    </row>
    <row r="69" s="23" customFormat="true" ht="14.25" hidden="false" customHeight="true" outlineLevel="0" collapsed="false">
      <c r="A69" s="24" t="n">
        <f aca="false">'до 150 кВт'!A69</f>
        <v>43103</v>
      </c>
      <c r="B69" s="30" t="n">
        <v>12</v>
      </c>
      <c r="C69" s="26" t="n">
        <v>1743.79</v>
      </c>
      <c r="D69" s="26" t="n">
        <v>94.87</v>
      </c>
      <c r="E69" s="26" t="n">
        <v>0</v>
      </c>
      <c r="F69" s="26" t="n">
        <v>1789.64</v>
      </c>
      <c r="G69" s="26" t="n">
        <v>40.31</v>
      </c>
      <c r="H69" s="42" t="n">
        <f aca="false">SUM($F69,$G69,$N$5,$N$7)</f>
        <v>1905.55</v>
      </c>
      <c r="I69" s="42" t="n">
        <f aca="false">SUM($F69,$G69,$O$5,$O$7)</f>
        <v>2125.21</v>
      </c>
      <c r="J69" s="42" t="n">
        <f aca="false">SUM($F69,$G69,$P$5,$P$7)</f>
        <v>2364.05</v>
      </c>
      <c r="K69" s="43" t="n">
        <f aca="false">SUM($F69,$G69,$Q$5,$Q$7)</f>
        <v>2702.86</v>
      </c>
    </row>
    <row r="70" s="23" customFormat="true" ht="14.25" hidden="false" customHeight="true" outlineLevel="0" collapsed="false">
      <c r="A70" s="24" t="n">
        <f aca="false">'до 150 кВт'!A70</f>
        <v>43103</v>
      </c>
      <c r="B70" s="30" t="n">
        <v>13</v>
      </c>
      <c r="C70" s="26" t="n">
        <v>1746.2</v>
      </c>
      <c r="D70" s="26" t="n">
        <v>0</v>
      </c>
      <c r="E70" s="26" t="n">
        <v>165.28</v>
      </c>
      <c r="F70" s="26" t="n">
        <v>1792.05</v>
      </c>
      <c r="G70" s="26" t="n">
        <v>40.37</v>
      </c>
      <c r="H70" s="42" t="n">
        <f aca="false">SUM($F70,$G70,$N$5,$N$7)</f>
        <v>1908.02</v>
      </c>
      <c r="I70" s="42" t="n">
        <f aca="false">SUM($F70,$G70,$O$5,$O$7)</f>
        <v>2127.68</v>
      </c>
      <c r="J70" s="42" t="n">
        <f aca="false">SUM($F70,$G70,$P$5,$P$7)</f>
        <v>2366.52</v>
      </c>
      <c r="K70" s="43" t="n">
        <f aca="false">SUM($F70,$G70,$Q$5,$Q$7)</f>
        <v>2705.33</v>
      </c>
    </row>
    <row r="71" s="23" customFormat="true" ht="14.25" hidden="false" customHeight="true" outlineLevel="0" collapsed="false">
      <c r="A71" s="24" t="n">
        <f aca="false">'до 150 кВт'!A71</f>
        <v>43103</v>
      </c>
      <c r="B71" s="30" t="n">
        <v>14</v>
      </c>
      <c r="C71" s="26" t="n">
        <v>1748.96</v>
      </c>
      <c r="D71" s="26" t="n">
        <v>0</v>
      </c>
      <c r="E71" s="26" t="n">
        <v>167.86</v>
      </c>
      <c r="F71" s="26" t="n">
        <v>1794.81</v>
      </c>
      <c r="G71" s="26" t="n">
        <v>40.43</v>
      </c>
      <c r="H71" s="42" t="n">
        <f aca="false">SUM($F71,$G71,$N$5,$N$7)</f>
        <v>1910.84</v>
      </c>
      <c r="I71" s="42" t="n">
        <f aca="false">SUM($F71,$G71,$O$5,$O$7)</f>
        <v>2130.5</v>
      </c>
      <c r="J71" s="42" t="n">
        <f aca="false">SUM($F71,$G71,$P$5,$P$7)</f>
        <v>2369.34</v>
      </c>
      <c r="K71" s="43" t="n">
        <f aca="false">SUM($F71,$G71,$Q$5,$Q$7)</f>
        <v>2708.15</v>
      </c>
    </row>
    <row r="72" s="23" customFormat="true" ht="14.25" hidden="false" customHeight="true" outlineLevel="0" collapsed="false">
      <c r="A72" s="24" t="n">
        <f aca="false">'до 150 кВт'!A72</f>
        <v>43103</v>
      </c>
      <c r="B72" s="30" t="n">
        <v>15</v>
      </c>
      <c r="C72" s="26" t="n">
        <v>1740.24</v>
      </c>
      <c r="D72" s="26" t="n">
        <v>0</v>
      </c>
      <c r="E72" s="26" t="n">
        <v>413.26</v>
      </c>
      <c r="F72" s="26" t="n">
        <v>1786.09</v>
      </c>
      <c r="G72" s="26" t="n">
        <v>40.23</v>
      </c>
      <c r="H72" s="42" t="n">
        <f aca="false">SUM($F72,$G72,$N$5,$N$7)</f>
        <v>1901.92</v>
      </c>
      <c r="I72" s="42" t="n">
        <f aca="false">SUM($F72,$G72,$O$5,$O$7)</f>
        <v>2121.58</v>
      </c>
      <c r="J72" s="42" t="n">
        <f aca="false">SUM($F72,$G72,$P$5,$P$7)</f>
        <v>2360.42</v>
      </c>
      <c r="K72" s="43" t="n">
        <f aca="false">SUM($F72,$G72,$Q$5,$Q$7)</f>
        <v>2699.23</v>
      </c>
    </row>
    <row r="73" s="23" customFormat="true" ht="14.25" hidden="false" customHeight="true" outlineLevel="0" collapsed="false">
      <c r="A73" s="24" t="n">
        <f aca="false">'до 150 кВт'!A73</f>
        <v>43103</v>
      </c>
      <c r="B73" s="30" t="n">
        <v>16</v>
      </c>
      <c r="C73" s="26" t="n">
        <v>1736.65</v>
      </c>
      <c r="D73" s="26" t="n">
        <v>0</v>
      </c>
      <c r="E73" s="26" t="n">
        <v>249.55</v>
      </c>
      <c r="F73" s="26" t="n">
        <v>1782.5</v>
      </c>
      <c r="G73" s="26" t="n">
        <v>40.15</v>
      </c>
      <c r="H73" s="42" t="n">
        <f aca="false">SUM($F73,$G73,$N$5,$N$7)</f>
        <v>1898.25</v>
      </c>
      <c r="I73" s="42" t="n">
        <f aca="false">SUM($F73,$G73,$O$5,$O$7)</f>
        <v>2117.91</v>
      </c>
      <c r="J73" s="42" t="n">
        <f aca="false">SUM($F73,$G73,$P$5,$P$7)</f>
        <v>2356.75</v>
      </c>
      <c r="K73" s="43" t="n">
        <f aca="false">SUM($F73,$G73,$Q$5,$Q$7)</f>
        <v>2695.56</v>
      </c>
    </row>
    <row r="74" s="23" customFormat="true" ht="14.25" hidden="false" customHeight="true" outlineLevel="0" collapsed="false">
      <c r="A74" s="24" t="n">
        <f aca="false">'до 150 кВт'!A74</f>
        <v>43103</v>
      </c>
      <c r="B74" s="30" t="n">
        <v>17</v>
      </c>
      <c r="C74" s="26" t="n">
        <v>1742.09</v>
      </c>
      <c r="D74" s="26" t="n">
        <v>0</v>
      </c>
      <c r="E74" s="26" t="n">
        <v>16.13</v>
      </c>
      <c r="F74" s="26" t="n">
        <v>1787.94</v>
      </c>
      <c r="G74" s="26" t="n">
        <v>40.27</v>
      </c>
      <c r="H74" s="42" t="n">
        <f aca="false">SUM($F74,$G74,$N$5,$N$7)</f>
        <v>1903.81</v>
      </c>
      <c r="I74" s="42" t="n">
        <f aca="false">SUM($F74,$G74,$O$5,$O$7)</f>
        <v>2123.47</v>
      </c>
      <c r="J74" s="42" t="n">
        <f aca="false">SUM($F74,$G74,$P$5,$P$7)</f>
        <v>2362.31</v>
      </c>
      <c r="K74" s="43" t="n">
        <f aca="false">SUM($F74,$G74,$Q$5,$Q$7)</f>
        <v>2701.12</v>
      </c>
    </row>
    <row r="75" s="23" customFormat="true" ht="14.25" hidden="false" customHeight="true" outlineLevel="0" collapsed="false">
      <c r="A75" s="24" t="n">
        <f aca="false">'до 150 кВт'!A75</f>
        <v>43103</v>
      </c>
      <c r="B75" s="30" t="n">
        <v>18</v>
      </c>
      <c r="C75" s="26" t="n">
        <v>1727.34</v>
      </c>
      <c r="D75" s="26" t="n">
        <v>0</v>
      </c>
      <c r="E75" s="26" t="n">
        <v>16.8</v>
      </c>
      <c r="F75" s="26" t="n">
        <v>1773.19</v>
      </c>
      <c r="G75" s="26" t="n">
        <v>39.94</v>
      </c>
      <c r="H75" s="42" t="n">
        <f aca="false">SUM($F75,$G75,$N$5,$N$7)</f>
        <v>1888.73</v>
      </c>
      <c r="I75" s="42" t="n">
        <f aca="false">SUM($F75,$G75,$O$5,$O$7)</f>
        <v>2108.39</v>
      </c>
      <c r="J75" s="42" t="n">
        <f aca="false">SUM($F75,$G75,$P$5,$P$7)</f>
        <v>2347.23</v>
      </c>
      <c r="K75" s="43" t="n">
        <f aca="false">SUM($F75,$G75,$Q$5,$Q$7)</f>
        <v>2686.04</v>
      </c>
    </row>
    <row r="76" s="23" customFormat="true" ht="14.25" hidden="false" customHeight="true" outlineLevel="0" collapsed="false">
      <c r="A76" s="24" t="n">
        <f aca="false">'до 150 кВт'!A76</f>
        <v>43103</v>
      </c>
      <c r="B76" s="30" t="n">
        <v>19</v>
      </c>
      <c r="C76" s="26" t="n">
        <v>1731.91</v>
      </c>
      <c r="D76" s="26" t="n">
        <v>0</v>
      </c>
      <c r="E76" s="26" t="n">
        <v>31.09</v>
      </c>
      <c r="F76" s="26" t="n">
        <v>1777.76</v>
      </c>
      <c r="G76" s="26" t="n">
        <v>40.04</v>
      </c>
      <c r="H76" s="42" t="n">
        <f aca="false">SUM($F76,$G76,$N$5,$N$7)</f>
        <v>1893.4</v>
      </c>
      <c r="I76" s="42" t="n">
        <f aca="false">SUM($F76,$G76,$O$5,$O$7)</f>
        <v>2113.06</v>
      </c>
      <c r="J76" s="42" t="n">
        <f aca="false">SUM($F76,$G76,$P$5,$P$7)</f>
        <v>2351.9</v>
      </c>
      <c r="K76" s="43" t="n">
        <f aca="false">SUM($F76,$G76,$Q$5,$Q$7)</f>
        <v>2690.71</v>
      </c>
    </row>
    <row r="77" s="23" customFormat="true" ht="14.25" hidden="false" customHeight="true" outlineLevel="0" collapsed="false">
      <c r="A77" s="24" t="n">
        <f aca="false">'до 150 кВт'!A77</f>
        <v>43103</v>
      </c>
      <c r="B77" s="30" t="n">
        <v>20</v>
      </c>
      <c r="C77" s="26" t="n">
        <v>1725.88</v>
      </c>
      <c r="D77" s="26" t="n">
        <v>0</v>
      </c>
      <c r="E77" s="26" t="n">
        <v>30.32</v>
      </c>
      <c r="F77" s="26" t="n">
        <v>1771.73</v>
      </c>
      <c r="G77" s="26" t="n">
        <v>39.91</v>
      </c>
      <c r="H77" s="42" t="n">
        <f aca="false">SUM($F77,$G77,$N$5,$N$7)</f>
        <v>1887.24</v>
      </c>
      <c r="I77" s="42" t="n">
        <f aca="false">SUM($F77,$G77,$O$5,$O$7)</f>
        <v>2106.9</v>
      </c>
      <c r="J77" s="42" t="n">
        <f aca="false">SUM($F77,$G77,$P$5,$P$7)</f>
        <v>2345.74</v>
      </c>
      <c r="K77" s="43" t="n">
        <f aca="false">SUM($F77,$G77,$Q$5,$Q$7)</f>
        <v>2684.55</v>
      </c>
    </row>
    <row r="78" s="23" customFormat="true" ht="14.25" hidden="false" customHeight="true" outlineLevel="0" collapsed="false">
      <c r="A78" s="24" t="n">
        <f aca="false">'до 150 кВт'!A78</f>
        <v>43103</v>
      </c>
      <c r="B78" s="30" t="n">
        <v>21</v>
      </c>
      <c r="C78" s="26" t="n">
        <v>1713.77</v>
      </c>
      <c r="D78" s="26" t="n">
        <v>0</v>
      </c>
      <c r="E78" s="26" t="n">
        <v>10.43</v>
      </c>
      <c r="F78" s="26" t="n">
        <v>1759.62</v>
      </c>
      <c r="G78" s="26" t="n">
        <v>39.64</v>
      </c>
      <c r="H78" s="42" t="n">
        <f aca="false">SUM($F78,$G78,$N$5,$N$7)</f>
        <v>1874.86</v>
      </c>
      <c r="I78" s="42" t="n">
        <f aca="false">SUM($F78,$G78,$O$5,$O$7)</f>
        <v>2094.52</v>
      </c>
      <c r="J78" s="42" t="n">
        <f aca="false">SUM($F78,$G78,$P$5,$P$7)</f>
        <v>2333.36</v>
      </c>
      <c r="K78" s="43" t="n">
        <f aca="false">SUM($F78,$G78,$Q$5,$Q$7)</f>
        <v>2672.17</v>
      </c>
    </row>
    <row r="79" s="23" customFormat="true" ht="14.25" hidden="false" customHeight="true" outlineLevel="0" collapsed="false">
      <c r="A79" s="24" t="n">
        <f aca="false">'до 150 кВт'!A79</f>
        <v>43103</v>
      </c>
      <c r="B79" s="30" t="n">
        <v>22</v>
      </c>
      <c r="C79" s="26" t="n">
        <v>1697.64</v>
      </c>
      <c r="D79" s="26" t="n">
        <v>0</v>
      </c>
      <c r="E79" s="26" t="n">
        <v>322.84</v>
      </c>
      <c r="F79" s="26" t="n">
        <v>1743.49</v>
      </c>
      <c r="G79" s="26" t="n">
        <v>39.27</v>
      </c>
      <c r="H79" s="42" t="n">
        <f aca="false">SUM($F79,$G79,$N$5,$N$7)</f>
        <v>1858.36</v>
      </c>
      <c r="I79" s="42" t="n">
        <f aca="false">SUM($F79,$G79,$O$5,$O$7)</f>
        <v>2078.02</v>
      </c>
      <c r="J79" s="42" t="n">
        <f aca="false">SUM($F79,$G79,$P$5,$P$7)</f>
        <v>2316.86</v>
      </c>
      <c r="K79" s="43" t="n">
        <f aca="false">SUM($F79,$G79,$Q$5,$Q$7)</f>
        <v>2655.67</v>
      </c>
    </row>
    <row r="80" s="23" customFormat="true" ht="14.25" hidden="false" customHeight="true" outlineLevel="0" collapsed="false">
      <c r="A80" s="24" t="n">
        <f aca="false">'до 150 кВт'!A80</f>
        <v>43103</v>
      </c>
      <c r="B80" s="30" t="n">
        <v>23</v>
      </c>
      <c r="C80" s="26" t="n">
        <v>1604.11</v>
      </c>
      <c r="D80" s="26" t="n">
        <v>0</v>
      </c>
      <c r="E80" s="26" t="n">
        <v>1192.03</v>
      </c>
      <c r="F80" s="26" t="n">
        <v>1649.96</v>
      </c>
      <c r="G80" s="26" t="n">
        <v>37.17</v>
      </c>
      <c r="H80" s="42" t="n">
        <f aca="false">SUM($F80,$G80,$N$5,$N$7)</f>
        <v>1762.73</v>
      </c>
      <c r="I80" s="42" t="n">
        <f aca="false">SUM($F80,$G80,$O$5,$O$7)</f>
        <v>1982.39</v>
      </c>
      <c r="J80" s="42" t="n">
        <f aca="false">SUM($F80,$G80,$P$5,$P$7)</f>
        <v>2221.23</v>
      </c>
      <c r="K80" s="43" t="n">
        <f aca="false">SUM($F80,$G80,$Q$5,$Q$7)</f>
        <v>2560.04</v>
      </c>
    </row>
    <row r="81" s="23" customFormat="true" ht="14.25" hidden="false" customHeight="true" outlineLevel="0" collapsed="false">
      <c r="A81" s="24" t="n">
        <f aca="false">'до 150 кВт'!A81</f>
        <v>43104</v>
      </c>
      <c r="B81" s="30" t="n">
        <v>0</v>
      </c>
      <c r="C81" s="26" t="n">
        <v>1556.99</v>
      </c>
      <c r="D81" s="26" t="n">
        <v>0</v>
      </c>
      <c r="E81" s="26" t="n">
        <v>595.01</v>
      </c>
      <c r="F81" s="26" t="n">
        <v>1602.84</v>
      </c>
      <c r="G81" s="26" t="n">
        <v>36.1</v>
      </c>
      <c r="H81" s="42" t="n">
        <f aca="false">SUM($F81,$G81,$N$5,$N$7)</f>
        <v>1714.54</v>
      </c>
      <c r="I81" s="42" t="n">
        <f aca="false">SUM($F81,$G81,$O$5,$O$7)</f>
        <v>1934.2</v>
      </c>
      <c r="J81" s="42" t="n">
        <f aca="false">SUM($F81,$G81,$P$5,$P$7)</f>
        <v>2173.04</v>
      </c>
      <c r="K81" s="43" t="n">
        <f aca="false">SUM($F81,$G81,$Q$5,$Q$7)</f>
        <v>2511.85</v>
      </c>
    </row>
    <row r="82" s="23" customFormat="true" ht="14.25" hidden="false" customHeight="true" outlineLevel="0" collapsed="false">
      <c r="A82" s="24" t="n">
        <f aca="false">'до 150 кВт'!A82</f>
        <v>43104</v>
      </c>
      <c r="B82" s="30" t="n">
        <v>1</v>
      </c>
      <c r="C82" s="26" t="n">
        <v>1050.27</v>
      </c>
      <c r="D82" s="26" t="n">
        <v>0</v>
      </c>
      <c r="E82" s="26" t="n">
        <v>463.96</v>
      </c>
      <c r="F82" s="26" t="n">
        <v>1096.12</v>
      </c>
      <c r="G82" s="26" t="n">
        <v>24.69</v>
      </c>
      <c r="H82" s="42" t="n">
        <f aca="false">SUM($F82,$G82,$N$5,$N$7)</f>
        <v>1196.41</v>
      </c>
      <c r="I82" s="42" t="n">
        <f aca="false">SUM($F82,$G82,$O$5,$O$7)</f>
        <v>1416.07</v>
      </c>
      <c r="J82" s="42" t="n">
        <f aca="false">SUM($F82,$G82,$P$5,$P$7)</f>
        <v>1654.91</v>
      </c>
      <c r="K82" s="43" t="n">
        <f aca="false">SUM($F82,$G82,$Q$5,$Q$7)</f>
        <v>1993.72</v>
      </c>
    </row>
    <row r="83" s="23" customFormat="true" ht="14.25" hidden="false" customHeight="true" outlineLevel="0" collapsed="false">
      <c r="A83" s="24" t="n">
        <f aca="false">'до 150 кВт'!A83</f>
        <v>43104</v>
      </c>
      <c r="B83" s="30" t="n">
        <v>2</v>
      </c>
      <c r="C83" s="26" t="n">
        <v>1010.45</v>
      </c>
      <c r="D83" s="26" t="n">
        <v>0</v>
      </c>
      <c r="E83" s="26" t="n">
        <v>1047.75</v>
      </c>
      <c r="F83" s="26" t="n">
        <v>1056.3</v>
      </c>
      <c r="G83" s="26" t="n">
        <v>23.79</v>
      </c>
      <c r="H83" s="42" t="n">
        <f aca="false">SUM($F83,$G83,$N$5,$N$7)</f>
        <v>1155.69</v>
      </c>
      <c r="I83" s="42" t="n">
        <f aca="false">SUM($F83,$G83,$O$5,$O$7)</f>
        <v>1375.35</v>
      </c>
      <c r="J83" s="42" t="n">
        <f aca="false">SUM($F83,$G83,$P$5,$P$7)</f>
        <v>1614.19</v>
      </c>
      <c r="K83" s="43" t="n">
        <f aca="false">SUM($F83,$G83,$Q$5,$Q$7)</f>
        <v>1953</v>
      </c>
    </row>
    <row r="84" s="23" customFormat="true" ht="14.25" hidden="false" customHeight="true" outlineLevel="0" collapsed="false">
      <c r="A84" s="24" t="n">
        <f aca="false">'до 150 кВт'!A84</f>
        <v>43104</v>
      </c>
      <c r="B84" s="30" t="n">
        <v>3</v>
      </c>
      <c r="C84" s="26" t="n">
        <v>985.27</v>
      </c>
      <c r="D84" s="26" t="n">
        <v>0</v>
      </c>
      <c r="E84" s="26" t="n">
        <v>145</v>
      </c>
      <c r="F84" s="26" t="n">
        <v>1031.12</v>
      </c>
      <c r="G84" s="26" t="n">
        <v>23.23</v>
      </c>
      <c r="H84" s="42" t="n">
        <f aca="false">SUM($F84,$G84,$N$5,$N$7)</f>
        <v>1129.95</v>
      </c>
      <c r="I84" s="42" t="n">
        <f aca="false">SUM($F84,$G84,$O$5,$O$7)</f>
        <v>1349.61</v>
      </c>
      <c r="J84" s="42" t="n">
        <f aca="false">SUM($F84,$G84,$P$5,$P$7)</f>
        <v>1588.45</v>
      </c>
      <c r="K84" s="43" t="n">
        <f aca="false">SUM($F84,$G84,$Q$5,$Q$7)</f>
        <v>1927.26</v>
      </c>
    </row>
    <row r="85" s="23" customFormat="true" ht="14.25" hidden="false" customHeight="true" outlineLevel="0" collapsed="false">
      <c r="A85" s="24" t="n">
        <f aca="false">'до 150 кВт'!A85</f>
        <v>43104</v>
      </c>
      <c r="B85" s="30" t="n">
        <v>4</v>
      </c>
      <c r="C85" s="26" t="n">
        <v>1007.37</v>
      </c>
      <c r="D85" s="26" t="n">
        <v>0</v>
      </c>
      <c r="E85" s="26" t="n">
        <v>155.99</v>
      </c>
      <c r="F85" s="26" t="n">
        <v>1053.22</v>
      </c>
      <c r="G85" s="26" t="n">
        <v>23.72</v>
      </c>
      <c r="H85" s="42" t="n">
        <f aca="false">SUM($F85,$G85,$N$5,$N$7)</f>
        <v>1152.54</v>
      </c>
      <c r="I85" s="42" t="n">
        <f aca="false">SUM($F85,$G85,$O$5,$O$7)</f>
        <v>1372.2</v>
      </c>
      <c r="J85" s="42" t="n">
        <f aca="false">SUM($F85,$G85,$P$5,$P$7)</f>
        <v>1611.04</v>
      </c>
      <c r="K85" s="43" t="n">
        <f aca="false">SUM($F85,$G85,$Q$5,$Q$7)</f>
        <v>1949.85</v>
      </c>
    </row>
    <row r="86" s="23" customFormat="true" ht="14.25" hidden="false" customHeight="true" outlineLevel="0" collapsed="false">
      <c r="A86" s="24" t="n">
        <f aca="false">'до 150 кВт'!A86</f>
        <v>43104</v>
      </c>
      <c r="B86" s="30" t="n">
        <v>5</v>
      </c>
      <c r="C86" s="26" t="n">
        <v>1024.81</v>
      </c>
      <c r="D86" s="26" t="n">
        <v>0</v>
      </c>
      <c r="E86" s="26" t="n">
        <v>98.44</v>
      </c>
      <c r="F86" s="26" t="n">
        <v>1070.66</v>
      </c>
      <c r="G86" s="26" t="n">
        <v>24.12</v>
      </c>
      <c r="H86" s="42" t="n">
        <f aca="false">SUM($F86,$G86,$N$5,$N$7)</f>
        <v>1170.38</v>
      </c>
      <c r="I86" s="42" t="n">
        <f aca="false">SUM($F86,$G86,$O$5,$O$7)</f>
        <v>1390.04</v>
      </c>
      <c r="J86" s="42" t="n">
        <f aca="false">SUM($F86,$G86,$P$5,$P$7)</f>
        <v>1628.88</v>
      </c>
      <c r="K86" s="43" t="n">
        <f aca="false">SUM($F86,$G86,$Q$5,$Q$7)</f>
        <v>1967.69</v>
      </c>
    </row>
    <row r="87" s="23" customFormat="true" ht="14.25" hidden="false" customHeight="true" outlineLevel="0" collapsed="false">
      <c r="A87" s="24" t="n">
        <f aca="false">'до 150 кВт'!A87</f>
        <v>43104</v>
      </c>
      <c r="B87" s="30" t="n">
        <v>6</v>
      </c>
      <c r="C87" s="26" t="n">
        <v>1071.81</v>
      </c>
      <c r="D87" s="26" t="n">
        <v>0</v>
      </c>
      <c r="E87" s="26" t="n">
        <v>103.24</v>
      </c>
      <c r="F87" s="26" t="n">
        <v>1117.66</v>
      </c>
      <c r="G87" s="26" t="n">
        <v>25.18</v>
      </c>
      <c r="H87" s="42" t="n">
        <f aca="false">SUM($F87,$G87,$N$5,$N$7)</f>
        <v>1218.44</v>
      </c>
      <c r="I87" s="42" t="n">
        <f aca="false">SUM($F87,$G87,$O$5,$O$7)</f>
        <v>1438.1</v>
      </c>
      <c r="J87" s="42" t="n">
        <f aca="false">SUM($F87,$G87,$P$5,$P$7)</f>
        <v>1676.94</v>
      </c>
      <c r="K87" s="43" t="n">
        <f aca="false">SUM($F87,$G87,$Q$5,$Q$7)</f>
        <v>2015.75</v>
      </c>
    </row>
    <row r="88" s="23" customFormat="true" ht="14.25" hidden="false" customHeight="true" outlineLevel="0" collapsed="false">
      <c r="A88" s="24" t="n">
        <f aca="false">'до 150 кВт'!A88</f>
        <v>43104</v>
      </c>
      <c r="B88" s="30" t="n">
        <v>7</v>
      </c>
      <c r="C88" s="26" t="n">
        <v>1317.97</v>
      </c>
      <c r="D88" s="26" t="n">
        <v>0</v>
      </c>
      <c r="E88" s="26" t="n">
        <v>353.88</v>
      </c>
      <c r="F88" s="26" t="n">
        <v>1363.82</v>
      </c>
      <c r="G88" s="26" t="n">
        <v>30.72</v>
      </c>
      <c r="H88" s="42" t="n">
        <f aca="false">SUM($F88,$G88,$N$5,$N$7)</f>
        <v>1470.14</v>
      </c>
      <c r="I88" s="42" t="n">
        <f aca="false">SUM($F88,$G88,$O$5,$O$7)</f>
        <v>1689.8</v>
      </c>
      <c r="J88" s="42" t="n">
        <f aca="false">SUM($F88,$G88,$P$5,$P$7)</f>
        <v>1928.64</v>
      </c>
      <c r="K88" s="43" t="n">
        <f aca="false">SUM($F88,$G88,$Q$5,$Q$7)</f>
        <v>2267.45</v>
      </c>
    </row>
    <row r="89" s="23" customFormat="true" ht="14.25" hidden="false" customHeight="true" outlineLevel="0" collapsed="false">
      <c r="A89" s="24" t="n">
        <f aca="false">'до 150 кВт'!A89</f>
        <v>43104</v>
      </c>
      <c r="B89" s="30" t="n">
        <v>8</v>
      </c>
      <c r="C89" s="26" t="n">
        <v>1605.97</v>
      </c>
      <c r="D89" s="26" t="n">
        <v>0</v>
      </c>
      <c r="E89" s="26" t="n">
        <v>19.12</v>
      </c>
      <c r="F89" s="26" t="n">
        <v>1651.82</v>
      </c>
      <c r="G89" s="26" t="n">
        <v>37.21</v>
      </c>
      <c r="H89" s="42" t="n">
        <f aca="false">SUM($F89,$G89,$N$5,$N$7)</f>
        <v>1764.63</v>
      </c>
      <c r="I89" s="42" t="n">
        <f aca="false">SUM($F89,$G89,$O$5,$O$7)</f>
        <v>1984.29</v>
      </c>
      <c r="J89" s="42" t="n">
        <f aca="false">SUM($F89,$G89,$P$5,$P$7)</f>
        <v>2223.13</v>
      </c>
      <c r="K89" s="43" t="n">
        <f aca="false">SUM($F89,$G89,$Q$5,$Q$7)</f>
        <v>2561.94</v>
      </c>
    </row>
    <row r="90" s="23" customFormat="true" ht="14.25" hidden="false" customHeight="true" outlineLevel="0" collapsed="false">
      <c r="A90" s="24" t="n">
        <f aca="false">'до 150 кВт'!A90</f>
        <v>43104</v>
      </c>
      <c r="B90" s="30" t="n">
        <v>9</v>
      </c>
      <c r="C90" s="26" t="n">
        <v>1626.03</v>
      </c>
      <c r="D90" s="26" t="n">
        <v>0</v>
      </c>
      <c r="E90" s="26" t="n">
        <v>418.66</v>
      </c>
      <c r="F90" s="26" t="n">
        <v>1671.88</v>
      </c>
      <c r="G90" s="26" t="n">
        <v>37.66</v>
      </c>
      <c r="H90" s="42" t="n">
        <f aca="false">SUM($F90,$G90,$N$5,$N$7)</f>
        <v>1785.14</v>
      </c>
      <c r="I90" s="42" t="n">
        <f aca="false">SUM($F90,$G90,$O$5,$O$7)</f>
        <v>2004.8</v>
      </c>
      <c r="J90" s="42" t="n">
        <f aca="false">SUM($F90,$G90,$P$5,$P$7)</f>
        <v>2243.64</v>
      </c>
      <c r="K90" s="43" t="n">
        <f aca="false">SUM($F90,$G90,$Q$5,$Q$7)</f>
        <v>2582.45</v>
      </c>
    </row>
    <row r="91" s="23" customFormat="true" ht="14.25" hidden="false" customHeight="true" outlineLevel="0" collapsed="false">
      <c r="A91" s="24" t="n">
        <f aca="false">'до 150 кВт'!A91</f>
        <v>43104</v>
      </c>
      <c r="B91" s="30" t="n">
        <v>10</v>
      </c>
      <c r="C91" s="26" t="n">
        <v>1628.32</v>
      </c>
      <c r="D91" s="26" t="n">
        <v>0</v>
      </c>
      <c r="E91" s="26" t="n">
        <v>35.65</v>
      </c>
      <c r="F91" s="26" t="n">
        <v>1674.17</v>
      </c>
      <c r="G91" s="26" t="n">
        <v>37.71</v>
      </c>
      <c r="H91" s="42" t="n">
        <f aca="false">SUM($F91,$G91,$N$5,$N$7)</f>
        <v>1787.48</v>
      </c>
      <c r="I91" s="42" t="n">
        <f aca="false">SUM($F91,$G91,$O$5,$O$7)</f>
        <v>2007.14</v>
      </c>
      <c r="J91" s="42" t="n">
        <f aca="false">SUM($F91,$G91,$P$5,$P$7)</f>
        <v>2245.98</v>
      </c>
      <c r="K91" s="43" t="n">
        <f aca="false">SUM($F91,$G91,$Q$5,$Q$7)</f>
        <v>2584.79</v>
      </c>
    </row>
    <row r="92" s="23" customFormat="true" ht="14.25" hidden="false" customHeight="true" outlineLevel="0" collapsed="false">
      <c r="A92" s="24" t="n">
        <f aca="false">'до 150 кВт'!A92</f>
        <v>43104</v>
      </c>
      <c r="B92" s="30" t="n">
        <v>11</v>
      </c>
      <c r="C92" s="26" t="n">
        <v>1628.51</v>
      </c>
      <c r="D92" s="26" t="n">
        <v>0</v>
      </c>
      <c r="E92" s="26" t="n">
        <v>73</v>
      </c>
      <c r="F92" s="26" t="n">
        <v>1674.36</v>
      </c>
      <c r="G92" s="26" t="n">
        <v>37.72</v>
      </c>
      <c r="H92" s="42" t="n">
        <f aca="false">SUM($F92,$G92,$N$5,$N$7)</f>
        <v>1787.68</v>
      </c>
      <c r="I92" s="42" t="n">
        <f aca="false">SUM($F92,$G92,$O$5,$O$7)</f>
        <v>2007.34</v>
      </c>
      <c r="J92" s="42" t="n">
        <f aca="false">SUM($F92,$G92,$P$5,$P$7)</f>
        <v>2246.18</v>
      </c>
      <c r="K92" s="43" t="n">
        <f aca="false">SUM($F92,$G92,$Q$5,$Q$7)</f>
        <v>2584.99</v>
      </c>
    </row>
    <row r="93" s="23" customFormat="true" ht="14.25" hidden="false" customHeight="true" outlineLevel="0" collapsed="false">
      <c r="A93" s="24" t="n">
        <f aca="false">'до 150 кВт'!A93</f>
        <v>43104</v>
      </c>
      <c r="B93" s="30" t="n">
        <v>12</v>
      </c>
      <c r="C93" s="26" t="n">
        <v>1612.61</v>
      </c>
      <c r="D93" s="26" t="n">
        <v>690.36</v>
      </c>
      <c r="E93" s="26" t="n">
        <v>0</v>
      </c>
      <c r="F93" s="26" t="n">
        <v>1658.46</v>
      </c>
      <c r="G93" s="26" t="n">
        <v>37.36</v>
      </c>
      <c r="H93" s="42" t="n">
        <f aca="false">SUM($F93,$G93,$N$5,$N$7)</f>
        <v>1771.42</v>
      </c>
      <c r="I93" s="42" t="n">
        <f aca="false">SUM($F93,$G93,$O$5,$O$7)</f>
        <v>1991.08</v>
      </c>
      <c r="J93" s="42" t="n">
        <f aca="false">SUM($F93,$G93,$P$5,$P$7)</f>
        <v>2229.92</v>
      </c>
      <c r="K93" s="43" t="n">
        <f aca="false">SUM($F93,$G93,$Q$5,$Q$7)</f>
        <v>2568.73</v>
      </c>
    </row>
    <row r="94" s="23" customFormat="true" ht="14.25" hidden="false" customHeight="true" outlineLevel="0" collapsed="false">
      <c r="A94" s="24" t="n">
        <f aca="false">'до 150 кВт'!A94</f>
        <v>43104</v>
      </c>
      <c r="B94" s="30" t="n">
        <v>13</v>
      </c>
      <c r="C94" s="26" t="n">
        <v>1615.41</v>
      </c>
      <c r="D94" s="26" t="n">
        <v>0</v>
      </c>
      <c r="E94" s="26" t="n">
        <v>458.88</v>
      </c>
      <c r="F94" s="26" t="n">
        <v>1661.26</v>
      </c>
      <c r="G94" s="26" t="n">
        <v>37.42</v>
      </c>
      <c r="H94" s="42" t="n">
        <f aca="false">SUM($F94,$G94,$N$5,$N$7)</f>
        <v>1774.28</v>
      </c>
      <c r="I94" s="42" t="n">
        <f aca="false">SUM($F94,$G94,$O$5,$O$7)</f>
        <v>1993.94</v>
      </c>
      <c r="J94" s="42" t="n">
        <f aca="false">SUM($F94,$G94,$P$5,$P$7)</f>
        <v>2232.78</v>
      </c>
      <c r="K94" s="43" t="n">
        <f aca="false">SUM($F94,$G94,$Q$5,$Q$7)</f>
        <v>2571.59</v>
      </c>
    </row>
    <row r="95" s="23" customFormat="true" ht="14.25" hidden="false" customHeight="true" outlineLevel="0" collapsed="false">
      <c r="A95" s="24" t="n">
        <f aca="false">'до 150 кВт'!A95</f>
        <v>43104</v>
      </c>
      <c r="B95" s="30" t="n">
        <v>14</v>
      </c>
      <c r="C95" s="26" t="n">
        <v>1622.12</v>
      </c>
      <c r="D95" s="26" t="n">
        <v>0</v>
      </c>
      <c r="E95" s="26" t="n">
        <v>480.06</v>
      </c>
      <c r="F95" s="26" t="n">
        <v>1667.97</v>
      </c>
      <c r="G95" s="26" t="n">
        <v>37.57</v>
      </c>
      <c r="H95" s="42" t="n">
        <f aca="false">SUM($F95,$G95,$N$5,$N$7)</f>
        <v>1781.14</v>
      </c>
      <c r="I95" s="42" t="n">
        <f aca="false">SUM($F95,$G95,$O$5,$O$7)</f>
        <v>2000.8</v>
      </c>
      <c r="J95" s="42" t="n">
        <f aca="false">SUM($F95,$G95,$P$5,$P$7)</f>
        <v>2239.64</v>
      </c>
      <c r="K95" s="43" t="n">
        <f aca="false">SUM($F95,$G95,$Q$5,$Q$7)</f>
        <v>2578.45</v>
      </c>
    </row>
    <row r="96" s="23" customFormat="true" ht="14.25" hidden="false" customHeight="true" outlineLevel="0" collapsed="false">
      <c r="A96" s="24" t="n">
        <f aca="false">'до 150 кВт'!A96</f>
        <v>43104</v>
      </c>
      <c r="B96" s="30" t="n">
        <v>15</v>
      </c>
      <c r="C96" s="26" t="n">
        <v>1625.56</v>
      </c>
      <c r="D96" s="26" t="n">
        <v>0</v>
      </c>
      <c r="E96" s="26" t="n">
        <v>266.75</v>
      </c>
      <c r="F96" s="26" t="n">
        <v>1671.41</v>
      </c>
      <c r="G96" s="26" t="n">
        <v>37.65</v>
      </c>
      <c r="H96" s="42" t="n">
        <f aca="false">SUM($F96,$G96,$N$5,$N$7)</f>
        <v>1784.66</v>
      </c>
      <c r="I96" s="42" t="n">
        <f aca="false">SUM($F96,$G96,$O$5,$O$7)</f>
        <v>2004.32</v>
      </c>
      <c r="J96" s="42" t="n">
        <f aca="false">SUM($F96,$G96,$P$5,$P$7)</f>
        <v>2243.16</v>
      </c>
      <c r="K96" s="43" t="n">
        <f aca="false">SUM($F96,$G96,$Q$5,$Q$7)</f>
        <v>2581.97</v>
      </c>
    </row>
    <row r="97" s="23" customFormat="true" ht="14.25" hidden="false" customHeight="true" outlineLevel="0" collapsed="false">
      <c r="A97" s="24" t="n">
        <f aca="false">'до 150 кВт'!A97</f>
        <v>43104</v>
      </c>
      <c r="B97" s="30" t="n">
        <v>16</v>
      </c>
      <c r="C97" s="26" t="n">
        <v>1626.89</v>
      </c>
      <c r="D97" s="26" t="n">
        <v>0</v>
      </c>
      <c r="E97" s="26" t="n">
        <v>31.94</v>
      </c>
      <c r="F97" s="26" t="n">
        <v>1672.74</v>
      </c>
      <c r="G97" s="26" t="n">
        <v>37.68</v>
      </c>
      <c r="H97" s="42" t="n">
        <f aca="false">SUM($F97,$G97,$N$5,$N$7)</f>
        <v>1786.02</v>
      </c>
      <c r="I97" s="42" t="n">
        <f aca="false">SUM($F97,$G97,$O$5,$O$7)</f>
        <v>2005.68</v>
      </c>
      <c r="J97" s="42" t="n">
        <f aca="false">SUM($F97,$G97,$P$5,$P$7)</f>
        <v>2244.52</v>
      </c>
      <c r="K97" s="43" t="n">
        <f aca="false">SUM($F97,$G97,$Q$5,$Q$7)</f>
        <v>2583.33</v>
      </c>
    </row>
    <row r="98" s="23" customFormat="true" ht="14.25" hidden="false" customHeight="true" outlineLevel="0" collapsed="false">
      <c r="A98" s="24" t="n">
        <f aca="false">'до 150 кВт'!A98</f>
        <v>43104</v>
      </c>
      <c r="B98" s="30" t="n">
        <v>17</v>
      </c>
      <c r="C98" s="26" t="n">
        <v>1727.8</v>
      </c>
      <c r="D98" s="26" t="n">
        <v>34.01</v>
      </c>
      <c r="E98" s="26" t="n">
        <v>0</v>
      </c>
      <c r="F98" s="26" t="n">
        <v>1773.65</v>
      </c>
      <c r="G98" s="26" t="n">
        <v>39.95</v>
      </c>
      <c r="H98" s="42" t="n">
        <f aca="false">SUM($F98,$G98,$N$5,$N$7)</f>
        <v>1889.2</v>
      </c>
      <c r="I98" s="42" t="n">
        <f aca="false">SUM($F98,$G98,$O$5,$O$7)</f>
        <v>2108.86</v>
      </c>
      <c r="J98" s="42" t="n">
        <f aca="false">SUM($F98,$G98,$P$5,$P$7)</f>
        <v>2347.7</v>
      </c>
      <c r="K98" s="43" t="n">
        <f aca="false">SUM($F98,$G98,$Q$5,$Q$7)</f>
        <v>2686.51</v>
      </c>
    </row>
    <row r="99" s="23" customFormat="true" ht="14.25" hidden="false" customHeight="true" outlineLevel="0" collapsed="false">
      <c r="A99" s="24" t="n">
        <f aca="false">'до 150 кВт'!A99</f>
        <v>43104</v>
      </c>
      <c r="B99" s="30" t="n">
        <v>18</v>
      </c>
      <c r="C99" s="26" t="n">
        <v>1718.97</v>
      </c>
      <c r="D99" s="26" t="n">
        <v>0</v>
      </c>
      <c r="E99" s="26" t="n">
        <v>12.68</v>
      </c>
      <c r="F99" s="26" t="n">
        <v>1764.82</v>
      </c>
      <c r="G99" s="26" t="n">
        <v>39.75</v>
      </c>
      <c r="H99" s="42" t="n">
        <f aca="false">SUM($F99,$G99,$N$5,$N$7)</f>
        <v>1880.17</v>
      </c>
      <c r="I99" s="42" t="n">
        <f aca="false">SUM($F99,$G99,$O$5,$O$7)</f>
        <v>2099.83</v>
      </c>
      <c r="J99" s="42" t="n">
        <f aca="false">SUM($F99,$G99,$P$5,$P$7)</f>
        <v>2338.67</v>
      </c>
      <c r="K99" s="43" t="n">
        <f aca="false">SUM($F99,$G99,$Q$5,$Q$7)</f>
        <v>2677.48</v>
      </c>
    </row>
    <row r="100" s="23" customFormat="true" ht="14.25" hidden="false" customHeight="true" outlineLevel="0" collapsed="false">
      <c r="A100" s="24" t="n">
        <f aca="false">'до 150 кВт'!A100</f>
        <v>43104</v>
      </c>
      <c r="B100" s="30" t="n">
        <v>19</v>
      </c>
      <c r="C100" s="26" t="n">
        <v>1704.69</v>
      </c>
      <c r="D100" s="26" t="n">
        <v>0</v>
      </c>
      <c r="E100" s="26" t="n">
        <v>3.23</v>
      </c>
      <c r="F100" s="26" t="n">
        <v>1750.54</v>
      </c>
      <c r="G100" s="26" t="n">
        <v>39.43</v>
      </c>
      <c r="H100" s="42" t="n">
        <f aca="false">SUM($F100,$G100,$N$5,$N$7)</f>
        <v>1865.57</v>
      </c>
      <c r="I100" s="42" t="n">
        <f aca="false">SUM($F100,$G100,$O$5,$O$7)</f>
        <v>2085.23</v>
      </c>
      <c r="J100" s="42" t="n">
        <f aca="false">SUM($F100,$G100,$P$5,$P$7)</f>
        <v>2324.07</v>
      </c>
      <c r="K100" s="43" t="n">
        <f aca="false">SUM($F100,$G100,$Q$5,$Q$7)</f>
        <v>2662.88</v>
      </c>
    </row>
    <row r="101" s="23" customFormat="true" ht="14.25" hidden="false" customHeight="true" outlineLevel="0" collapsed="false">
      <c r="A101" s="24" t="n">
        <f aca="false">'до 150 кВт'!A101</f>
        <v>43104</v>
      </c>
      <c r="B101" s="30" t="n">
        <v>20</v>
      </c>
      <c r="C101" s="26" t="n">
        <v>1706.14</v>
      </c>
      <c r="D101" s="26" t="n">
        <v>0</v>
      </c>
      <c r="E101" s="26" t="n">
        <v>108.12</v>
      </c>
      <c r="F101" s="26" t="n">
        <v>1751.99</v>
      </c>
      <c r="G101" s="26" t="n">
        <v>39.46</v>
      </c>
      <c r="H101" s="42" t="n">
        <f aca="false">SUM($F101,$G101,$N$5,$N$7)</f>
        <v>1867.05</v>
      </c>
      <c r="I101" s="42" t="n">
        <f aca="false">SUM($F101,$G101,$O$5,$O$7)</f>
        <v>2086.71</v>
      </c>
      <c r="J101" s="42" t="n">
        <f aca="false">SUM($F101,$G101,$P$5,$P$7)</f>
        <v>2325.55</v>
      </c>
      <c r="K101" s="43" t="n">
        <f aca="false">SUM($F101,$G101,$Q$5,$Q$7)</f>
        <v>2664.36</v>
      </c>
    </row>
    <row r="102" s="23" customFormat="true" ht="14.25" hidden="false" customHeight="true" outlineLevel="0" collapsed="false">
      <c r="A102" s="24" t="n">
        <f aca="false">'до 150 кВт'!A102</f>
        <v>43104</v>
      </c>
      <c r="B102" s="30" t="n">
        <v>21</v>
      </c>
      <c r="C102" s="26" t="n">
        <v>1699.71</v>
      </c>
      <c r="D102" s="26" t="n">
        <v>0</v>
      </c>
      <c r="E102" s="26" t="n">
        <v>964.12</v>
      </c>
      <c r="F102" s="26" t="n">
        <v>1745.56</v>
      </c>
      <c r="G102" s="26" t="n">
        <v>39.32</v>
      </c>
      <c r="H102" s="42" t="n">
        <f aca="false">SUM($F102,$G102,$N$5,$N$7)</f>
        <v>1860.48</v>
      </c>
      <c r="I102" s="42" t="n">
        <f aca="false">SUM($F102,$G102,$O$5,$O$7)</f>
        <v>2080.14</v>
      </c>
      <c r="J102" s="42" t="n">
        <f aca="false">SUM($F102,$G102,$P$5,$P$7)</f>
        <v>2318.98</v>
      </c>
      <c r="K102" s="43" t="n">
        <f aca="false">SUM($F102,$G102,$Q$5,$Q$7)</f>
        <v>2657.79</v>
      </c>
    </row>
    <row r="103" s="23" customFormat="true" ht="14.25" hidden="false" customHeight="true" outlineLevel="0" collapsed="false">
      <c r="A103" s="24" t="n">
        <f aca="false">'до 150 кВт'!A103</f>
        <v>43104</v>
      </c>
      <c r="B103" s="30" t="n">
        <v>22</v>
      </c>
      <c r="C103" s="26" t="n">
        <v>1690.29</v>
      </c>
      <c r="D103" s="26" t="n">
        <v>0</v>
      </c>
      <c r="E103" s="26" t="n">
        <v>127.14</v>
      </c>
      <c r="F103" s="26" t="n">
        <v>1736.14</v>
      </c>
      <c r="G103" s="26" t="n">
        <v>39.11</v>
      </c>
      <c r="H103" s="42" t="n">
        <f aca="false">SUM($F103,$G103,$N$5,$N$7)</f>
        <v>1850.85</v>
      </c>
      <c r="I103" s="42" t="n">
        <f aca="false">SUM($F103,$G103,$O$5,$O$7)</f>
        <v>2070.51</v>
      </c>
      <c r="J103" s="42" t="n">
        <f aca="false">SUM($F103,$G103,$P$5,$P$7)</f>
        <v>2309.35</v>
      </c>
      <c r="K103" s="43" t="n">
        <f aca="false">SUM($F103,$G103,$Q$5,$Q$7)</f>
        <v>2648.16</v>
      </c>
    </row>
    <row r="104" s="23" customFormat="true" ht="14.25" hidden="false" customHeight="true" outlineLevel="0" collapsed="false">
      <c r="A104" s="24" t="n">
        <f aca="false">'до 150 кВт'!A104</f>
        <v>43104</v>
      </c>
      <c r="B104" s="30" t="n">
        <v>23</v>
      </c>
      <c r="C104" s="26" t="n">
        <v>1567.48</v>
      </c>
      <c r="D104" s="26" t="n">
        <v>9.05</v>
      </c>
      <c r="E104" s="26" t="n">
        <v>0</v>
      </c>
      <c r="F104" s="26" t="n">
        <v>1613.33</v>
      </c>
      <c r="G104" s="26" t="n">
        <v>36.34</v>
      </c>
      <c r="H104" s="42" t="n">
        <f aca="false">SUM($F104,$G104,$N$5,$N$7)</f>
        <v>1725.27</v>
      </c>
      <c r="I104" s="42" t="n">
        <f aca="false">SUM($F104,$G104,$O$5,$O$7)</f>
        <v>1944.93</v>
      </c>
      <c r="J104" s="42" t="n">
        <f aca="false">SUM($F104,$G104,$P$5,$P$7)</f>
        <v>2183.77</v>
      </c>
      <c r="K104" s="43" t="n">
        <f aca="false">SUM($F104,$G104,$Q$5,$Q$7)</f>
        <v>2522.58</v>
      </c>
    </row>
    <row r="105" s="23" customFormat="true" ht="14.25" hidden="false" customHeight="true" outlineLevel="0" collapsed="false">
      <c r="A105" s="24" t="n">
        <f aca="false">'до 150 кВт'!A105</f>
        <v>43105</v>
      </c>
      <c r="B105" s="30" t="n">
        <v>0</v>
      </c>
      <c r="C105" s="26" t="n">
        <v>1139.19</v>
      </c>
      <c r="D105" s="26" t="n">
        <v>0</v>
      </c>
      <c r="E105" s="26" t="n">
        <v>123.19</v>
      </c>
      <c r="F105" s="26" t="n">
        <v>1185.04</v>
      </c>
      <c r="G105" s="26" t="n">
        <v>26.69</v>
      </c>
      <c r="H105" s="42" t="n">
        <f aca="false">SUM($F105,$G105,$N$5,$N$7)</f>
        <v>1287.33</v>
      </c>
      <c r="I105" s="42" t="n">
        <f aca="false">SUM($F105,$G105,$O$5,$O$7)</f>
        <v>1506.99</v>
      </c>
      <c r="J105" s="42" t="n">
        <f aca="false">SUM($F105,$G105,$P$5,$P$7)</f>
        <v>1745.83</v>
      </c>
      <c r="K105" s="43" t="n">
        <f aca="false">SUM($F105,$G105,$Q$5,$Q$7)</f>
        <v>2084.64</v>
      </c>
    </row>
    <row r="106" s="23" customFormat="true" ht="14.25" hidden="false" customHeight="true" outlineLevel="0" collapsed="false">
      <c r="A106" s="24" t="n">
        <f aca="false">'до 150 кВт'!A106</f>
        <v>43105</v>
      </c>
      <c r="B106" s="30" t="n">
        <v>1</v>
      </c>
      <c r="C106" s="26" t="n">
        <v>1010.77</v>
      </c>
      <c r="D106" s="26" t="n">
        <v>0</v>
      </c>
      <c r="E106" s="26" t="n">
        <v>105.51</v>
      </c>
      <c r="F106" s="26" t="n">
        <v>1056.62</v>
      </c>
      <c r="G106" s="26" t="n">
        <v>23.8</v>
      </c>
      <c r="H106" s="42" t="n">
        <f aca="false">SUM($F106,$G106,$N$5,$N$7)</f>
        <v>1156.02</v>
      </c>
      <c r="I106" s="42" t="n">
        <f aca="false">SUM($F106,$G106,$O$5,$O$7)</f>
        <v>1375.68</v>
      </c>
      <c r="J106" s="42" t="n">
        <f aca="false">SUM($F106,$G106,$P$5,$P$7)</f>
        <v>1614.52</v>
      </c>
      <c r="K106" s="43" t="n">
        <f aca="false">SUM($F106,$G106,$Q$5,$Q$7)</f>
        <v>1953.33</v>
      </c>
    </row>
    <row r="107" s="23" customFormat="true" ht="14.25" hidden="false" customHeight="true" outlineLevel="0" collapsed="false">
      <c r="A107" s="24" t="n">
        <f aca="false">'до 150 кВт'!A107</f>
        <v>43105</v>
      </c>
      <c r="B107" s="30" t="n">
        <v>2</v>
      </c>
      <c r="C107" s="26" t="n">
        <v>963.04</v>
      </c>
      <c r="D107" s="26" t="n">
        <v>0</v>
      </c>
      <c r="E107" s="26" t="n">
        <v>138.81</v>
      </c>
      <c r="F107" s="26" t="n">
        <v>1008.89</v>
      </c>
      <c r="G107" s="26" t="n">
        <v>22.73</v>
      </c>
      <c r="H107" s="42" t="n">
        <f aca="false">SUM($F107,$G107,$N$5,$N$7)</f>
        <v>1107.22</v>
      </c>
      <c r="I107" s="42" t="n">
        <f aca="false">SUM($F107,$G107,$O$5,$O$7)</f>
        <v>1326.88</v>
      </c>
      <c r="J107" s="42" t="n">
        <f aca="false">SUM($F107,$G107,$P$5,$P$7)</f>
        <v>1565.72</v>
      </c>
      <c r="K107" s="43" t="n">
        <f aca="false">SUM($F107,$G107,$Q$5,$Q$7)</f>
        <v>1904.53</v>
      </c>
    </row>
    <row r="108" s="23" customFormat="true" ht="14.25" hidden="false" customHeight="true" outlineLevel="0" collapsed="false">
      <c r="A108" s="24" t="n">
        <f aca="false">'до 150 кВт'!A108</f>
        <v>43105</v>
      </c>
      <c r="B108" s="30" t="n">
        <v>3</v>
      </c>
      <c r="C108" s="26" t="n">
        <v>926.2</v>
      </c>
      <c r="D108" s="26" t="n">
        <v>0</v>
      </c>
      <c r="E108" s="26" t="n">
        <v>280.26</v>
      </c>
      <c r="F108" s="26" t="n">
        <v>972.05</v>
      </c>
      <c r="G108" s="26" t="n">
        <v>21.9</v>
      </c>
      <c r="H108" s="42" t="n">
        <f aca="false">SUM($F108,$G108,$N$5,$N$7)</f>
        <v>1069.55</v>
      </c>
      <c r="I108" s="42" t="n">
        <f aca="false">SUM($F108,$G108,$O$5,$O$7)</f>
        <v>1289.21</v>
      </c>
      <c r="J108" s="42" t="n">
        <f aca="false">SUM($F108,$G108,$P$5,$P$7)</f>
        <v>1528.05</v>
      </c>
      <c r="K108" s="43" t="n">
        <f aca="false">SUM($F108,$G108,$Q$5,$Q$7)</f>
        <v>1866.86</v>
      </c>
    </row>
    <row r="109" s="23" customFormat="true" ht="14.25" hidden="false" customHeight="true" outlineLevel="0" collapsed="false">
      <c r="A109" s="24" t="n">
        <f aca="false">'до 150 кВт'!A109</f>
        <v>43105</v>
      </c>
      <c r="B109" s="30" t="n">
        <v>4</v>
      </c>
      <c r="C109" s="26" t="n">
        <v>937.58</v>
      </c>
      <c r="D109" s="26" t="n">
        <v>0</v>
      </c>
      <c r="E109" s="26" t="n">
        <v>118.33</v>
      </c>
      <c r="F109" s="26" t="n">
        <v>983.43</v>
      </c>
      <c r="G109" s="26" t="n">
        <v>22.15</v>
      </c>
      <c r="H109" s="42" t="n">
        <f aca="false">SUM($F109,$G109,$N$5,$N$7)</f>
        <v>1081.18</v>
      </c>
      <c r="I109" s="42" t="n">
        <f aca="false">SUM($F109,$G109,$O$5,$O$7)</f>
        <v>1300.84</v>
      </c>
      <c r="J109" s="42" t="n">
        <f aca="false">SUM($F109,$G109,$P$5,$P$7)</f>
        <v>1539.68</v>
      </c>
      <c r="K109" s="43" t="n">
        <f aca="false">SUM($F109,$G109,$Q$5,$Q$7)</f>
        <v>1878.49</v>
      </c>
    </row>
    <row r="110" s="23" customFormat="true" ht="14.25" hidden="false" customHeight="true" outlineLevel="0" collapsed="false">
      <c r="A110" s="24" t="n">
        <f aca="false">'до 150 кВт'!A110</f>
        <v>43105</v>
      </c>
      <c r="B110" s="30" t="n">
        <v>5</v>
      </c>
      <c r="C110" s="26" t="n">
        <v>966.35</v>
      </c>
      <c r="D110" s="26" t="n">
        <v>0</v>
      </c>
      <c r="E110" s="26" t="n">
        <v>137.2</v>
      </c>
      <c r="F110" s="26" t="n">
        <v>1012.2</v>
      </c>
      <c r="G110" s="26" t="n">
        <v>22.8</v>
      </c>
      <c r="H110" s="42" t="n">
        <f aca="false">SUM($F110,$G110,$N$5,$N$7)</f>
        <v>1110.6</v>
      </c>
      <c r="I110" s="42" t="n">
        <f aca="false">SUM($F110,$G110,$O$5,$O$7)</f>
        <v>1330.26</v>
      </c>
      <c r="J110" s="42" t="n">
        <f aca="false">SUM($F110,$G110,$P$5,$P$7)</f>
        <v>1569.1</v>
      </c>
      <c r="K110" s="43" t="n">
        <f aca="false">SUM($F110,$G110,$Q$5,$Q$7)</f>
        <v>1907.91</v>
      </c>
    </row>
    <row r="111" s="23" customFormat="true" ht="14.25" hidden="false" customHeight="true" outlineLevel="0" collapsed="false">
      <c r="A111" s="24" t="n">
        <f aca="false">'до 150 кВт'!A111</f>
        <v>43105</v>
      </c>
      <c r="B111" s="30" t="n">
        <v>6</v>
      </c>
      <c r="C111" s="26" t="n">
        <v>1001.92</v>
      </c>
      <c r="D111" s="26" t="n">
        <v>0</v>
      </c>
      <c r="E111" s="26" t="n">
        <v>183.95</v>
      </c>
      <c r="F111" s="26" t="n">
        <v>1047.77</v>
      </c>
      <c r="G111" s="26" t="n">
        <v>23.6</v>
      </c>
      <c r="H111" s="42" t="n">
        <f aca="false">SUM($F111,$G111,$N$5,$N$7)</f>
        <v>1146.97</v>
      </c>
      <c r="I111" s="42" t="n">
        <f aca="false">SUM($F111,$G111,$O$5,$O$7)</f>
        <v>1366.63</v>
      </c>
      <c r="J111" s="42" t="n">
        <f aca="false">SUM($F111,$G111,$P$5,$P$7)</f>
        <v>1605.47</v>
      </c>
      <c r="K111" s="43" t="n">
        <f aca="false">SUM($F111,$G111,$Q$5,$Q$7)</f>
        <v>1944.28</v>
      </c>
    </row>
    <row r="112" s="23" customFormat="true" ht="14.25" hidden="false" customHeight="true" outlineLevel="0" collapsed="false">
      <c r="A112" s="24" t="n">
        <f aca="false">'до 150 кВт'!A112</f>
        <v>43105</v>
      </c>
      <c r="B112" s="30" t="n">
        <v>7</v>
      </c>
      <c r="C112" s="26" t="n">
        <v>1053.73</v>
      </c>
      <c r="D112" s="26" t="n">
        <v>0</v>
      </c>
      <c r="E112" s="26" t="n">
        <v>245.74</v>
      </c>
      <c r="F112" s="26" t="n">
        <v>1099.58</v>
      </c>
      <c r="G112" s="26" t="n">
        <v>24.77</v>
      </c>
      <c r="H112" s="42" t="n">
        <f aca="false">SUM($F112,$G112,$N$5,$N$7)</f>
        <v>1199.95</v>
      </c>
      <c r="I112" s="42" t="n">
        <f aca="false">SUM($F112,$G112,$O$5,$O$7)</f>
        <v>1419.61</v>
      </c>
      <c r="J112" s="42" t="n">
        <f aca="false">SUM($F112,$G112,$P$5,$P$7)</f>
        <v>1658.45</v>
      </c>
      <c r="K112" s="43" t="n">
        <f aca="false">SUM($F112,$G112,$Q$5,$Q$7)</f>
        <v>1997.26</v>
      </c>
    </row>
    <row r="113" s="23" customFormat="true" ht="14.25" hidden="false" customHeight="true" outlineLevel="0" collapsed="false">
      <c r="A113" s="24" t="n">
        <f aca="false">'до 150 кВт'!A113</f>
        <v>43105</v>
      </c>
      <c r="B113" s="30" t="n">
        <v>8</v>
      </c>
      <c r="C113" s="26" t="n">
        <v>1286.25</v>
      </c>
      <c r="D113" s="26" t="n">
        <v>0</v>
      </c>
      <c r="E113" s="26" t="n">
        <v>299.72</v>
      </c>
      <c r="F113" s="26" t="n">
        <v>1332.1</v>
      </c>
      <c r="G113" s="26" t="n">
        <v>30.01</v>
      </c>
      <c r="H113" s="42" t="n">
        <f aca="false">SUM($F113,$G113,$N$5,$N$7)</f>
        <v>1437.71</v>
      </c>
      <c r="I113" s="42" t="n">
        <f aca="false">SUM($F113,$G113,$O$5,$O$7)</f>
        <v>1657.37</v>
      </c>
      <c r="J113" s="42" t="n">
        <f aca="false">SUM($F113,$G113,$P$5,$P$7)</f>
        <v>1896.21</v>
      </c>
      <c r="K113" s="43" t="n">
        <f aca="false">SUM($F113,$G113,$Q$5,$Q$7)</f>
        <v>2235.02</v>
      </c>
    </row>
    <row r="114" s="23" customFormat="true" ht="14.25" hidden="false" customHeight="true" outlineLevel="0" collapsed="false">
      <c r="A114" s="24" t="n">
        <f aca="false">'до 150 кВт'!A114</f>
        <v>43105</v>
      </c>
      <c r="B114" s="30" t="n">
        <v>9</v>
      </c>
      <c r="C114" s="26" t="n">
        <v>1602.18</v>
      </c>
      <c r="D114" s="26" t="n">
        <v>0</v>
      </c>
      <c r="E114" s="26" t="n">
        <v>176.37</v>
      </c>
      <c r="F114" s="26" t="n">
        <v>1648.03</v>
      </c>
      <c r="G114" s="26" t="n">
        <v>37.12</v>
      </c>
      <c r="H114" s="42" t="n">
        <f aca="false">SUM($F114,$G114,$N$5,$N$7)</f>
        <v>1760.75</v>
      </c>
      <c r="I114" s="42" t="n">
        <f aca="false">SUM($F114,$G114,$O$5,$O$7)</f>
        <v>1980.41</v>
      </c>
      <c r="J114" s="42" t="n">
        <f aca="false">SUM($F114,$G114,$P$5,$P$7)</f>
        <v>2219.25</v>
      </c>
      <c r="K114" s="43" t="n">
        <f aca="false">SUM($F114,$G114,$Q$5,$Q$7)</f>
        <v>2558.06</v>
      </c>
    </row>
    <row r="115" s="23" customFormat="true" ht="14.25" hidden="false" customHeight="true" outlineLevel="0" collapsed="false">
      <c r="A115" s="24" t="n">
        <f aca="false">'до 150 кВт'!A115</f>
        <v>43105</v>
      </c>
      <c r="B115" s="30" t="n">
        <v>10</v>
      </c>
      <c r="C115" s="26" t="n">
        <v>1612.25</v>
      </c>
      <c r="D115" s="26" t="n">
        <v>0</v>
      </c>
      <c r="E115" s="26" t="n">
        <v>545.45</v>
      </c>
      <c r="F115" s="26" t="n">
        <v>1658.1</v>
      </c>
      <c r="G115" s="26" t="n">
        <v>37.35</v>
      </c>
      <c r="H115" s="42" t="n">
        <f aca="false">SUM($F115,$G115,$N$5,$N$7)</f>
        <v>1771.05</v>
      </c>
      <c r="I115" s="42" t="n">
        <f aca="false">SUM($F115,$G115,$O$5,$O$7)</f>
        <v>1990.71</v>
      </c>
      <c r="J115" s="42" t="n">
        <f aca="false">SUM($F115,$G115,$P$5,$P$7)</f>
        <v>2229.55</v>
      </c>
      <c r="K115" s="43" t="n">
        <f aca="false">SUM($F115,$G115,$Q$5,$Q$7)</f>
        <v>2568.36</v>
      </c>
    </row>
    <row r="116" s="23" customFormat="true" ht="14.25" hidden="false" customHeight="true" outlineLevel="0" collapsed="false">
      <c r="A116" s="24" t="n">
        <f aca="false">'до 150 кВт'!A116</f>
        <v>43105</v>
      </c>
      <c r="B116" s="30" t="n">
        <v>11</v>
      </c>
      <c r="C116" s="26" t="n">
        <v>1615.32</v>
      </c>
      <c r="D116" s="26" t="n">
        <v>0</v>
      </c>
      <c r="E116" s="26" t="n">
        <v>392.51</v>
      </c>
      <c r="F116" s="26" t="n">
        <v>1661.17</v>
      </c>
      <c r="G116" s="26" t="n">
        <v>37.42</v>
      </c>
      <c r="H116" s="42" t="n">
        <f aca="false">SUM($F116,$G116,$N$5,$N$7)</f>
        <v>1774.19</v>
      </c>
      <c r="I116" s="42" t="n">
        <f aca="false">SUM($F116,$G116,$O$5,$O$7)</f>
        <v>1993.85</v>
      </c>
      <c r="J116" s="42" t="n">
        <f aca="false">SUM($F116,$G116,$P$5,$P$7)</f>
        <v>2232.69</v>
      </c>
      <c r="K116" s="43" t="n">
        <f aca="false">SUM($F116,$G116,$Q$5,$Q$7)</f>
        <v>2571.5</v>
      </c>
    </row>
    <row r="117" s="23" customFormat="true" ht="14.25" hidden="false" customHeight="true" outlineLevel="0" collapsed="false">
      <c r="A117" s="24" t="n">
        <f aca="false">'до 150 кВт'!A117</f>
        <v>43105</v>
      </c>
      <c r="B117" s="30" t="n">
        <v>12</v>
      </c>
      <c r="C117" s="26" t="n">
        <v>1605.6</v>
      </c>
      <c r="D117" s="26" t="n">
        <v>0</v>
      </c>
      <c r="E117" s="26" t="n">
        <v>376.75</v>
      </c>
      <c r="F117" s="26" t="n">
        <v>1651.45</v>
      </c>
      <c r="G117" s="26" t="n">
        <v>37.2</v>
      </c>
      <c r="H117" s="42" t="n">
        <f aca="false">SUM($F117,$G117,$N$5,$N$7)</f>
        <v>1764.25</v>
      </c>
      <c r="I117" s="42" t="n">
        <f aca="false">SUM($F117,$G117,$O$5,$O$7)</f>
        <v>1983.91</v>
      </c>
      <c r="J117" s="42" t="n">
        <f aca="false">SUM($F117,$G117,$P$5,$P$7)</f>
        <v>2222.75</v>
      </c>
      <c r="K117" s="43" t="n">
        <f aca="false">SUM($F117,$G117,$Q$5,$Q$7)</f>
        <v>2561.56</v>
      </c>
    </row>
    <row r="118" s="23" customFormat="true" ht="14.25" hidden="false" customHeight="true" outlineLevel="0" collapsed="false">
      <c r="A118" s="24" t="n">
        <f aca="false">'до 150 кВт'!A118</f>
        <v>43105</v>
      </c>
      <c r="B118" s="30" t="n">
        <v>13</v>
      </c>
      <c r="C118" s="26" t="n">
        <v>1604.3</v>
      </c>
      <c r="D118" s="26" t="n">
        <v>0</v>
      </c>
      <c r="E118" s="26" t="n">
        <v>460.54</v>
      </c>
      <c r="F118" s="26" t="n">
        <v>1650.15</v>
      </c>
      <c r="G118" s="26" t="n">
        <v>37.17</v>
      </c>
      <c r="H118" s="42" t="n">
        <f aca="false">SUM($F118,$G118,$N$5,$N$7)</f>
        <v>1762.92</v>
      </c>
      <c r="I118" s="42" t="n">
        <f aca="false">SUM($F118,$G118,$O$5,$O$7)</f>
        <v>1982.58</v>
      </c>
      <c r="J118" s="42" t="n">
        <f aca="false">SUM($F118,$G118,$P$5,$P$7)</f>
        <v>2221.42</v>
      </c>
      <c r="K118" s="43" t="n">
        <f aca="false">SUM($F118,$G118,$Q$5,$Q$7)</f>
        <v>2560.23</v>
      </c>
    </row>
    <row r="119" s="23" customFormat="true" ht="14.25" hidden="false" customHeight="true" outlineLevel="0" collapsed="false">
      <c r="A119" s="24" t="n">
        <f aca="false">'до 150 кВт'!A119</f>
        <v>43105</v>
      </c>
      <c r="B119" s="30" t="n">
        <v>14</v>
      </c>
      <c r="C119" s="26" t="n">
        <v>1609.79</v>
      </c>
      <c r="D119" s="26" t="n">
        <v>0</v>
      </c>
      <c r="E119" s="26" t="n">
        <v>282.53</v>
      </c>
      <c r="F119" s="26" t="n">
        <v>1655.64</v>
      </c>
      <c r="G119" s="26" t="n">
        <v>37.29</v>
      </c>
      <c r="H119" s="42" t="n">
        <f aca="false">SUM($F119,$G119,$N$5,$N$7)</f>
        <v>1768.53</v>
      </c>
      <c r="I119" s="42" t="n">
        <f aca="false">SUM($F119,$G119,$O$5,$O$7)</f>
        <v>1988.19</v>
      </c>
      <c r="J119" s="42" t="n">
        <f aca="false">SUM($F119,$G119,$P$5,$P$7)</f>
        <v>2227.03</v>
      </c>
      <c r="K119" s="43" t="n">
        <f aca="false">SUM($F119,$G119,$Q$5,$Q$7)</f>
        <v>2565.84</v>
      </c>
    </row>
    <row r="120" s="23" customFormat="true" ht="14.25" hidden="false" customHeight="true" outlineLevel="0" collapsed="false">
      <c r="A120" s="24" t="n">
        <f aca="false">'до 150 кВт'!A120</f>
        <v>43105</v>
      </c>
      <c r="B120" s="30" t="n">
        <v>15</v>
      </c>
      <c r="C120" s="26" t="n">
        <v>1608.46</v>
      </c>
      <c r="D120" s="26" t="n">
        <v>0</v>
      </c>
      <c r="E120" s="26" t="n">
        <v>251.08</v>
      </c>
      <c r="F120" s="26" t="n">
        <v>1654.31</v>
      </c>
      <c r="G120" s="26" t="n">
        <v>37.26</v>
      </c>
      <c r="H120" s="42" t="n">
        <f aca="false">SUM($F120,$G120,$N$5,$N$7)</f>
        <v>1767.17</v>
      </c>
      <c r="I120" s="42" t="n">
        <f aca="false">SUM($F120,$G120,$O$5,$O$7)</f>
        <v>1986.83</v>
      </c>
      <c r="J120" s="42" t="n">
        <f aca="false">SUM($F120,$G120,$P$5,$P$7)</f>
        <v>2225.67</v>
      </c>
      <c r="K120" s="43" t="n">
        <f aca="false">SUM($F120,$G120,$Q$5,$Q$7)</f>
        <v>2564.48</v>
      </c>
    </row>
    <row r="121" s="23" customFormat="true" ht="14.25" hidden="false" customHeight="true" outlineLevel="0" collapsed="false">
      <c r="A121" s="24" t="n">
        <f aca="false">'до 150 кВт'!A121</f>
        <v>43105</v>
      </c>
      <c r="B121" s="30" t="n">
        <v>16</v>
      </c>
      <c r="C121" s="26" t="n">
        <v>1614.71</v>
      </c>
      <c r="D121" s="26" t="n">
        <v>0</v>
      </c>
      <c r="E121" s="26" t="n">
        <v>143.91</v>
      </c>
      <c r="F121" s="26" t="n">
        <v>1660.56</v>
      </c>
      <c r="G121" s="26" t="n">
        <v>37.4</v>
      </c>
      <c r="H121" s="42" t="n">
        <f aca="false">SUM($F121,$G121,$N$5,$N$7)</f>
        <v>1773.56</v>
      </c>
      <c r="I121" s="42" t="n">
        <f aca="false">SUM($F121,$G121,$O$5,$O$7)</f>
        <v>1993.22</v>
      </c>
      <c r="J121" s="42" t="n">
        <f aca="false">SUM($F121,$G121,$P$5,$P$7)</f>
        <v>2232.06</v>
      </c>
      <c r="K121" s="43" t="n">
        <f aca="false">SUM($F121,$G121,$Q$5,$Q$7)</f>
        <v>2570.87</v>
      </c>
    </row>
    <row r="122" s="23" customFormat="true" ht="14.25" hidden="false" customHeight="true" outlineLevel="0" collapsed="false">
      <c r="A122" s="24" t="n">
        <f aca="false">'до 150 кВт'!A122</f>
        <v>43105</v>
      </c>
      <c r="B122" s="30" t="n">
        <v>17</v>
      </c>
      <c r="C122" s="26" t="n">
        <v>1573.31</v>
      </c>
      <c r="D122" s="26" t="n">
        <v>117.17</v>
      </c>
      <c r="E122" s="26" t="n">
        <v>0</v>
      </c>
      <c r="F122" s="26" t="n">
        <v>1619.16</v>
      </c>
      <c r="G122" s="26" t="n">
        <v>36.47</v>
      </c>
      <c r="H122" s="42" t="n">
        <f aca="false">SUM($F122,$G122,$N$5,$N$7)</f>
        <v>1731.23</v>
      </c>
      <c r="I122" s="42" t="n">
        <f aca="false">SUM($F122,$G122,$O$5,$O$7)</f>
        <v>1950.89</v>
      </c>
      <c r="J122" s="42" t="n">
        <f aca="false">SUM($F122,$G122,$P$5,$P$7)</f>
        <v>2189.73</v>
      </c>
      <c r="K122" s="43" t="n">
        <f aca="false">SUM($F122,$G122,$Q$5,$Q$7)</f>
        <v>2528.54</v>
      </c>
    </row>
    <row r="123" s="23" customFormat="true" ht="14.25" hidden="false" customHeight="true" outlineLevel="0" collapsed="false">
      <c r="A123" s="24" t="n">
        <f aca="false">'до 150 кВт'!A123</f>
        <v>43105</v>
      </c>
      <c r="B123" s="30" t="n">
        <v>18</v>
      </c>
      <c r="C123" s="26" t="n">
        <v>1705.05</v>
      </c>
      <c r="D123" s="26" t="n">
        <v>0</v>
      </c>
      <c r="E123" s="26" t="n">
        <v>1.63</v>
      </c>
      <c r="F123" s="26" t="n">
        <v>1750.9</v>
      </c>
      <c r="G123" s="26" t="n">
        <v>39.44</v>
      </c>
      <c r="H123" s="42" t="n">
        <f aca="false">SUM($F123,$G123,$N$5,$N$7)</f>
        <v>1865.94</v>
      </c>
      <c r="I123" s="42" t="n">
        <f aca="false">SUM($F123,$G123,$O$5,$O$7)</f>
        <v>2085.6</v>
      </c>
      <c r="J123" s="42" t="n">
        <f aca="false">SUM($F123,$G123,$P$5,$P$7)</f>
        <v>2324.44</v>
      </c>
      <c r="K123" s="43" t="n">
        <f aca="false">SUM($F123,$G123,$Q$5,$Q$7)</f>
        <v>2663.25</v>
      </c>
    </row>
    <row r="124" s="23" customFormat="true" ht="14.25" hidden="false" customHeight="true" outlineLevel="0" collapsed="false">
      <c r="A124" s="24" t="n">
        <f aca="false">'до 150 кВт'!A124</f>
        <v>43105</v>
      </c>
      <c r="B124" s="30" t="n">
        <v>19</v>
      </c>
      <c r="C124" s="26" t="n">
        <v>1706.24</v>
      </c>
      <c r="D124" s="26" t="n">
        <v>1.54</v>
      </c>
      <c r="E124" s="26" t="n">
        <v>0</v>
      </c>
      <c r="F124" s="26" t="n">
        <v>1752.09</v>
      </c>
      <c r="G124" s="26" t="n">
        <v>39.47</v>
      </c>
      <c r="H124" s="42" t="n">
        <f aca="false">SUM($F124,$G124,$N$5,$N$7)</f>
        <v>1867.16</v>
      </c>
      <c r="I124" s="42" t="n">
        <f aca="false">SUM($F124,$G124,$O$5,$O$7)</f>
        <v>2086.82</v>
      </c>
      <c r="J124" s="42" t="n">
        <f aca="false">SUM($F124,$G124,$P$5,$P$7)</f>
        <v>2325.66</v>
      </c>
      <c r="K124" s="43" t="n">
        <f aca="false">SUM($F124,$G124,$Q$5,$Q$7)</f>
        <v>2664.47</v>
      </c>
    </row>
    <row r="125" s="23" customFormat="true" ht="14.25" hidden="false" customHeight="true" outlineLevel="0" collapsed="false">
      <c r="A125" s="24" t="n">
        <f aca="false">'до 150 кВт'!A125</f>
        <v>43105</v>
      </c>
      <c r="B125" s="30" t="n">
        <v>20</v>
      </c>
      <c r="C125" s="26" t="n">
        <v>1702.41</v>
      </c>
      <c r="D125" s="26" t="n">
        <v>0</v>
      </c>
      <c r="E125" s="26" t="n">
        <v>14.82</v>
      </c>
      <c r="F125" s="26" t="n">
        <v>1748.26</v>
      </c>
      <c r="G125" s="26" t="n">
        <v>39.38</v>
      </c>
      <c r="H125" s="42" t="n">
        <f aca="false">SUM($F125,$G125,$N$5,$N$7)</f>
        <v>1863.24</v>
      </c>
      <c r="I125" s="42" t="n">
        <f aca="false">SUM($F125,$G125,$O$5,$O$7)</f>
        <v>2082.9</v>
      </c>
      <c r="J125" s="42" t="n">
        <f aca="false">SUM($F125,$G125,$P$5,$P$7)</f>
        <v>2321.74</v>
      </c>
      <c r="K125" s="43" t="n">
        <f aca="false">SUM($F125,$G125,$Q$5,$Q$7)</f>
        <v>2660.55</v>
      </c>
    </row>
    <row r="126" s="23" customFormat="true" ht="14.25" hidden="false" customHeight="true" outlineLevel="0" collapsed="false">
      <c r="A126" s="24" t="n">
        <f aca="false">'до 150 кВт'!A126</f>
        <v>43105</v>
      </c>
      <c r="B126" s="30" t="n">
        <v>21</v>
      </c>
      <c r="C126" s="26" t="n">
        <v>1696.06</v>
      </c>
      <c r="D126" s="26" t="n">
        <v>0</v>
      </c>
      <c r="E126" s="26" t="n">
        <v>159.95</v>
      </c>
      <c r="F126" s="26" t="n">
        <v>1741.91</v>
      </c>
      <c r="G126" s="26" t="n">
        <v>39.24</v>
      </c>
      <c r="H126" s="42" t="n">
        <f aca="false">SUM($F126,$G126,$N$5,$N$7)</f>
        <v>1856.75</v>
      </c>
      <c r="I126" s="42" t="n">
        <f aca="false">SUM($F126,$G126,$O$5,$O$7)</f>
        <v>2076.41</v>
      </c>
      <c r="J126" s="42" t="n">
        <f aca="false">SUM($F126,$G126,$P$5,$P$7)</f>
        <v>2315.25</v>
      </c>
      <c r="K126" s="43" t="n">
        <f aca="false">SUM($F126,$G126,$Q$5,$Q$7)</f>
        <v>2654.06</v>
      </c>
    </row>
    <row r="127" s="23" customFormat="true" ht="14.25" hidden="false" customHeight="true" outlineLevel="0" collapsed="false">
      <c r="A127" s="24" t="n">
        <f aca="false">'до 150 кВт'!A127</f>
        <v>43105</v>
      </c>
      <c r="B127" s="30" t="n">
        <v>22</v>
      </c>
      <c r="C127" s="26" t="n">
        <v>1601.32</v>
      </c>
      <c r="D127" s="26" t="n">
        <v>0</v>
      </c>
      <c r="E127" s="26" t="n">
        <v>202.83</v>
      </c>
      <c r="F127" s="26" t="n">
        <v>1647.17</v>
      </c>
      <c r="G127" s="26" t="n">
        <v>37.1</v>
      </c>
      <c r="H127" s="42" t="n">
        <f aca="false">SUM($F127,$G127,$N$5,$N$7)</f>
        <v>1759.87</v>
      </c>
      <c r="I127" s="42" t="n">
        <f aca="false">SUM($F127,$G127,$O$5,$O$7)</f>
        <v>1979.53</v>
      </c>
      <c r="J127" s="42" t="n">
        <f aca="false">SUM($F127,$G127,$P$5,$P$7)</f>
        <v>2218.37</v>
      </c>
      <c r="K127" s="43" t="n">
        <f aca="false">SUM($F127,$G127,$Q$5,$Q$7)</f>
        <v>2557.18</v>
      </c>
    </row>
    <row r="128" s="23" customFormat="true" ht="14.25" hidden="false" customHeight="true" outlineLevel="0" collapsed="false">
      <c r="A128" s="24" t="n">
        <f aca="false">'до 150 кВт'!A128</f>
        <v>43105</v>
      </c>
      <c r="B128" s="30" t="n">
        <v>23</v>
      </c>
      <c r="C128" s="26" t="n">
        <v>1570.23</v>
      </c>
      <c r="D128" s="26" t="n">
        <v>0</v>
      </c>
      <c r="E128" s="26" t="n">
        <v>48.43</v>
      </c>
      <c r="F128" s="26" t="n">
        <v>1616.08</v>
      </c>
      <c r="G128" s="26" t="n">
        <v>36.4</v>
      </c>
      <c r="H128" s="42" t="n">
        <f aca="false">SUM($F128,$G128,$N$5,$N$7)</f>
        <v>1728.08</v>
      </c>
      <c r="I128" s="42" t="n">
        <f aca="false">SUM($F128,$G128,$O$5,$O$7)</f>
        <v>1947.74</v>
      </c>
      <c r="J128" s="42" t="n">
        <f aca="false">SUM($F128,$G128,$P$5,$P$7)</f>
        <v>2186.58</v>
      </c>
      <c r="K128" s="43" t="n">
        <f aca="false">SUM($F128,$G128,$Q$5,$Q$7)</f>
        <v>2525.39</v>
      </c>
    </row>
    <row r="129" s="23" customFormat="true" ht="14.25" hidden="false" customHeight="true" outlineLevel="0" collapsed="false">
      <c r="A129" s="24" t="n">
        <f aca="false">'до 150 кВт'!A129</f>
        <v>43106</v>
      </c>
      <c r="B129" s="30" t="n">
        <v>0</v>
      </c>
      <c r="C129" s="26" t="n">
        <v>1091.44</v>
      </c>
      <c r="D129" s="26" t="n">
        <v>0</v>
      </c>
      <c r="E129" s="26" t="n">
        <v>163.81</v>
      </c>
      <c r="F129" s="26" t="n">
        <v>1137.29</v>
      </c>
      <c r="G129" s="26" t="n">
        <v>25.62</v>
      </c>
      <c r="H129" s="42" t="n">
        <f aca="false">SUM($F129,$G129,$N$5,$N$7)</f>
        <v>1238.51</v>
      </c>
      <c r="I129" s="42" t="n">
        <f aca="false">SUM($F129,$G129,$O$5,$O$7)</f>
        <v>1458.17</v>
      </c>
      <c r="J129" s="42" t="n">
        <f aca="false">SUM($F129,$G129,$P$5,$P$7)</f>
        <v>1697.01</v>
      </c>
      <c r="K129" s="43" t="n">
        <f aca="false">SUM($F129,$G129,$Q$5,$Q$7)</f>
        <v>2035.82</v>
      </c>
    </row>
    <row r="130" s="23" customFormat="true" ht="14.25" hidden="false" customHeight="true" outlineLevel="0" collapsed="false">
      <c r="A130" s="24" t="n">
        <f aca="false">'до 150 кВт'!A130</f>
        <v>43106</v>
      </c>
      <c r="B130" s="30" t="n">
        <v>1</v>
      </c>
      <c r="C130" s="26" t="n">
        <v>1009.43</v>
      </c>
      <c r="D130" s="26" t="n">
        <v>0</v>
      </c>
      <c r="E130" s="26" t="n">
        <v>1043.21</v>
      </c>
      <c r="F130" s="26" t="n">
        <v>1055.28</v>
      </c>
      <c r="G130" s="26" t="n">
        <v>23.77</v>
      </c>
      <c r="H130" s="42" t="n">
        <f aca="false">SUM($F130,$G130,$N$5,$N$7)</f>
        <v>1154.65</v>
      </c>
      <c r="I130" s="42" t="n">
        <f aca="false">SUM($F130,$G130,$O$5,$O$7)</f>
        <v>1374.31</v>
      </c>
      <c r="J130" s="42" t="n">
        <f aca="false">SUM($F130,$G130,$P$5,$P$7)</f>
        <v>1613.15</v>
      </c>
      <c r="K130" s="43" t="n">
        <f aca="false">SUM($F130,$G130,$Q$5,$Q$7)</f>
        <v>1951.96</v>
      </c>
    </row>
    <row r="131" s="23" customFormat="true" ht="14.25" hidden="false" customHeight="true" outlineLevel="0" collapsed="false">
      <c r="A131" s="24" t="n">
        <f aca="false">'до 150 кВт'!A131</f>
        <v>43106</v>
      </c>
      <c r="B131" s="30" t="n">
        <v>2</v>
      </c>
      <c r="C131" s="26" t="n">
        <v>937.04</v>
      </c>
      <c r="D131" s="26" t="n">
        <v>0</v>
      </c>
      <c r="E131" s="26" t="n">
        <v>290.03</v>
      </c>
      <c r="F131" s="26" t="n">
        <v>982.89</v>
      </c>
      <c r="G131" s="26" t="n">
        <v>22.14</v>
      </c>
      <c r="H131" s="42" t="n">
        <f aca="false">SUM($F131,$G131,$N$5,$N$7)</f>
        <v>1080.63</v>
      </c>
      <c r="I131" s="42" t="n">
        <f aca="false">SUM($F131,$G131,$O$5,$O$7)</f>
        <v>1300.29</v>
      </c>
      <c r="J131" s="42" t="n">
        <f aca="false">SUM($F131,$G131,$P$5,$P$7)</f>
        <v>1539.13</v>
      </c>
      <c r="K131" s="43" t="n">
        <f aca="false">SUM($F131,$G131,$Q$5,$Q$7)</f>
        <v>1877.94</v>
      </c>
    </row>
    <row r="132" s="23" customFormat="true" ht="14.25" hidden="false" customHeight="true" outlineLevel="0" collapsed="false">
      <c r="A132" s="24" t="n">
        <f aca="false">'до 150 кВт'!A132</f>
        <v>43106</v>
      </c>
      <c r="B132" s="30" t="n">
        <v>3</v>
      </c>
      <c r="C132" s="26" t="n">
        <v>910.22</v>
      </c>
      <c r="D132" s="26" t="n">
        <v>0</v>
      </c>
      <c r="E132" s="26" t="n">
        <v>142.26</v>
      </c>
      <c r="F132" s="26" t="n">
        <v>956.07</v>
      </c>
      <c r="G132" s="26" t="n">
        <v>21.54</v>
      </c>
      <c r="H132" s="42" t="n">
        <f aca="false">SUM($F132,$G132,$N$5,$N$7)</f>
        <v>1053.21</v>
      </c>
      <c r="I132" s="42" t="n">
        <f aca="false">SUM($F132,$G132,$O$5,$O$7)</f>
        <v>1272.87</v>
      </c>
      <c r="J132" s="42" t="n">
        <f aca="false">SUM($F132,$G132,$P$5,$P$7)</f>
        <v>1511.71</v>
      </c>
      <c r="K132" s="43" t="n">
        <f aca="false">SUM($F132,$G132,$Q$5,$Q$7)</f>
        <v>1850.52</v>
      </c>
    </row>
    <row r="133" s="23" customFormat="true" ht="14.25" hidden="false" customHeight="true" outlineLevel="0" collapsed="false">
      <c r="A133" s="24" t="n">
        <f aca="false">'до 150 кВт'!A133</f>
        <v>43106</v>
      </c>
      <c r="B133" s="30" t="n">
        <v>4</v>
      </c>
      <c r="C133" s="26" t="n">
        <v>927.94</v>
      </c>
      <c r="D133" s="26" t="n">
        <v>0</v>
      </c>
      <c r="E133" s="26" t="n">
        <v>182.34</v>
      </c>
      <c r="F133" s="26" t="n">
        <v>973.79</v>
      </c>
      <c r="G133" s="26" t="n">
        <v>21.93</v>
      </c>
      <c r="H133" s="42" t="n">
        <f aca="false">SUM($F133,$G133,$N$5,$N$7)</f>
        <v>1071.32</v>
      </c>
      <c r="I133" s="42" t="n">
        <f aca="false">SUM($F133,$G133,$O$5,$O$7)</f>
        <v>1290.98</v>
      </c>
      <c r="J133" s="42" t="n">
        <f aca="false">SUM($F133,$G133,$P$5,$P$7)</f>
        <v>1529.82</v>
      </c>
      <c r="K133" s="43" t="n">
        <f aca="false">SUM($F133,$G133,$Q$5,$Q$7)</f>
        <v>1868.63</v>
      </c>
    </row>
    <row r="134" s="23" customFormat="true" ht="14.25" hidden="false" customHeight="true" outlineLevel="0" collapsed="false">
      <c r="A134" s="24" t="n">
        <f aca="false">'до 150 кВт'!A134</f>
        <v>43106</v>
      </c>
      <c r="B134" s="30" t="n">
        <v>5</v>
      </c>
      <c r="C134" s="26" t="n">
        <v>939.38</v>
      </c>
      <c r="D134" s="26" t="n">
        <v>0</v>
      </c>
      <c r="E134" s="26" t="n">
        <v>149.76</v>
      </c>
      <c r="F134" s="26" t="n">
        <v>985.23</v>
      </c>
      <c r="G134" s="26" t="n">
        <v>22.19</v>
      </c>
      <c r="H134" s="42" t="n">
        <f aca="false">SUM($F134,$G134,$N$5,$N$7)</f>
        <v>1083.02</v>
      </c>
      <c r="I134" s="42" t="n">
        <f aca="false">SUM($F134,$G134,$O$5,$O$7)</f>
        <v>1302.68</v>
      </c>
      <c r="J134" s="42" t="n">
        <f aca="false">SUM($F134,$G134,$P$5,$P$7)</f>
        <v>1541.52</v>
      </c>
      <c r="K134" s="43" t="n">
        <f aca="false">SUM($F134,$G134,$Q$5,$Q$7)</f>
        <v>1880.33</v>
      </c>
    </row>
    <row r="135" s="23" customFormat="true" ht="14.25" hidden="false" customHeight="true" outlineLevel="0" collapsed="false">
      <c r="A135" s="24" t="n">
        <f aca="false">'до 150 кВт'!A135</f>
        <v>43106</v>
      </c>
      <c r="B135" s="30" t="n">
        <v>6</v>
      </c>
      <c r="C135" s="26" t="n">
        <v>966.08</v>
      </c>
      <c r="D135" s="26" t="n">
        <v>0</v>
      </c>
      <c r="E135" s="26" t="n">
        <v>172.02</v>
      </c>
      <c r="F135" s="26" t="n">
        <v>1011.93</v>
      </c>
      <c r="G135" s="26" t="n">
        <v>22.79</v>
      </c>
      <c r="H135" s="42" t="n">
        <f aca="false">SUM($F135,$G135,$N$5,$N$7)</f>
        <v>1110.32</v>
      </c>
      <c r="I135" s="42" t="n">
        <f aca="false">SUM($F135,$G135,$O$5,$O$7)</f>
        <v>1329.98</v>
      </c>
      <c r="J135" s="42" t="n">
        <f aca="false">SUM($F135,$G135,$P$5,$P$7)</f>
        <v>1568.82</v>
      </c>
      <c r="K135" s="43" t="n">
        <f aca="false">SUM($F135,$G135,$Q$5,$Q$7)</f>
        <v>1907.63</v>
      </c>
    </row>
    <row r="136" s="23" customFormat="true" ht="14.25" hidden="false" customHeight="true" outlineLevel="0" collapsed="false">
      <c r="A136" s="24" t="n">
        <f aca="false">'до 150 кВт'!A136</f>
        <v>43106</v>
      </c>
      <c r="B136" s="30" t="n">
        <v>7</v>
      </c>
      <c r="C136" s="26" t="n">
        <v>1012.26</v>
      </c>
      <c r="D136" s="26" t="n">
        <v>0</v>
      </c>
      <c r="E136" s="26" t="n">
        <v>129.43</v>
      </c>
      <c r="F136" s="26" t="n">
        <v>1058.11</v>
      </c>
      <c r="G136" s="26" t="n">
        <v>23.83</v>
      </c>
      <c r="H136" s="42" t="n">
        <f aca="false">SUM($F136,$G136,$N$5,$N$7)</f>
        <v>1157.54</v>
      </c>
      <c r="I136" s="42" t="n">
        <f aca="false">SUM($F136,$G136,$O$5,$O$7)</f>
        <v>1377.2</v>
      </c>
      <c r="J136" s="42" t="n">
        <f aca="false">SUM($F136,$G136,$P$5,$P$7)</f>
        <v>1616.04</v>
      </c>
      <c r="K136" s="43" t="n">
        <f aca="false">SUM($F136,$G136,$Q$5,$Q$7)</f>
        <v>1954.85</v>
      </c>
    </row>
    <row r="137" s="23" customFormat="true" ht="14.25" hidden="false" customHeight="true" outlineLevel="0" collapsed="false">
      <c r="A137" s="24" t="n">
        <f aca="false">'до 150 кВт'!A137</f>
        <v>43106</v>
      </c>
      <c r="B137" s="30" t="n">
        <v>8</v>
      </c>
      <c r="C137" s="26" t="n">
        <v>1568.4</v>
      </c>
      <c r="D137" s="26" t="n">
        <v>0</v>
      </c>
      <c r="E137" s="26" t="n">
        <v>9.74</v>
      </c>
      <c r="F137" s="26" t="n">
        <v>1614.25</v>
      </c>
      <c r="G137" s="26" t="n">
        <v>36.36</v>
      </c>
      <c r="H137" s="42" t="n">
        <f aca="false">SUM($F137,$G137,$N$5,$N$7)</f>
        <v>1726.21</v>
      </c>
      <c r="I137" s="42" t="n">
        <f aca="false">SUM($F137,$G137,$O$5,$O$7)</f>
        <v>1945.87</v>
      </c>
      <c r="J137" s="42" t="n">
        <f aca="false">SUM($F137,$G137,$P$5,$P$7)</f>
        <v>2184.71</v>
      </c>
      <c r="K137" s="43" t="n">
        <f aca="false">SUM($F137,$G137,$Q$5,$Q$7)</f>
        <v>2523.52</v>
      </c>
    </row>
    <row r="138" s="23" customFormat="true" ht="14.25" hidden="false" customHeight="true" outlineLevel="0" collapsed="false">
      <c r="A138" s="24" t="n">
        <f aca="false">'до 150 кВт'!A138</f>
        <v>43106</v>
      </c>
      <c r="B138" s="30" t="n">
        <v>9</v>
      </c>
      <c r="C138" s="26" t="n">
        <v>1616.15</v>
      </c>
      <c r="D138" s="26" t="n">
        <v>0</v>
      </c>
      <c r="E138" s="26" t="n">
        <v>35.54</v>
      </c>
      <c r="F138" s="26" t="n">
        <v>1662</v>
      </c>
      <c r="G138" s="26" t="n">
        <v>37.44</v>
      </c>
      <c r="H138" s="42" t="n">
        <f aca="false">SUM($F138,$G138,$N$5,$N$7)</f>
        <v>1775.04</v>
      </c>
      <c r="I138" s="42" t="n">
        <f aca="false">SUM($F138,$G138,$O$5,$O$7)</f>
        <v>1994.7</v>
      </c>
      <c r="J138" s="42" t="n">
        <f aca="false">SUM($F138,$G138,$P$5,$P$7)</f>
        <v>2233.54</v>
      </c>
      <c r="K138" s="43" t="n">
        <f aca="false">SUM($F138,$G138,$Q$5,$Q$7)</f>
        <v>2572.35</v>
      </c>
    </row>
    <row r="139" s="23" customFormat="true" ht="14.25" hidden="false" customHeight="true" outlineLevel="0" collapsed="false">
      <c r="A139" s="24" t="n">
        <f aca="false">'до 150 кВт'!A139</f>
        <v>43106</v>
      </c>
      <c r="B139" s="30" t="n">
        <v>10</v>
      </c>
      <c r="C139" s="26" t="n">
        <v>1691.45</v>
      </c>
      <c r="D139" s="26" t="n">
        <v>0</v>
      </c>
      <c r="E139" s="26" t="n">
        <v>100.77</v>
      </c>
      <c r="F139" s="26" t="n">
        <v>1737.3</v>
      </c>
      <c r="G139" s="26" t="n">
        <v>39.13</v>
      </c>
      <c r="H139" s="42" t="n">
        <f aca="false">SUM($F139,$G139,$N$5,$N$7)</f>
        <v>1852.03</v>
      </c>
      <c r="I139" s="42" t="n">
        <f aca="false">SUM($F139,$G139,$O$5,$O$7)</f>
        <v>2071.69</v>
      </c>
      <c r="J139" s="42" t="n">
        <f aca="false">SUM($F139,$G139,$P$5,$P$7)</f>
        <v>2310.53</v>
      </c>
      <c r="K139" s="43" t="n">
        <f aca="false">SUM($F139,$G139,$Q$5,$Q$7)</f>
        <v>2649.34</v>
      </c>
    </row>
    <row r="140" s="23" customFormat="true" ht="14.25" hidden="false" customHeight="true" outlineLevel="0" collapsed="false">
      <c r="A140" s="24" t="n">
        <f aca="false">'до 150 кВт'!A140</f>
        <v>43106</v>
      </c>
      <c r="B140" s="30" t="n">
        <v>11</v>
      </c>
      <c r="C140" s="26" t="n">
        <v>1691.6</v>
      </c>
      <c r="D140" s="26" t="n">
        <v>0</v>
      </c>
      <c r="E140" s="26" t="n">
        <v>146.7</v>
      </c>
      <c r="F140" s="26" t="n">
        <v>1737.45</v>
      </c>
      <c r="G140" s="26" t="n">
        <v>39.14</v>
      </c>
      <c r="H140" s="42" t="n">
        <f aca="false">SUM($F140,$G140,$N$5,$N$7)</f>
        <v>1852.19</v>
      </c>
      <c r="I140" s="42" t="n">
        <f aca="false">SUM($F140,$G140,$O$5,$O$7)</f>
        <v>2071.85</v>
      </c>
      <c r="J140" s="42" t="n">
        <f aca="false">SUM($F140,$G140,$P$5,$P$7)</f>
        <v>2310.69</v>
      </c>
      <c r="K140" s="43" t="n">
        <f aca="false">SUM($F140,$G140,$Q$5,$Q$7)</f>
        <v>2649.5</v>
      </c>
    </row>
    <row r="141" s="23" customFormat="true" ht="14.25" hidden="false" customHeight="true" outlineLevel="0" collapsed="false">
      <c r="A141" s="24" t="n">
        <f aca="false">'до 150 кВт'!A141</f>
        <v>43106</v>
      </c>
      <c r="B141" s="30" t="n">
        <v>12</v>
      </c>
      <c r="C141" s="26" t="n">
        <v>1677.94</v>
      </c>
      <c r="D141" s="26" t="n">
        <v>0</v>
      </c>
      <c r="E141" s="26" t="n">
        <v>111.66</v>
      </c>
      <c r="F141" s="26" t="n">
        <v>1723.79</v>
      </c>
      <c r="G141" s="26" t="n">
        <v>38.83</v>
      </c>
      <c r="H141" s="42" t="n">
        <f aca="false">SUM($F141,$G141,$N$5,$N$7)</f>
        <v>1838.22</v>
      </c>
      <c r="I141" s="42" t="n">
        <f aca="false">SUM($F141,$G141,$O$5,$O$7)</f>
        <v>2057.88</v>
      </c>
      <c r="J141" s="42" t="n">
        <f aca="false">SUM($F141,$G141,$P$5,$P$7)</f>
        <v>2296.72</v>
      </c>
      <c r="K141" s="43" t="n">
        <f aca="false">SUM($F141,$G141,$Q$5,$Q$7)</f>
        <v>2635.53</v>
      </c>
    </row>
    <row r="142" s="23" customFormat="true" ht="14.25" hidden="false" customHeight="true" outlineLevel="0" collapsed="false">
      <c r="A142" s="24" t="n">
        <f aca="false">'до 150 кВт'!A142</f>
        <v>43106</v>
      </c>
      <c r="B142" s="30" t="n">
        <v>13</v>
      </c>
      <c r="C142" s="26" t="n">
        <v>1679.71</v>
      </c>
      <c r="D142" s="26" t="n">
        <v>0</v>
      </c>
      <c r="E142" s="26" t="n">
        <v>121.45</v>
      </c>
      <c r="F142" s="26" t="n">
        <v>1725.56</v>
      </c>
      <c r="G142" s="26" t="n">
        <v>38.87</v>
      </c>
      <c r="H142" s="42" t="n">
        <f aca="false">SUM($F142,$G142,$N$5,$N$7)</f>
        <v>1840.03</v>
      </c>
      <c r="I142" s="42" t="n">
        <f aca="false">SUM($F142,$G142,$O$5,$O$7)</f>
        <v>2059.69</v>
      </c>
      <c r="J142" s="42" t="n">
        <f aca="false">SUM($F142,$G142,$P$5,$P$7)</f>
        <v>2298.53</v>
      </c>
      <c r="K142" s="43" t="n">
        <f aca="false">SUM($F142,$G142,$Q$5,$Q$7)</f>
        <v>2637.34</v>
      </c>
    </row>
    <row r="143" s="23" customFormat="true" ht="14.25" hidden="false" customHeight="true" outlineLevel="0" collapsed="false">
      <c r="A143" s="24" t="n">
        <f aca="false">'до 150 кВт'!A143</f>
        <v>43106</v>
      </c>
      <c r="B143" s="30" t="n">
        <v>14</v>
      </c>
      <c r="C143" s="26" t="n">
        <v>1678.04</v>
      </c>
      <c r="D143" s="26" t="n">
        <v>0</v>
      </c>
      <c r="E143" s="26" t="n">
        <v>117.94</v>
      </c>
      <c r="F143" s="26" t="n">
        <v>1723.89</v>
      </c>
      <c r="G143" s="26" t="n">
        <v>38.83</v>
      </c>
      <c r="H143" s="42" t="n">
        <f aca="false">SUM($F143,$G143,$N$5,$N$7)</f>
        <v>1838.32</v>
      </c>
      <c r="I143" s="42" t="n">
        <f aca="false">SUM($F143,$G143,$O$5,$O$7)</f>
        <v>2057.98</v>
      </c>
      <c r="J143" s="42" t="n">
        <f aca="false">SUM($F143,$G143,$P$5,$P$7)</f>
        <v>2296.82</v>
      </c>
      <c r="K143" s="43" t="n">
        <f aca="false">SUM($F143,$G143,$Q$5,$Q$7)</f>
        <v>2635.63</v>
      </c>
    </row>
    <row r="144" s="23" customFormat="true" ht="14.25" hidden="false" customHeight="true" outlineLevel="0" collapsed="false">
      <c r="A144" s="24" t="n">
        <f aca="false">'до 150 кВт'!A144</f>
        <v>43106</v>
      </c>
      <c r="B144" s="30" t="n">
        <v>15</v>
      </c>
      <c r="C144" s="26" t="n">
        <v>1675.4</v>
      </c>
      <c r="D144" s="26" t="n">
        <v>36.48</v>
      </c>
      <c r="E144" s="26" t="n">
        <v>0</v>
      </c>
      <c r="F144" s="26" t="n">
        <v>1721.25</v>
      </c>
      <c r="G144" s="26" t="n">
        <v>38.77</v>
      </c>
      <c r="H144" s="42" t="n">
        <f aca="false">SUM($F144,$G144,$N$5,$N$7)</f>
        <v>1835.62</v>
      </c>
      <c r="I144" s="42" t="n">
        <f aca="false">SUM($F144,$G144,$O$5,$O$7)</f>
        <v>2055.28</v>
      </c>
      <c r="J144" s="42" t="n">
        <f aca="false">SUM($F144,$G144,$P$5,$P$7)</f>
        <v>2294.12</v>
      </c>
      <c r="K144" s="43" t="n">
        <f aca="false">SUM($F144,$G144,$Q$5,$Q$7)</f>
        <v>2632.93</v>
      </c>
    </row>
    <row r="145" s="23" customFormat="true" ht="14.25" hidden="false" customHeight="true" outlineLevel="0" collapsed="false">
      <c r="A145" s="24" t="n">
        <f aca="false">'до 150 кВт'!A145</f>
        <v>43106</v>
      </c>
      <c r="B145" s="30" t="n">
        <v>16</v>
      </c>
      <c r="C145" s="26" t="n">
        <v>1671.01</v>
      </c>
      <c r="D145" s="26" t="n">
        <v>37</v>
      </c>
      <c r="E145" s="26" t="n">
        <v>0</v>
      </c>
      <c r="F145" s="26" t="n">
        <v>1716.86</v>
      </c>
      <c r="G145" s="26" t="n">
        <v>38.67</v>
      </c>
      <c r="H145" s="42" t="n">
        <f aca="false">SUM($F145,$G145,$N$5,$N$7)</f>
        <v>1831.13</v>
      </c>
      <c r="I145" s="42" t="n">
        <f aca="false">SUM($F145,$G145,$O$5,$O$7)</f>
        <v>2050.79</v>
      </c>
      <c r="J145" s="42" t="n">
        <f aca="false">SUM($F145,$G145,$P$5,$P$7)</f>
        <v>2289.63</v>
      </c>
      <c r="K145" s="43" t="n">
        <f aca="false">SUM($F145,$G145,$Q$5,$Q$7)</f>
        <v>2628.44</v>
      </c>
    </row>
    <row r="146" s="23" customFormat="true" ht="14.25" hidden="false" customHeight="true" outlineLevel="0" collapsed="false">
      <c r="A146" s="24" t="n">
        <f aca="false">'до 150 кВт'!A146</f>
        <v>43106</v>
      </c>
      <c r="B146" s="30" t="n">
        <v>17</v>
      </c>
      <c r="C146" s="26" t="n">
        <v>1688.27</v>
      </c>
      <c r="D146" s="26" t="n">
        <v>279.18</v>
      </c>
      <c r="E146" s="26" t="n">
        <v>0</v>
      </c>
      <c r="F146" s="26" t="n">
        <v>1734.12</v>
      </c>
      <c r="G146" s="26" t="n">
        <v>39.06</v>
      </c>
      <c r="H146" s="42" t="n">
        <f aca="false">SUM($F146,$G146,$N$5,$N$7)</f>
        <v>1848.78</v>
      </c>
      <c r="I146" s="42" t="n">
        <f aca="false">SUM($F146,$G146,$O$5,$O$7)</f>
        <v>2068.44</v>
      </c>
      <c r="J146" s="42" t="n">
        <f aca="false">SUM($F146,$G146,$P$5,$P$7)</f>
        <v>2307.28</v>
      </c>
      <c r="K146" s="43" t="n">
        <f aca="false">SUM($F146,$G146,$Q$5,$Q$7)</f>
        <v>2646.09</v>
      </c>
    </row>
    <row r="147" s="23" customFormat="true" ht="14.25" hidden="false" customHeight="true" outlineLevel="0" collapsed="false">
      <c r="A147" s="24" t="n">
        <f aca="false">'до 150 кВт'!A147</f>
        <v>43106</v>
      </c>
      <c r="B147" s="30" t="n">
        <v>18</v>
      </c>
      <c r="C147" s="26" t="n">
        <v>1733.85</v>
      </c>
      <c r="D147" s="26" t="n">
        <v>243.58</v>
      </c>
      <c r="E147" s="26" t="n">
        <v>0</v>
      </c>
      <c r="F147" s="26" t="n">
        <v>1779.7</v>
      </c>
      <c r="G147" s="26" t="n">
        <v>40.09</v>
      </c>
      <c r="H147" s="42" t="n">
        <f aca="false">SUM($F147,$G147,$N$5,$N$7)</f>
        <v>1895.39</v>
      </c>
      <c r="I147" s="42" t="n">
        <f aca="false">SUM($F147,$G147,$O$5,$O$7)</f>
        <v>2115.05</v>
      </c>
      <c r="J147" s="42" t="n">
        <f aca="false">SUM($F147,$G147,$P$5,$P$7)</f>
        <v>2353.89</v>
      </c>
      <c r="K147" s="43" t="n">
        <f aca="false">SUM($F147,$G147,$Q$5,$Q$7)</f>
        <v>2692.7</v>
      </c>
    </row>
    <row r="148" s="23" customFormat="true" ht="14.25" hidden="false" customHeight="true" outlineLevel="0" collapsed="false">
      <c r="A148" s="24" t="n">
        <f aca="false">'до 150 кВт'!A148</f>
        <v>43106</v>
      </c>
      <c r="B148" s="30" t="n">
        <v>19</v>
      </c>
      <c r="C148" s="26" t="n">
        <v>1709.73</v>
      </c>
      <c r="D148" s="26" t="n">
        <v>246.66</v>
      </c>
      <c r="E148" s="26" t="n">
        <v>0</v>
      </c>
      <c r="F148" s="26" t="n">
        <v>1755.58</v>
      </c>
      <c r="G148" s="26" t="n">
        <v>39.54</v>
      </c>
      <c r="H148" s="42" t="n">
        <f aca="false">SUM($F148,$G148,$N$5,$N$7)</f>
        <v>1870.72</v>
      </c>
      <c r="I148" s="42" t="n">
        <f aca="false">SUM($F148,$G148,$O$5,$O$7)</f>
        <v>2090.38</v>
      </c>
      <c r="J148" s="42" t="n">
        <f aca="false">SUM($F148,$G148,$P$5,$P$7)</f>
        <v>2329.22</v>
      </c>
      <c r="K148" s="43" t="n">
        <f aca="false">SUM($F148,$G148,$Q$5,$Q$7)</f>
        <v>2668.03</v>
      </c>
    </row>
    <row r="149" s="23" customFormat="true" ht="14.25" hidden="false" customHeight="true" outlineLevel="0" collapsed="false">
      <c r="A149" s="24" t="n">
        <f aca="false">'до 150 кВт'!A149</f>
        <v>43106</v>
      </c>
      <c r="B149" s="30" t="n">
        <v>20</v>
      </c>
      <c r="C149" s="26" t="n">
        <v>1696.8</v>
      </c>
      <c r="D149" s="26" t="n">
        <v>10.44</v>
      </c>
      <c r="E149" s="26" t="n">
        <v>0</v>
      </c>
      <c r="F149" s="26" t="n">
        <v>1742.65</v>
      </c>
      <c r="G149" s="26" t="n">
        <v>39.25</v>
      </c>
      <c r="H149" s="42" t="n">
        <f aca="false">SUM($F149,$G149,$N$5,$N$7)</f>
        <v>1857.5</v>
      </c>
      <c r="I149" s="42" t="n">
        <f aca="false">SUM($F149,$G149,$O$5,$O$7)</f>
        <v>2077.16</v>
      </c>
      <c r="J149" s="42" t="n">
        <f aca="false">SUM($F149,$G149,$P$5,$P$7)</f>
        <v>2316</v>
      </c>
      <c r="K149" s="43" t="n">
        <f aca="false">SUM($F149,$G149,$Q$5,$Q$7)</f>
        <v>2654.81</v>
      </c>
    </row>
    <row r="150" s="23" customFormat="true" ht="14.25" hidden="false" customHeight="true" outlineLevel="0" collapsed="false">
      <c r="A150" s="24" t="n">
        <f aca="false">'до 150 кВт'!A150</f>
        <v>43106</v>
      </c>
      <c r="B150" s="30" t="n">
        <v>21</v>
      </c>
      <c r="C150" s="26" t="n">
        <v>1697.14</v>
      </c>
      <c r="D150" s="26" t="n">
        <v>0</v>
      </c>
      <c r="E150" s="26" t="n">
        <v>116.73</v>
      </c>
      <c r="F150" s="26" t="n">
        <v>1742.99</v>
      </c>
      <c r="G150" s="26" t="n">
        <v>39.26</v>
      </c>
      <c r="H150" s="42" t="n">
        <f aca="false">SUM($F150,$G150,$N$5,$N$7)</f>
        <v>1857.85</v>
      </c>
      <c r="I150" s="42" t="n">
        <f aca="false">SUM($F150,$G150,$O$5,$O$7)</f>
        <v>2077.51</v>
      </c>
      <c r="J150" s="42" t="n">
        <f aca="false">SUM($F150,$G150,$P$5,$P$7)</f>
        <v>2316.35</v>
      </c>
      <c r="K150" s="43" t="n">
        <f aca="false">SUM($F150,$G150,$Q$5,$Q$7)</f>
        <v>2655.16</v>
      </c>
    </row>
    <row r="151" s="23" customFormat="true" ht="14.25" hidden="false" customHeight="true" outlineLevel="0" collapsed="false">
      <c r="A151" s="24" t="n">
        <f aca="false">'до 150 кВт'!A151</f>
        <v>43106</v>
      </c>
      <c r="B151" s="30" t="n">
        <v>22</v>
      </c>
      <c r="C151" s="26" t="n">
        <v>1600.51</v>
      </c>
      <c r="D151" s="26" t="n">
        <v>0</v>
      </c>
      <c r="E151" s="26" t="n">
        <v>549.92</v>
      </c>
      <c r="F151" s="26" t="n">
        <v>1646.36</v>
      </c>
      <c r="G151" s="26" t="n">
        <v>37.08</v>
      </c>
      <c r="H151" s="42" t="n">
        <f aca="false">SUM($F151,$G151,$N$5,$N$7)</f>
        <v>1759.04</v>
      </c>
      <c r="I151" s="42" t="n">
        <f aca="false">SUM($F151,$G151,$O$5,$O$7)</f>
        <v>1978.7</v>
      </c>
      <c r="J151" s="42" t="n">
        <f aca="false">SUM($F151,$G151,$P$5,$P$7)</f>
        <v>2217.54</v>
      </c>
      <c r="K151" s="43" t="n">
        <f aca="false">SUM($F151,$G151,$Q$5,$Q$7)</f>
        <v>2556.35</v>
      </c>
    </row>
    <row r="152" s="23" customFormat="true" ht="14.25" hidden="false" customHeight="true" outlineLevel="0" collapsed="false">
      <c r="A152" s="24" t="n">
        <f aca="false">'до 150 кВт'!A152</f>
        <v>43106</v>
      </c>
      <c r="B152" s="30" t="n">
        <v>23</v>
      </c>
      <c r="C152" s="26" t="n">
        <v>1575.43</v>
      </c>
      <c r="D152" s="26" t="n">
        <v>0</v>
      </c>
      <c r="E152" s="26" t="n">
        <v>12.81</v>
      </c>
      <c r="F152" s="26" t="n">
        <v>1621.28</v>
      </c>
      <c r="G152" s="26" t="n">
        <v>36.52</v>
      </c>
      <c r="H152" s="42" t="n">
        <f aca="false">SUM($F152,$G152,$N$5,$N$7)</f>
        <v>1733.4</v>
      </c>
      <c r="I152" s="42" t="n">
        <f aca="false">SUM($F152,$G152,$O$5,$O$7)</f>
        <v>1953.06</v>
      </c>
      <c r="J152" s="42" t="n">
        <f aca="false">SUM($F152,$G152,$P$5,$P$7)</f>
        <v>2191.9</v>
      </c>
      <c r="K152" s="43" t="n">
        <f aca="false">SUM($F152,$G152,$Q$5,$Q$7)</f>
        <v>2530.71</v>
      </c>
    </row>
    <row r="153" s="23" customFormat="true" ht="14.25" hidden="false" customHeight="true" outlineLevel="0" collapsed="false">
      <c r="A153" s="24" t="n">
        <f aca="false">'до 150 кВт'!A153</f>
        <v>43107</v>
      </c>
      <c r="B153" s="30" t="n">
        <v>0</v>
      </c>
      <c r="C153" s="26" t="n">
        <v>1031.85</v>
      </c>
      <c r="D153" s="26" t="n">
        <v>0</v>
      </c>
      <c r="E153" s="26" t="n">
        <v>25.78</v>
      </c>
      <c r="F153" s="26" t="n">
        <v>1077.7</v>
      </c>
      <c r="G153" s="26" t="n">
        <v>24.28</v>
      </c>
      <c r="H153" s="42" t="n">
        <f aca="false">SUM($F153,$G153,$N$5,$N$7)</f>
        <v>1177.58</v>
      </c>
      <c r="I153" s="42" t="n">
        <f aca="false">SUM($F153,$G153,$O$5,$O$7)</f>
        <v>1397.24</v>
      </c>
      <c r="J153" s="42" t="n">
        <f aca="false">SUM($F153,$G153,$P$5,$P$7)</f>
        <v>1636.08</v>
      </c>
      <c r="K153" s="43" t="n">
        <f aca="false">SUM($F153,$G153,$Q$5,$Q$7)</f>
        <v>1974.89</v>
      </c>
    </row>
    <row r="154" s="23" customFormat="true" ht="14.25" hidden="false" customHeight="true" outlineLevel="0" collapsed="false">
      <c r="A154" s="24" t="n">
        <f aca="false">'до 150 кВт'!A154</f>
        <v>43107</v>
      </c>
      <c r="B154" s="30" t="n">
        <v>1</v>
      </c>
      <c r="C154" s="26" t="n">
        <v>944.83</v>
      </c>
      <c r="D154" s="26" t="n">
        <v>0</v>
      </c>
      <c r="E154" s="26" t="n">
        <v>85.82</v>
      </c>
      <c r="F154" s="26" t="n">
        <v>990.68</v>
      </c>
      <c r="G154" s="26" t="n">
        <v>22.32</v>
      </c>
      <c r="H154" s="42" t="n">
        <f aca="false">SUM($F154,$G154,$N$5,$N$7)</f>
        <v>1088.6</v>
      </c>
      <c r="I154" s="42" t="n">
        <f aca="false">SUM($F154,$G154,$O$5,$O$7)</f>
        <v>1308.26</v>
      </c>
      <c r="J154" s="42" t="n">
        <f aca="false">SUM($F154,$G154,$P$5,$P$7)</f>
        <v>1547.1</v>
      </c>
      <c r="K154" s="43" t="n">
        <f aca="false">SUM($F154,$G154,$Q$5,$Q$7)</f>
        <v>1885.91</v>
      </c>
    </row>
    <row r="155" s="23" customFormat="true" ht="14.25" hidden="false" customHeight="true" outlineLevel="0" collapsed="false">
      <c r="A155" s="24" t="n">
        <f aca="false">'до 150 кВт'!A155</f>
        <v>43107</v>
      </c>
      <c r="B155" s="30" t="n">
        <v>2</v>
      </c>
      <c r="C155" s="26" t="n">
        <v>892.88</v>
      </c>
      <c r="D155" s="26" t="n">
        <v>0</v>
      </c>
      <c r="E155" s="26" t="n">
        <v>109.79</v>
      </c>
      <c r="F155" s="26" t="n">
        <v>938.73</v>
      </c>
      <c r="G155" s="26" t="n">
        <v>21.15</v>
      </c>
      <c r="H155" s="42" t="n">
        <f aca="false">SUM($F155,$G155,$N$5,$N$7)</f>
        <v>1035.48</v>
      </c>
      <c r="I155" s="42" t="n">
        <f aca="false">SUM($F155,$G155,$O$5,$O$7)</f>
        <v>1255.14</v>
      </c>
      <c r="J155" s="42" t="n">
        <f aca="false">SUM($F155,$G155,$P$5,$P$7)</f>
        <v>1493.98</v>
      </c>
      <c r="K155" s="43" t="n">
        <f aca="false">SUM($F155,$G155,$Q$5,$Q$7)</f>
        <v>1832.79</v>
      </c>
    </row>
    <row r="156" s="23" customFormat="true" ht="14.25" hidden="false" customHeight="true" outlineLevel="0" collapsed="false">
      <c r="A156" s="24" t="n">
        <f aca="false">'до 150 кВт'!A156</f>
        <v>43107</v>
      </c>
      <c r="B156" s="30" t="n">
        <v>3</v>
      </c>
      <c r="C156" s="26" t="n">
        <v>869.03</v>
      </c>
      <c r="D156" s="26" t="n">
        <v>0</v>
      </c>
      <c r="E156" s="26" t="n">
        <v>23.98</v>
      </c>
      <c r="F156" s="26" t="n">
        <v>914.88</v>
      </c>
      <c r="G156" s="26" t="n">
        <v>20.61</v>
      </c>
      <c r="H156" s="42" t="n">
        <f aca="false">SUM($F156,$G156,$N$5,$N$7)</f>
        <v>1011.09</v>
      </c>
      <c r="I156" s="42" t="n">
        <f aca="false">SUM($F156,$G156,$O$5,$O$7)</f>
        <v>1230.75</v>
      </c>
      <c r="J156" s="42" t="n">
        <f aca="false">SUM($F156,$G156,$P$5,$P$7)</f>
        <v>1469.59</v>
      </c>
      <c r="K156" s="43" t="n">
        <f aca="false">SUM($F156,$G156,$Q$5,$Q$7)</f>
        <v>1808.4</v>
      </c>
    </row>
    <row r="157" s="23" customFormat="true" ht="14.25" hidden="false" customHeight="true" outlineLevel="0" collapsed="false">
      <c r="A157" s="24" t="n">
        <f aca="false">'до 150 кВт'!A157</f>
        <v>43107</v>
      </c>
      <c r="B157" s="30" t="n">
        <v>4</v>
      </c>
      <c r="C157" s="26" t="n">
        <v>904.73</v>
      </c>
      <c r="D157" s="26" t="n">
        <v>19.57</v>
      </c>
      <c r="E157" s="26" t="n">
        <v>0</v>
      </c>
      <c r="F157" s="26" t="n">
        <v>950.58</v>
      </c>
      <c r="G157" s="26" t="n">
        <v>21.41</v>
      </c>
      <c r="H157" s="42" t="n">
        <f aca="false">SUM($F157,$G157,$N$5,$N$7)</f>
        <v>1047.59</v>
      </c>
      <c r="I157" s="42" t="n">
        <f aca="false">SUM($F157,$G157,$O$5,$O$7)</f>
        <v>1267.25</v>
      </c>
      <c r="J157" s="42" t="n">
        <f aca="false">SUM($F157,$G157,$P$5,$P$7)</f>
        <v>1506.09</v>
      </c>
      <c r="K157" s="43" t="n">
        <f aca="false">SUM($F157,$G157,$Q$5,$Q$7)</f>
        <v>1844.9</v>
      </c>
    </row>
    <row r="158" s="23" customFormat="true" ht="14.25" hidden="false" customHeight="true" outlineLevel="0" collapsed="false">
      <c r="A158" s="24" t="n">
        <f aca="false">'до 150 кВт'!A158</f>
        <v>43107</v>
      </c>
      <c r="B158" s="30" t="n">
        <v>5</v>
      </c>
      <c r="C158" s="26" t="n">
        <v>984.59</v>
      </c>
      <c r="D158" s="26" t="n">
        <v>84.15</v>
      </c>
      <c r="E158" s="26" t="n">
        <v>0</v>
      </c>
      <c r="F158" s="26" t="n">
        <v>1030.44</v>
      </c>
      <c r="G158" s="26" t="n">
        <v>23.21</v>
      </c>
      <c r="H158" s="42" t="n">
        <f aca="false">SUM($F158,$G158,$N$5,$N$7)</f>
        <v>1129.25</v>
      </c>
      <c r="I158" s="42" t="n">
        <f aca="false">SUM($F158,$G158,$O$5,$O$7)</f>
        <v>1348.91</v>
      </c>
      <c r="J158" s="42" t="n">
        <f aca="false">SUM($F158,$G158,$P$5,$P$7)</f>
        <v>1587.75</v>
      </c>
      <c r="K158" s="43" t="n">
        <f aca="false">SUM($F158,$G158,$Q$5,$Q$7)</f>
        <v>1926.56</v>
      </c>
    </row>
    <row r="159" s="23" customFormat="true" ht="14.25" hidden="false" customHeight="true" outlineLevel="0" collapsed="false">
      <c r="A159" s="24" t="n">
        <f aca="false">'до 150 кВт'!A159</f>
        <v>43107</v>
      </c>
      <c r="B159" s="30" t="n">
        <v>6</v>
      </c>
      <c r="C159" s="26" t="n">
        <v>1075.18</v>
      </c>
      <c r="D159" s="26" t="n">
        <v>523.37</v>
      </c>
      <c r="E159" s="26" t="n">
        <v>0</v>
      </c>
      <c r="F159" s="26" t="n">
        <v>1121.03</v>
      </c>
      <c r="G159" s="26" t="n">
        <v>25.25</v>
      </c>
      <c r="H159" s="42" t="n">
        <f aca="false">SUM($F159,$G159,$N$5,$N$7)</f>
        <v>1221.88</v>
      </c>
      <c r="I159" s="42" t="n">
        <f aca="false">SUM($F159,$G159,$O$5,$O$7)</f>
        <v>1441.54</v>
      </c>
      <c r="J159" s="42" t="n">
        <f aca="false">SUM($F159,$G159,$P$5,$P$7)</f>
        <v>1680.38</v>
      </c>
      <c r="K159" s="43" t="n">
        <f aca="false">SUM($F159,$G159,$Q$5,$Q$7)</f>
        <v>2019.19</v>
      </c>
    </row>
    <row r="160" s="23" customFormat="true" ht="14.25" hidden="false" customHeight="true" outlineLevel="0" collapsed="false">
      <c r="A160" s="24" t="n">
        <f aca="false">'до 150 кВт'!A160</f>
        <v>43107</v>
      </c>
      <c r="B160" s="30" t="n">
        <v>7</v>
      </c>
      <c r="C160" s="26" t="n">
        <v>1579.91</v>
      </c>
      <c r="D160" s="26" t="n">
        <v>0</v>
      </c>
      <c r="E160" s="26" t="n">
        <v>184.82</v>
      </c>
      <c r="F160" s="26" t="n">
        <v>1625.76</v>
      </c>
      <c r="G160" s="26" t="n">
        <v>36.62</v>
      </c>
      <c r="H160" s="42" t="n">
        <f aca="false">SUM($F160,$G160,$N$5,$N$7)</f>
        <v>1737.98</v>
      </c>
      <c r="I160" s="42" t="n">
        <f aca="false">SUM($F160,$G160,$O$5,$O$7)</f>
        <v>1957.64</v>
      </c>
      <c r="J160" s="42" t="n">
        <f aca="false">SUM($F160,$G160,$P$5,$P$7)</f>
        <v>2196.48</v>
      </c>
      <c r="K160" s="43" t="n">
        <f aca="false">SUM($F160,$G160,$Q$5,$Q$7)</f>
        <v>2535.29</v>
      </c>
    </row>
    <row r="161" s="23" customFormat="true" ht="14.25" hidden="false" customHeight="true" outlineLevel="0" collapsed="false">
      <c r="A161" s="24" t="n">
        <f aca="false">'до 150 кВт'!A161</f>
        <v>43107</v>
      </c>
      <c r="B161" s="30" t="n">
        <v>8</v>
      </c>
      <c r="C161" s="26" t="n">
        <v>1699.15</v>
      </c>
      <c r="D161" s="26" t="n">
        <v>11.28</v>
      </c>
      <c r="E161" s="26" t="n">
        <v>0</v>
      </c>
      <c r="F161" s="26" t="n">
        <v>1745</v>
      </c>
      <c r="G161" s="26" t="n">
        <v>39.31</v>
      </c>
      <c r="H161" s="42" t="n">
        <f aca="false">SUM($F161,$G161,$N$5,$N$7)</f>
        <v>1859.91</v>
      </c>
      <c r="I161" s="42" t="n">
        <f aca="false">SUM($F161,$G161,$O$5,$O$7)</f>
        <v>2079.57</v>
      </c>
      <c r="J161" s="42" t="n">
        <f aca="false">SUM($F161,$G161,$P$5,$P$7)</f>
        <v>2318.41</v>
      </c>
      <c r="K161" s="43" t="n">
        <f aca="false">SUM($F161,$G161,$Q$5,$Q$7)</f>
        <v>2657.22</v>
      </c>
    </row>
    <row r="162" s="23" customFormat="true" ht="14.25" hidden="false" customHeight="true" outlineLevel="0" collapsed="false">
      <c r="A162" s="24" t="n">
        <f aca="false">'до 150 кВт'!A162</f>
        <v>43107</v>
      </c>
      <c r="B162" s="30" t="n">
        <v>9</v>
      </c>
      <c r="C162" s="26" t="n">
        <v>1713.57</v>
      </c>
      <c r="D162" s="26" t="n">
        <v>1.46</v>
      </c>
      <c r="E162" s="26" t="n">
        <v>0</v>
      </c>
      <c r="F162" s="26" t="n">
        <v>1759.42</v>
      </c>
      <c r="G162" s="26" t="n">
        <v>39.63</v>
      </c>
      <c r="H162" s="42" t="n">
        <f aca="false">SUM($F162,$G162,$N$5,$N$7)</f>
        <v>1874.65</v>
      </c>
      <c r="I162" s="42" t="n">
        <f aca="false">SUM($F162,$G162,$O$5,$O$7)</f>
        <v>2094.31</v>
      </c>
      <c r="J162" s="42" t="n">
        <f aca="false">SUM($F162,$G162,$P$5,$P$7)</f>
        <v>2333.15</v>
      </c>
      <c r="K162" s="43" t="n">
        <f aca="false">SUM($F162,$G162,$Q$5,$Q$7)</f>
        <v>2671.96</v>
      </c>
    </row>
    <row r="163" s="23" customFormat="true" ht="14.25" hidden="false" customHeight="true" outlineLevel="0" collapsed="false">
      <c r="A163" s="24" t="n">
        <f aca="false">'до 150 кВт'!A163</f>
        <v>43107</v>
      </c>
      <c r="B163" s="30" t="n">
        <v>10</v>
      </c>
      <c r="C163" s="26" t="n">
        <v>1692.57</v>
      </c>
      <c r="D163" s="26" t="n">
        <v>0</v>
      </c>
      <c r="E163" s="26" t="n">
        <v>29.78</v>
      </c>
      <c r="F163" s="26" t="n">
        <v>1738.42</v>
      </c>
      <c r="G163" s="26" t="n">
        <v>39.16</v>
      </c>
      <c r="H163" s="42" t="n">
        <f aca="false">SUM($F163,$G163,$N$5,$N$7)</f>
        <v>1853.18</v>
      </c>
      <c r="I163" s="42" t="n">
        <f aca="false">SUM($F163,$G163,$O$5,$O$7)</f>
        <v>2072.84</v>
      </c>
      <c r="J163" s="42" t="n">
        <f aca="false">SUM($F163,$G163,$P$5,$P$7)</f>
        <v>2311.68</v>
      </c>
      <c r="K163" s="43" t="n">
        <f aca="false">SUM($F163,$G163,$Q$5,$Q$7)</f>
        <v>2650.49</v>
      </c>
    </row>
    <row r="164" s="23" customFormat="true" ht="14.25" hidden="false" customHeight="true" outlineLevel="0" collapsed="false">
      <c r="A164" s="24" t="n">
        <f aca="false">'до 150 кВт'!A164</f>
        <v>43107</v>
      </c>
      <c r="B164" s="30" t="n">
        <v>11</v>
      </c>
      <c r="C164" s="26" t="n">
        <v>1690.22</v>
      </c>
      <c r="D164" s="26" t="n">
        <v>12.81</v>
      </c>
      <c r="E164" s="26" t="n">
        <v>0</v>
      </c>
      <c r="F164" s="26" t="n">
        <v>1736.07</v>
      </c>
      <c r="G164" s="26" t="n">
        <v>39.11</v>
      </c>
      <c r="H164" s="42" t="n">
        <f aca="false">SUM($F164,$G164,$N$5,$N$7)</f>
        <v>1850.78</v>
      </c>
      <c r="I164" s="42" t="n">
        <f aca="false">SUM($F164,$G164,$O$5,$O$7)</f>
        <v>2070.44</v>
      </c>
      <c r="J164" s="42" t="n">
        <f aca="false">SUM($F164,$G164,$P$5,$P$7)</f>
        <v>2309.28</v>
      </c>
      <c r="K164" s="43" t="n">
        <f aca="false">SUM($F164,$G164,$Q$5,$Q$7)</f>
        <v>2648.09</v>
      </c>
    </row>
    <row r="165" s="23" customFormat="true" ht="14.25" hidden="false" customHeight="true" outlineLevel="0" collapsed="false">
      <c r="A165" s="24" t="n">
        <f aca="false">'до 150 кВт'!A165</f>
        <v>43107</v>
      </c>
      <c r="B165" s="30" t="n">
        <v>12</v>
      </c>
      <c r="C165" s="26" t="n">
        <v>1687.06</v>
      </c>
      <c r="D165" s="26" t="n">
        <v>14.99</v>
      </c>
      <c r="E165" s="26" t="n">
        <v>0</v>
      </c>
      <c r="F165" s="26" t="n">
        <v>1732.91</v>
      </c>
      <c r="G165" s="26" t="n">
        <v>39.03</v>
      </c>
      <c r="H165" s="42" t="n">
        <f aca="false">SUM($F165,$G165,$N$5,$N$7)</f>
        <v>1847.54</v>
      </c>
      <c r="I165" s="42" t="n">
        <f aca="false">SUM($F165,$G165,$O$5,$O$7)</f>
        <v>2067.2</v>
      </c>
      <c r="J165" s="42" t="n">
        <f aca="false">SUM($F165,$G165,$P$5,$P$7)</f>
        <v>2306.04</v>
      </c>
      <c r="K165" s="43" t="n">
        <f aca="false">SUM($F165,$G165,$Q$5,$Q$7)</f>
        <v>2644.85</v>
      </c>
    </row>
    <row r="166" s="23" customFormat="true" ht="14.25" hidden="false" customHeight="true" outlineLevel="0" collapsed="false">
      <c r="A166" s="24" t="n">
        <f aca="false">'до 150 кВт'!A166</f>
        <v>43107</v>
      </c>
      <c r="B166" s="30" t="n">
        <v>13</v>
      </c>
      <c r="C166" s="26" t="n">
        <v>1687.9</v>
      </c>
      <c r="D166" s="26" t="n">
        <v>5.82</v>
      </c>
      <c r="E166" s="26" t="n">
        <v>0</v>
      </c>
      <c r="F166" s="26" t="n">
        <v>1733.75</v>
      </c>
      <c r="G166" s="26" t="n">
        <v>39.05</v>
      </c>
      <c r="H166" s="42" t="n">
        <f aca="false">SUM($F166,$G166,$N$5,$N$7)</f>
        <v>1848.4</v>
      </c>
      <c r="I166" s="42" t="n">
        <f aca="false">SUM($F166,$G166,$O$5,$O$7)</f>
        <v>2068.06</v>
      </c>
      <c r="J166" s="42" t="n">
        <f aca="false">SUM($F166,$G166,$P$5,$P$7)</f>
        <v>2306.9</v>
      </c>
      <c r="K166" s="43" t="n">
        <f aca="false">SUM($F166,$G166,$Q$5,$Q$7)</f>
        <v>2645.71</v>
      </c>
    </row>
    <row r="167" s="23" customFormat="true" ht="14.25" hidden="false" customHeight="true" outlineLevel="0" collapsed="false">
      <c r="A167" s="24" t="n">
        <f aca="false">'до 150 кВт'!A167</f>
        <v>43107</v>
      </c>
      <c r="B167" s="30" t="n">
        <v>14</v>
      </c>
      <c r="C167" s="26" t="n">
        <v>1710.03</v>
      </c>
      <c r="D167" s="26" t="n">
        <v>0</v>
      </c>
      <c r="E167" s="26" t="n">
        <v>49.51</v>
      </c>
      <c r="F167" s="26" t="n">
        <v>1755.88</v>
      </c>
      <c r="G167" s="26" t="n">
        <v>39.55</v>
      </c>
      <c r="H167" s="42" t="n">
        <f aca="false">SUM($F167,$G167,$N$5,$N$7)</f>
        <v>1871.03</v>
      </c>
      <c r="I167" s="42" t="n">
        <f aca="false">SUM($F167,$G167,$O$5,$O$7)</f>
        <v>2090.69</v>
      </c>
      <c r="J167" s="42" t="n">
        <f aca="false">SUM($F167,$G167,$P$5,$P$7)</f>
        <v>2329.53</v>
      </c>
      <c r="K167" s="43" t="n">
        <f aca="false">SUM($F167,$G167,$Q$5,$Q$7)</f>
        <v>2668.34</v>
      </c>
    </row>
    <row r="168" s="23" customFormat="true" ht="14.25" hidden="false" customHeight="true" outlineLevel="0" collapsed="false">
      <c r="A168" s="24" t="n">
        <f aca="false">'до 150 кВт'!A168</f>
        <v>43107</v>
      </c>
      <c r="B168" s="30" t="n">
        <v>15</v>
      </c>
      <c r="C168" s="26" t="n">
        <v>1705.4</v>
      </c>
      <c r="D168" s="26" t="n">
        <v>12.61</v>
      </c>
      <c r="E168" s="26" t="n">
        <v>0</v>
      </c>
      <c r="F168" s="26" t="n">
        <v>1751.25</v>
      </c>
      <c r="G168" s="26" t="n">
        <v>39.45</v>
      </c>
      <c r="H168" s="42" t="n">
        <f aca="false">SUM($F168,$G168,$N$5,$N$7)</f>
        <v>1866.3</v>
      </c>
      <c r="I168" s="42" t="n">
        <f aca="false">SUM($F168,$G168,$O$5,$O$7)</f>
        <v>2085.96</v>
      </c>
      <c r="J168" s="42" t="n">
        <f aca="false">SUM($F168,$G168,$P$5,$P$7)</f>
        <v>2324.8</v>
      </c>
      <c r="K168" s="43" t="n">
        <f aca="false">SUM($F168,$G168,$Q$5,$Q$7)</f>
        <v>2663.61</v>
      </c>
    </row>
    <row r="169" s="23" customFormat="true" ht="14.25" hidden="false" customHeight="true" outlineLevel="0" collapsed="false">
      <c r="A169" s="24" t="n">
        <f aca="false">'до 150 кВт'!A169</f>
        <v>43107</v>
      </c>
      <c r="B169" s="30" t="n">
        <v>16</v>
      </c>
      <c r="C169" s="26" t="n">
        <v>1694.87</v>
      </c>
      <c r="D169" s="26" t="n">
        <v>25.27</v>
      </c>
      <c r="E169" s="26" t="n">
        <v>0</v>
      </c>
      <c r="F169" s="26" t="n">
        <v>1740.72</v>
      </c>
      <c r="G169" s="26" t="n">
        <v>39.21</v>
      </c>
      <c r="H169" s="42" t="n">
        <f aca="false">SUM($F169,$G169,$N$5,$N$7)</f>
        <v>1855.53</v>
      </c>
      <c r="I169" s="42" t="n">
        <f aca="false">SUM($F169,$G169,$O$5,$O$7)</f>
        <v>2075.19</v>
      </c>
      <c r="J169" s="42" t="n">
        <f aca="false">SUM($F169,$G169,$P$5,$P$7)</f>
        <v>2314.03</v>
      </c>
      <c r="K169" s="43" t="n">
        <f aca="false">SUM($F169,$G169,$Q$5,$Q$7)</f>
        <v>2652.84</v>
      </c>
    </row>
    <row r="170" s="23" customFormat="true" ht="14.25" hidden="false" customHeight="true" outlineLevel="0" collapsed="false">
      <c r="A170" s="24" t="n">
        <f aca="false">'до 150 кВт'!A170</f>
        <v>43107</v>
      </c>
      <c r="B170" s="30" t="n">
        <v>17</v>
      </c>
      <c r="C170" s="26" t="n">
        <v>1700.17</v>
      </c>
      <c r="D170" s="26" t="n">
        <v>10.25</v>
      </c>
      <c r="E170" s="26" t="n">
        <v>0</v>
      </c>
      <c r="F170" s="26" t="n">
        <v>1746.02</v>
      </c>
      <c r="G170" s="26" t="n">
        <v>39.33</v>
      </c>
      <c r="H170" s="42" t="n">
        <f aca="false">SUM($F170,$G170,$N$5,$N$7)</f>
        <v>1860.95</v>
      </c>
      <c r="I170" s="42" t="n">
        <f aca="false">SUM($F170,$G170,$O$5,$O$7)</f>
        <v>2080.61</v>
      </c>
      <c r="J170" s="42" t="n">
        <f aca="false">SUM($F170,$G170,$P$5,$P$7)</f>
        <v>2319.45</v>
      </c>
      <c r="K170" s="43" t="n">
        <f aca="false">SUM($F170,$G170,$Q$5,$Q$7)</f>
        <v>2658.26</v>
      </c>
    </row>
    <row r="171" s="23" customFormat="true" ht="14.25" hidden="false" customHeight="true" outlineLevel="0" collapsed="false">
      <c r="A171" s="24" t="n">
        <f aca="false">'до 150 кВт'!A171</f>
        <v>43107</v>
      </c>
      <c r="B171" s="30" t="n">
        <v>18</v>
      </c>
      <c r="C171" s="26" t="n">
        <v>1699.06</v>
      </c>
      <c r="D171" s="26" t="n">
        <v>11.83</v>
      </c>
      <c r="E171" s="26" t="n">
        <v>0</v>
      </c>
      <c r="F171" s="26" t="n">
        <v>1744.91</v>
      </c>
      <c r="G171" s="26" t="n">
        <v>39.3</v>
      </c>
      <c r="H171" s="42" t="n">
        <f aca="false">SUM($F171,$G171,$N$5,$N$7)</f>
        <v>1859.81</v>
      </c>
      <c r="I171" s="42" t="n">
        <f aca="false">SUM($F171,$G171,$O$5,$O$7)</f>
        <v>2079.47</v>
      </c>
      <c r="J171" s="42" t="n">
        <f aca="false">SUM($F171,$G171,$P$5,$P$7)</f>
        <v>2318.31</v>
      </c>
      <c r="K171" s="43" t="n">
        <f aca="false">SUM($F171,$G171,$Q$5,$Q$7)</f>
        <v>2657.12</v>
      </c>
    </row>
    <row r="172" s="23" customFormat="true" ht="14.25" hidden="false" customHeight="true" outlineLevel="0" collapsed="false">
      <c r="A172" s="24" t="n">
        <f aca="false">'до 150 кВт'!A172</f>
        <v>43107</v>
      </c>
      <c r="B172" s="30" t="n">
        <v>19</v>
      </c>
      <c r="C172" s="26" t="n">
        <v>1696.37</v>
      </c>
      <c r="D172" s="26" t="n">
        <v>0</v>
      </c>
      <c r="E172" s="26" t="n">
        <v>12.41</v>
      </c>
      <c r="F172" s="26" t="n">
        <v>1742.22</v>
      </c>
      <c r="G172" s="26" t="n">
        <v>39.24</v>
      </c>
      <c r="H172" s="42" t="n">
        <f aca="false">SUM($F172,$G172,$N$5,$N$7)</f>
        <v>1857.06</v>
      </c>
      <c r="I172" s="42" t="n">
        <f aca="false">SUM($F172,$G172,$O$5,$O$7)</f>
        <v>2076.72</v>
      </c>
      <c r="J172" s="42" t="n">
        <f aca="false">SUM($F172,$G172,$P$5,$P$7)</f>
        <v>2315.56</v>
      </c>
      <c r="K172" s="43" t="n">
        <f aca="false">SUM($F172,$G172,$Q$5,$Q$7)</f>
        <v>2654.37</v>
      </c>
    </row>
    <row r="173" s="23" customFormat="true" ht="14.25" hidden="false" customHeight="true" outlineLevel="0" collapsed="false">
      <c r="A173" s="24" t="n">
        <f aca="false">'до 150 кВт'!A173</f>
        <v>43107</v>
      </c>
      <c r="B173" s="30" t="n">
        <v>20</v>
      </c>
      <c r="C173" s="26" t="n">
        <v>1680.59</v>
      </c>
      <c r="D173" s="26" t="n">
        <v>0</v>
      </c>
      <c r="E173" s="26" t="n">
        <v>84.61</v>
      </c>
      <c r="F173" s="26" t="n">
        <v>1726.44</v>
      </c>
      <c r="G173" s="26" t="n">
        <v>38.89</v>
      </c>
      <c r="H173" s="42" t="n">
        <f aca="false">SUM($F173,$G173,$N$5,$N$7)</f>
        <v>1840.93</v>
      </c>
      <c r="I173" s="42" t="n">
        <f aca="false">SUM($F173,$G173,$O$5,$O$7)</f>
        <v>2060.59</v>
      </c>
      <c r="J173" s="42" t="n">
        <f aca="false">SUM($F173,$G173,$P$5,$P$7)</f>
        <v>2299.43</v>
      </c>
      <c r="K173" s="43" t="n">
        <f aca="false">SUM($F173,$G173,$Q$5,$Q$7)</f>
        <v>2638.24</v>
      </c>
    </row>
    <row r="174" s="23" customFormat="true" ht="14.25" hidden="false" customHeight="true" outlineLevel="0" collapsed="false">
      <c r="A174" s="24" t="n">
        <f aca="false">'до 150 кВт'!A174</f>
        <v>43107</v>
      </c>
      <c r="B174" s="30" t="n">
        <v>21</v>
      </c>
      <c r="C174" s="26" t="n">
        <v>1679.2</v>
      </c>
      <c r="D174" s="26" t="n">
        <v>0</v>
      </c>
      <c r="E174" s="26" t="n">
        <v>154.71</v>
      </c>
      <c r="F174" s="26" t="n">
        <v>1725.05</v>
      </c>
      <c r="G174" s="26" t="n">
        <v>38.86</v>
      </c>
      <c r="H174" s="42" t="n">
        <f aca="false">SUM($F174,$G174,$N$5,$N$7)</f>
        <v>1839.51</v>
      </c>
      <c r="I174" s="42" t="n">
        <f aca="false">SUM($F174,$G174,$O$5,$O$7)</f>
        <v>2059.17</v>
      </c>
      <c r="J174" s="42" t="n">
        <f aca="false">SUM($F174,$G174,$P$5,$P$7)</f>
        <v>2298.01</v>
      </c>
      <c r="K174" s="43" t="n">
        <f aca="false">SUM($F174,$G174,$Q$5,$Q$7)</f>
        <v>2636.82</v>
      </c>
    </row>
    <row r="175" s="23" customFormat="true" ht="14.25" hidden="false" customHeight="true" outlineLevel="0" collapsed="false">
      <c r="A175" s="24" t="n">
        <f aca="false">'до 150 кВт'!A175</f>
        <v>43107</v>
      </c>
      <c r="B175" s="30" t="n">
        <v>22</v>
      </c>
      <c r="C175" s="26" t="n">
        <v>1602.27</v>
      </c>
      <c r="D175" s="26" t="n">
        <v>0</v>
      </c>
      <c r="E175" s="26" t="n">
        <v>746.71</v>
      </c>
      <c r="F175" s="26" t="n">
        <v>1648.12</v>
      </c>
      <c r="G175" s="26" t="n">
        <v>37.12</v>
      </c>
      <c r="H175" s="42" t="n">
        <f aca="false">SUM($F175,$G175,$N$5,$N$7)</f>
        <v>1760.84</v>
      </c>
      <c r="I175" s="42" t="n">
        <f aca="false">SUM($F175,$G175,$O$5,$O$7)</f>
        <v>1980.5</v>
      </c>
      <c r="J175" s="42" t="n">
        <f aca="false">SUM($F175,$G175,$P$5,$P$7)</f>
        <v>2219.34</v>
      </c>
      <c r="K175" s="43" t="n">
        <f aca="false">SUM($F175,$G175,$Q$5,$Q$7)</f>
        <v>2558.15</v>
      </c>
    </row>
    <row r="176" s="23" customFormat="true" ht="14.25" hidden="false" customHeight="true" outlineLevel="0" collapsed="false">
      <c r="A176" s="24" t="n">
        <f aca="false">'до 150 кВт'!A176</f>
        <v>43107</v>
      </c>
      <c r="B176" s="30" t="n">
        <v>23</v>
      </c>
      <c r="C176" s="26" t="n">
        <v>1575.96</v>
      </c>
      <c r="D176" s="26" t="n">
        <v>0</v>
      </c>
      <c r="E176" s="26" t="n">
        <v>733.16</v>
      </c>
      <c r="F176" s="26" t="n">
        <v>1621.81</v>
      </c>
      <c r="G176" s="26" t="n">
        <v>36.53</v>
      </c>
      <c r="H176" s="42" t="n">
        <f aca="false">SUM($F176,$G176,$N$5,$N$7)</f>
        <v>1733.94</v>
      </c>
      <c r="I176" s="42" t="n">
        <f aca="false">SUM($F176,$G176,$O$5,$O$7)</f>
        <v>1953.6</v>
      </c>
      <c r="J176" s="42" t="n">
        <f aca="false">SUM($F176,$G176,$P$5,$P$7)</f>
        <v>2192.44</v>
      </c>
      <c r="K176" s="43" t="n">
        <f aca="false">SUM($F176,$G176,$Q$5,$Q$7)</f>
        <v>2531.25</v>
      </c>
    </row>
    <row r="177" s="23" customFormat="true" ht="14.25" hidden="false" customHeight="true" outlineLevel="0" collapsed="false">
      <c r="A177" s="24" t="n">
        <f aca="false">'до 150 кВт'!A177</f>
        <v>43108</v>
      </c>
      <c r="B177" s="30" t="n">
        <v>0</v>
      </c>
      <c r="C177" s="26" t="n">
        <v>1011.85</v>
      </c>
      <c r="D177" s="26" t="n">
        <v>0</v>
      </c>
      <c r="E177" s="26" t="n">
        <v>161.28</v>
      </c>
      <c r="F177" s="26" t="n">
        <v>1057.7</v>
      </c>
      <c r="G177" s="26" t="n">
        <v>23.83</v>
      </c>
      <c r="H177" s="42" t="n">
        <f aca="false">SUM($F177,$G177,$N$5,$N$7)</f>
        <v>1157.13</v>
      </c>
      <c r="I177" s="42" t="n">
        <f aca="false">SUM($F177,$G177,$O$5,$O$7)</f>
        <v>1376.79</v>
      </c>
      <c r="J177" s="42" t="n">
        <f aca="false">SUM($F177,$G177,$P$5,$P$7)</f>
        <v>1615.63</v>
      </c>
      <c r="K177" s="43" t="n">
        <f aca="false">SUM($F177,$G177,$Q$5,$Q$7)</f>
        <v>1954.44</v>
      </c>
    </row>
    <row r="178" s="23" customFormat="true" ht="14.25" hidden="false" customHeight="true" outlineLevel="0" collapsed="false">
      <c r="A178" s="24" t="n">
        <f aca="false">'до 150 кВт'!A178</f>
        <v>43108</v>
      </c>
      <c r="B178" s="30" t="n">
        <v>1</v>
      </c>
      <c r="C178" s="26" t="n">
        <v>927.67</v>
      </c>
      <c r="D178" s="26" t="n">
        <v>0</v>
      </c>
      <c r="E178" s="26" t="n">
        <v>590.37</v>
      </c>
      <c r="F178" s="26" t="n">
        <v>973.52</v>
      </c>
      <c r="G178" s="26" t="n">
        <v>21.93</v>
      </c>
      <c r="H178" s="42" t="n">
        <f aca="false">SUM($F178,$G178,$N$5,$N$7)</f>
        <v>1071.05</v>
      </c>
      <c r="I178" s="42" t="n">
        <f aca="false">SUM($F178,$G178,$O$5,$O$7)</f>
        <v>1290.71</v>
      </c>
      <c r="J178" s="42" t="n">
        <f aca="false">SUM($F178,$G178,$P$5,$P$7)</f>
        <v>1529.55</v>
      </c>
      <c r="K178" s="43" t="n">
        <f aca="false">SUM($F178,$G178,$Q$5,$Q$7)</f>
        <v>1868.36</v>
      </c>
    </row>
    <row r="179" s="23" customFormat="true" ht="14.25" hidden="false" customHeight="true" outlineLevel="0" collapsed="false">
      <c r="A179" s="24" t="n">
        <f aca="false">'до 150 кВт'!A179</f>
        <v>43108</v>
      </c>
      <c r="B179" s="30" t="n">
        <v>2</v>
      </c>
      <c r="C179" s="26" t="n">
        <v>888.88</v>
      </c>
      <c r="D179" s="26" t="n">
        <v>0</v>
      </c>
      <c r="E179" s="26" t="n">
        <v>41.63</v>
      </c>
      <c r="F179" s="26" t="n">
        <v>934.73</v>
      </c>
      <c r="G179" s="26" t="n">
        <v>21.06</v>
      </c>
      <c r="H179" s="42" t="n">
        <f aca="false">SUM($F179,$G179,$N$5,$N$7)</f>
        <v>1031.39</v>
      </c>
      <c r="I179" s="42" t="n">
        <f aca="false">SUM($F179,$G179,$O$5,$O$7)</f>
        <v>1251.05</v>
      </c>
      <c r="J179" s="42" t="n">
        <f aca="false">SUM($F179,$G179,$P$5,$P$7)</f>
        <v>1489.89</v>
      </c>
      <c r="K179" s="43" t="n">
        <f aca="false">SUM($F179,$G179,$Q$5,$Q$7)</f>
        <v>1828.7</v>
      </c>
    </row>
    <row r="180" s="23" customFormat="true" ht="14.25" hidden="false" customHeight="true" outlineLevel="0" collapsed="false">
      <c r="A180" s="24" t="n">
        <f aca="false">'до 150 кВт'!A180</f>
        <v>43108</v>
      </c>
      <c r="B180" s="30" t="n">
        <v>3</v>
      </c>
      <c r="C180" s="26" t="n">
        <v>1534.3</v>
      </c>
      <c r="D180" s="26" t="n">
        <v>0</v>
      </c>
      <c r="E180" s="26" t="n">
        <v>1.77</v>
      </c>
      <c r="F180" s="26" t="n">
        <v>1580.15</v>
      </c>
      <c r="G180" s="26" t="n">
        <v>35.59</v>
      </c>
      <c r="H180" s="42" t="n">
        <f aca="false">SUM($F180,$G180,$N$5,$N$7)</f>
        <v>1691.34</v>
      </c>
      <c r="I180" s="42" t="n">
        <f aca="false">SUM($F180,$G180,$O$5,$O$7)</f>
        <v>1911</v>
      </c>
      <c r="J180" s="42" t="n">
        <f aca="false">SUM($F180,$G180,$P$5,$P$7)</f>
        <v>2149.84</v>
      </c>
      <c r="K180" s="43" t="n">
        <f aca="false">SUM($F180,$G180,$Q$5,$Q$7)</f>
        <v>2488.65</v>
      </c>
    </row>
    <row r="181" s="23" customFormat="true" ht="14.25" hidden="false" customHeight="true" outlineLevel="0" collapsed="false">
      <c r="A181" s="24" t="n">
        <f aca="false">'до 150 кВт'!A181</f>
        <v>43108</v>
      </c>
      <c r="B181" s="30" t="n">
        <v>4</v>
      </c>
      <c r="C181" s="26" t="n">
        <v>1537.86</v>
      </c>
      <c r="D181" s="26" t="n">
        <v>0</v>
      </c>
      <c r="E181" s="26" t="n">
        <v>1.34</v>
      </c>
      <c r="F181" s="26" t="n">
        <v>1583.71</v>
      </c>
      <c r="G181" s="26" t="n">
        <v>35.67</v>
      </c>
      <c r="H181" s="42" t="n">
        <f aca="false">SUM($F181,$G181,$N$5,$N$7)</f>
        <v>1694.98</v>
      </c>
      <c r="I181" s="42" t="n">
        <f aca="false">SUM($F181,$G181,$O$5,$O$7)</f>
        <v>1914.64</v>
      </c>
      <c r="J181" s="42" t="n">
        <f aca="false">SUM($F181,$G181,$P$5,$P$7)</f>
        <v>2153.48</v>
      </c>
      <c r="K181" s="43" t="n">
        <f aca="false">SUM($F181,$G181,$Q$5,$Q$7)</f>
        <v>2492.29</v>
      </c>
    </row>
    <row r="182" s="23" customFormat="true" ht="14.25" hidden="false" customHeight="true" outlineLevel="0" collapsed="false">
      <c r="A182" s="24" t="n">
        <f aca="false">'до 150 кВт'!A182</f>
        <v>43108</v>
      </c>
      <c r="B182" s="30" t="n">
        <v>5</v>
      </c>
      <c r="C182" s="26" t="n">
        <v>1543.03</v>
      </c>
      <c r="D182" s="26" t="n">
        <v>0</v>
      </c>
      <c r="E182" s="26" t="n">
        <v>546.34</v>
      </c>
      <c r="F182" s="26" t="n">
        <v>1588.88</v>
      </c>
      <c r="G182" s="26" t="n">
        <v>35.79</v>
      </c>
      <c r="H182" s="42" t="n">
        <f aca="false">SUM($F182,$G182,$N$5,$N$7)</f>
        <v>1700.27</v>
      </c>
      <c r="I182" s="42" t="n">
        <f aca="false">SUM($F182,$G182,$O$5,$O$7)</f>
        <v>1919.93</v>
      </c>
      <c r="J182" s="42" t="n">
        <f aca="false">SUM($F182,$G182,$P$5,$P$7)</f>
        <v>2158.77</v>
      </c>
      <c r="K182" s="43" t="n">
        <f aca="false">SUM($F182,$G182,$Q$5,$Q$7)</f>
        <v>2497.58</v>
      </c>
    </row>
    <row r="183" s="23" customFormat="true" ht="14.25" hidden="false" customHeight="true" outlineLevel="0" collapsed="false">
      <c r="A183" s="24" t="n">
        <f aca="false">'до 150 кВт'!A183</f>
        <v>43108</v>
      </c>
      <c r="B183" s="30" t="n">
        <v>6</v>
      </c>
      <c r="C183" s="26" t="n">
        <v>1556.23</v>
      </c>
      <c r="D183" s="26" t="n">
        <v>131</v>
      </c>
      <c r="E183" s="26" t="n">
        <v>0</v>
      </c>
      <c r="F183" s="26" t="n">
        <v>1602.08</v>
      </c>
      <c r="G183" s="26" t="n">
        <v>36.09</v>
      </c>
      <c r="H183" s="42" t="n">
        <f aca="false">SUM($F183,$G183,$N$5,$N$7)</f>
        <v>1713.77</v>
      </c>
      <c r="I183" s="42" t="n">
        <f aca="false">SUM($F183,$G183,$O$5,$O$7)</f>
        <v>1933.43</v>
      </c>
      <c r="J183" s="42" t="n">
        <f aca="false">SUM($F183,$G183,$P$5,$P$7)</f>
        <v>2172.27</v>
      </c>
      <c r="K183" s="43" t="n">
        <f aca="false">SUM($F183,$G183,$Q$5,$Q$7)</f>
        <v>2511.08</v>
      </c>
    </row>
    <row r="184" s="23" customFormat="true" ht="14.25" hidden="false" customHeight="true" outlineLevel="0" collapsed="false">
      <c r="A184" s="24" t="n">
        <f aca="false">'до 150 кВт'!A184</f>
        <v>43108</v>
      </c>
      <c r="B184" s="30" t="n">
        <v>7</v>
      </c>
      <c r="C184" s="26" t="n">
        <v>1567.22</v>
      </c>
      <c r="D184" s="26" t="n">
        <v>94.18</v>
      </c>
      <c r="E184" s="26" t="n">
        <v>0</v>
      </c>
      <c r="F184" s="26" t="n">
        <v>1613.07</v>
      </c>
      <c r="G184" s="26" t="n">
        <v>36.33</v>
      </c>
      <c r="H184" s="42" t="n">
        <f aca="false">SUM($F184,$G184,$N$5,$N$7)</f>
        <v>1725</v>
      </c>
      <c r="I184" s="42" t="n">
        <f aca="false">SUM($F184,$G184,$O$5,$O$7)</f>
        <v>1944.66</v>
      </c>
      <c r="J184" s="42" t="n">
        <f aca="false">SUM($F184,$G184,$P$5,$P$7)</f>
        <v>2183.5</v>
      </c>
      <c r="K184" s="43" t="n">
        <f aca="false">SUM($F184,$G184,$Q$5,$Q$7)</f>
        <v>2522.31</v>
      </c>
    </row>
    <row r="185" s="23" customFormat="true" ht="14.25" hidden="false" customHeight="true" outlineLevel="0" collapsed="false">
      <c r="A185" s="24" t="n">
        <f aca="false">'до 150 кВт'!A185</f>
        <v>43108</v>
      </c>
      <c r="B185" s="30" t="n">
        <v>8</v>
      </c>
      <c r="C185" s="26" t="n">
        <v>1693.44</v>
      </c>
      <c r="D185" s="26" t="n">
        <v>164.67</v>
      </c>
      <c r="E185" s="26" t="n">
        <v>0</v>
      </c>
      <c r="F185" s="26" t="n">
        <v>1739.29</v>
      </c>
      <c r="G185" s="26" t="n">
        <v>39.18</v>
      </c>
      <c r="H185" s="42" t="n">
        <f aca="false">SUM($F185,$G185,$N$5,$N$7)</f>
        <v>1854.07</v>
      </c>
      <c r="I185" s="42" t="n">
        <f aca="false">SUM($F185,$G185,$O$5,$O$7)</f>
        <v>2073.73</v>
      </c>
      <c r="J185" s="42" t="n">
        <f aca="false">SUM($F185,$G185,$P$5,$P$7)</f>
        <v>2312.57</v>
      </c>
      <c r="K185" s="43" t="n">
        <f aca="false">SUM($F185,$G185,$Q$5,$Q$7)</f>
        <v>2651.38</v>
      </c>
    </row>
    <row r="186" s="23" customFormat="true" ht="14.25" hidden="false" customHeight="true" outlineLevel="0" collapsed="false">
      <c r="A186" s="24" t="n">
        <f aca="false">'до 150 кВт'!A186</f>
        <v>43108</v>
      </c>
      <c r="B186" s="30" t="n">
        <v>9</v>
      </c>
      <c r="C186" s="26" t="n">
        <v>1701.68</v>
      </c>
      <c r="D186" s="26" t="n">
        <v>163.3</v>
      </c>
      <c r="E186" s="26" t="n">
        <v>0</v>
      </c>
      <c r="F186" s="26" t="n">
        <v>1747.53</v>
      </c>
      <c r="G186" s="26" t="n">
        <v>39.36</v>
      </c>
      <c r="H186" s="42" t="n">
        <f aca="false">SUM($F186,$G186,$N$5,$N$7)</f>
        <v>1862.49</v>
      </c>
      <c r="I186" s="42" t="n">
        <f aca="false">SUM($F186,$G186,$O$5,$O$7)</f>
        <v>2082.15</v>
      </c>
      <c r="J186" s="42" t="n">
        <f aca="false">SUM($F186,$G186,$P$5,$P$7)</f>
        <v>2320.99</v>
      </c>
      <c r="K186" s="43" t="n">
        <f aca="false">SUM($F186,$G186,$Q$5,$Q$7)</f>
        <v>2659.8</v>
      </c>
    </row>
    <row r="187" s="23" customFormat="true" ht="14.25" hidden="false" customHeight="true" outlineLevel="0" collapsed="false">
      <c r="A187" s="24" t="n">
        <f aca="false">'до 150 кВт'!A187</f>
        <v>43108</v>
      </c>
      <c r="B187" s="30" t="n">
        <v>10</v>
      </c>
      <c r="C187" s="26" t="n">
        <v>1701.09</v>
      </c>
      <c r="D187" s="26" t="n">
        <v>173.62</v>
      </c>
      <c r="E187" s="26" t="n">
        <v>0</v>
      </c>
      <c r="F187" s="26" t="n">
        <v>1746.94</v>
      </c>
      <c r="G187" s="26" t="n">
        <v>39.35</v>
      </c>
      <c r="H187" s="42" t="n">
        <f aca="false">SUM($F187,$G187,$N$5,$N$7)</f>
        <v>1861.89</v>
      </c>
      <c r="I187" s="42" t="n">
        <f aca="false">SUM($F187,$G187,$O$5,$O$7)</f>
        <v>2081.55</v>
      </c>
      <c r="J187" s="42" t="n">
        <f aca="false">SUM($F187,$G187,$P$5,$P$7)</f>
        <v>2320.39</v>
      </c>
      <c r="K187" s="43" t="n">
        <f aca="false">SUM($F187,$G187,$Q$5,$Q$7)</f>
        <v>2659.2</v>
      </c>
    </row>
    <row r="188" s="23" customFormat="true" ht="14.25" hidden="false" customHeight="true" outlineLevel="0" collapsed="false">
      <c r="A188" s="24" t="n">
        <f aca="false">'до 150 кВт'!A188</f>
        <v>43108</v>
      </c>
      <c r="B188" s="30" t="n">
        <v>11</v>
      </c>
      <c r="C188" s="26" t="n">
        <v>1702.33</v>
      </c>
      <c r="D188" s="26" t="n">
        <v>16.37</v>
      </c>
      <c r="E188" s="26" t="n">
        <v>0</v>
      </c>
      <c r="F188" s="26" t="n">
        <v>1748.18</v>
      </c>
      <c r="G188" s="26" t="n">
        <v>39.38</v>
      </c>
      <c r="H188" s="42" t="n">
        <f aca="false">SUM($F188,$G188,$N$5,$N$7)</f>
        <v>1863.16</v>
      </c>
      <c r="I188" s="42" t="n">
        <f aca="false">SUM($F188,$G188,$O$5,$O$7)</f>
        <v>2082.82</v>
      </c>
      <c r="J188" s="42" t="n">
        <f aca="false">SUM($F188,$G188,$P$5,$P$7)</f>
        <v>2321.66</v>
      </c>
      <c r="K188" s="43" t="n">
        <f aca="false">SUM($F188,$G188,$Q$5,$Q$7)</f>
        <v>2660.47</v>
      </c>
    </row>
    <row r="189" s="23" customFormat="true" ht="14.25" hidden="false" customHeight="true" outlineLevel="0" collapsed="false">
      <c r="A189" s="24" t="n">
        <f aca="false">'до 150 кВт'!A189</f>
        <v>43108</v>
      </c>
      <c r="B189" s="30" t="n">
        <v>12</v>
      </c>
      <c r="C189" s="26" t="n">
        <v>1840.5</v>
      </c>
      <c r="D189" s="26" t="n">
        <v>0</v>
      </c>
      <c r="E189" s="26" t="n">
        <v>2.67</v>
      </c>
      <c r="F189" s="26" t="n">
        <v>1886.35</v>
      </c>
      <c r="G189" s="26" t="n">
        <v>42.49</v>
      </c>
      <c r="H189" s="42" t="n">
        <f aca="false">SUM($F189,$G189,$N$5,$N$7)</f>
        <v>2004.44</v>
      </c>
      <c r="I189" s="42" t="n">
        <f aca="false">SUM($F189,$G189,$O$5,$O$7)</f>
        <v>2224.1</v>
      </c>
      <c r="J189" s="42" t="n">
        <f aca="false">SUM($F189,$G189,$P$5,$P$7)</f>
        <v>2462.94</v>
      </c>
      <c r="K189" s="43" t="n">
        <f aca="false">SUM($F189,$G189,$Q$5,$Q$7)</f>
        <v>2801.75</v>
      </c>
    </row>
    <row r="190" s="23" customFormat="true" ht="14.25" hidden="false" customHeight="true" outlineLevel="0" collapsed="false">
      <c r="A190" s="24" t="n">
        <f aca="false">'до 150 кВт'!A190</f>
        <v>43108</v>
      </c>
      <c r="B190" s="30" t="n">
        <v>13</v>
      </c>
      <c r="C190" s="26" t="n">
        <v>1843.57</v>
      </c>
      <c r="D190" s="26" t="n">
        <v>0</v>
      </c>
      <c r="E190" s="26" t="n">
        <v>185.88</v>
      </c>
      <c r="F190" s="26" t="n">
        <v>1889.42</v>
      </c>
      <c r="G190" s="26" t="n">
        <v>42.56</v>
      </c>
      <c r="H190" s="42" t="n">
        <f aca="false">SUM($F190,$G190,$N$5,$N$7)</f>
        <v>2007.58</v>
      </c>
      <c r="I190" s="42" t="n">
        <f aca="false">SUM($F190,$G190,$O$5,$O$7)</f>
        <v>2227.24</v>
      </c>
      <c r="J190" s="42" t="n">
        <f aca="false">SUM($F190,$G190,$P$5,$P$7)</f>
        <v>2466.08</v>
      </c>
      <c r="K190" s="43" t="n">
        <f aca="false">SUM($F190,$G190,$Q$5,$Q$7)</f>
        <v>2804.89</v>
      </c>
    </row>
    <row r="191" s="23" customFormat="true" ht="14.25" hidden="false" customHeight="true" outlineLevel="0" collapsed="false">
      <c r="A191" s="24" t="n">
        <f aca="false">'до 150 кВт'!A191</f>
        <v>43108</v>
      </c>
      <c r="B191" s="30" t="n">
        <v>14</v>
      </c>
      <c r="C191" s="26" t="n">
        <v>1849.09</v>
      </c>
      <c r="D191" s="26" t="n">
        <v>0</v>
      </c>
      <c r="E191" s="26" t="n">
        <v>191.01</v>
      </c>
      <c r="F191" s="26" t="n">
        <v>1894.94</v>
      </c>
      <c r="G191" s="26" t="n">
        <v>42.68</v>
      </c>
      <c r="H191" s="42" t="n">
        <f aca="false">SUM($F191,$G191,$N$5,$N$7)</f>
        <v>2013.22</v>
      </c>
      <c r="I191" s="42" t="n">
        <f aca="false">SUM($F191,$G191,$O$5,$O$7)</f>
        <v>2232.88</v>
      </c>
      <c r="J191" s="42" t="n">
        <f aca="false">SUM($F191,$G191,$P$5,$P$7)</f>
        <v>2471.72</v>
      </c>
      <c r="K191" s="43" t="n">
        <f aca="false">SUM($F191,$G191,$Q$5,$Q$7)</f>
        <v>2810.53</v>
      </c>
    </row>
    <row r="192" s="23" customFormat="true" ht="14.25" hidden="false" customHeight="true" outlineLevel="0" collapsed="false">
      <c r="A192" s="24" t="n">
        <f aca="false">'до 150 кВт'!A192</f>
        <v>43108</v>
      </c>
      <c r="B192" s="30" t="n">
        <v>15</v>
      </c>
      <c r="C192" s="26" t="n">
        <v>1701.63</v>
      </c>
      <c r="D192" s="26" t="n">
        <v>0</v>
      </c>
      <c r="E192" s="26" t="n">
        <v>4.17</v>
      </c>
      <c r="F192" s="26" t="n">
        <v>1747.48</v>
      </c>
      <c r="G192" s="26" t="n">
        <v>39.36</v>
      </c>
      <c r="H192" s="42" t="n">
        <f aca="false">SUM($F192,$G192,$N$5,$N$7)</f>
        <v>1862.44</v>
      </c>
      <c r="I192" s="42" t="n">
        <f aca="false">SUM($F192,$G192,$O$5,$O$7)</f>
        <v>2082.1</v>
      </c>
      <c r="J192" s="42" t="n">
        <f aca="false">SUM($F192,$G192,$P$5,$P$7)</f>
        <v>2320.94</v>
      </c>
      <c r="K192" s="43" t="n">
        <f aca="false">SUM($F192,$G192,$Q$5,$Q$7)</f>
        <v>2659.75</v>
      </c>
    </row>
    <row r="193" s="23" customFormat="true" ht="14.25" hidden="false" customHeight="true" outlineLevel="0" collapsed="false">
      <c r="A193" s="24" t="n">
        <f aca="false">'до 150 кВт'!A193</f>
        <v>43108</v>
      </c>
      <c r="B193" s="30" t="n">
        <v>16</v>
      </c>
      <c r="C193" s="26" t="n">
        <v>1689.73</v>
      </c>
      <c r="D193" s="26" t="n">
        <v>209.89</v>
      </c>
      <c r="E193" s="26" t="n">
        <v>0</v>
      </c>
      <c r="F193" s="26" t="n">
        <v>1735.58</v>
      </c>
      <c r="G193" s="26" t="n">
        <v>39.09</v>
      </c>
      <c r="H193" s="42" t="n">
        <f aca="false">SUM($F193,$G193,$N$5,$N$7)</f>
        <v>1850.27</v>
      </c>
      <c r="I193" s="42" t="n">
        <f aca="false">SUM($F193,$G193,$O$5,$O$7)</f>
        <v>2069.93</v>
      </c>
      <c r="J193" s="42" t="n">
        <f aca="false">SUM($F193,$G193,$P$5,$P$7)</f>
        <v>2308.77</v>
      </c>
      <c r="K193" s="43" t="n">
        <f aca="false">SUM($F193,$G193,$Q$5,$Q$7)</f>
        <v>2647.58</v>
      </c>
    </row>
    <row r="194" s="23" customFormat="true" ht="14.25" hidden="false" customHeight="true" outlineLevel="0" collapsed="false">
      <c r="A194" s="24" t="n">
        <f aca="false">'до 150 кВт'!A194</f>
        <v>43108</v>
      </c>
      <c r="B194" s="30" t="n">
        <v>17</v>
      </c>
      <c r="C194" s="26" t="n">
        <v>1689.52</v>
      </c>
      <c r="D194" s="26" t="n">
        <v>16.15</v>
      </c>
      <c r="E194" s="26" t="n">
        <v>0</v>
      </c>
      <c r="F194" s="26" t="n">
        <v>1735.37</v>
      </c>
      <c r="G194" s="26" t="n">
        <v>39.09</v>
      </c>
      <c r="H194" s="42" t="n">
        <f aca="false">SUM($F194,$G194,$N$5,$N$7)</f>
        <v>1850.06</v>
      </c>
      <c r="I194" s="42" t="n">
        <f aca="false">SUM($F194,$G194,$O$5,$O$7)</f>
        <v>2069.72</v>
      </c>
      <c r="J194" s="42" t="n">
        <f aca="false">SUM($F194,$G194,$P$5,$P$7)</f>
        <v>2308.56</v>
      </c>
      <c r="K194" s="43" t="n">
        <f aca="false">SUM($F194,$G194,$Q$5,$Q$7)</f>
        <v>2647.37</v>
      </c>
    </row>
    <row r="195" s="23" customFormat="true" ht="14.25" hidden="false" customHeight="true" outlineLevel="0" collapsed="false">
      <c r="A195" s="24" t="n">
        <f aca="false">'до 150 кВт'!A195</f>
        <v>43108</v>
      </c>
      <c r="B195" s="30" t="n">
        <v>18</v>
      </c>
      <c r="C195" s="26" t="n">
        <v>1699.48</v>
      </c>
      <c r="D195" s="26" t="n">
        <v>0</v>
      </c>
      <c r="E195" s="26" t="n">
        <v>25.23</v>
      </c>
      <c r="F195" s="26" t="n">
        <v>1745.33</v>
      </c>
      <c r="G195" s="26" t="n">
        <v>39.31</v>
      </c>
      <c r="H195" s="42" t="n">
        <f aca="false">SUM($F195,$G195,$N$5,$N$7)</f>
        <v>1860.24</v>
      </c>
      <c r="I195" s="42" t="n">
        <f aca="false">SUM($F195,$G195,$O$5,$O$7)</f>
        <v>2079.9</v>
      </c>
      <c r="J195" s="42" t="n">
        <f aca="false">SUM($F195,$G195,$P$5,$P$7)</f>
        <v>2318.74</v>
      </c>
      <c r="K195" s="43" t="n">
        <f aca="false">SUM($F195,$G195,$Q$5,$Q$7)</f>
        <v>2657.55</v>
      </c>
    </row>
    <row r="196" s="23" customFormat="true" ht="14.25" hidden="false" customHeight="true" outlineLevel="0" collapsed="false">
      <c r="A196" s="24" t="n">
        <f aca="false">'до 150 кВт'!A196</f>
        <v>43108</v>
      </c>
      <c r="B196" s="30" t="n">
        <v>19</v>
      </c>
      <c r="C196" s="26" t="n">
        <v>1700.2</v>
      </c>
      <c r="D196" s="26" t="n">
        <v>0</v>
      </c>
      <c r="E196" s="26" t="n">
        <v>13.4</v>
      </c>
      <c r="F196" s="26" t="n">
        <v>1746.05</v>
      </c>
      <c r="G196" s="26" t="n">
        <v>39.33</v>
      </c>
      <c r="H196" s="42" t="n">
        <f aca="false">SUM($F196,$G196,$N$5,$N$7)</f>
        <v>1860.98</v>
      </c>
      <c r="I196" s="42" t="n">
        <f aca="false">SUM($F196,$G196,$O$5,$O$7)</f>
        <v>2080.64</v>
      </c>
      <c r="J196" s="42" t="n">
        <f aca="false">SUM($F196,$G196,$P$5,$P$7)</f>
        <v>2319.48</v>
      </c>
      <c r="K196" s="43" t="n">
        <f aca="false">SUM($F196,$G196,$Q$5,$Q$7)</f>
        <v>2658.29</v>
      </c>
    </row>
    <row r="197" s="23" customFormat="true" ht="14.25" hidden="false" customHeight="true" outlineLevel="0" collapsed="false">
      <c r="A197" s="24" t="n">
        <f aca="false">'до 150 кВт'!A197</f>
        <v>43108</v>
      </c>
      <c r="B197" s="30" t="n">
        <v>20</v>
      </c>
      <c r="C197" s="26" t="n">
        <v>1705.01</v>
      </c>
      <c r="D197" s="26" t="n">
        <v>0</v>
      </c>
      <c r="E197" s="26" t="n">
        <v>33.81</v>
      </c>
      <c r="F197" s="26" t="n">
        <v>1750.86</v>
      </c>
      <c r="G197" s="26" t="n">
        <v>39.44</v>
      </c>
      <c r="H197" s="42" t="n">
        <f aca="false">SUM($F197,$G197,$N$5,$N$7)</f>
        <v>1865.9</v>
      </c>
      <c r="I197" s="42" t="n">
        <f aca="false">SUM($F197,$G197,$O$5,$O$7)</f>
        <v>2085.56</v>
      </c>
      <c r="J197" s="42" t="n">
        <f aca="false">SUM($F197,$G197,$P$5,$P$7)</f>
        <v>2324.4</v>
      </c>
      <c r="K197" s="43" t="n">
        <f aca="false">SUM($F197,$G197,$Q$5,$Q$7)</f>
        <v>2663.21</v>
      </c>
    </row>
    <row r="198" s="23" customFormat="true" ht="14.25" hidden="false" customHeight="true" outlineLevel="0" collapsed="false">
      <c r="A198" s="24" t="n">
        <f aca="false">'до 150 кВт'!A198</f>
        <v>43108</v>
      </c>
      <c r="B198" s="30" t="n">
        <v>21</v>
      </c>
      <c r="C198" s="26" t="n">
        <v>1702.07</v>
      </c>
      <c r="D198" s="26" t="n">
        <v>0</v>
      </c>
      <c r="E198" s="26" t="n">
        <v>37.41</v>
      </c>
      <c r="F198" s="26" t="n">
        <v>1747.92</v>
      </c>
      <c r="G198" s="26" t="n">
        <v>39.37</v>
      </c>
      <c r="H198" s="42" t="n">
        <f aca="false">SUM($F198,$G198,$N$5,$N$7)</f>
        <v>1862.89</v>
      </c>
      <c r="I198" s="42" t="n">
        <f aca="false">SUM($F198,$G198,$O$5,$O$7)</f>
        <v>2082.55</v>
      </c>
      <c r="J198" s="42" t="n">
        <f aca="false">SUM($F198,$G198,$P$5,$P$7)</f>
        <v>2321.39</v>
      </c>
      <c r="K198" s="43" t="n">
        <f aca="false">SUM($F198,$G198,$Q$5,$Q$7)</f>
        <v>2660.2</v>
      </c>
    </row>
    <row r="199" s="23" customFormat="true" ht="14.25" hidden="false" customHeight="true" outlineLevel="0" collapsed="false">
      <c r="A199" s="24" t="n">
        <f aca="false">'до 150 кВт'!A199</f>
        <v>43108</v>
      </c>
      <c r="B199" s="30" t="n">
        <v>22</v>
      </c>
      <c r="C199" s="26" t="n">
        <v>1688.14</v>
      </c>
      <c r="D199" s="26" t="n">
        <v>0</v>
      </c>
      <c r="E199" s="26" t="n">
        <v>39.38</v>
      </c>
      <c r="F199" s="26" t="n">
        <v>1733.99</v>
      </c>
      <c r="G199" s="26" t="n">
        <v>39.06</v>
      </c>
      <c r="H199" s="42" t="n">
        <f aca="false">SUM($F199,$G199,$N$5,$N$7)</f>
        <v>1848.65</v>
      </c>
      <c r="I199" s="42" t="n">
        <f aca="false">SUM($F199,$G199,$O$5,$O$7)</f>
        <v>2068.31</v>
      </c>
      <c r="J199" s="42" t="n">
        <f aca="false">SUM($F199,$G199,$P$5,$P$7)</f>
        <v>2307.15</v>
      </c>
      <c r="K199" s="43" t="n">
        <f aca="false">SUM($F199,$G199,$Q$5,$Q$7)</f>
        <v>2645.96</v>
      </c>
    </row>
    <row r="200" s="23" customFormat="true" ht="14.25" hidden="false" customHeight="true" outlineLevel="0" collapsed="false">
      <c r="A200" s="24" t="n">
        <f aca="false">'до 150 кВт'!A200</f>
        <v>43108</v>
      </c>
      <c r="B200" s="30" t="n">
        <v>23</v>
      </c>
      <c r="C200" s="26" t="n">
        <v>1680.29</v>
      </c>
      <c r="D200" s="26" t="n">
        <v>0</v>
      </c>
      <c r="E200" s="26" t="n">
        <v>1127.32</v>
      </c>
      <c r="F200" s="26" t="n">
        <v>1726.14</v>
      </c>
      <c r="G200" s="26" t="n">
        <v>38.88</v>
      </c>
      <c r="H200" s="42" t="n">
        <f aca="false">SUM($F200,$G200,$N$5,$N$7)</f>
        <v>1840.62</v>
      </c>
      <c r="I200" s="42" t="n">
        <f aca="false">SUM($F200,$G200,$O$5,$O$7)</f>
        <v>2060.28</v>
      </c>
      <c r="J200" s="42" t="n">
        <f aca="false">SUM($F200,$G200,$P$5,$P$7)</f>
        <v>2299.12</v>
      </c>
      <c r="K200" s="43" t="n">
        <f aca="false">SUM($F200,$G200,$Q$5,$Q$7)</f>
        <v>2637.93</v>
      </c>
    </row>
    <row r="201" s="23" customFormat="true" ht="14.25" hidden="false" customHeight="true" outlineLevel="0" collapsed="false">
      <c r="A201" s="24" t="n">
        <f aca="false">'до 150 кВт'!A201</f>
        <v>43109</v>
      </c>
      <c r="B201" s="30" t="n">
        <v>0</v>
      </c>
      <c r="C201" s="26" t="n">
        <v>1652.33</v>
      </c>
      <c r="D201" s="26" t="n">
        <v>0</v>
      </c>
      <c r="E201" s="26" t="n">
        <v>117.07</v>
      </c>
      <c r="F201" s="26" t="n">
        <v>1698.18</v>
      </c>
      <c r="G201" s="26" t="n">
        <v>38.25</v>
      </c>
      <c r="H201" s="42" t="n">
        <f aca="false">SUM($F201,$G201,$N$5,$N$7)</f>
        <v>1812.03</v>
      </c>
      <c r="I201" s="42" t="n">
        <f aca="false">SUM($F201,$G201,$O$5,$O$7)</f>
        <v>2031.69</v>
      </c>
      <c r="J201" s="42" t="n">
        <f aca="false">SUM($F201,$G201,$P$5,$P$7)</f>
        <v>2270.53</v>
      </c>
      <c r="K201" s="43" t="n">
        <f aca="false">SUM($F201,$G201,$Q$5,$Q$7)</f>
        <v>2609.34</v>
      </c>
    </row>
    <row r="202" s="23" customFormat="true" ht="14.25" hidden="false" customHeight="true" outlineLevel="0" collapsed="false">
      <c r="A202" s="24" t="n">
        <f aca="false">'до 150 кВт'!A202</f>
        <v>43109</v>
      </c>
      <c r="B202" s="30" t="n">
        <v>1</v>
      </c>
      <c r="C202" s="26" t="n">
        <v>1543.37</v>
      </c>
      <c r="D202" s="26" t="n">
        <v>0</v>
      </c>
      <c r="E202" s="26" t="n">
        <v>877.63</v>
      </c>
      <c r="F202" s="26" t="n">
        <v>1589.22</v>
      </c>
      <c r="G202" s="26" t="n">
        <v>35.8</v>
      </c>
      <c r="H202" s="42" t="n">
        <f aca="false">SUM($F202,$G202,$N$5,$N$7)</f>
        <v>1700.62</v>
      </c>
      <c r="I202" s="42" t="n">
        <f aca="false">SUM($F202,$G202,$O$5,$O$7)</f>
        <v>1920.28</v>
      </c>
      <c r="J202" s="42" t="n">
        <f aca="false">SUM($F202,$G202,$P$5,$P$7)</f>
        <v>2159.12</v>
      </c>
      <c r="K202" s="43" t="n">
        <f aca="false">SUM($F202,$G202,$Q$5,$Q$7)</f>
        <v>2497.93</v>
      </c>
    </row>
    <row r="203" s="23" customFormat="true" ht="14.25" hidden="false" customHeight="true" outlineLevel="0" collapsed="false">
      <c r="A203" s="24" t="n">
        <f aca="false">'до 150 кВт'!A203</f>
        <v>43109</v>
      </c>
      <c r="B203" s="30" t="n">
        <v>2</v>
      </c>
      <c r="C203" s="26" t="n">
        <v>1540.22</v>
      </c>
      <c r="D203" s="26" t="n">
        <v>0</v>
      </c>
      <c r="E203" s="26" t="n">
        <v>887.52</v>
      </c>
      <c r="F203" s="26" t="n">
        <v>1586.07</v>
      </c>
      <c r="G203" s="26" t="n">
        <v>35.73</v>
      </c>
      <c r="H203" s="42" t="n">
        <f aca="false">SUM($F203,$G203,$N$5,$N$7)</f>
        <v>1697.4</v>
      </c>
      <c r="I203" s="42" t="n">
        <f aca="false">SUM($F203,$G203,$O$5,$O$7)</f>
        <v>1917.06</v>
      </c>
      <c r="J203" s="42" t="n">
        <f aca="false">SUM($F203,$G203,$P$5,$P$7)</f>
        <v>2155.9</v>
      </c>
      <c r="K203" s="43" t="n">
        <f aca="false">SUM($F203,$G203,$Q$5,$Q$7)</f>
        <v>2494.71</v>
      </c>
    </row>
    <row r="204" s="23" customFormat="true" ht="14.25" hidden="false" customHeight="true" outlineLevel="0" collapsed="false">
      <c r="A204" s="24" t="n">
        <f aca="false">'до 150 кВт'!A204</f>
        <v>43109</v>
      </c>
      <c r="B204" s="30" t="n">
        <v>3</v>
      </c>
      <c r="C204" s="26" t="n">
        <v>1537.08</v>
      </c>
      <c r="D204" s="26" t="n">
        <v>0</v>
      </c>
      <c r="E204" s="26" t="n">
        <v>4.07</v>
      </c>
      <c r="F204" s="26" t="n">
        <v>1582.93</v>
      </c>
      <c r="G204" s="26" t="n">
        <v>35.66</v>
      </c>
      <c r="H204" s="42" t="n">
        <f aca="false">SUM($F204,$G204,$N$5,$N$7)</f>
        <v>1694.19</v>
      </c>
      <c r="I204" s="42" t="n">
        <f aca="false">SUM($F204,$G204,$O$5,$O$7)</f>
        <v>1913.85</v>
      </c>
      <c r="J204" s="42" t="n">
        <f aca="false">SUM($F204,$G204,$P$5,$P$7)</f>
        <v>2152.69</v>
      </c>
      <c r="K204" s="43" t="n">
        <f aca="false">SUM($F204,$G204,$Q$5,$Q$7)</f>
        <v>2491.5</v>
      </c>
    </row>
    <row r="205" s="23" customFormat="true" ht="14.25" hidden="false" customHeight="true" outlineLevel="0" collapsed="false">
      <c r="A205" s="24" t="n">
        <f aca="false">'до 150 кВт'!A205</f>
        <v>43109</v>
      </c>
      <c r="B205" s="30" t="n">
        <v>4</v>
      </c>
      <c r="C205" s="26" t="n">
        <v>1541.88</v>
      </c>
      <c r="D205" s="26" t="n">
        <v>53.79</v>
      </c>
      <c r="E205" s="26" t="n">
        <v>0</v>
      </c>
      <c r="F205" s="26" t="n">
        <v>1587.73</v>
      </c>
      <c r="G205" s="26" t="n">
        <v>35.76</v>
      </c>
      <c r="H205" s="42" t="n">
        <f aca="false">SUM($F205,$G205,$N$5,$N$7)</f>
        <v>1699.09</v>
      </c>
      <c r="I205" s="42" t="n">
        <f aca="false">SUM($F205,$G205,$O$5,$O$7)</f>
        <v>1918.75</v>
      </c>
      <c r="J205" s="42" t="n">
        <f aca="false">SUM($F205,$G205,$P$5,$P$7)</f>
        <v>2157.59</v>
      </c>
      <c r="K205" s="43" t="n">
        <f aca="false">SUM($F205,$G205,$Q$5,$Q$7)</f>
        <v>2496.4</v>
      </c>
    </row>
    <row r="206" s="23" customFormat="true" ht="14.25" hidden="false" customHeight="true" outlineLevel="0" collapsed="false">
      <c r="A206" s="24" t="n">
        <f aca="false">'до 150 кВт'!A206</f>
        <v>43109</v>
      </c>
      <c r="B206" s="30" t="n">
        <v>5</v>
      </c>
      <c r="C206" s="26" t="n">
        <v>1544.17</v>
      </c>
      <c r="D206" s="26" t="n">
        <v>19.13</v>
      </c>
      <c r="E206" s="26" t="n">
        <v>0</v>
      </c>
      <c r="F206" s="26" t="n">
        <v>1590.02</v>
      </c>
      <c r="G206" s="26" t="n">
        <v>35.82</v>
      </c>
      <c r="H206" s="42" t="n">
        <f aca="false">SUM($F206,$G206,$N$5,$N$7)</f>
        <v>1701.44</v>
      </c>
      <c r="I206" s="42" t="n">
        <f aca="false">SUM($F206,$G206,$O$5,$O$7)</f>
        <v>1921.1</v>
      </c>
      <c r="J206" s="42" t="n">
        <f aca="false">SUM($F206,$G206,$P$5,$P$7)</f>
        <v>2159.94</v>
      </c>
      <c r="K206" s="43" t="n">
        <f aca="false">SUM($F206,$G206,$Q$5,$Q$7)</f>
        <v>2498.75</v>
      </c>
    </row>
    <row r="207" s="23" customFormat="true" ht="14.25" hidden="false" customHeight="true" outlineLevel="0" collapsed="false">
      <c r="A207" s="24" t="n">
        <f aca="false">'до 150 кВт'!A207</f>
        <v>43109</v>
      </c>
      <c r="B207" s="30" t="n">
        <v>6</v>
      </c>
      <c r="C207" s="26" t="n">
        <v>1560.52</v>
      </c>
      <c r="D207" s="26" t="n">
        <v>118.28</v>
      </c>
      <c r="E207" s="26" t="n">
        <v>0</v>
      </c>
      <c r="F207" s="26" t="n">
        <v>1606.37</v>
      </c>
      <c r="G207" s="26" t="n">
        <v>36.18</v>
      </c>
      <c r="H207" s="42" t="n">
        <f aca="false">SUM($F207,$G207,$N$5,$N$7)</f>
        <v>1718.15</v>
      </c>
      <c r="I207" s="42" t="n">
        <f aca="false">SUM($F207,$G207,$O$5,$O$7)</f>
        <v>1937.81</v>
      </c>
      <c r="J207" s="42" t="n">
        <f aca="false">SUM($F207,$G207,$P$5,$P$7)</f>
        <v>2176.65</v>
      </c>
      <c r="K207" s="43" t="n">
        <f aca="false">SUM($F207,$G207,$Q$5,$Q$7)</f>
        <v>2515.46</v>
      </c>
    </row>
    <row r="208" s="23" customFormat="true" ht="14.25" hidden="false" customHeight="true" outlineLevel="0" collapsed="false">
      <c r="A208" s="24" t="n">
        <f aca="false">'до 150 кВт'!A208</f>
        <v>43109</v>
      </c>
      <c r="B208" s="30" t="n">
        <v>7</v>
      </c>
      <c r="C208" s="26" t="n">
        <v>1784.59</v>
      </c>
      <c r="D208" s="26" t="n">
        <v>50.24</v>
      </c>
      <c r="E208" s="26" t="n">
        <v>0</v>
      </c>
      <c r="F208" s="26" t="n">
        <v>1830.44</v>
      </c>
      <c r="G208" s="26" t="n">
        <v>41.23</v>
      </c>
      <c r="H208" s="42" t="n">
        <f aca="false">SUM($F208,$G208,$N$5,$N$7)</f>
        <v>1947.27</v>
      </c>
      <c r="I208" s="42" t="n">
        <f aca="false">SUM($F208,$G208,$O$5,$O$7)</f>
        <v>2166.93</v>
      </c>
      <c r="J208" s="42" t="n">
        <f aca="false">SUM($F208,$G208,$P$5,$P$7)</f>
        <v>2405.77</v>
      </c>
      <c r="K208" s="43" t="n">
        <f aca="false">SUM($F208,$G208,$Q$5,$Q$7)</f>
        <v>2744.58</v>
      </c>
    </row>
    <row r="209" s="23" customFormat="true" ht="14.25" hidden="false" customHeight="true" outlineLevel="0" collapsed="false">
      <c r="A209" s="24" t="n">
        <f aca="false">'до 150 кВт'!A209</f>
        <v>43109</v>
      </c>
      <c r="B209" s="30" t="n">
        <v>8</v>
      </c>
      <c r="C209" s="26" t="n">
        <v>1848.37</v>
      </c>
      <c r="D209" s="26" t="n">
        <v>111.55</v>
      </c>
      <c r="E209" s="26" t="n">
        <v>0</v>
      </c>
      <c r="F209" s="26" t="n">
        <v>1894.22</v>
      </c>
      <c r="G209" s="26" t="n">
        <v>42.67</v>
      </c>
      <c r="H209" s="42" t="n">
        <f aca="false">SUM($F209,$G209,$N$5,$N$7)</f>
        <v>2012.49</v>
      </c>
      <c r="I209" s="42" t="n">
        <f aca="false">SUM($F209,$G209,$O$5,$O$7)</f>
        <v>2232.15</v>
      </c>
      <c r="J209" s="42" t="n">
        <f aca="false">SUM($F209,$G209,$P$5,$P$7)</f>
        <v>2470.99</v>
      </c>
      <c r="K209" s="43" t="n">
        <f aca="false">SUM($F209,$G209,$Q$5,$Q$7)</f>
        <v>2809.8</v>
      </c>
    </row>
    <row r="210" s="23" customFormat="true" ht="14.25" hidden="false" customHeight="true" outlineLevel="0" collapsed="false">
      <c r="A210" s="24" t="n">
        <f aca="false">'до 150 кВт'!A210</f>
        <v>43109</v>
      </c>
      <c r="B210" s="30" t="n">
        <v>9</v>
      </c>
      <c r="C210" s="26" t="n">
        <v>1715.93</v>
      </c>
      <c r="D210" s="26" t="n">
        <v>113.26</v>
      </c>
      <c r="E210" s="26" t="n">
        <v>0</v>
      </c>
      <c r="F210" s="26" t="n">
        <v>1761.78</v>
      </c>
      <c r="G210" s="26" t="n">
        <v>39.68</v>
      </c>
      <c r="H210" s="42" t="n">
        <f aca="false">SUM($F210,$G210,$N$5,$N$7)</f>
        <v>1877.06</v>
      </c>
      <c r="I210" s="42" t="n">
        <f aca="false">SUM($F210,$G210,$O$5,$O$7)</f>
        <v>2096.72</v>
      </c>
      <c r="J210" s="42" t="n">
        <f aca="false">SUM($F210,$G210,$P$5,$P$7)</f>
        <v>2335.56</v>
      </c>
      <c r="K210" s="43" t="n">
        <f aca="false">SUM($F210,$G210,$Q$5,$Q$7)</f>
        <v>2674.37</v>
      </c>
    </row>
    <row r="211" s="23" customFormat="true" ht="14.25" hidden="false" customHeight="true" outlineLevel="0" collapsed="false">
      <c r="A211" s="24" t="n">
        <f aca="false">'до 150 кВт'!A211</f>
        <v>43109</v>
      </c>
      <c r="B211" s="30" t="n">
        <v>10</v>
      </c>
      <c r="C211" s="26" t="n">
        <v>1717.29</v>
      </c>
      <c r="D211" s="26" t="n">
        <v>193.85</v>
      </c>
      <c r="E211" s="26" t="n">
        <v>0</v>
      </c>
      <c r="F211" s="26" t="n">
        <v>1763.14</v>
      </c>
      <c r="G211" s="26" t="n">
        <v>39.72</v>
      </c>
      <c r="H211" s="42" t="n">
        <f aca="false">SUM($F211,$G211,$N$5,$N$7)</f>
        <v>1878.46</v>
      </c>
      <c r="I211" s="42" t="n">
        <f aca="false">SUM($F211,$G211,$O$5,$O$7)</f>
        <v>2098.12</v>
      </c>
      <c r="J211" s="42" t="n">
        <f aca="false">SUM($F211,$G211,$P$5,$P$7)</f>
        <v>2336.96</v>
      </c>
      <c r="K211" s="43" t="n">
        <f aca="false">SUM($F211,$G211,$Q$5,$Q$7)</f>
        <v>2675.77</v>
      </c>
    </row>
    <row r="212" s="23" customFormat="true" ht="14.25" hidden="false" customHeight="true" outlineLevel="0" collapsed="false">
      <c r="A212" s="24" t="n">
        <f aca="false">'до 150 кВт'!A212</f>
        <v>43109</v>
      </c>
      <c r="B212" s="30" t="n">
        <v>11</v>
      </c>
      <c r="C212" s="26" t="n">
        <v>1713.4</v>
      </c>
      <c r="D212" s="26" t="n">
        <v>16.13</v>
      </c>
      <c r="E212" s="26" t="n">
        <v>0</v>
      </c>
      <c r="F212" s="26" t="n">
        <v>1759.25</v>
      </c>
      <c r="G212" s="26" t="n">
        <v>39.63</v>
      </c>
      <c r="H212" s="42" t="n">
        <f aca="false">SUM($F212,$G212,$N$5,$N$7)</f>
        <v>1874.48</v>
      </c>
      <c r="I212" s="42" t="n">
        <f aca="false">SUM($F212,$G212,$O$5,$O$7)</f>
        <v>2094.14</v>
      </c>
      <c r="J212" s="42" t="n">
        <f aca="false">SUM($F212,$G212,$P$5,$P$7)</f>
        <v>2332.98</v>
      </c>
      <c r="K212" s="43" t="n">
        <f aca="false">SUM($F212,$G212,$Q$5,$Q$7)</f>
        <v>2671.79</v>
      </c>
    </row>
    <row r="213" s="23" customFormat="true" ht="14.25" hidden="false" customHeight="true" outlineLevel="0" collapsed="false">
      <c r="A213" s="24" t="n">
        <f aca="false">'до 150 кВт'!A213</f>
        <v>43109</v>
      </c>
      <c r="B213" s="30" t="n">
        <v>12</v>
      </c>
      <c r="C213" s="26" t="n">
        <v>1708.79</v>
      </c>
      <c r="D213" s="26" t="n">
        <v>18.39</v>
      </c>
      <c r="E213" s="26" t="n">
        <v>0</v>
      </c>
      <c r="F213" s="26" t="n">
        <v>1754.64</v>
      </c>
      <c r="G213" s="26" t="n">
        <v>39.52</v>
      </c>
      <c r="H213" s="42" t="n">
        <f aca="false">SUM($F213,$G213,$N$5,$N$7)</f>
        <v>1869.76</v>
      </c>
      <c r="I213" s="42" t="n">
        <f aca="false">SUM($F213,$G213,$O$5,$O$7)</f>
        <v>2089.42</v>
      </c>
      <c r="J213" s="42" t="n">
        <f aca="false">SUM($F213,$G213,$P$5,$P$7)</f>
        <v>2328.26</v>
      </c>
      <c r="K213" s="43" t="n">
        <f aca="false">SUM($F213,$G213,$Q$5,$Q$7)</f>
        <v>2667.07</v>
      </c>
    </row>
    <row r="214" s="23" customFormat="true" ht="14.25" hidden="false" customHeight="true" outlineLevel="0" collapsed="false">
      <c r="A214" s="24" t="n">
        <f aca="false">'до 150 кВт'!A214</f>
        <v>43109</v>
      </c>
      <c r="B214" s="30" t="n">
        <v>13</v>
      </c>
      <c r="C214" s="26" t="n">
        <v>1711.04</v>
      </c>
      <c r="D214" s="26" t="n">
        <v>0</v>
      </c>
      <c r="E214" s="26" t="n">
        <v>30.99</v>
      </c>
      <c r="F214" s="26" t="n">
        <v>1756.89</v>
      </c>
      <c r="G214" s="26" t="n">
        <v>39.57</v>
      </c>
      <c r="H214" s="42" t="n">
        <f aca="false">SUM($F214,$G214,$N$5,$N$7)</f>
        <v>1872.06</v>
      </c>
      <c r="I214" s="42" t="n">
        <f aca="false">SUM($F214,$G214,$O$5,$O$7)</f>
        <v>2091.72</v>
      </c>
      <c r="J214" s="42" t="n">
        <f aca="false">SUM($F214,$G214,$P$5,$P$7)</f>
        <v>2330.56</v>
      </c>
      <c r="K214" s="43" t="n">
        <f aca="false">SUM($F214,$G214,$Q$5,$Q$7)</f>
        <v>2669.37</v>
      </c>
    </row>
    <row r="215" s="23" customFormat="true" ht="14.25" hidden="false" customHeight="true" outlineLevel="0" collapsed="false">
      <c r="A215" s="24" t="n">
        <f aca="false">'до 150 кВт'!A215</f>
        <v>43109</v>
      </c>
      <c r="B215" s="30" t="n">
        <v>14</v>
      </c>
      <c r="C215" s="26" t="n">
        <v>1717.35</v>
      </c>
      <c r="D215" s="26" t="n">
        <v>12.86</v>
      </c>
      <c r="E215" s="26" t="n">
        <v>0</v>
      </c>
      <c r="F215" s="26" t="n">
        <v>1763.2</v>
      </c>
      <c r="G215" s="26" t="n">
        <v>39.72</v>
      </c>
      <c r="H215" s="42" t="n">
        <f aca="false">SUM($F215,$G215,$N$5,$N$7)</f>
        <v>1878.52</v>
      </c>
      <c r="I215" s="42" t="n">
        <f aca="false">SUM($F215,$G215,$O$5,$O$7)</f>
        <v>2098.18</v>
      </c>
      <c r="J215" s="42" t="n">
        <f aca="false">SUM($F215,$G215,$P$5,$P$7)</f>
        <v>2337.02</v>
      </c>
      <c r="K215" s="43" t="n">
        <f aca="false">SUM($F215,$G215,$Q$5,$Q$7)</f>
        <v>2675.83</v>
      </c>
    </row>
    <row r="216" s="23" customFormat="true" ht="14.25" hidden="false" customHeight="true" outlineLevel="0" collapsed="false">
      <c r="A216" s="24" t="n">
        <f aca="false">'до 150 кВт'!A216</f>
        <v>43109</v>
      </c>
      <c r="B216" s="30" t="n">
        <v>15</v>
      </c>
      <c r="C216" s="26" t="n">
        <v>1716.91</v>
      </c>
      <c r="D216" s="26" t="n">
        <v>420.6</v>
      </c>
      <c r="E216" s="26" t="n">
        <v>0</v>
      </c>
      <c r="F216" s="26" t="n">
        <v>1762.76</v>
      </c>
      <c r="G216" s="26" t="n">
        <v>39.71</v>
      </c>
      <c r="H216" s="42" t="n">
        <f aca="false">SUM($F216,$G216,$N$5,$N$7)</f>
        <v>1878.07</v>
      </c>
      <c r="I216" s="42" t="n">
        <f aca="false">SUM($F216,$G216,$O$5,$O$7)</f>
        <v>2097.73</v>
      </c>
      <c r="J216" s="42" t="n">
        <f aca="false">SUM($F216,$G216,$P$5,$P$7)</f>
        <v>2336.57</v>
      </c>
      <c r="K216" s="43" t="n">
        <f aca="false">SUM($F216,$G216,$Q$5,$Q$7)</f>
        <v>2675.38</v>
      </c>
    </row>
    <row r="217" s="23" customFormat="true" ht="14.25" hidden="false" customHeight="true" outlineLevel="0" collapsed="false">
      <c r="A217" s="24" t="n">
        <f aca="false">'до 150 кВт'!A217</f>
        <v>43109</v>
      </c>
      <c r="B217" s="30" t="n">
        <v>16</v>
      </c>
      <c r="C217" s="26" t="n">
        <v>1817.16</v>
      </c>
      <c r="D217" s="26" t="n">
        <v>319.78</v>
      </c>
      <c r="E217" s="26" t="n">
        <v>0</v>
      </c>
      <c r="F217" s="26" t="n">
        <v>1863.01</v>
      </c>
      <c r="G217" s="26" t="n">
        <v>41.96</v>
      </c>
      <c r="H217" s="42" t="n">
        <f aca="false">SUM($F217,$G217,$N$5,$N$7)</f>
        <v>1980.57</v>
      </c>
      <c r="I217" s="42" t="n">
        <f aca="false">SUM($F217,$G217,$O$5,$O$7)</f>
        <v>2200.23</v>
      </c>
      <c r="J217" s="42" t="n">
        <f aca="false">SUM($F217,$G217,$P$5,$P$7)</f>
        <v>2439.07</v>
      </c>
      <c r="K217" s="43" t="n">
        <f aca="false">SUM($F217,$G217,$Q$5,$Q$7)</f>
        <v>2777.88</v>
      </c>
    </row>
    <row r="218" s="23" customFormat="true" ht="14.25" hidden="false" customHeight="true" outlineLevel="0" collapsed="false">
      <c r="A218" s="24" t="n">
        <f aca="false">'до 150 кВт'!A218</f>
        <v>43109</v>
      </c>
      <c r="B218" s="30" t="n">
        <v>17</v>
      </c>
      <c r="C218" s="26" t="n">
        <v>1707.01</v>
      </c>
      <c r="D218" s="26" t="n">
        <v>426.62</v>
      </c>
      <c r="E218" s="26" t="n">
        <v>0</v>
      </c>
      <c r="F218" s="26" t="n">
        <v>1752.86</v>
      </c>
      <c r="G218" s="26" t="n">
        <v>39.48</v>
      </c>
      <c r="H218" s="42" t="n">
        <f aca="false">SUM($F218,$G218,$N$5,$N$7)</f>
        <v>1867.94</v>
      </c>
      <c r="I218" s="42" t="n">
        <f aca="false">SUM($F218,$G218,$O$5,$O$7)</f>
        <v>2087.6</v>
      </c>
      <c r="J218" s="42" t="n">
        <f aca="false">SUM($F218,$G218,$P$5,$P$7)</f>
        <v>2326.44</v>
      </c>
      <c r="K218" s="43" t="n">
        <f aca="false">SUM($F218,$G218,$Q$5,$Q$7)</f>
        <v>2665.25</v>
      </c>
    </row>
    <row r="219" s="23" customFormat="true" ht="14.25" hidden="false" customHeight="true" outlineLevel="0" collapsed="false">
      <c r="A219" s="24" t="n">
        <f aca="false">'до 150 кВт'!A219</f>
        <v>43109</v>
      </c>
      <c r="B219" s="30" t="n">
        <v>18</v>
      </c>
      <c r="C219" s="26" t="n">
        <v>1707.13</v>
      </c>
      <c r="D219" s="26" t="n">
        <v>0</v>
      </c>
      <c r="E219" s="26" t="n">
        <v>4.18</v>
      </c>
      <c r="F219" s="26" t="n">
        <v>1752.98</v>
      </c>
      <c r="G219" s="26" t="n">
        <v>39.49</v>
      </c>
      <c r="H219" s="42" t="n">
        <f aca="false">SUM($F219,$G219,$N$5,$N$7)</f>
        <v>1868.07</v>
      </c>
      <c r="I219" s="42" t="n">
        <f aca="false">SUM($F219,$G219,$O$5,$O$7)</f>
        <v>2087.73</v>
      </c>
      <c r="J219" s="42" t="n">
        <f aca="false">SUM($F219,$G219,$P$5,$P$7)</f>
        <v>2326.57</v>
      </c>
      <c r="K219" s="43" t="n">
        <f aca="false">SUM($F219,$G219,$Q$5,$Q$7)</f>
        <v>2665.38</v>
      </c>
    </row>
    <row r="220" s="23" customFormat="true" ht="14.25" hidden="false" customHeight="true" outlineLevel="0" collapsed="false">
      <c r="A220" s="24" t="n">
        <f aca="false">'до 150 кВт'!A220</f>
        <v>43109</v>
      </c>
      <c r="B220" s="30" t="n">
        <v>19</v>
      </c>
      <c r="C220" s="26" t="n">
        <v>1709.42</v>
      </c>
      <c r="D220" s="26" t="n">
        <v>0</v>
      </c>
      <c r="E220" s="26" t="n">
        <v>16.3</v>
      </c>
      <c r="F220" s="26" t="n">
        <v>1755.27</v>
      </c>
      <c r="G220" s="26" t="n">
        <v>39.54</v>
      </c>
      <c r="H220" s="42" t="n">
        <f aca="false">SUM($F220,$G220,$N$5,$N$7)</f>
        <v>1870.41</v>
      </c>
      <c r="I220" s="42" t="n">
        <f aca="false">SUM($F220,$G220,$O$5,$O$7)</f>
        <v>2090.07</v>
      </c>
      <c r="J220" s="42" t="n">
        <f aca="false">SUM($F220,$G220,$P$5,$P$7)</f>
        <v>2328.91</v>
      </c>
      <c r="K220" s="43" t="n">
        <f aca="false">SUM($F220,$G220,$Q$5,$Q$7)</f>
        <v>2667.72</v>
      </c>
    </row>
    <row r="221" s="23" customFormat="true" ht="14.25" hidden="false" customHeight="true" outlineLevel="0" collapsed="false">
      <c r="A221" s="24" t="n">
        <f aca="false">'до 150 кВт'!A221</f>
        <v>43109</v>
      </c>
      <c r="B221" s="30" t="n">
        <v>20</v>
      </c>
      <c r="C221" s="26" t="n">
        <v>1714.4</v>
      </c>
      <c r="D221" s="26" t="n">
        <v>0</v>
      </c>
      <c r="E221" s="26" t="n">
        <v>13.99</v>
      </c>
      <c r="F221" s="26" t="n">
        <v>1760.25</v>
      </c>
      <c r="G221" s="26" t="n">
        <v>39.65</v>
      </c>
      <c r="H221" s="42" t="n">
        <f aca="false">SUM($F221,$G221,$N$5,$N$7)</f>
        <v>1875.5</v>
      </c>
      <c r="I221" s="42" t="n">
        <f aca="false">SUM($F221,$G221,$O$5,$O$7)</f>
        <v>2095.16</v>
      </c>
      <c r="J221" s="42" t="n">
        <f aca="false">SUM($F221,$G221,$P$5,$P$7)</f>
        <v>2334</v>
      </c>
      <c r="K221" s="43" t="n">
        <f aca="false">SUM($F221,$G221,$Q$5,$Q$7)</f>
        <v>2672.81</v>
      </c>
    </row>
    <row r="222" s="23" customFormat="true" ht="14.25" hidden="false" customHeight="true" outlineLevel="0" collapsed="false">
      <c r="A222" s="24" t="n">
        <f aca="false">'до 150 кВт'!A222</f>
        <v>43109</v>
      </c>
      <c r="B222" s="30" t="n">
        <v>21</v>
      </c>
      <c r="C222" s="26" t="n">
        <v>1711.83</v>
      </c>
      <c r="D222" s="26" t="n">
        <v>0</v>
      </c>
      <c r="E222" s="26" t="n">
        <v>27.6</v>
      </c>
      <c r="F222" s="26" t="n">
        <v>1757.68</v>
      </c>
      <c r="G222" s="26" t="n">
        <v>39.59</v>
      </c>
      <c r="H222" s="42" t="n">
        <f aca="false">SUM($F222,$G222,$N$5,$N$7)</f>
        <v>1872.87</v>
      </c>
      <c r="I222" s="42" t="n">
        <f aca="false">SUM($F222,$G222,$O$5,$O$7)</f>
        <v>2092.53</v>
      </c>
      <c r="J222" s="42" t="n">
        <f aca="false">SUM($F222,$G222,$P$5,$P$7)</f>
        <v>2331.37</v>
      </c>
      <c r="K222" s="43" t="n">
        <f aca="false">SUM($F222,$G222,$Q$5,$Q$7)</f>
        <v>2670.18</v>
      </c>
    </row>
    <row r="223" s="23" customFormat="true" ht="14.25" hidden="false" customHeight="true" outlineLevel="0" collapsed="false">
      <c r="A223" s="24" t="n">
        <f aca="false">'до 150 кВт'!A223</f>
        <v>43109</v>
      </c>
      <c r="B223" s="30" t="n">
        <v>22</v>
      </c>
      <c r="C223" s="26" t="n">
        <v>1712</v>
      </c>
      <c r="D223" s="26" t="n">
        <v>0</v>
      </c>
      <c r="E223" s="26" t="n">
        <v>48.52</v>
      </c>
      <c r="F223" s="26" t="n">
        <v>1757.85</v>
      </c>
      <c r="G223" s="26" t="n">
        <v>39.6</v>
      </c>
      <c r="H223" s="42" t="n">
        <f aca="false">SUM($F223,$G223,$N$5,$N$7)</f>
        <v>1873.05</v>
      </c>
      <c r="I223" s="42" t="n">
        <f aca="false">SUM($F223,$G223,$O$5,$O$7)</f>
        <v>2092.71</v>
      </c>
      <c r="J223" s="42" t="n">
        <f aca="false">SUM($F223,$G223,$P$5,$P$7)</f>
        <v>2331.55</v>
      </c>
      <c r="K223" s="43" t="n">
        <f aca="false">SUM($F223,$G223,$Q$5,$Q$7)</f>
        <v>2670.36</v>
      </c>
    </row>
    <row r="224" s="23" customFormat="true" ht="14.25" hidden="false" customHeight="true" outlineLevel="0" collapsed="false">
      <c r="A224" s="24" t="n">
        <f aca="false">'до 150 кВт'!A224</f>
        <v>43109</v>
      </c>
      <c r="B224" s="30" t="n">
        <v>23</v>
      </c>
      <c r="C224" s="26" t="n">
        <v>1691.61</v>
      </c>
      <c r="D224" s="26" t="n">
        <v>0</v>
      </c>
      <c r="E224" s="26" t="n">
        <v>25.96</v>
      </c>
      <c r="F224" s="26" t="n">
        <v>1737.46</v>
      </c>
      <c r="G224" s="26" t="n">
        <v>39.14</v>
      </c>
      <c r="H224" s="42" t="n">
        <f aca="false">SUM($F224,$G224,$N$5,$N$7)</f>
        <v>1852.2</v>
      </c>
      <c r="I224" s="42" t="n">
        <f aca="false">SUM($F224,$G224,$O$5,$O$7)</f>
        <v>2071.86</v>
      </c>
      <c r="J224" s="42" t="n">
        <f aca="false">SUM($F224,$G224,$P$5,$P$7)</f>
        <v>2310.7</v>
      </c>
      <c r="K224" s="43" t="n">
        <f aca="false">SUM($F224,$G224,$Q$5,$Q$7)</f>
        <v>2649.51</v>
      </c>
    </row>
    <row r="225" s="23" customFormat="true" ht="14.25" hidden="false" customHeight="true" outlineLevel="0" collapsed="false">
      <c r="A225" s="24" t="n">
        <f aca="false">'до 150 кВт'!A225</f>
        <v>43110</v>
      </c>
      <c r="B225" s="30" t="n">
        <v>0</v>
      </c>
      <c r="C225" s="26" t="n">
        <v>1670.04</v>
      </c>
      <c r="D225" s="26" t="n">
        <v>0</v>
      </c>
      <c r="E225" s="26" t="n">
        <v>726.76</v>
      </c>
      <c r="F225" s="26" t="n">
        <v>1715.89</v>
      </c>
      <c r="G225" s="26" t="n">
        <v>38.65</v>
      </c>
      <c r="H225" s="42" t="n">
        <f aca="false">SUM($F225,$G225,$N$5,$N$7)</f>
        <v>1830.14</v>
      </c>
      <c r="I225" s="42" t="n">
        <f aca="false">SUM($F225,$G225,$O$5,$O$7)</f>
        <v>2049.8</v>
      </c>
      <c r="J225" s="42" t="n">
        <f aca="false">SUM($F225,$G225,$P$5,$P$7)</f>
        <v>2288.64</v>
      </c>
      <c r="K225" s="43" t="n">
        <f aca="false">SUM($F225,$G225,$Q$5,$Q$7)</f>
        <v>2627.45</v>
      </c>
    </row>
    <row r="226" s="23" customFormat="true" ht="14.25" hidden="false" customHeight="true" outlineLevel="0" collapsed="false">
      <c r="A226" s="24" t="n">
        <f aca="false">'до 150 кВт'!A226</f>
        <v>43110</v>
      </c>
      <c r="B226" s="30" t="n">
        <v>1</v>
      </c>
      <c r="C226" s="26" t="n">
        <v>1552.25</v>
      </c>
      <c r="D226" s="26" t="n">
        <v>0</v>
      </c>
      <c r="E226" s="26" t="n">
        <v>667.54</v>
      </c>
      <c r="F226" s="26" t="n">
        <v>1598.1</v>
      </c>
      <c r="G226" s="26" t="n">
        <v>36</v>
      </c>
      <c r="H226" s="42" t="n">
        <f aca="false">SUM($F226,$G226,$N$5,$N$7)</f>
        <v>1709.7</v>
      </c>
      <c r="I226" s="42" t="n">
        <f aca="false">SUM($F226,$G226,$O$5,$O$7)</f>
        <v>1929.36</v>
      </c>
      <c r="J226" s="42" t="n">
        <f aca="false">SUM($F226,$G226,$P$5,$P$7)</f>
        <v>2168.2</v>
      </c>
      <c r="K226" s="43" t="n">
        <f aca="false">SUM($F226,$G226,$Q$5,$Q$7)</f>
        <v>2507.01</v>
      </c>
    </row>
    <row r="227" s="23" customFormat="true" ht="14.25" hidden="false" customHeight="true" outlineLevel="0" collapsed="false">
      <c r="A227" s="24" t="n">
        <f aca="false">'до 150 кВт'!A227</f>
        <v>43110</v>
      </c>
      <c r="B227" s="30" t="n">
        <v>2</v>
      </c>
      <c r="C227" s="26" t="n">
        <v>1544.34</v>
      </c>
      <c r="D227" s="26" t="n">
        <v>0</v>
      </c>
      <c r="E227" s="26" t="n">
        <v>694.65</v>
      </c>
      <c r="F227" s="26" t="n">
        <v>1590.19</v>
      </c>
      <c r="G227" s="26" t="n">
        <v>35.82</v>
      </c>
      <c r="H227" s="42" t="n">
        <f aca="false">SUM($F227,$G227,$N$5,$N$7)</f>
        <v>1701.61</v>
      </c>
      <c r="I227" s="42" t="n">
        <f aca="false">SUM($F227,$G227,$O$5,$O$7)</f>
        <v>1921.27</v>
      </c>
      <c r="J227" s="42" t="n">
        <f aca="false">SUM($F227,$G227,$P$5,$P$7)</f>
        <v>2160.11</v>
      </c>
      <c r="K227" s="43" t="n">
        <f aca="false">SUM($F227,$G227,$Q$5,$Q$7)</f>
        <v>2498.92</v>
      </c>
    </row>
    <row r="228" s="23" customFormat="true" ht="14.25" hidden="false" customHeight="true" outlineLevel="0" collapsed="false">
      <c r="A228" s="24" t="n">
        <f aca="false">'до 150 кВт'!A228</f>
        <v>43110</v>
      </c>
      <c r="B228" s="30" t="n">
        <v>3</v>
      </c>
      <c r="C228" s="26" t="n">
        <v>1543.13</v>
      </c>
      <c r="D228" s="26" t="n">
        <v>0</v>
      </c>
      <c r="E228" s="26" t="n">
        <v>1.16</v>
      </c>
      <c r="F228" s="26" t="n">
        <v>1588.98</v>
      </c>
      <c r="G228" s="26" t="n">
        <v>35.79</v>
      </c>
      <c r="H228" s="42" t="n">
        <f aca="false">SUM($F228,$G228,$N$5,$N$7)</f>
        <v>1700.37</v>
      </c>
      <c r="I228" s="42" t="n">
        <f aca="false">SUM($F228,$G228,$O$5,$O$7)</f>
        <v>1920.03</v>
      </c>
      <c r="J228" s="42" t="n">
        <f aca="false">SUM($F228,$G228,$P$5,$P$7)</f>
        <v>2158.87</v>
      </c>
      <c r="K228" s="43" t="n">
        <f aca="false">SUM($F228,$G228,$Q$5,$Q$7)</f>
        <v>2497.68</v>
      </c>
    </row>
    <row r="229" s="23" customFormat="true" ht="14.25" hidden="false" customHeight="true" outlineLevel="0" collapsed="false">
      <c r="A229" s="24" t="n">
        <f aca="false">'до 150 кВт'!A229</f>
        <v>43110</v>
      </c>
      <c r="B229" s="30" t="n">
        <v>4</v>
      </c>
      <c r="C229" s="26" t="n">
        <v>1544.35</v>
      </c>
      <c r="D229" s="26" t="n">
        <v>8.19</v>
      </c>
      <c r="E229" s="26" t="n">
        <v>0</v>
      </c>
      <c r="F229" s="26" t="n">
        <v>1590.2</v>
      </c>
      <c r="G229" s="26" t="n">
        <v>35.82</v>
      </c>
      <c r="H229" s="42" t="n">
        <f aca="false">SUM($F229,$G229,$N$5,$N$7)</f>
        <v>1701.62</v>
      </c>
      <c r="I229" s="42" t="n">
        <f aca="false">SUM($F229,$G229,$O$5,$O$7)</f>
        <v>1921.28</v>
      </c>
      <c r="J229" s="42" t="n">
        <f aca="false">SUM($F229,$G229,$P$5,$P$7)</f>
        <v>2160.12</v>
      </c>
      <c r="K229" s="43" t="n">
        <f aca="false">SUM($F229,$G229,$Q$5,$Q$7)</f>
        <v>2498.93</v>
      </c>
    </row>
    <row r="230" s="23" customFormat="true" ht="14.25" hidden="false" customHeight="true" outlineLevel="0" collapsed="false">
      <c r="A230" s="24" t="n">
        <f aca="false">'до 150 кВт'!A230</f>
        <v>43110</v>
      </c>
      <c r="B230" s="30" t="n">
        <v>5</v>
      </c>
      <c r="C230" s="26" t="n">
        <v>1553.48</v>
      </c>
      <c r="D230" s="26" t="n">
        <v>18.85</v>
      </c>
      <c r="E230" s="26" t="n">
        <v>0</v>
      </c>
      <c r="F230" s="26" t="n">
        <v>1599.33</v>
      </c>
      <c r="G230" s="26" t="n">
        <v>36.03</v>
      </c>
      <c r="H230" s="42" t="n">
        <f aca="false">SUM($F230,$G230,$N$5,$N$7)</f>
        <v>1710.96</v>
      </c>
      <c r="I230" s="42" t="n">
        <f aca="false">SUM($F230,$G230,$O$5,$O$7)</f>
        <v>1930.62</v>
      </c>
      <c r="J230" s="42" t="n">
        <f aca="false">SUM($F230,$G230,$P$5,$P$7)</f>
        <v>2169.46</v>
      </c>
      <c r="K230" s="43" t="n">
        <f aca="false">SUM($F230,$G230,$Q$5,$Q$7)</f>
        <v>2508.27</v>
      </c>
    </row>
    <row r="231" s="23" customFormat="true" ht="14.25" hidden="false" customHeight="true" outlineLevel="0" collapsed="false">
      <c r="A231" s="24" t="n">
        <f aca="false">'до 150 кВт'!A231</f>
        <v>43110</v>
      </c>
      <c r="B231" s="30" t="n">
        <v>6</v>
      </c>
      <c r="C231" s="26" t="n">
        <v>1682.37</v>
      </c>
      <c r="D231" s="26" t="n">
        <v>26.97</v>
      </c>
      <c r="E231" s="26" t="n">
        <v>0</v>
      </c>
      <c r="F231" s="26" t="n">
        <v>1728.22</v>
      </c>
      <c r="G231" s="26" t="n">
        <v>38.93</v>
      </c>
      <c r="H231" s="42" t="n">
        <f aca="false">SUM($F231,$G231,$N$5,$N$7)</f>
        <v>1842.75</v>
      </c>
      <c r="I231" s="42" t="n">
        <f aca="false">SUM($F231,$G231,$O$5,$O$7)</f>
        <v>2062.41</v>
      </c>
      <c r="J231" s="42" t="n">
        <f aca="false">SUM($F231,$G231,$P$5,$P$7)</f>
        <v>2301.25</v>
      </c>
      <c r="K231" s="43" t="n">
        <f aca="false">SUM($F231,$G231,$Q$5,$Q$7)</f>
        <v>2640.06</v>
      </c>
    </row>
    <row r="232" s="23" customFormat="true" ht="14.25" hidden="false" customHeight="true" outlineLevel="0" collapsed="false">
      <c r="A232" s="24" t="n">
        <f aca="false">'до 150 кВт'!A232</f>
        <v>43110</v>
      </c>
      <c r="B232" s="30" t="n">
        <v>7</v>
      </c>
      <c r="C232" s="26" t="n">
        <v>1704.08</v>
      </c>
      <c r="D232" s="26" t="n">
        <v>22.01</v>
      </c>
      <c r="E232" s="26" t="n">
        <v>0</v>
      </c>
      <c r="F232" s="26" t="n">
        <v>1749.93</v>
      </c>
      <c r="G232" s="26" t="n">
        <v>39.42</v>
      </c>
      <c r="H232" s="42" t="n">
        <f aca="false">SUM($F232,$G232,$N$5,$N$7)</f>
        <v>1864.95</v>
      </c>
      <c r="I232" s="42" t="n">
        <f aca="false">SUM($F232,$G232,$O$5,$O$7)</f>
        <v>2084.61</v>
      </c>
      <c r="J232" s="42" t="n">
        <f aca="false">SUM($F232,$G232,$P$5,$P$7)</f>
        <v>2323.45</v>
      </c>
      <c r="K232" s="43" t="n">
        <f aca="false">SUM($F232,$G232,$Q$5,$Q$7)</f>
        <v>2662.26</v>
      </c>
    </row>
    <row r="233" s="23" customFormat="true" ht="14.25" hidden="false" customHeight="true" outlineLevel="0" collapsed="false">
      <c r="A233" s="24" t="n">
        <f aca="false">'до 150 кВт'!A233</f>
        <v>43110</v>
      </c>
      <c r="B233" s="30" t="n">
        <v>8</v>
      </c>
      <c r="C233" s="26" t="n">
        <v>1988.18</v>
      </c>
      <c r="D233" s="26" t="n">
        <v>194.94</v>
      </c>
      <c r="E233" s="26" t="n">
        <v>0</v>
      </c>
      <c r="F233" s="26" t="n">
        <v>2034.03</v>
      </c>
      <c r="G233" s="26" t="n">
        <v>45.82</v>
      </c>
      <c r="H233" s="42" t="n">
        <f aca="false">SUM($F233,$G233,$N$5,$N$7)</f>
        <v>2155.45</v>
      </c>
      <c r="I233" s="42" t="n">
        <f aca="false">SUM($F233,$G233,$O$5,$O$7)</f>
        <v>2375.11</v>
      </c>
      <c r="J233" s="42" t="n">
        <f aca="false">SUM($F233,$G233,$P$5,$P$7)</f>
        <v>2613.95</v>
      </c>
      <c r="K233" s="43" t="n">
        <f aca="false">SUM($F233,$G233,$Q$5,$Q$7)</f>
        <v>2952.76</v>
      </c>
    </row>
    <row r="234" s="23" customFormat="true" ht="14.25" hidden="false" customHeight="true" outlineLevel="0" collapsed="false">
      <c r="A234" s="24" t="n">
        <f aca="false">'до 150 кВт'!A234</f>
        <v>43110</v>
      </c>
      <c r="B234" s="30" t="n">
        <v>9</v>
      </c>
      <c r="C234" s="26" t="n">
        <v>2158.16</v>
      </c>
      <c r="D234" s="26" t="n">
        <v>0.2</v>
      </c>
      <c r="E234" s="26" t="n">
        <v>0</v>
      </c>
      <c r="F234" s="26" t="n">
        <v>2204.01</v>
      </c>
      <c r="G234" s="26" t="n">
        <v>49.65</v>
      </c>
      <c r="H234" s="42" t="n">
        <f aca="false">SUM($F234,$G234,$N$5,$N$7)</f>
        <v>2329.26</v>
      </c>
      <c r="I234" s="42" t="n">
        <f aca="false">SUM($F234,$G234,$O$5,$O$7)</f>
        <v>2548.92</v>
      </c>
      <c r="J234" s="42" t="n">
        <f aca="false">SUM($F234,$G234,$P$5,$P$7)</f>
        <v>2787.76</v>
      </c>
      <c r="K234" s="43" t="n">
        <f aca="false">SUM($F234,$G234,$Q$5,$Q$7)</f>
        <v>3126.57</v>
      </c>
    </row>
    <row r="235" s="23" customFormat="true" ht="14.25" hidden="false" customHeight="true" outlineLevel="0" collapsed="false">
      <c r="A235" s="24" t="n">
        <f aca="false">'до 150 кВт'!A235</f>
        <v>43110</v>
      </c>
      <c r="B235" s="30" t="n">
        <v>10</v>
      </c>
      <c r="C235" s="26" t="n">
        <v>2156.42</v>
      </c>
      <c r="D235" s="26" t="n">
        <v>24.28</v>
      </c>
      <c r="E235" s="26" t="n">
        <v>0</v>
      </c>
      <c r="F235" s="26" t="n">
        <v>2202.27</v>
      </c>
      <c r="G235" s="26" t="n">
        <v>49.61</v>
      </c>
      <c r="H235" s="42" t="n">
        <f aca="false">SUM($F235,$G235,$N$5,$N$7)</f>
        <v>2327.48</v>
      </c>
      <c r="I235" s="42" t="n">
        <f aca="false">SUM($F235,$G235,$O$5,$O$7)</f>
        <v>2547.14</v>
      </c>
      <c r="J235" s="42" t="n">
        <f aca="false">SUM($F235,$G235,$P$5,$P$7)</f>
        <v>2785.98</v>
      </c>
      <c r="K235" s="43" t="n">
        <f aca="false">SUM($F235,$G235,$Q$5,$Q$7)</f>
        <v>3124.79</v>
      </c>
    </row>
    <row r="236" s="23" customFormat="true" ht="14.25" hidden="false" customHeight="true" outlineLevel="0" collapsed="false">
      <c r="A236" s="24" t="n">
        <f aca="false">'до 150 кВт'!A236</f>
        <v>43110</v>
      </c>
      <c r="B236" s="30" t="n">
        <v>11</v>
      </c>
      <c r="C236" s="26" t="n">
        <v>2154.12</v>
      </c>
      <c r="D236" s="26" t="n">
        <v>6.88</v>
      </c>
      <c r="E236" s="26" t="n">
        <v>0</v>
      </c>
      <c r="F236" s="26" t="n">
        <v>2199.97</v>
      </c>
      <c r="G236" s="26" t="n">
        <v>49.55</v>
      </c>
      <c r="H236" s="42" t="n">
        <f aca="false">SUM($F236,$G236,$N$5,$N$7)</f>
        <v>2325.12</v>
      </c>
      <c r="I236" s="42" t="n">
        <f aca="false">SUM($F236,$G236,$O$5,$O$7)</f>
        <v>2544.78</v>
      </c>
      <c r="J236" s="42" t="n">
        <f aca="false">SUM($F236,$G236,$P$5,$P$7)</f>
        <v>2783.62</v>
      </c>
      <c r="K236" s="43" t="n">
        <f aca="false">SUM($F236,$G236,$Q$5,$Q$7)</f>
        <v>3122.43</v>
      </c>
    </row>
    <row r="237" s="23" customFormat="true" ht="14.25" hidden="false" customHeight="true" outlineLevel="0" collapsed="false">
      <c r="A237" s="24" t="n">
        <f aca="false">'до 150 кВт'!A237</f>
        <v>43110</v>
      </c>
      <c r="B237" s="30" t="n">
        <v>12</v>
      </c>
      <c r="C237" s="26" t="n">
        <v>2147.54</v>
      </c>
      <c r="D237" s="26" t="n">
        <v>18.86</v>
      </c>
      <c r="E237" s="26" t="n">
        <v>0</v>
      </c>
      <c r="F237" s="26" t="n">
        <v>2193.39</v>
      </c>
      <c r="G237" s="26" t="n">
        <v>49.41</v>
      </c>
      <c r="H237" s="42" t="n">
        <f aca="false">SUM($F237,$G237,$N$5,$N$7)</f>
        <v>2318.4</v>
      </c>
      <c r="I237" s="42" t="n">
        <f aca="false">SUM($F237,$G237,$O$5,$O$7)</f>
        <v>2538.06</v>
      </c>
      <c r="J237" s="42" t="n">
        <f aca="false">SUM($F237,$G237,$P$5,$P$7)</f>
        <v>2776.9</v>
      </c>
      <c r="K237" s="43" t="n">
        <f aca="false">SUM($F237,$G237,$Q$5,$Q$7)</f>
        <v>3115.71</v>
      </c>
    </row>
    <row r="238" s="23" customFormat="true" ht="14.25" hidden="false" customHeight="true" outlineLevel="0" collapsed="false">
      <c r="A238" s="24" t="n">
        <f aca="false">'до 150 кВт'!A238</f>
        <v>43110</v>
      </c>
      <c r="B238" s="30" t="n">
        <v>13</v>
      </c>
      <c r="C238" s="26" t="n">
        <v>2148.28</v>
      </c>
      <c r="D238" s="26" t="n">
        <v>12.29</v>
      </c>
      <c r="E238" s="26" t="n">
        <v>0</v>
      </c>
      <c r="F238" s="26" t="n">
        <v>2194.13</v>
      </c>
      <c r="G238" s="26" t="n">
        <v>49.42</v>
      </c>
      <c r="H238" s="42" t="n">
        <f aca="false">SUM($F238,$G238,$N$5,$N$7)</f>
        <v>2319.15</v>
      </c>
      <c r="I238" s="42" t="n">
        <f aca="false">SUM($F238,$G238,$O$5,$O$7)</f>
        <v>2538.81</v>
      </c>
      <c r="J238" s="42" t="n">
        <f aca="false">SUM($F238,$G238,$P$5,$P$7)</f>
        <v>2777.65</v>
      </c>
      <c r="K238" s="43" t="n">
        <f aca="false">SUM($F238,$G238,$Q$5,$Q$7)</f>
        <v>3116.46</v>
      </c>
    </row>
    <row r="239" s="23" customFormat="true" ht="14.25" hidden="false" customHeight="true" outlineLevel="0" collapsed="false">
      <c r="A239" s="24" t="n">
        <f aca="false">'до 150 кВт'!A239</f>
        <v>43110</v>
      </c>
      <c r="B239" s="30" t="n">
        <v>14</v>
      </c>
      <c r="C239" s="26" t="n">
        <v>2153.03</v>
      </c>
      <c r="D239" s="26" t="n">
        <v>29.45</v>
      </c>
      <c r="E239" s="26" t="n">
        <v>0</v>
      </c>
      <c r="F239" s="26" t="n">
        <v>2198.88</v>
      </c>
      <c r="G239" s="26" t="n">
        <v>49.53</v>
      </c>
      <c r="H239" s="42" t="n">
        <f aca="false">SUM($F239,$G239,$N$5,$N$7)</f>
        <v>2324.01</v>
      </c>
      <c r="I239" s="42" t="n">
        <f aca="false">SUM($F239,$G239,$O$5,$O$7)</f>
        <v>2543.67</v>
      </c>
      <c r="J239" s="42" t="n">
        <f aca="false">SUM($F239,$G239,$P$5,$P$7)</f>
        <v>2782.51</v>
      </c>
      <c r="K239" s="43" t="n">
        <f aca="false">SUM($F239,$G239,$Q$5,$Q$7)</f>
        <v>3121.32</v>
      </c>
    </row>
    <row r="240" s="23" customFormat="true" ht="14.25" hidden="false" customHeight="true" outlineLevel="0" collapsed="false">
      <c r="A240" s="24" t="n">
        <f aca="false">'до 150 кВт'!A240</f>
        <v>43110</v>
      </c>
      <c r="B240" s="30" t="n">
        <v>15</v>
      </c>
      <c r="C240" s="26" t="n">
        <v>1978.59</v>
      </c>
      <c r="D240" s="26" t="n">
        <v>177.42</v>
      </c>
      <c r="E240" s="26" t="n">
        <v>0</v>
      </c>
      <c r="F240" s="26" t="n">
        <v>2024.44</v>
      </c>
      <c r="G240" s="26" t="n">
        <v>45.6</v>
      </c>
      <c r="H240" s="42" t="n">
        <f aca="false">SUM($F240,$G240,$N$5,$N$7)</f>
        <v>2145.64</v>
      </c>
      <c r="I240" s="42" t="n">
        <f aca="false">SUM($F240,$G240,$O$5,$O$7)</f>
        <v>2365.3</v>
      </c>
      <c r="J240" s="42" t="n">
        <f aca="false">SUM($F240,$G240,$P$5,$P$7)</f>
        <v>2604.14</v>
      </c>
      <c r="K240" s="43" t="n">
        <f aca="false">SUM($F240,$G240,$Q$5,$Q$7)</f>
        <v>2942.95</v>
      </c>
    </row>
    <row r="241" s="23" customFormat="true" ht="14.25" hidden="false" customHeight="true" outlineLevel="0" collapsed="false">
      <c r="A241" s="24" t="n">
        <f aca="false">'до 150 кВт'!A241</f>
        <v>43110</v>
      </c>
      <c r="B241" s="30" t="n">
        <v>16</v>
      </c>
      <c r="C241" s="26" t="n">
        <v>1997.48</v>
      </c>
      <c r="D241" s="26" t="n">
        <v>111.44</v>
      </c>
      <c r="E241" s="26" t="n">
        <v>0</v>
      </c>
      <c r="F241" s="26" t="n">
        <v>2043.33</v>
      </c>
      <c r="G241" s="26" t="n">
        <v>46.03</v>
      </c>
      <c r="H241" s="42" t="n">
        <f aca="false">SUM($F241,$G241,$N$5,$N$7)</f>
        <v>2164.96</v>
      </c>
      <c r="I241" s="42" t="n">
        <f aca="false">SUM($F241,$G241,$O$5,$O$7)</f>
        <v>2384.62</v>
      </c>
      <c r="J241" s="42" t="n">
        <f aca="false">SUM($F241,$G241,$P$5,$P$7)</f>
        <v>2623.46</v>
      </c>
      <c r="K241" s="43" t="n">
        <f aca="false">SUM($F241,$G241,$Q$5,$Q$7)</f>
        <v>2962.27</v>
      </c>
    </row>
    <row r="242" s="23" customFormat="true" ht="14.25" hidden="false" customHeight="true" outlineLevel="0" collapsed="false">
      <c r="A242" s="24" t="n">
        <f aca="false">'до 150 кВт'!A242</f>
        <v>43110</v>
      </c>
      <c r="B242" s="30" t="n">
        <v>17</v>
      </c>
      <c r="C242" s="26" t="n">
        <v>2126.96</v>
      </c>
      <c r="D242" s="26" t="n">
        <v>419.65</v>
      </c>
      <c r="E242" s="26" t="n">
        <v>0</v>
      </c>
      <c r="F242" s="26" t="n">
        <v>2172.81</v>
      </c>
      <c r="G242" s="26" t="n">
        <v>48.94</v>
      </c>
      <c r="H242" s="42" t="n">
        <f aca="false">SUM($F242,$G242,$N$5,$N$7)</f>
        <v>2297.35</v>
      </c>
      <c r="I242" s="42" t="n">
        <f aca="false">SUM($F242,$G242,$O$5,$O$7)</f>
        <v>2517.01</v>
      </c>
      <c r="J242" s="42" t="n">
        <f aca="false">SUM($F242,$G242,$P$5,$P$7)</f>
        <v>2755.85</v>
      </c>
      <c r="K242" s="43" t="n">
        <f aca="false">SUM($F242,$G242,$Q$5,$Q$7)</f>
        <v>3094.66</v>
      </c>
    </row>
    <row r="243" s="23" customFormat="true" ht="14.25" hidden="false" customHeight="true" outlineLevel="0" collapsed="false">
      <c r="A243" s="24" t="n">
        <f aca="false">'до 150 кВт'!A243</f>
        <v>43110</v>
      </c>
      <c r="B243" s="30" t="n">
        <v>18</v>
      </c>
      <c r="C243" s="26" t="n">
        <v>2145.95</v>
      </c>
      <c r="D243" s="26" t="n">
        <v>335.92</v>
      </c>
      <c r="E243" s="26" t="n">
        <v>0</v>
      </c>
      <c r="F243" s="26" t="n">
        <v>2191.8</v>
      </c>
      <c r="G243" s="26" t="n">
        <v>49.37</v>
      </c>
      <c r="H243" s="42" t="n">
        <f aca="false">SUM($F243,$G243,$N$5,$N$7)</f>
        <v>2316.77</v>
      </c>
      <c r="I243" s="42" t="n">
        <f aca="false">SUM($F243,$G243,$O$5,$O$7)</f>
        <v>2536.43</v>
      </c>
      <c r="J243" s="42" t="n">
        <f aca="false">SUM($F243,$G243,$P$5,$P$7)</f>
        <v>2775.27</v>
      </c>
      <c r="K243" s="43" t="n">
        <f aca="false">SUM($F243,$G243,$Q$5,$Q$7)</f>
        <v>3114.08</v>
      </c>
    </row>
    <row r="244" s="23" customFormat="true" ht="14.25" hidden="false" customHeight="true" outlineLevel="0" collapsed="false">
      <c r="A244" s="24" t="n">
        <f aca="false">'до 150 кВт'!A244</f>
        <v>43110</v>
      </c>
      <c r="B244" s="30" t="n">
        <v>19</v>
      </c>
      <c r="C244" s="26" t="n">
        <v>2146.17</v>
      </c>
      <c r="D244" s="26" t="n">
        <v>387.59</v>
      </c>
      <c r="E244" s="26" t="n">
        <v>0</v>
      </c>
      <c r="F244" s="26" t="n">
        <v>2192.02</v>
      </c>
      <c r="G244" s="26" t="n">
        <v>49.38</v>
      </c>
      <c r="H244" s="42" t="n">
        <f aca="false">SUM($F244,$G244,$N$5,$N$7)</f>
        <v>2317</v>
      </c>
      <c r="I244" s="42" t="n">
        <f aca="false">SUM($F244,$G244,$O$5,$O$7)</f>
        <v>2536.66</v>
      </c>
      <c r="J244" s="42" t="n">
        <f aca="false">SUM($F244,$G244,$P$5,$P$7)</f>
        <v>2775.5</v>
      </c>
      <c r="K244" s="43" t="n">
        <f aca="false">SUM($F244,$G244,$Q$5,$Q$7)</f>
        <v>3114.31</v>
      </c>
    </row>
    <row r="245" s="23" customFormat="true" ht="14.25" hidden="false" customHeight="true" outlineLevel="0" collapsed="false">
      <c r="A245" s="24" t="n">
        <f aca="false">'до 150 кВт'!A245</f>
        <v>43110</v>
      </c>
      <c r="B245" s="30" t="n">
        <v>20</v>
      </c>
      <c r="C245" s="26" t="n">
        <v>2148.85</v>
      </c>
      <c r="D245" s="26" t="n">
        <v>457.58</v>
      </c>
      <c r="E245" s="26" t="n">
        <v>0</v>
      </c>
      <c r="F245" s="26" t="n">
        <v>2194.7</v>
      </c>
      <c r="G245" s="26" t="n">
        <v>49.44</v>
      </c>
      <c r="H245" s="42" t="n">
        <f aca="false">SUM($F245,$G245,$N$5,$N$7)</f>
        <v>2319.74</v>
      </c>
      <c r="I245" s="42" t="n">
        <f aca="false">SUM($F245,$G245,$O$5,$O$7)</f>
        <v>2539.4</v>
      </c>
      <c r="J245" s="42" t="n">
        <f aca="false">SUM($F245,$G245,$P$5,$P$7)</f>
        <v>2778.24</v>
      </c>
      <c r="K245" s="43" t="n">
        <f aca="false">SUM($F245,$G245,$Q$5,$Q$7)</f>
        <v>3117.05</v>
      </c>
    </row>
    <row r="246" s="23" customFormat="true" ht="14.25" hidden="false" customHeight="true" outlineLevel="0" collapsed="false">
      <c r="A246" s="24" t="n">
        <f aca="false">'до 150 кВт'!A246</f>
        <v>43110</v>
      </c>
      <c r="B246" s="30" t="n">
        <v>21</v>
      </c>
      <c r="C246" s="26" t="n">
        <v>2152.85</v>
      </c>
      <c r="D246" s="26" t="n">
        <v>0</v>
      </c>
      <c r="E246" s="26" t="n">
        <v>28.67</v>
      </c>
      <c r="F246" s="26" t="n">
        <v>2198.7</v>
      </c>
      <c r="G246" s="26" t="n">
        <v>49.53</v>
      </c>
      <c r="H246" s="42" t="n">
        <f aca="false">SUM($F246,$G246,$N$5,$N$7)</f>
        <v>2323.83</v>
      </c>
      <c r="I246" s="42" t="n">
        <f aca="false">SUM($F246,$G246,$O$5,$O$7)</f>
        <v>2543.49</v>
      </c>
      <c r="J246" s="42" t="n">
        <f aca="false">SUM($F246,$G246,$P$5,$P$7)</f>
        <v>2782.33</v>
      </c>
      <c r="K246" s="43" t="n">
        <f aca="false">SUM($F246,$G246,$Q$5,$Q$7)</f>
        <v>3121.14</v>
      </c>
    </row>
    <row r="247" s="23" customFormat="true" ht="14.25" hidden="false" customHeight="true" outlineLevel="0" collapsed="false">
      <c r="A247" s="24" t="n">
        <f aca="false">'до 150 кВт'!A247</f>
        <v>43110</v>
      </c>
      <c r="B247" s="30" t="n">
        <v>22</v>
      </c>
      <c r="C247" s="26" t="n">
        <v>1967.79</v>
      </c>
      <c r="D247" s="26" t="n">
        <v>0</v>
      </c>
      <c r="E247" s="26" t="n">
        <v>284.88</v>
      </c>
      <c r="F247" s="26" t="n">
        <v>2013.64</v>
      </c>
      <c r="G247" s="26" t="n">
        <v>45.36</v>
      </c>
      <c r="H247" s="42" t="n">
        <f aca="false">SUM($F247,$G247,$N$5,$N$7)</f>
        <v>2134.6</v>
      </c>
      <c r="I247" s="42" t="n">
        <f aca="false">SUM($F247,$G247,$O$5,$O$7)</f>
        <v>2354.26</v>
      </c>
      <c r="J247" s="42" t="n">
        <f aca="false">SUM($F247,$G247,$P$5,$P$7)</f>
        <v>2593.1</v>
      </c>
      <c r="K247" s="43" t="n">
        <f aca="false">SUM($F247,$G247,$Q$5,$Q$7)</f>
        <v>2931.91</v>
      </c>
    </row>
    <row r="248" s="23" customFormat="true" ht="14.25" hidden="false" customHeight="true" outlineLevel="0" collapsed="false">
      <c r="A248" s="24" t="n">
        <f aca="false">'до 150 кВт'!A248</f>
        <v>43110</v>
      </c>
      <c r="B248" s="30" t="n">
        <v>23</v>
      </c>
      <c r="C248" s="26" t="n">
        <v>1700.44</v>
      </c>
      <c r="D248" s="26" t="n">
        <v>0</v>
      </c>
      <c r="E248" s="26" t="n">
        <v>15.16</v>
      </c>
      <c r="F248" s="26" t="n">
        <v>1746.29</v>
      </c>
      <c r="G248" s="26" t="n">
        <v>39.34</v>
      </c>
      <c r="H248" s="42" t="n">
        <f aca="false">SUM($F248,$G248,$N$5,$N$7)</f>
        <v>1861.23</v>
      </c>
      <c r="I248" s="42" t="n">
        <f aca="false">SUM($F248,$G248,$O$5,$O$7)</f>
        <v>2080.89</v>
      </c>
      <c r="J248" s="42" t="n">
        <f aca="false">SUM($F248,$G248,$P$5,$P$7)</f>
        <v>2319.73</v>
      </c>
      <c r="K248" s="43" t="n">
        <f aca="false">SUM($F248,$G248,$Q$5,$Q$7)</f>
        <v>2658.54</v>
      </c>
    </row>
    <row r="249" s="23" customFormat="true" ht="14.25" hidden="false" customHeight="true" outlineLevel="0" collapsed="false">
      <c r="A249" s="24" t="n">
        <f aca="false">'до 150 кВт'!A249</f>
        <v>43111</v>
      </c>
      <c r="B249" s="30" t="n">
        <v>0</v>
      </c>
      <c r="C249" s="26" t="n">
        <v>1574.71</v>
      </c>
      <c r="D249" s="26" t="n">
        <v>0</v>
      </c>
      <c r="E249" s="26" t="n">
        <v>12.46</v>
      </c>
      <c r="F249" s="26" t="n">
        <v>1620.56</v>
      </c>
      <c r="G249" s="26" t="n">
        <v>36.5</v>
      </c>
      <c r="H249" s="42" t="n">
        <f aca="false">SUM($F249,$G249,$N$5,$N$7)</f>
        <v>1732.66</v>
      </c>
      <c r="I249" s="42" t="n">
        <f aca="false">SUM($F249,$G249,$O$5,$O$7)</f>
        <v>1952.32</v>
      </c>
      <c r="J249" s="42" t="n">
        <f aca="false">SUM($F249,$G249,$P$5,$P$7)</f>
        <v>2191.16</v>
      </c>
      <c r="K249" s="43" t="n">
        <f aca="false">SUM($F249,$G249,$Q$5,$Q$7)</f>
        <v>2529.97</v>
      </c>
    </row>
    <row r="250" s="23" customFormat="true" ht="14.25" hidden="false" customHeight="true" outlineLevel="0" collapsed="false">
      <c r="A250" s="24" t="n">
        <f aca="false">'до 150 кВт'!A250</f>
        <v>43111</v>
      </c>
      <c r="B250" s="30" t="n">
        <v>1</v>
      </c>
      <c r="C250" s="26" t="n">
        <v>1562.83</v>
      </c>
      <c r="D250" s="26" t="n">
        <v>0</v>
      </c>
      <c r="E250" s="26" t="n">
        <v>569.8</v>
      </c>
      <c r="F250" s="26" t="n">
        <v>1608.68</v>
      </c>
      <c r="G250" s="26" t="n">
        <v>36.24</v>
      </c>
      <c r="H250" s="42" t="n">
        <f aca="false">SUM($F250,$G250,$N$5,$N$7)</f>
        <v>1720.52</v>
      </c>
      <c r="I250" s="42" t="n">
        <f aca="false">SUM($F250,$G250,$O$5,$O$7)</f>
        <v>1940.18</v>
      </c>
      <c r="J250" s="42" t="n">
        <f aca="false">SUM($F250,$G250,$P$5,$P$7)</f>
        <v>2179.02</v>
      </c>
      <c r="K250" s="43" t="n">
        <f aca="false">SUM($F250,$G250,$Q$5,$Q$7)</f>
        <v>2517.83</v>
      </c>
    </row>
    <row r="251" s="23" customFormat="true" ht="14.25" hidden="false" customHeight="true" outlineLevel="0" collapsed="false">
      <c r="A251" s="24" t="n">
        <f aca="false">'до 150 кВт'!A251</f>
        <v>43111</v>
      </c>
      <c r="B251" s="30" t="n">
        <v>2</v>
      </c>
      <c r="C251" s="26" t="n">
        <v>1665.69</v>
      </c>
      <c r="D251" s="26" t="n">
        <v>0</v>
      </c>
      <c r="E251" s="26" t="n">
        <v>73.21</v>
      </c>
      <c r="F251" s="26" t="n">
        <v>1711.54</v>
      </c>
      <c r="G251" s="26" t="n">
        <v>38.55</v>
      </c>
      <c r="H251" s="42" t="n">
        <f aca="false">SUM($F251,$G251,$N$5,$N$7)</f>
        <v>1825.69</v>
      </c>
      <c r="I251" s="42" t="n">
        <f aca="false">SUM($F251,$G251,$O$5,$O$7)</f>
        <v>2045.35</v>
      </c>
      <c r="J251" s="42" t="n">
        <f aca="false">SUM($F251,$G251,$P$5,$P$7)</f>
        <v>2284.19</v>
      </c>
      <c r="K251" s="43" t="n">
        <f aca="false">SUM($F251,$G251,$Q$5,$Q$7)</f>
        <v>2623</v>
      </c>
    </row>
    <row r="252" s="23" customFormat="true" ht="14.25" hidden="false" customHeight="true" outlineLevel="0" collapsed="false">
      <c r="A252" s="24" t="n">
        <f aca="false">'до 150 кВт'!A252</f>
        <v>43111</v>
      </c>
      <c r="B252" s="30" t="n">
        <v>3</v>
      </c>
      <c r="C252" s="26" t="n">
        <v>1554.48</v>
      </c>
      <c r="D252" s="26" t="n">
        <v>0</v>
      </c>
      <c r="E252" s="26" t="n">
        <v>11.78</v>
      </c>
      <c r="F252" s="26" t="n">
        <v>1600.33</v>
      </c>
      <c r="G252" s="26" t="n">
        <v>36.05</v>
      </c>
      <c r="H252" s="42" t="n">
        <f aca="false">SUM($F252,$G252,$N$5,$N$7)</f>
        <v>1711.98</v>
      </c>
      <c r="I252" s="42" t="n">
        <f aca="false">SUM($F252,$G252,$O$5,$O$7)</f>
        <v>1931.64</v>
      </c>
      <c r="J252" s="42" t="n">
        <f aca="false">SUM($F252,$G252,$P$5,$P$7)</f>
        <v>2170.48</v>
      </c>
      <c r="K252" s="43" t="n">
        <f aca="false">SUM($F252,$G252,$Q$5,$Q$7)</f>
        <v>2509.29</v>
      </c>
    </row>
    <row r="253" s="23" customFormat="true" ht="14.25" hidden="false" customHeight="true" outlineLevel="0" collapsed="false">
      <c r="A253" s="24" t="n">
        <f aca="false">'до 150 кВт'!A253</f>
        <v>43111</v>
      </c>
      <c r="B253" s="30" t="n">
        <v>4</v>
      </c>
      <c r="C253" s="26" t="n">
        <v>1555.4</v>
      </c>
      <c r="D253" s="26" t="n">
        <v>0</v>
      </c>
      <c r="E253" s="26" t="n">
        <v>3.6</v>
      </c>
      <c r="F253" s="26" t="n">
        <v>1601.25</v>
      </c>
      <c r="G253" s="26" t="n">
        <v>36.07</v>
      </c>
      <c r="H253" s="42" t="n">
        <f aca="false">SUM($F253,$G253,$N$5,$N$7)</f>
        <v>1712.92</v>
      </c>
      <c r="I253" s="42" t="n">
        <f aca="false">SUM($F253,$G253,$O$5,$O$7)</f>
        <v>1932.58</v>
      </c>
      <c r="J253" s="42" t="n">
        <f aca="false">SUM($F253,$G253,$P$5,$P$7)</f>
        <v>2171.42</v>
      </c>
      <c r="K253" s="43" t="n">
        <f aca="false">SUM($F253,$G253,$Q$5,$Q$7)</f>
        <v>2510.23</v>
      </c>
    </row>
    <row r="254" s="23" customFormat="true" ht="14.25" hidden="false" customHeight="true" outlineLevel="0" collapsed="false">
      <c r="A254" s="24" t="n">
        <f aca="false">'до 150 кВт'!A254</f>
        <v>43111</v>
      </c>
      <c r="B254" s="30" t="n">
        <v>5</v>
      </c>
      <c r="C254" s="26" t="n">
        <v>1560.49</v>
      </c>
      <c r="D254" s="26" t="n">
        <v>0</v>
      </c>
      <c r="E254" s="26" t="n">
        <v>0.14</v>
      </c>
      <c r="F254" s="26" t="n">
        <v>1606.34</v>
      </c>
      <c r="G254" s="26" t="n">
        <v>36.18</v>
      </c>
      <c r="H254" s="42" t="n">
        <f aca="false">SUM($F254,$G254,$N$5,$N$7)</f>
        <v>1718.12</v>
      </c>
      <c r="I254" s="42" t="n">
        <f aca="false">SUM($F254,$G254,$O$5,$O$7)</f>
        <v>1937.78</v>
      </c>
      <c r="J254" s="42" t="n">
        <f aca="false">SUM($F254,$G254,$P$5,$P$7)</f>
        <v>2176.62</v>
      </c>
      <c r="K254" s="43" t="n">
        <f aca="false">SUM($F254,$G254,$Q$5,$Q$7)</f>
        <v>2515.43</v>
      </c>
    </row>
    <row r="255" s="23" customFormat="true" ht="14.25" hidden="false" customHeight="true" outlineLevel="0" collapsed="false">
      <c r="A255" s="24" t="n">
        <f aca="false">'до 150 кВт'!A255</f>
        <v>43111</v>
      </c>
      <c r="B255" s="30" t="n">
        <v>6</v>
      </c>
      <c r="C255" s="26" t="n">
        <v>1562.73</v>
      </c>
      <c r="D255" s="26" t="n">
        <v>118.76</v>
      </c>
      <c r="E255" s="26" t="n">
        <v>0</v>
      </c>
      <c r="F255" s="26" t="n">
        <v>1608.58</v>
      </c>
      <c r="G255" s="26" t="n">
        <v>36.23</v>
      </c>
      <c r="H255" s="42" t="n">
        <f aca="false">SUM($F255,$G255,$N$5,$N$7)</f>
        <v>1720.41</v>
      </c>
      <c r="I255" s="42" t="n">
        <f aca="false">SUM($F255,$G255,$O$5,$O$7)</f>
        <v>1940.07</v>
      </c>
      <c r="J255" s="42" t="n">
        <f aca="false">SUM($F255,$G255,$P$5,$P$7)</f>
        <v>2178.91</v>
      </c>
      <c r="K255" s="43" t="n">
        <f aca="false">SUM($F255,$G255,$Q$5,$Q$7)</f>
        <v>2517.72</v>
      </c>
    </row>
    <row r="256" s="23" customFormat="true" ht="14.25" hidden="false" customHeight="true" outlineLevel="0" collapsed="false">
      <c r="A256" s="24" t="n">
        <f aca="false">'до 150 кВт'!A256</f>
        <v>43111</v>
      </c>
      <c r="B256" s="30" t="n">
        <v>7</v>
      </c>
      <c r="C256" s="26" t="n">
        <v>1670.64</v>
      </c>
      <c r="D256" s="26" t="n">
        <v>23.26</v>
      </c>
      <c r="E256" s="26" t="n">
        <v>0</v>
      </c>
      <c r="F256" s="26" t="n">
        <v>1716.49</v>
      </c>
      <c r="G256" s="26" t="n">
        <v>38.66</v>
      </c>
      <c r="H256" s="42" t="n">
        <f aca="false">SUM($F256,$G256,$N$5,$N$7)</f>
        <v>1830.75</v>
      </c>
      <c r="I256" s="42" t="n">
        <f aca="false">SUM($F256,$G256,$O$5,$O$7)</f>
        <v>2050.41</v>
      </c>
      <c r="J256" s="42" t="n">
        <f aca="false">SUM($F256,$G256,$P$5,$P$7)</f>
        <v>2289.25</v>
      </c>
      <c r="K256" s="43" t="n">
        <f aca="false">SUM($F256,$G256,$Q$5,$Q$7)</f>
        <v>2628.06</v>
      </c>
    </row>
    <row r="257" s="23" customFormat="true" ht="14.25" hidden="false" customHeight="true" outlineLevel="0" collapsed="false">
      <c r="A257" s="24" t="n">
        <f aca="false">'до 150 кВт'!A257</f>
        <v>43111</v>
      </c>
      <c r="B257" s="30" t="n">
        <v>8</v>
      </c>
      <c r="C257" s="26" t="n">
        <v>1701.41</v>
      </c>
      <c r="D257" s="26" t="n">
        <v>492.39</v>
      </c>
      <c r="E257" s="26" t="n">
        <v>0</v>
      </c>
      <c r="F257" s="26" t="n">
        <v>1747.26</v>
      </c>
      <c r="G257" s="26" t="n">
        <v>39.36</v>
      </c>
      <c r="H257" s="42" t="n">
        <f aca="false">SUM($F257,$G257,$N$5,$N$7)</f>
        <v>1862.22</v>
      </c>
      <c r="I257" s="42" t="n">
        <f aca="false">SUM($F257,$G257,$O$5,$O$7)</f>
        <v>2081.88</v>
      </c>
      <c r="J257" s="42" t="n">
        <f aca="false">SUM($F257,$G257,$P$5,$P$7)</f>
        <v>2320.72</v>
      </c>
      <c r="K257" s="43" t="n">
        <f aca="false">SUM($F257,$G257,$Q$5,$Q$7)</f>
        <v>2659.53</v>
      </c>
    </row>
    <row r="258" s="23" customFormat="true" ht="14.25" hidden="false" customHeight="true" outlineLevel="0" collapsed="false">
      <c r="A258" s="24" t="n">
        <f aca="false">'до 150 кВт'!A258</f>
        <v>43111</v>
      </c>
      <c r="B258" s="30" t="n">
        <v>9</v>
      </c>
      <c r="C258" s="26" t="n">
        <v>1734.17</v>
      </c>
      <c r="D258" s="26" t="n">
        <v>447.49</v>
      </c>
      <c r="E258" s="26" t="n">
        <v>0</v>
      </c>
      <c r="F258" s="26" t="n">
        <v>1780.02</v>
      </c>
      <c r="G258" s="26" t="n">
        <v>40.1</v>
      </c>
      <c r="H258" s="42" t="n">
        <f aca="false">SUM($F258,$G258,$N$5,$N$7)</f>
        <v>1895.72</v>
      </c>
      <c r="I258" s="42" t="n">
        <f aca="false">SUM($F258,$G258,$O$5,$O$7)</f>
        <v>2115.38</v>
      </c>
      <c r="J258" s="42" t="n">
        <f aca="false">SUM($F258,$G258,$P$5,$P$7)</f>
        <v>2354.22</v>
      </c>
      <c r="K258" s="43" t="n">
        <f aca="false">SUM($F258,$G258,$Q$5,$Q$7)</f>
        <v>2693.03</v>
      </c>
    </row>
    <row r="259" s="23" customFormat="true" ht="14.25" hidden="false" customHeight="true" outlineLevel="0" collapsed="false">
      <c r="A259" s="24" t="n">
        <f aca="false">'до 150 кВт'!A259</f>
        <v>43111</v>
      </c>
      <c r="B259" s="30" t="n">
        <v>10</v>
      </c>
      <c r="C259" s="26" t="n">
        <v>1744.23</v>
      </c>
      <c r="D259" s="26" t="n">
        <v>450.85</v>
      </c>
      <c r="E259" s="26" t="n">
        <v>0</v>
      </c>
      <c r="F259" s="26" t="n">
        <v>1790.08</v>
      </c>
      <c r="G259" s="26" t="n">
        <v>40.32</v>
      </c>
      <c r="H259" s="42" t="n">
        <f aca="false">SUM($F259,$G259,$N$5,$N$7)</f>
        <v>1906</v>
      </c>
      <c r="I259" s="42" t="n">
        <f aca="false">SUM($F259,$G259,$O$5,$O$7)</f>
        <v>2125.66</v>
      </c>
      <c r="J259" s="42" t="n">
        <f aca="false">SUM($F259,$G259,$P$5,$P$7)</f>
        <v>2364.5</v>
      </c>
      <c r="K259" s="43" t="n">
        <f aca="false">SUM($F259,$G259,$Q$5,$Q$7)</f>
        <v>2703.31</v>
      </c>
    </row>
    <row r="260" s="23" customFormat="true" ht="14.25" hidden="false" customHeight="true" outlineLevel="0" collapsed="false">
      <c r="A260" s="24" t="n">
        <f aca="false">'до 150 кВт'!A260</f>
        <v>43111</v>
      </c>
      <c r="B260" s="30" t="n">
        <v>11</v>
      </c>
      <c r="C260" s="26" t="n">
        <v>1722.63</v>
      </c>
      <c r="D260" s="26" t="n">
        <v>479.68</v>
      </c>
      <c r="E260" s="26" t="n">
        <v>0</v>
      </c>
      <c r="F260" s="26" t="n">
        <v>1768.48</v>
      </c>
      <c r="G260" s="26" t="n">
        <v>39.84</v>
      </c>
      <c r="H260" s="42" t="n">
        <f aca="false">SUM($F260,$G260,$N$5,$N$7)</f>
        <v>1883.92</v>
      </c>
      <c r="I260" s="42" t="n">
        <f aca="false">SUM($F260,$G260,$O$5,$O$7)</f>
        <v>2103.58</v>
      </c>
      <c r="J260" s="42" t="n">
        <f aca="false">SUM($F260,$G260,$P$5,$P$7)</f>
        <v>2342.42</v>
      </c>
      <c r="K260" s="43" t="n">
        <f aca="false">SUM($F260,$G260,$Q$5,$Q$7)</f>
        <v>2681.23</v>
      </c>
    </row>
    <row r="261" s="23" customFormat="true" ht="14.25" hidden="false" customHeight="true" outlineLevel="0" collapsed="false">
      <c r="A261" s="24" t="n">
        <f aca="false">'до 150 кВт'!A261</f>
        <v>43111</v>
      </c>
      <c r="B261" s="30" t="n">
        <v>12</v>
      </c>
      <c r="C261" s="26" t="n">
        <v>1723.99</v>
      </c>
      <c r="D261" s="26" t="n">
        <v>492.57</v>
      </c>
      <c r="E261" s="26" t="n">
        <v>0</v>
      </c>
      <c r="F261" s="26" t="n">
        <v>1769.84</v>
      </c>
      <c r="G261" s="26" t="n">
        <v>39.87</v>
      </c>
      <c r="H261" s="42" t="n">
        <f aca="false">SUM($F261,$G261,$N$5,$N$7)</f>
        <v>1885.31</v>
      </c>
      <c r="I261" s="42" t="n">
        <f aca="false">SUM($F261,$G261,$O$5,$O$7)</f>
        <v>2104.97</v>
      </c>
      <c r="J261" s="42" t="n">
        <f aca="false">SUM($F261,$G261,$P$5,$P$7)</f>
        <v>2343.81</v>
      </c>
      <c r="K261" s="43" t="n">
        <f aca="false">SUM($F261,$G261,$Q$5,$Q$7)</f>
        <v>2682.62</v>
      </c>
    </row>
    <row r="262" s="23" customFormat="true" ht="14.25" hidden="false" customHeight="true" outlineLevel="0" collapsed="false">
      <c r="A262" s="24" t="n">
        <f aca="false">'до 150 кВт'!A262</f>
        <v>43111</v>
      </c>
      <c r="B262" s="30" t="n">
        <v>13</v>
      </c>
      <c r="C262" s="26" t="n">
        <v>1724.95</v>
      </c>
      <c r="D262" s="26" t="n">
        <v>0</v>
      </c>
      <c r="E262" s="26" t="n">
        <v>6.89</v>
      </c>
      <c r="F262" s="26" t="n">
        <v>1770.8</v>
      </c>
      <c r="G262" s="26" t="n">
        <v>39.89</v>
      </c>
      <c r="H262" s="42" t="n">
        <f aca="false">SUM($F262,$G262,$N$5,$N$7)</f>
        <v>1886.29</v>
      </c>
      <c r="I262" s="42" t="n">
        <f aca="false">SUM($F262,$G262,$O$5,$O$7)</f>
        <v>2105.95</v>
      </c>
      <c r="J262" s="42" t="n">
        <f aca="false">SUM($F262,$G262,$P$5,$P$7)</f>
        <v>2344.79</v>
      </c>
      <c r="K262" s="43" t="n">
        <f aca="false">SUM($F262,$G262,$Q$5,$Q$7)</f>
        <v>2683.6</v>
      </c>
    </row>
    <row r="263" s="23" customFormat="true" ht="14.25" hidden="false" customHeight="true" outlineLevel="0" collapsed="false">
      <c r="A263" s="24" t="n">
        <f aca="false">'до 150 кВт'!A263</f>
        <v>43111</v>
      </c>
      <c r="B263" s="30" t="n">
        <v>14</v>
      </c>
      <c r="C263" s="26" t="n">
        <v>1726.75</v>
      </c>
      <c r="D263" s="26" t="n">
        <v>0</v>
      </c>
      <c r="E263" s="26" t="n">
        <v>7.09</v>
      </c>
      <c r="F263" s="26" t="n">
        <v>1772.6</v>
      </c>
      <c r="G263" s="26" t="n">
        <v>39.93</v>
      </c>
      <c r="H263" s="42" t="n">
        <f aca="false">SUM($F263,$G263,$N$5,$N$7)</f>
        <v>1888.13</v>
      </c>
      <c r="I263" s="42" t="n">
        <f aca="false">SUM($F263,$G263,$O$5,$O$7)</f>
        <v>2107.79</v>
      </c>
      <c r="J263" s="42" t="n">
        <f aca="false">SUM($F263,$G263,$P$5,$P$7)</f>
        <v>2346.63</v>
      </c>
      <c r="K263" s="43" t="n">
        <f aca="false">SUM($F263,$G263,$Q$5,$Q$7)</f>
        <v>2685.44</v>
      </c>
    </row>
    <row r="264" s="23" customFormat="true" ht="14.25" hidden="false" customHeight="true" outlineLevel="0" collapsed="false">
      <c r="A264" s="24" t="n">
        <f aca="false">'до 150 кВт'!A264</f>
        <v>43111</v>
      </c>
      <c r="B264" s="30" t="n">
        <v>15</v>
      </c>
      <c r="C264" s="26" t="n">
        <v>1711.16</v>
      </c>
      <c r="D264" s="26" t="n">
        <v>0</v>
      </c>
      <c r="E264" s="26" t="n">
        <v>0.73</v>
      </c>
      <c r="F264" s="26" t="n">
        <v>1757.01</v>
      </c>
      <c r="G264" s="26" t="n">
        <v>39.58</v>
      </c>
      <c r="H264" s="42" t="n">
        <f aca="false">SUM($F264,$G264,$N$5,$N$7)</f>
        <v>1872.19</v>
      </c>
      <c r="I264" s="42" t="n">
        <f aca="false">SUM($F264,$G264,$O$5,$O$7)</f>
        <v>2091.85</v>
      </c>
      <c r="J264" s="42" t="n">
        <f aca="false">SUM($F264,$G264,$P$5,$P$7)</f>
        <v>2330.69</v>
      </c>
      <c r="K264" s="43" t="n">
        <f aca="false">SUM($F264,$G264,$Q$5,$Q$7)</f>
        <v>2669.5</v>
      </c>
    </row>
    <row r="265" s="23" customFormat="true" ht="14.25" hidden="false" customHeight="true" outlineLevel="0" collapsed="false">
      <c r="A265" s="24" t="n">
        <f aca="false">'до 150 кВт'!A265</f>
        <v>43111</v>
      </c>
      <c r="B265" s="30" t="n">
        <v>16</v>
      </c>
      <c r="C265" s="26" t="n">
        <v>1682.4</v>
      </c>
      <c r="D265" s="26" t="n">
        <v>110.24</v>
      </c>
      <c r="E265" s="26" t="n">
        <v>0</v>
      </c>
      <c r="F265" s="26" t="n">
        <v>1728.25</v>
      </c>
      <c r="G265" s="26" t="n">
        <v>38.93</v>
      </c>
      <c r="H265" s="42" t="n">
        <f aca="false">SUM($F265,$G265,$N$5,$N$7)</f>
        <v>1842.78</v>
      </c>
      <c r="I265" s="42" t="n">
        <f aca="false">SUM($F265,$G265,$O$5,$O$7)</f>
        <v>2062.44</v>
      </c>
      <c r="J265" s="42" t="n">
        <f aca="false">SUM($F265,$G265,$P$5,$P$7)</f>
        <v>2301.28</v>
      </c>
      <c r="K265" s="43" t="n">
        <f aca="false">SUM($F265,$G265,$Q$5,$Q$7)</f>
        <v>2640.09</v>
      </c>
    </row>
    <row r="266" s="23" customFormat="true" ht="14.25" hidden="false" customHeight="true" outlineLevel="0" collapsed="false">
      <c r="A266" s="24" t="n">
        <f aca="false">'до 150 кВт'!A266</f>
        <v>43111</v>
      </c>
      <c r="B266" s="30" t="n">
        <v>17</v>
      </c>
      <c r="C266" s="26" t="n">
        <v>1689.73</v>
      </c>
      <c r="D266" s="26" t="n">
        <v>186.31</v>
      </c>
      <c r="E266" s="26" t="n">
        <v>0</v>
      </c>
      <c r="F266" s="26" t="n">
        <v>1735.58</v>
      </c>
      <c r="G266" s="26" t="n">
        <v>39.09</v>
      </c>
      <c r="H266" s="42" t="n">
        <f aca="false">SUM($F266,$G266,$N$5,$N$7)</f>
        <v>1850.27</v>
      </c>
      <c r="I266" s="42" t="n">
        <f aca="false">SUM($F266,$G266,$O$5,$O$7)</f>
        <v>2069.93</v>
      </c>
      <c r="J266" s="42" t="n">
        <f aca="false">SUM($F266,$G266,$P$5,$P$7)</f>
        <v>2308.77</v>
      </c>
      <c r="K266" s="43" t="n">
        <f aca="false">SUM($F266,$G266,$Q$5,$Q$7)</f>
        <v>2647.58</v>
      </c>
    </row>
    <row r="267" s="23" customFormat="true" ht="14.25" hidden="false" customHeight="true" outlineLevel="0" collapsed="false">
      <c r="A267" s="24" t="n">
        <f aca="false">'до 150 кВт'!A267</f>
        <v>43111</v>
      </c>
      <c r="B267" s="30" t="n">
        <v>18</v>
      </c>
      <c r="C267" s="26" t="n">
        <v>1734.18</v>
      </c>
      <c r="D267" s="26" t="n">
        <v>156.04</v>
      </c>
      <c r="E267" s="26" t="n">
        <v>0</v>
      </c>
      <c r="F267" s="26" t="n">
        <v>1780.03</v>
      </c>
      <c r="G267" s="26" t="n">
        <v>40.1</v>
      </c>
      <c r="H267" s="42" t="n">
        <f aca="false">SUM($F267,$G267,$N$5,$N$7)</f>
        <v>1895.73</v>
      </c>
      <c r="I267" s="42" t="n">
        <f aca="false">SUM($F267,$G267,$O$5,$O$7)</f>
        <v>2115.39</v>
      </c>
      <c r="J267" s="42" t="n">
        <f aca="false">SUM($F267,$G267,$P$5,$P$7)</f>
        <v>2354.23</v>
      </c>
      <c r="K267" s="43" t="n">
        <f aca="false">SUM($F267,$G267,$Q$5,$Q$7)</f>
        <v>2693.04</v>
      </c>
    </row>
    <row r="268" s="23" customFormat="true" ht="14.25" hidden="false" customHeight="true" outlineLevel="0" collapsed="false">
      <c r="A268" s="24" t="n">
        <f aca="false">'до 150 кВт'!A268</f>
        <v>43111</v>
      </c>
      <c r="B268" s="30" t="n">
        <v>19</v>
      </c>
      <c r="C268" s="26" t="n">
        <v>1692.09</v>
      </c>
      <c r="D268" s="26" t="n">
        <v>79.86</v>
      </c>
      <c r="E268" s="26" t="n">
        <v>0</v>
      </c>
      <c r="F268" s="26" t="n">
        <v>1737.94</v>
      </c>
      <c r="G268" s="26" t="n">
        <v>39.15</v>
      </c>
      <c r="H268" s="42" t="n">
        <f aca="false">SUM($F268,$G268,$N$5,$N$7)</f>
        <v>1852.69</v>
      </c>
      <c r="I268" s="42" t="n">
        <f aca="false">SUM($F268,$G268,$O$5,$O$7)</f>
        <v>2072.35</v>
      </c>
      <c r="J268" s="42" t="n">
        <f aca="false">SUM($F268,$G268,$P$5,$P$7)</f>
        <v>2311.19</v>
      </c>
      <c r="K268" s="43" t="n">
        <f aca="false">SUM($F268,$G268,$Q$5,$Q$7)</f>
        <v>2650</v>
      </c>
    </row>
    <row r="269" s="23" customFormat="true" ht="14.25" hidden="false" customHeight="true" outlineLevel="0" collapsed="false">
      <c r="A269" s="24" t="n">
        <f aca="false">'до 150 кВт'!A269</f>
        <v>43111</v>
      </c>
      <c r="B269" s="30" t="n">
        <v>20</v>
      </c>
      <c r="C269" s="26" t="n">
        <v>1689.21</v>
      </c>
      <c r="D269" s="26" t="n">
        <v>55.9</v>
      </c>
      <c r="E269" s="26" t="n">
        <v>0</v>
      </c>
      <c r="F269" s="26" t="n">
        <v>1735.06</v>
      </c>
      <c r="G269" s="26" t="n">
        <v>39.08</v>
      </c>
      <c r="H269" s="42" t="n">
        <f aca="false">SUM($F269,$G269,$N$5,$N$7)</f>
        <v>1849.74</v>
      </c>
      <c r="I269" s="42" t="n">
        <f aca="false">SUM($F269,$G269,$O$5,$O$7)</f>
        <v>2069.4</v>
      </c>
      <c r="J269" s="42" t="n">
        <f aca="false">SUM($F269,$G269,$P$5,$P$7)</f>
        <v>2308.24</v>
      </c>
      <c r="K269" s="43" t="n">
        <f aca="false">SUM($F269,$G269,$Q$5,$Q$7)</f>
        <v>2647.05</v>
      </c>
    </row>
    <row r="270" s="23" customFormat="true" ht="14.25" hidden="false" customHeight="true" outlineLevel="0" collapsed="false">
      <c r="A270" s="24" t="n">
        <f aca="false">'до 150 кВт'!A270</f>
        <v>43111</v>
      </c>
      <c r="B270" s="30" t="n">
        <v>21</v>
      </c>
      <c r="C270" s="26" t="n">
        <v>2143.77</v>
      </c>
      <c r="D270" s="26" t="n">
        <v>0</v>
      </c>
      <c r="E270" s="26" t="n">
        <v>388.53</v>
      </c>
      <c r="F270" s="26" t="n">
        <v>2189.62</v>
      </c>
      <c r="G270" s="26" t="n">
        <v>49.32</v>
      </c>
      <c r="H270" s="42" t="n">
        <f aca="false">SUM($F270,$G270,$N$5,$N$7)</f>
        <v>2314.54</v>
      </c>
      <c r="I270" s="42" t="n">
        <f aca="false">SUM($F270,$G270,$O$5,$O$7)</f>
        <v>2534.2</v>
      </c>
      <c r="J270" s="42" t="n">
        <f aca="false">SUM($F270,$G270,$P$5,$P$7)</f>
        <v>2773.04</v>
      </c>
      <c r="K270" s="43" t="n">
        <f aca="false">SUM($F270,$G270,$Q$5,$Q$7)</f>
        <v>3111.85</v>
      </c>
    </row>
    <row r="271" s="23" customFormat="true" ht="14.25" hidden="false" customHeight="true" outlineLevel="0" collapsed="false">
      <c r="A271" s="24" t="n">
        <f aca="false">'до 150 кВт'!A271</f>
        <v>43111</v>
      </c>
      <c r="B271" s="30" t="n">
        <v>22</v>
      </c>
      <c r="C271" s="26" t="n">
        <v>2137.94</v>
      </c>
      <c r="D271" s="26" t="n">
        <v>0</v>
      </c>
      <c r="E271" s="26" t="n">
        <v>476.57</v>
      </c>
      <c r="F271" s="26" t="n">
        <v>2183.79</v>
      </c>
      <c r="G271" s="26" t="n">
        <v>49.19</v>
      </c>
      <c r="H271" s="42" t="n">
        <f aca="false">SUM($F271,$G271,$N$5,$N$7)</f>
        <v>2308.58</v>
      </c>
      <c r="I271" s="42" t="n">
        <f aca="false">SUM($F271,$G271,$O$5,$O$7)</f>
        <v>2528.24</v>
      </c>
      <c r="J271" s="42" t="n">
        <f aca="false">SUM($F271,$G271,$P$5,$P$7)</f>
        <v>2767.08</v>
      </c>
      <c r="K271" s="43" t="n">
        <f aca="false">SUM($F271,$G271,$Q$5,$Q$7)</f>
        <v>3105.89</v>
      </c>
    </row>
    <row r="272" s="23" customFormat="true" ht="14.25" hidden="false" customHeight="true" outlineLevel="0" collapsed="false">
      <c r="A272" s="24" t="n">
        <f aca="false">'до 150 кВт'!A272</f>
        <v>43111</v>
      </c>
      <c r="B272" s="30" t="n">
        <v>23</v>
      </c>
      <c r="C272" s="26" t="n">
        <v>1721.18</v>
      </c>
      <c r="D272" s="26" t="n">
        <v>0</v>
      </c>
      <c r="E272" s="26" t="n">
        <v>40.92</v>
      </c>
      <c r="F272" s="26" t="n">
        <v>1767.03</v>
      </c>
      <c r="G272" s="26" t="n">
        <v>39.8</v>
      </c>
      <c r="H272" s="42" t="n">
        <f aca="false">SUM($F272,$G272,$N$5,$N$7)</f>
        <v>1882.43</v>
      </c>
      <c r="I272" s="42" t="n">
        <f aca="false">SUM($F272,$G272,$O$5,$O$7)</f>
        <v>2102.09</v>
      </c>
      <c r="J272" s="42" t="n">
        <f aca="false">SUM($F272,$G272,$P$5,$P$7)</f>
        <v>2340.93</v>
      </c>
      <c r="K272" s="43" t="n">
        <f aca="false">SUM($F272,$G272,$Q$5,$Q$7)</f>
        <v>2679.74</v>
      </c>
    </row>
    <row r="273" s="23" customFormat="true" ht="14.25" hidden="false" customHeight="true" outlineLevel="0" collapsed="false">
      <c r="A273" s="24" t="n">
        <f aca="false">'до 150 кВт'!A273</f>
        <v>43112</v>
      </c>
      <c r="B273" s="30" t="n">
        <v>0</v>
      </c>
      <c r="C273" s="26" t="n">
        <v>1564.74</v>
      </c>
      <c r="D273" s="26" t="n">
        <v>0</v>
      </c>
      <c r="E273" s="26" t="n">
        <v>2.21</v>
      </c>
      <c r="F273" s="26" t="n">
        <v>1610.59</v>
      </c>
      <c r="G273" s="26" t="n">
        <v>36.28</v>
      </c>
      <c r="H273" s="42" t="n">
        <f aca="false">SUM($F273,$G273,$N$5,$N$7)</f>
        <v>1722.47</v>
      </c>
      <c r="I273" s="42" t="n">
        <f aca="false">SUM($F273,$G273,$O$5,$O$7)</f>
        <v>1942.13</v>
      </c>
      <c r="J273" s="42" t="n">
        <f aca="false">SUM($F273,$G273,$P$5,$P$7)</f>
        <v>2180.97</v>
      </c>
      <c r="K273" s="43" t="n">
        <f aca="false">SUM($F273,$G273,$Q$5,$Q$7)</f>
        <v>2519.78</v>
      </c>
    </row>
    <row r="274" s="23" customFormat="true" ht="14.25" hidden="false" customHeight="true" outlineLevel="0" collapsed="false">
      <c r="A274" s="24" t="n">
        <f aca="false">'до 150 кВт'!A274</f>
        <v>43112</v>
      </c>
      <c r="B274" s="30" t="n">
        <v>1</v>
      </c>
      <c r="C274" s="26" t="n">
        <v>1557.73</v>
      </c>
      <c r="D274" s="26" t="n">
        <v>0</v>
      </c>
      <c r="E274" s="26" t="n">
        <v>12.04</v>
      </c>
      <c r="F274" s="26" t="n">
        <v>1603.58</v>
      </c>
      <c r="G274" s="26" t="n">
        <v>36.12</v>
      </c>
      <c r="H274" s="42" t="n">
        <f aca="false">SUM($F274,$G274,$N$5,$N$7)</f>
        <v>1715.3</v>
      </c>
      <c r="I274" s="42" t="n">
        <f aca="false">SUM($F274,$G274,$O$5,$O$7)</f>
        <v>1934.96</v>
      </c>
      <c r="J274" s="42" t="n">
        <f aca="false">SUM($F274,$G274,$P$5,$P$7)</f>
        <v>2173.8</v>
      </c>
      <c r="K274" s="43" t="n">
        <f aca="false">SUM($F274,$G274,$Q$5,$Q$7)</f>
        <v>2512.61</v>
      </c>
    </row>
    <row r="275" s="23" customFormat="true" ht="14.25" hidden="false" customHeight="true" outlineLevel="0" collapsed="false">
      <c r="A275" s="24" t="n">
        <f aca="false">'до 150 кВт'!A275</f>
        <v>43112</v>
      </c>
      <c r="B275" s="30" t="n">
        <v>2</v>
      </c>
      <c r="C275" s="26" t="n">
        <v>1661.02</v>
      </c>
      <c r="D275" s="26" t="n">
        <v>0</v>
      </c>
      <c r="E275" s="26" t="n">
        <v>12.76</v>
      </c>
      <c r="F275" s="26" t="n">
        <v>1706.87</v>
      </c>
      <c r="G275" s="26" t="n">
        <v>38.45</v>
      </c>
      <c r="H275" s="42" t="n">
        <f aca="false">SUM($F275,$G275,$N$5,$N$7)</f>
        <v>1820.92</v>
      </c>
      <c r="I275" s="42" t="n">
        <f aca="false">SUM($F275,$G275,$O$5,$O$7)</f>
        <v>2040.58</v>
      </c>
      <c r="J275" s="42" t="n">
        <f aca="false">SUM($F275,$G275,$P$5,$P$7)</f>
        <v>2279.42</v>
      </c>
      <c r="K275" s="43" t="n">
        <f aca="false">SUM($F275,$G275,$Q$5,$Q$7)</f>
        <v>2618.23</v>
      </c>
    </row>
    <row r="276" s="23" customFormat="true" ht="14.25" hidden="false" customHeight="true" outlineLevel="0" collapsed="false">
      <c r="A276" s="24" t="n">
        <f aca="false">'до 150 кВт'!A276</f>
        <v>43112</v>
      </c>
      <c r="B276" s="30" t="n">
        <v>3</v>
      </c>
      <c r="C276" s="26" t="n">
        <v>1658.26</v>
      </c>
      <c r="D276" s="26" t="n">
        <v>0</v>
      </c>
      <c r="E276" s="26" t="n">
        <v>853.59</v>
      </c>
      <c r="F276" s="26" t="n">
        <v>1704.11</v>
      </c>
      <c r="G276" s="26" t="n">
        <v>38.39</v>
      </c>
      <c r="H276" s="42" t="n">
        <f aca="false">SUM($F276,$G276,$N$5,$N$7)</f>
        <v>1818.1</v>
      </c>
      <c r="I276" s="42" t="n">
        <f aca="false">SUM($F276,$G276,$O$5,$O$7)</f>
        <v>2037.76</v>
      </c>
      <c r="J276" s="42" t="n">
        <f aca="false">SUM($F276,$G276,$P$5,$P$7)</f>
        <v>2276.6</v>
      </c>
      <c r="K276" s="43" t="n">
        <f aca="false">SUM($F276,$G276,$Q$5,$Q$7)</f>
        <v>2615.41</v>
      </c>
    </row>
    <row r="277" s="23" customFormat="true" ht="14.25" hidden="false" customHeight="true" outlineLevel="0" collapsed="false">
      <c r="A277" s="24" t="n">
        <f aca="false">'до 150 кВт'!A277</f>
        <v>43112</v>
      </c>
      <c r="B277" s="30" t="n">
        <v>4</v>
      </c>
      <c r="C277" s="26" t="n">
        <v>1656.95</v>
      </c>
      <c r="D277" s="26" t="n">
        <v>0</v>
      </c>
      <c r="E277" s="26" t="n">
        <v>123.82</v>
      </c>
      <c r="F277" s="26" t="n">
        <v>1702.8</v>
      </c>
      <c r="G277" s="26" t="n">
        <v>38.36</v>
      </c>
      <c r="H277" s="42" t="n">
        <f aca="false">SUM($F277,$G277,$N$5,$N$7)</f>
        <v>1816.76</v>
      </c>
      <c r="I277" s="42" t="n">
        <f aca="false">SUM($F277,$G277,$O$5,$O$7)</f>
        <v>2036.42</v>
      </c>
      <c r="J277" s="42" t="n">
        <f aca="false">SUM($F277,$G277,$P$5,$P$7)</f>
        <v>2275.26</v>
      </c>
      <c r="K277" s="43" t="n">
        <f aca="false">SUM($F277,$G277,$Q$5,$Q$7)</f>
        <v>2614.07</v>
      </c>
    </row>
    <row r="278" s="23" customFormat="true" ht="14.25" hidden="false" customHeight="true" outlineLevel="0" collapsed="false">
      <c r="A278" s="24" t="n">
        <f aca="false">'до 150 кВт'!A278</f>
        <v>43112</v>
      </c>
      <c r="B278" s="30" t="n">
        <v>5</v>
      </c>
      <c r="C278" s="26" t="n">
        <v>1594.46</v>
      </c>
      <c r="D278" s="26" t="n">
        <v>0</v>
      </c>
      <c r="E278" s="26" t="n">
        <v>47.99</v>
      </c>
      <c r="F278" s="26" t="n">
        <v>1640.31</v>
      </c>
      <c r="G278" s="26" t="n">
        <v>36.95</v>
      </c>
      <c r="H278" s="42" t="n">
        <f aca="false">SUM($F278,$G278,$N$5,$N$7)</f>
        <v>1752.86</v>
      </c>
      <c r="I278" s="42" t="n">
        <f aca="false">SUM($F278,$G278,$O$5,$O$7)</f>
        <v>1972.52</v>
      </c>
      <c r="J278" s="42" t="n">
        <f aca="false">SUM($F278,$G278,$P$5,$P$7)</f>
        <v>2211.36</v>
      </c>
      <c r="K278" s="43" t="n">
        <f aca="false">SUM($F278,$G278,$Q$5,$Q$7)</f>
        <v>2550.17</v>
      </c>
    </row>
    <row r="279" s="23" customFormat="true" ht="14.25" hidden="false" customHeight="true" outlineLevel="0" collapsed="false">
      <c r="A279" s="24" t="n">
        <f aca="false">'до 150 кВт'!A279</f>
        <v>43112</v>
      </c>
      <c r="B279" s="30" t="n">
        <v>6</v>
      </c>
      <c r="C279" s="26" t="n">
        <v>1556.34</v>
      </c>
      <c r="D279" s="26" t="n">
        <v>0</v>
      </c>
      <c r="E279" s="26" t="n">
        <v>19.45</v>
      </c>
      <c r="F279" s="26" t="n">
        <v>1602.19</v>
      </c>
      <c r="G279" s="26" t="n">
        <v>36.09</v>
      </c>
      <c r="H279" s="42" t="n">
        <f aca="false">SUM($F279,$G279,$N$5,$N$7)</f>
        <v>1713.88</v>
      </c>
      <c r="I279" s="42" t="n">
        <f aca="false">SUM($F279,$G279,$O$5,$O$7)</f>
        <v>1933.54</v>
      </c>
      <c r="J279" s="42" t="n">
        <f aca="false">SUM($F279,$G279,$P$5,$P$7)</f>
        <v>2172.38</v>
      </c>
      <c r="K279" s="43" t="n">
        <f aca="false">SUM($F279,$G279,$Q$5,$Q$7)</f>
        <v>2511.19</v>
      </c>
    </row>
    <row r="280" s="23" customFormat="true" ht="14.25" hidden="false" customHeight="true" outlineLevel="0" collapsed="false">
      <c r="A280" s="24" t="n">
        <f aca="false">'до 150 кВт'!A280</f>
        <v>43112</v>
      </c>
      <c r="B280" s="30" t="n">
        <v>7</v>
      </c>
      <c r="C280" s="26" t="n">
        <v>1559.38</v>
      </c>
      <c r="D280" s="26" t="n">
        <v>0</v>
      </c>
      <c r="E280" s="26" t="n">
        <v>16.3</v>
      </c>
      <c r="F280" s="26" t="n">
        <v>1605.23</v>
      </c>
      <c r="G280" s="26" t="n">
        <v>36.16</v>
      </c>
      <c r="H280" s="42" t="n">
        <f aca="false">SUM($F280,$G280,$N$5,$N$7)</f>
        <v>1716.99</v>
      </c>
      <c r="I280" s="42" t="n">
        <f aca="false">SUM($F280,$G280,$O$5,$O$7)</f>
        <v>1936.65</v>
      </c>
      <c r="J280" s="42" t="n">
        <f aca="false">SUM($F280,$G280,$P$5,$P$7)</f>
        <v>2175.49</v>
      </c>
      <c r="K280" s="43" t="n">
        <f aca="false">SUM($F280,$G280,$Q$5,$Q$7)</f>
        <v>2514.3</v>
      </c>
    </row>
    <row r="281" s="23" customFormat="true" ht="14.25" hidden="false" customHeight="true" outlineLevel="0" collapsed="false">
      <c r="A281" s="24" t="n">
        <f aca="false">'до 150 кВт'!A281</f>
        <v>43112</v>
      </c>
      <c r="B281" s="30" t="n">
        <v>8</v>
      </c>
      <c r="C281" s="26" t="n">
        <v>1571.41</v>
      </c>
      <c r="D281" s="26" t="n">
        <v>106.58</v>
      </c>
      <c r="E281" s="26" t="n">
        <v>0</v>
      </c>
      <c r="F281" s="26" t="n">
        <v>1617.26</v>
      </c>
      <c r="G281" s="26" t="n">
        <v>36.43</v>
      </c>
      <c r="H281" s="42" t="n">
        <f aca="false">SUM($F281,$G281,$N$5,$N$7)</f>
        <v>1729.29</v>
      </c>
      <c r="I281" s="42" t="n">
        <f aca="false">SUM($F281,$G281,$O$5,$O$7)</f>
        <v>1948.95</v>
      </c>
      <c r="J281" s="42" t="n">
        <f aca="false">SUM($F281,$G281,$P$5,$P$7)</f>
        <v>2187.79</v>
      </c>
      <c r="K281" s="43" t="n">
        <f aca="false">SUM($F281,$G281,$Q$5,$Q$7)</f>
        <v>2526.6</v>
      </c>
    </row>
    <row r="282" s="23" customFormat="true" ht="14.25" hidden="false" customHeight="true" outlineLevel="0" collapsed="false">
      <c r="A282" s="24" t="n">
        <f aca="false">'до 150 кВт'!A282</f>
        <v>43112</v>
      </c>
      <c r="B282" s="30" t="n">
        <v>9</v>
      </c>
      <c r="C282" s="26" t="n">
        <v>1691.66</v>
      </c>
      <c r="D282" s="26" t="n">
        <v>0</v>
      </c>
      <c r="E282" s="26" t="n">
        <v>2.69</v>
      </c>
      <c r="F282" s="26" t="n">
        <v>1737.51</v>
      </c>
      <c r="G282" s="26" t="n">
        <v>39.14</v>
      </c>
      <c r="H282" s="42" t="n">
        <f aca="false">SUM($F282,$G282,$N$5,$N$7)</f>
        <v>1852.25</v>
      </c>
      <c r="I282" s="42" t="n">
        <f aca="false">SUM($F282,$G282,$O$5,$O$7)</f>
        <v>2071.91</v>
      </c>
      <c r="J282" s="42" t="n">
        <f aca="false">SUM($F282,$G282,$P$5,$P$7)</f>
        <v>2310.75</v>
      </c>
      <c r="K282" s="43" t="n">
        <f aca="false">SUM($F282,$G282,$Q$5,$Q$7)</f>
        <v>2649.56</v>
      </c>
    </row>
    <row r="283" s="23" customFormat="true" ht="14.25" hidden="false" customHeight="true" outlineLevel="0" collapsed="false">
      <c r="A283" s="24" t="n">
        <f aca="false">'до 150 кВт'!A283</f>
        <v>43112</v>
      </c>
      <c r="B283" s="30" t="n">
        <v>10</v>
      </c>
      <c r="C283" s="26" t="n">
        <v>1700.74</v>
      </c>
      <c r="D283" s="26" t="n">
        <v>0</v>
      </c>
      <c r="E283" s="26" t="n">
        <v>17.46</v>
      </c>
      <c r="F283" s="26" t="n">
        <v>1746.59</v>
      </c>
      <c r="G283" s="26" t="n">
        <v>39.34</v>
      </c>
      <c r="H283" s="42" t="n">
        <f aca="false">SUM($F283,$G283,$N$5,$N$7)</f>
        <v>1861.53</v>
      </c>
      <c r="I283" s="42" t="n">
        <f aca="false">SUM($F283,$G283,$O$5,$O$7)</f>
        <v>2081.19</v>
      </c>
      <c r="J283" s="42" t="n">
        <f aca="false">SUM($F283,$G283,$P$5,$P$7)</f>
        <v>2320.03</v>
      </c>
      <c r="K283" s="43" t="n">
        <f aca="false">SUM($F283,$G283,$Q$5,$Q$7)</f>
        <v>2658.84</v>
      </c>
    </row>
    <row r="284" s="23" customFormat="true" ht="14.25" hidden="false" customHeight="true" outlineLevel="0" collapsed="false">
      <c r="A284" s="24" t="n">
        <f aca="false">'до 150 кВт'!A284</f>
        <v>43112</v>
      </c>
      <c r="B284" s="30" t="n">
        <v>11</v>
      </c>
      <c r="C284" s="26" t="n">
        <v>1701.52</v>
      </c>
      <c r="D284" s="26" t="n">
        <v>0</v>
      </c>
      <c r="E284" s="26" t="n">
        <v>329.93</v>
      </c>
      <c r="F284" s="26" t="n">
        <v>1747.37</v>
      </c>
      <c r="G284" s="26" t="n">
        <v>39.36</v>
      </c>
      <c r="H284" s="42" t="n">
        <f aca="false">SUM($F284,$G284,$N$5,$N$7)</f>
        <v>1862.33</v>
      </c>
      <c r="I284" s="42" t="n">
        <f aca="false">SUM($F284,$G284,$O$5,$O$7)</f>
        <v>2081.99</v>
      </c>
      <c r="J284" s="42" t="n">
        <f aca="false">SUM($F284,$G284,$P$5,$P$7)</f>
        <v>2320.83</v>
      </c>
      <c r="K284" s="43" t="n">
        <f aca="false">SUM($F284,$G284,$Q$5,$Q$7)</f>
        <v>2659.64</v>
      </c>
    </row>
    <row r="285" s="23" customFormat="true" ht="14.25" hidden="false" customHeight="true" outlineLevel="0" collapsed="false">
      <c r="A285" s="24" t="n">
        <f aca="false">'до 150 кВт'!A285</f>
        <v>43112</v>
      </c>
      <c r="B285" s="30" t="n">
        <v>12</v>
      </c>
      <c r="C285" s="26" t="n">
        <v>1697.59</v>
      </c>
      <c r="D285" s="26" t="n">
        <v>0</v>
      </c>
      <c r="E285" s="26" t="n">
        <v>180.39</v>
      </c>
      <c r="F285" s="26" t="n">
        <v>1743.44</v>
      </c>
      <c r="G285" s="26" t="n">
        <v>39.27</v>
      </c>
      <c r="H285" s="42" t="n">
        <f aca="false">SUM($F285,$G285,$N$5,$N$7)</f>
        <v>1858.31</v>
      </c>
      <c r="I285" s="42" t="n">
        <f aca="false">SUM($F285,$G285,$O$5,$O$7)</f>
        <v>2077.97</v>
      </c>
      <c r="J285" s="42" t="n">
        <f aca="false">SUM($F285,$G285,$P$5,$P$7)</f>
        <v>2316.81</v>
      </c>
      <c r="K285" s="43" t="n">
        <f aca="false">SUM($F285,$G285,$Q$5,$Q$7)</f>
        <v>2655.62</v>
      </c>
    </row>
    <row r="286" s="23" customFormat="true" ht="14.25" hidden="false" customHeight="true" outlineLevel="0" collapsed="false">
      <c r="A286" s="24" t="n">
        <f aca="false">'до 150 кВт'!A286</f>
        <v>43112</v>
      </c>
      <c r="B286" s="30" t="n">
        <v>13</v>
      </c>
      <c r="C286" s="26" t="n">
        <v>1698.6</v>
      </c>
      <c r="D286" s="26" t="n">
        <v>0</v>
      </c>
      <c r="E286" s="26" t="n">
        <v>127.75</v>
      </c>
      <c r="F286" s="26" t="n">
        <v>1744.45</v>
      </c>
      <c r="G286" s="26" t="n">
        <v>39.29</v>
      </c>
      <c r="H286" s="42" t="n">
        <f aca="false">SUM($F286,$G286,$N$5,$N$7)</f>
        <v>1859.34</v>
      </c>
      <c r="I286" s="42" t="n">
        <f aca="false">SUM($F286,$G286,$O$5,$O$7)</f>
        <v>2079</v>
      </c>
      <c r="J286" s="42" t="n">
        <f aca="false">SUM($F286,$G286,$P$5,$P$7)</f>
        <v>2317.84</v>
      </c>
      <c r="K286" s="43" t="n">
        <f aca="false">SUM($F286,$G286,$Q$5,$Q$7)</f>
        <v>2656.65</v>
      </c>
    </row>
    <row r="287" s="23" customFormat="true" ht="14.25" hidden="false" customHeight="true" outlineLevel="0" collapsed="false">
      <c r="A287" s="24" t="n">
        <f aca="false">'до 150 кВт'!A287</f>
        <v>43112</v>
      </c>
      <c r="B287" s="30" t="n">
        <v>14</v>
      </c>
      <c r="C287" s="26" t="n">
        <v>1704.06</v>
      </c>
      <c r="D287" s="26" t="n">
        <v>0</v>
      </c>
      <c r="E287" s="26" t="n">
        <v>137.27</v>
      </c>
      <c r="F287" s="26" t="n">
        <v>1749.91</v>
      </c>
      <c r="G287" s="26" t="n">
        <v>39.42</v>
      </c>
      <c r="H287" s="42" t="n">
        <f aca="false">SUM($F287,$G287,$N$5,$N$7)</f>
        <v>1864.93</v>
      </c>
      <c r="I287" s="42" t="n">
        <f aca="false">SUM($F287,$G287,$O$5,$O$7)</f>
        <v>2084.59</v>
      </c>
      <c r="J287" s="42" t="n">
        <f aca="false">SUM($F287,$G287,$P$5,$P$7)</f>
        <v>2323.43</v>
      </c>
      <c r="K287" s="43" t="n">
        <f aca="false">SUM($F287,$G287,$Q$5,$Q$7)</f>
        <v>2662.24</v>
      </c>
    </row>
    <row r="288" s="23" customFormat="true" ht="14.25" hidden="false" customHeight="true" outlineLevel="0" collapsed="false">
      <c r="A288" s="24" t="n">
        <f aca="false">'до 150 кВт'!A288</f>
        <v>43112</v>
      </c>
      <c r="B288" s="30" t="n">
        <v>15</v>
      </c>
      <c r="C288" s="26" t="n">
        <v>1699.82</v>
      </c>
      <c r="D288" s="26" t="n">
        <v>0</v>
      </c>
      <c r="E288" s="26" t="n">
        <v>106.96</v>
      </c>
      <c r="F288" s="26" t="n">
        <v>1745.67</v>
      </c>
      <c r="G288" s="26" t="n">
        <v>39.32</v>
      </c>
      <c r="H288" s="42" t="n">
        <f aca="false">SUM($F288,$G288,$N$5,$N$7)</f>
        <v>1860.59</v>
      </c>
      <c r="I288" s="42" t="n">
        <f aca="false">SUM($F288,$G288,$O$5,$O$7)</f>
        <v>2080.25</v>
      </c>
      <c r="J288" s="42" t="n">
        <f aca="false">SUM($F288,$G288,$P$5,$P$7)</f>
        <v>2319.09</v>
      </c>
      <c r="K288" s="43" t="n">
        <f aca="false">SUM($F288,$G288,$Q$5,$Q$7)</f>
        <v>2657.9</v>
      </c>
    </row>
    <row r="289" s="23" customFormat="true" ht="14.25" hidden="false" customHeight="true" outlineLevel="0" collapsed="false">
      <c r="A289" s="24" t="n">
        <f aca="false">'до 150 кВт'!A289</f>
        <v>43112</v>
      </c>
      <c r="B289" s="30" t="n">
        <v>16</v>
      </c>
      <c r="C289" s="26" t="n">
        <v>1652.63</v>
      </c>
      <c r="D289" s="26" t="n">
        <v>35.43</v>
      </c>
      <c r="E289" s="26" t="n">
        <v>0</v>
      </c>
      <c r="F289" s="26" t="n">
        <v>1698.48</v>
      </c>
      <c r="G289" s="26" t="n">
        <v>38.26</v>
      </c>
      <c r="H289" s="42" t="n">
        <f aca="false">SUM($F289,$G289,$N$5,$N$7)</f>
        <v>1812.34</v>
      </c>
      <c r="I289" s="42" t="n">
        <f aca="false">SUM($F289,$G289,$O$5,$O$7)</f>
        <v>2032</v>
      </c>
      <c r="J289" s="42" t="n">
        <f aca="false">SUM($F289,$G289,$P$5,$P$7)</f>
        <v>2270.84</v>
      </c>
      <c r="K289" s="43" t="n">
        <f aca="false">SUM($F289,$G289,$Q$5,$Q$7)</f>
        <v>2609.65</v>
      </c>
    </row>
    <row r="290" s="23" customFormat="true" ht="14.25" hidden="false" customHeight="true" outlineLevel="0" collapsed="false">
      <c r="A290" s="24" t="n">
        <f aca="false">'до 150 кВт'!A290</f>
        <v>43112</v>
      </c>
      <c r="B290" s="30" t="n">
        <v>17</v>
      </c>
      <c r="C290" s="26" t="n">
        <v>1680.55</v>
      </c>
      <c r="D290" s="26" t="n">
        <v>16.4</v>
      </c>
      <c r="E290" s="26" t="n">
        <v>0</v>
      </c>
      <c r="F290" s="26" t="n">
        <v>1726.4</v>
      </c>
      <c r="G290" s="26" t="n">
        <v>38.89</v>
      </c>
      <c r="H290" s="42" t="n">
        <f aca="false">SUM($F290,$G290,$N$5,$N$7)</f>
        <v>1840.89</v>
      </c>
      <c r="I290" s="42" t="n">
        <f aca="false">SUM($F290,$G290,$O$5,$O$7)</f>
        <v>2060.55</v>
      </c>
      <c r="J290" s="42" t="n">
        <f aca="false">SUM($F290,$G290,$P$5,$P$7)</f>
        <v>2299.39</v>
      </c>
      <c r="K290" s="43" t="n">
        <f aca="false">SUM($F290,$G290,$Q$5,$Q$7)</f>
        <v>2638.2</v>
      </c>
    </row>
    <row r="291" s="23" customFormat="true" ht="14.25" hidden="false" customHeight="true" outlineLevel="0" collapsed="false">
      <c r="A291" s="24" t="n">
        <f aca="false">'до 150 кВт'!A291</f>
        <v>43112</v>
      </c>
      <c r="B291" s="30" t="n">
        <v>18</v>
      </c>
      <c r="C291" s="26" t="n">
        <v>1736.91</v>
      </c>
      <c r="D291" s="26" t="n">
        <v>0</v>
      </c>
      <c r="E291" s="26" t="n">
        <v>51.81</v>
      </c>
      <c r="F291" s="26" t="n">
        <v>1782.76</v>
      </c>
      <c r="G291" s="26" t="n">
        <v>40.16</v>
      </c>
      <c r="H291" s="42" t="n">
        <f aca="false">SUM($F291,$G291,$N$5,$N$7)</f>
        <v>1898.52</v>
      </c>
      <c r="I291" s="42" t="n">
        <f aca="false">SUM($F291,$G291,$O$5,$O$7)</f>
        <v>2118.18</v>
      </c>
      <c r="J291" s="42" t="n">
        <f aca="false">SUM($F291,$G291,$P$5,$P$7)</f>
        <v>2357.02</v>
      </c>
      <c r="K291" s="43" t="n">
        <f aca="false">SUM($F291,$G291,$Q$5,$Q$7)</f>
        <v>2695.83</v>
      </c>
    </row>
    <row r="292" s="23" customFormat="true" ht="14.25" hidden="false" customHeight="true" outlineLevel="0" collapsed="false">
      <c r="A292" s="24" t="n">
        <f aca="false">'до 150 кВт'!A292</f>
        <v>43112</v>
      </c>
      <c r="B292" s="30" t="n">
        <v>19</v>
      </c>
      <c r="C292" s="26" t="n">
        <v>1721.91</v>
      </c>
      <c r="D292" s="26" t="n">
        <v>0</v>
      </c>
      <c r="E292" s="26" t="n">
        <v>48.05</v>
      </c>
      <c r="F292" s="26" t="n">
        <v>1767.76</v>
      </c>
      <c r="G292" s="26" t="n">
        <v>39.82</v>
      </c>
      <c r="H292" s="42" t="n">
        <f aca="false">SUM($F292,$G292,$N$5,$N$7)</f>
        <v>1883.18</v>
      </c>
      <c r="I292" s="42" t="n">
        <f aca="false">SUM($F292,$G292,$O$5,$O$7)</f>
        <v>2102.84</v>
      </c>
      <c r="J292" s="42" t="n">
        <f aca="false">SUM($F292,$G292,$P$5,$P$7)</f>
        <v>2341.68</v>
      </c>
      <c r="K292" s="43" t="n">
        <f aca="false">SUM($F292,$G292,$Q$5,$Q$7)</f>
        <v>2680.49</v>
      </c>
    </row>
    <row r="293" s="23" customFormat="true" ht="14.25" hidden="false" customHeight="true" outlineLevel="0" collapsed="false">
      <c r="A293" s="24" t="n">
        <f aca="false">'до 150 кВт'!A293</f>
        <v>43112</v>
      </c>
      <c r="B293" s="30" t="n">
        <v>20</v>
      </c>
      <c r="C293" s="26" t="n">
        <v>1698.34</v>
      </c>
      <c r="D293" s="26" t="n">
        <v>0</v>
      </c>
      <c r="E293" s="26" t="n">
        <v>181.54</v>
      </c>
      <c r="F293" s="26" t="n">
        <v>1744.19</v>
      </c>
      <c r="G293" s="26" t="n">
        <v>39.29</v>
      </c>
      <c r="H293" s="42" t="n">
        <f aca="false">SUM($F293,$G293,$N$5,$N$7)</f>
        <v>1859.08</v>
      </c>
      <c r="I293" s="42" t="n">
        <f aca="false">SUM($F293,$G293,$O$5,$O$7)</f>
        <v>2078.74</v>
      </c>
      <c r="J293" s="42" t="n">
        <f aca="false">SUM($F293,$G293,$P$5,$P$7)</f>
        <v>2317.58</v>
      </c>
      <c r="K293" s="43" t="n">
        <f aca="false">SUM($F293,$G293,$Q$5,$Q$7)</f>
        <v>2656.39</v>
      </c>
    </row>
    <row r="294" s="23" customFormat="true" ht="14.25" hidden="false" customHeight="true" outlineLevel="0" collapsed="false">
      <c r="A294" s="24" t="n">
        <f aca="false">'до 150 кВт'!A294</f>
        <v>43112</v>
      </c>
      <c r="B294" s="30" t="n">
        <v>21</v>
      </c>
      <c r="C294" s="26" t="n">
        <v>1708.52</v>
      </c>
      <c r="D294" s="26" t="n">
        <v>0</v>
      </c>
      <c r="E294" s="26" t="n">
        <v>410.54</v>
      </c>
      <c r="F294" s="26" t="n">
        <v>1754.37</v>
      </c>
      <c r="G294" s="26" t="n">
        <v>39.52</v>
      </c>
      <c r="H294" s="42" t="n">
        <f aca="false">SUM($F294,$G294,$N$5,$N$7)</f>
        <v>1869.49</v>
      </c>
      <c r="I294" s="42" t="n">
        <f aca="false">SUM($F294,$G294,$O$5,$O$7)</f>
        <v>2089.15</v>
      </c>
      <c r="J294" s="42" t="n">
        <f aca="false">SUM($F294,$G294,$P$5,$P$7)</f>
        <v>2327.99</v>
      </c>
      <c r="K294" s="43" t="n">
        <f aca="false">SUM($F294,$G294,$Q$5,$Q$7)</f>
        <v>2666.8</v>
      </c>
    </row>
    <row r="295" s="23" customFormat="true" ht="14.25" hidden="false" customHeight="true" outlineLevel="0" collapsed="false">
      <c r="A295" s="24" t="n">
        <f aca="false">'до 150 кВт'!A295</f>
        <v>43112</v>
      </c>
      <c r="B295" s="30" t="n">
        <v>22</v>
      </c>
      <c r="C295" s="26" t="n">
        <v>1672.98</v>
      </c>
      <c r="D295" s="26" t="n">
        <v>0</v>
      </c>
      <c r="E295" s="26" t="n">
        <v>99.98</v>
      </c>
      <c r="F295" s="26" t="n">
        <v>1718.83</v>
      </c>
      <c r="G295" s="26" t="n">
        <v>38.72</v>
      </c>
      <c r="H295" s="42" t="n">
        <f aca="false">SUM($F295,$G295,$N$5,$N$7)</f>
        <v>1833.15</v>
      </c>
      <c r="I295" s="42" t="n">
        <f aca="false">SUM($F295,$G295,$O$5,$O$7)</f>
        <v>2052.81</v>
      </c>
      <c r="J295" s="42" t="n">
        <f aca="false">SUM($F295,$G295,$P$5,$P$7)</f>
        <v>2291.65</v>
      </c>
      <c r="K295" s="43" t="n">
        <f aca="false">SUM($F295,$G295,$Q$5,$Q$7)</f>
        <v>2630.46</v>
      </c>
    </row>
    <row r="296" s="23" customFormat="true" ht="14.25" hidden="false" customHeight="true" outlineLevel="0" collapsed="false">
      <c r="A296" s="24" t="n">
        <f aca="false">'до 150 кВт'!A296</f>
        <v>43112</v>
      </c>
      <c r="B296" s="30" t="n">
        <v>23</v>
      </c>
      <c r="C296" s="26" t="n">
        <v>1606.34</v>
      </c>
      <c r="D296" s="26" t="n">
        <v>0</v>
      </c>
      <c r="E296" s="26" t="n">
        <v>59.9</v>
      </c>
      <c r="F296" s="26" t="n">
        <v>1652.19</v>
      </c>
      <c r="G296" s="26" t="n">
        <v>37.22</v>
      </c>
      <c r="H296" s="42" t="n">
        <f aca="false">SUM($F296,$G296,$N$5,$N$7)</f>
        <v>1765.01</v>
      </c>
      <c r="I296" s="42" t="n">
        <f aca="false">SUM($F296,$G296,$O$5,$O$7)</f>
        <v>1984.67</v>
      </c>
      <c r="J296" s="42" t="n">
        <f aca="false">SUM($F296,$G296,$P$5,$P$7)</f>
        <v>2223.51</v>
      </c>
      <c r="K296" s="43" t="n">
        <f aca="false">SUM($F296,$G296,$Q$5,$Q$7)</f>
        <v>2562.32</v>
      </c>
    </row>
    <row r="297" s="23" customFormat="true" ht="14.25" hidden="false" customHeight="true" outlineLevel="0" collapsed="false">
      <c r="A297" s="24" t="n">
        <f aca="false">'до 150 кВт'!A297</f>
        <v>43113</v>
      </c>
      <c r="B297" s="30" t="n">
        <v>0</v>
      </c>
      <c r="C297" s="26" t="n">
        <v>1458.65</v>
      </c>
      <c r="D297" s="26" t="n">
        <v>0</v>
      </c>
      <c r="E297" s="26" t="n">
        <v>330.93</v>
      </c>
      <c r="F297" s="26" t="n">
        <v>1504.5</v>
      </c>
      <c r="G297" s="26" t="n">
        <v>33.89</v>
      </c>
      <c r="H297" s="42" t="n">
        <f aca="false">SUM($F297,$G297,$N$5,$N$7)</f>
        <v>1613.99</v>
      </c>
      <c r="I297" s="42" t="n">
        <f aca="false">SUM($F297,$G297,$O$5,$O$7)</f>
        <v>1833.65</v>
      </c>
      <c r="J297" s="42" t="n">
        <f aca="false">SUM($F297,$G297,$P$5,$P$7)</f>
        <v>2072.49</v>
      </c>
      <c r="K297" s="43" t="n">
        <f aca="false">SUM($F297,$G297,$Q$5,$Q$7)</f>
        <v>2411.3</v>
      </c>
    </row>
    <row r="298" s="23" customFormat="true" ht="14.25" hidden="false" customHeight="true" outlineLevel="0" collapsed="false">
      <c r="A298" s="24" t="n">
        <f aca="false">'до 150 кВт'!A298</f>
        <v>43113</v>
      </c>
      <c r="B298" s="30" t="n">
        <v>1</v>
      </c>
      <c r="C298" s="26" t="n">
        <v>1143</v>
      </c>
      <c r="D298" s="26" t="n">
        <v>0</v>
      </c>
      <c r="E298" s="26" t="n">
        <v>270.18</v>
      </c>
      <c r="F298" s="26" t="n">
        <v>1188.85</v>
      </c>
      <c r="G298" s="26" t="n">
        <v>26.78</v>
      </c>
      <c r="H298" s="42" t="n">
        <f aca="false">SUM($F298,$G298,$N$5,$N$7)</f>
        <v>1291.23</v>
      </c>
      <c r="I298" s="42" t="n">
        <f aca="false">SUM($F298,$G298,$O$5,$O$7)</f>
        <v>1510.89</v>
      </c>
      <c r="J298" s="42" t="n">
        <f aca="false">SUM($F298,$G298,$P$5,$P$7)</f>
        <v>1749.73</v>
      </c>
      <c r="K298" s="43" t="n">
        <f aca="false">SUM($F298,$G298,$Q$5,$Q$7)</f>
        <v>2088.54</v>
      </c>
    </row>
    <row r="299" s="23" customFormat="true" ht="14.25" hidden="false" customHeight="true" outlineLevel="0" collapsed="false">
      <c r="A299" s="24" t="n">
        <f aca="false">'до 150 кВт'!A299</f>
        <v>43113</v>
      </c>
      <c r="B299" s="30" t="n">
        <v>2</v>
      </c>
      <c r="C299" s="26" t="n">
        <v>943.03</v>
      </c>
      <c r="D299" s="26" t="n">
        <v>0</v>
      </c>
      <c r="E299" s="26" t="n">
        <v>93.12</v>
      </c>
      <c r="F299" s="26" t="n">
        <v>988.88</v>
      </c>
      <c r="G299" s="26" t="n">
        <v>22.27</v>
      </c>
      <c r="H299" s="42" t="n">
        <f aca="false">SUM($F299,$G299,$N$5,$N$7)</f>
        <v>1086.75</v>
      </c>
      <c r="I299" s="42" t="n">
        <f aca="false">SUM($F299,$G299,$O$5,$O$7)</f>
        <v>1306.41</v>
      </c>
      <c r="J299" s="42" t="n">
        <f aca="false">SUM($F299,$G299,$P$5,$P$7)</f>
        <v>1545.25</v>
      </c>
      <c r="K299" s="43" t="n">
        <f aca="false">SUM($F299,$G299,$Q$5,$Q$7)</f>
        <v>1884.06</v>
      </c>
    </row>
    <row r="300" s="23" customFormat="true" ht="14.25" hidden="false" customHeight="true" outlineLevel="0" collapsed="false">
      <c r="A300" s="24" t="n">
        <f aca="false">'до 150 кВт'!A300</f>
        <v>43113</v>
      </c>
      <c r="B300" s="30" t="n">
        <v>3</v>
      </c>
      <c r="C300" s="26" t="n">
        <v>914.26</v>
      </c>
      <c r="D300" s="26" t="n">
        <v>0</v>
      </c>
      <c r="E300" s="26" t="n">
        <v>70.37</v>
      </c>
      <c r="F300" s="26" t="n">
        <v>960.11</v>
      </c>
      <c r="G300" s="26" t="n">
        <v>21.63</v>
      </c>
      <c r="H300" s="42" t="n">
        <f aca="false">SUM($F300,$G300,$N$5,$N$7)</f>
        <v>1057.34</v>
      </c>
      <c r="I300" s="42" t="n">
        <f aca="false">SUM($F300,$G300,$O$5,$O$7)</f>
        <v>1277</v>
      </c>
      <c r="J300" s="42" t="n">
        <f aca="false">SUM($F300,$G300,$P$5,$P$7)</f>
        <v>1515.84</v>
      </c>
      <c r="K300" s="43" t="n">
        <f aca="false">SUM($F300,$G300,$Q$5,$Q$7)</f>
        <v>1854.65</v>
      </c>
    </row>
    <row r="301" s="23" customFormat="true" ht="14.25" hidden="false" customHeight="true" outlineLevel="0" collapsed="false">
      <c r="A301" s="24" t="n">
        <f aca="false">'до 150 кВт'!A301</f>
        <v>43113</v>
      </c>
      <c r="B301" s="30" t="n">
        <v>4</v>
      </c>
      <c r="C301" s="26" t="n">
        <v>926.29</v>
      </c>
      <c r="D301" s="26" t="n">
        <v>0</v>
      </c>
      <c r="E301" s="26" t="n">
        <v>50.88</v>
      </c>
      <c r="F301" s="26" t="n">
        <v>972.14</v>
      </c>
      <c r="G301" s="26" t="n">
        <v>21.9</v>
      </c>
      <c r="H301" s="42" t="n">
        <f aca="false">SUM($F301,$G301,$N$5,$N$7)</f>
        <v>1069.64</v>
      </c>
      <c r="I301" s="42" t="n">
        <f aca="false">SUM($F301,$G301,$O$5,$O$7)</f>
        <v>1289.3</v>
      </c>
      <c r="J301" s="42" t="n">
        <f aca="false">SUM($F301,$G301,$P$5,$P$7)</f>
        <v>1528.14</v>
      </c>
      <c r="K301" s="43" t="n">
        <f aca="false">SUM($F301,$G301,$Q$5,$Q$7)</f>
        <v>1866.95</v>
      </c>
    </row>
    <row r="302" s="23" customFormat="true" ht="14.25" hidden="false" customHeight="true" outlineLevel="0" collapsed="false">
      <c r="A302" s="24" t="n">
        <f aca="false">'до 150 кВт'!A302</f>
        <v>43113</v>
      </c>
      <c r="B302" s="30" t="n">
        <v>5</v>
      </c>
      <c r="C302" s="26" t="n">
        <v>1104.69</v>
      </c>
      <c r="D302" s="26" t="n">
        <v>62.5</v>
      </c>
      <c r="E302" s="26" t="n">
        <v>0</v>
      </c>
      <c r="F302" s="26" t="n">
        <v>1150.54</v>
      </c>
      <c r="G302" s="26" t="n">
        <v>25.92</v>
      </c>
      <c r="H302" s="42" t="n">
        <f aca="false">SUM($F302,$G302,$N$5,$N$7)</f>
        <v>1252.06</v>
      </c>
      <c r="I302" s="42" t="n">
        <f aca="false">SUM($F302,$G302,$O$5,$O$7)</f>
        <v>1471.72</v>
      </c>
      <c r="J302" s="42" t="n">
        <f aca="false">SUM($F302,$G302,$P$5,$P$7)</f>
        <v>1710.56</v>
      </c>
      <c r="K302" s="43" t="n">
        <f aca="false">SUM($F302,$G302,$Q$5,$Q$7)</f>
        <v>2049.37</v>
      </c>
    </row>
    <row r="303" s="23" customFormat="true" ht="14.25" hidden="false" customHeight="true" outlineLevel="0" collapsed="false">
      <c r="A303" s="24" t="n">
        <f aca="false">'до 150 кВт'!A303</f>
        <v>43113</v>
      </c>
      <c r="B303" s="30" t="n">
        <v>6</v>
      </c>
      <c r="C303" s="26" t="n">
        <v>1390.61</v>
      </c>
      <c r="D303" s="26" t="n">
        <v>197.78</v>
      </c>
      <c r="E303" s="26" t="n">
        <v>0</v>
      </c>
      <c r="F303" s="26" t="n">
        <v>1436.46</v>
      </c>
      <c r="G303" s="26" t="n">
        <v>32.36</v>
      </c>
      <c r="H303" s="42" t="n">
        <f aca="false">SUM($F303,$G303,$N$5,$N$7)</f>
        <v>1544.42</v>
      </c>
      <c r="I303" s="42" t="n">
        <f aca="false">SUM($F303,$G303,$O$5,$O$7)</f>
        <v>1764.08</v>
      </c>
      <c r="J303" s="42" t="n">
        <f aca="false">SUM($F303,$G303,$P$5,$P$7)</f>
        <v>2002.92</v>
      </c>
      <c r="K303" s="43" t="n">
        <f aca="false">SUM($F303,$G303,$Q$5,$Q$7)</f>
        <v>2341.73</v>
      </c>
    </row>
    <row r="304" s="23" customFormat="true" ht="14.25" hidden="false" customHeight="true" outlineLevel="0" collapsed="false">
      <c r="A304" s="24" t="n">
        <f aca="false">'до 150 кВт'!A304</f>
        <v>43113</v>
      </c>
      <c r="B304" s="30" t="n">
        <v>7</v>
      </c>
      <c r="C304" s="26" t="n">
        <v>1599.83</v>
      </c>
      <c r="D304" s="26" t="n">
        <v>97.96</v>
      </c>
      <c r="E304" s="26" t="n">
        <v>0</v>
      </c>
      <c r="F304" s="26" t="n">
        <v>1645.68</v>
      </c>
      <c r="G304" s="26" t="n">
        <v>37.07</v>
      </c>
      <c r="H304" s="42" t="n">
        <f aca="false">SUM($F304,$G304,$N$5,$N$7)</f>
        <v>1758.35</v>
      </c>
      <c r="I304" s="42" t="n">
        <f aca="false">SUM($F304,$G304,$O$5,$O$7)</f>
        <v>1978.01</v>
      </c>
      <c r="J304" s="42" t="n">
        <f aca="false">SUM($F304,$G304,$P$5,$P$7)</f>
        <v>2216.85</v>
      </c>
      <c r="K304" s="43" t="n">
        <f aca="false">SUM($F304,$G304,$Q$5,$Q$7)</f>
        <v>2555.66</v>
      </c>
    </row>
    <row r="305" s="23" customFormat="true" ht="14.25" hidden="false" customHeight="true" outlineLevel="0" collapsed="false">
      <c r="A305" s="24" t="n">
        <f aca="false">'до 150 кВт'!A305</f>
        <v>43113</v>
      </c>
      <c r="B305" s="30" t="n">
        <v>8</v>
      </c>
      <c r="C305" s="26" t="n">
        <v>1723.55</v>
      </c>
      <c r="D305" s="26" t="n">
        <v>56.45</v>
      </c>
      <c r="E305" s="26" t="n">
        <v>0</v>
      </c>
      <c r="F305" s="26" t="n">
        <v>1769.4</v>
      </c>
      <c r="G305" s="26" t="n">
        <v>39.86</v>
      </c>
      <c r="H305" s="42" t="n">
        <f aca="false">SUM($F305,$G305,$N$5,$N$7)</f>
        <v>1884.86</v>
      </c>
      <c r="I305" s="42" t="n">
        <f aca="false">SUM($F305,$G305,$O$5,$O$7)</f>
        <v>2104.52</v>
      </c>
      <c r="J305" s="42" t="n">
        <f aca="false">SUM($F305,$G305,$P$5,$P$7)</f>
        <v>2343.36</v>
      </c>
      <c r="K305" s="43" t="n">
        <f aca="false">SUM($F305,$G305,$Q$5,$Q$7)</f>
        <v>2682.17</v>
      </c>
    </row>
    <row r="306" s="23" customFormat="true" ht="14.25" hidden="false" customHeight="true" outlineLevel="0" collapsed="false">
      <c r="A306" s="24" t="n">
        <f aca="false">'до 150 кВт'!A306</f>
        <v>43113</v>
      </c>
      <c r="B306" s="30" t="n">
        <v>9</v>
      </c>
      <c r="C306" s="26" t="n">
        <v>1811.77</v>
      </c>
      <c r="D306" s="26" t="n">
        <v>0</v>
      </c>
      <c r="E306" s="26" t="n">
        <v>5.44</v>
      </c>
      <c r="F306" s="26" t="n">
        <v>1857.62</v>
      </c>
      <c r="G306" s="26" t="n">
        <v>41.84</v>
      </c>
      <c r="H306" s="42" t="n">
        <f aca="false">SUM($F306,$G306,$N$5,$N$7)</f>
        <v>1975.06</v>
      </c>
      <c r="I306" s="42" t="n">
        <f aca="false">SUM($F306,$G306,$O$5,$O$7)</f>
        <v>2194.72</v>
      </c>
      <c r="J306" s="42" t="n">
        <f aca="false">SUM($F306,$G306,$P$5,$P$7)</f>
        <v>2433.56</v>
      </c>
      <c r="K306" s="43" t="n">
        <f aca="false">SUM($F306,$G306,$Q$5,$Q$7)</f>
        <v>2772.37</v>
      </c>
    </row>
    <row r="307" s="23" customFormat="true" ht="14.25" hidden="false" customHeight="true" outlineLevel="0" collapsed="false">
      <c r="A307" s="24" t="n">
        <f aca="false">'до 150 кВт'!A307</f>
        <v>43113</v>
      </c>
      <c r="B307" s="30" t="n">
        <v>10</v>
      </c>
      <c r="C307" s="26" t="n">
        <v>1822.33</v>
      </c>
      <c r="D307" s="26" t="n">
        <v>0</v>
      </c>
      <c r="E307" s="26" t="n">
        <v>12.85</v>
      </c>
      <c r="F307" s="26" t="n">
        <v>1868.18</v>
      </c>
      <c r="G307" s="26" t="n">
        <v>42.08</v>
      </c>
      <c r="H307" s="42" t="n">
        <f aca="false">SUM($F307,$G307,$N$5,$N$7)</f>
        <v>1985.86</v>
      </c>
      <c r="I307" s="42" t="n">
        <f aca="false">SUM($F307,$G307,$O$5,$O$7)</f>
        <v>2205.52</v>
      </c>
      <c r="J307" s="42" t="n">
        <f aca="false">SUM($F307,$G307,$P$5,$P$7)</f>
        <v>2444.36</v>
      </c>
      <c r="K307" s="43" t="n">
        <f aca="false">SUM($F307,$G307,$Q$5,$Q$7)</f>
        <v>2783.17</v>
      </c>
    </row>
    <row r="308" s="23" customFormat="true" ht="14.25" hidden="false" customHeight="true" outlineLevel="0" collapsed="false">
      <c r="A308" s="24" t="n">
        <f aca="false">'до 150 кВт'!A308</f>
        <v>43113</v>
      </c>
      <c r="B308" s="30" t="n">
        <v>11</v>
      </c>
      <c r="C308" s="26" t="n">
        <v>1809.56</v>
      </c>
      <c r="D308" s="26" t="n">
        <v>0</v>
      </c>
      <c r="E308" s="26" t="n">
        <v>82.34</v>
      </c>
      <c r="F308" s="26" t="n">
        <v>1855.41</v>
      </c>
      <c r="G308" s="26" t="n">
        <v>41.79</v>
      </c>
      <c r="H308" s="42" t="n">
        <f aca="false">SUM($F308,$G308,$N$5,$N$7)</f>
        <v>1972.8</v>
      </c>
      <c r="I308" s="42" t="n">
        <f aca="false">SUM($F308,$G308,$O$5,$O$7)</f>
        <v>2192.46</v>
      </c>
      <c r="J308" s="42" t="n">
        <f aca="false">SUM($F308,$G308,$P$5,$P$7)</f>
        <v>2431.3</v>
      </c>
      <c r="K308" s="43" t="n">
        <f aca="false">SUM($F308,$G308,$Q$5,$Q$7)</f>
        <v>2770.11</v>
      </c>
    </row>
    <row r="309" s="23" customFormat="true" ht="14.25" hidden="false" customHeight="true" outlineLevel="0" collapsed="false">
      <c r="A309" s="24" t="n">
        <f aca="false">'до 150 кВт'!A309</f>
        <v>43113</v>
      </c>
      <c r="B309" s="30" t="n">
        <v>12</v>
      </c>
      <c r="C309" s="26" t="n">
        <v>1791.38</v>
      </c>
      <c r="D309" s="26" t="n">
        <v>0</v>
      </c>
      <c r="E309" s="26" t="n">
        <v>69.99</v>
      </c>
      <c r="F309" s="26" t="n">
        <v>1837.23</v>
      </c>
      <c r="G309" s="26" t="n">
        <v>41.38</v>
      </c>
      <c r="H309" s="42" t="n">
        <f aca="false">SUM($F309,$G309,$N$5,$N$7)</f>
        <v>1954.21</v>
      </c>
      <c r="I309" s="42" t="n">
        <f aca="false">SUM($F309,$G309,$O$5,$O$7)</f>
        <v>2173.87</v>
      </c>
      <c r="J309" s="42" t="n">
        <f aca="false">SUM($F309,$G309,$P$5,$P$7)</f>
        <v>2412.71</v>
      </c>
      <c r="K309" s="43" t="n">
        <f aca="false">SUM($F309,$G309,$Q$5,$Q$7)</f>
        <v>2751.52</v>
      </c>
    </row>
    <row r="310" s="23" customFormat="true" ht="14.25" hidden="false" customHeight="true" outlineLevel="0" collapsed="false">
      <c r="A310" s="24" t="n">
        <f aca="false">'до 150 кВт'!A310</f>
        <v>43113</v>
      </c>
      <c r="B310" s="30" t="n">
        <v>13</v>
      </c>
      <c r="C310" s="26" t="n">
        <v>1793.17</v>
      </c>
      <c r="D310" s="26" t="n">
        <v>0</v>
      </c>
      <c r="E310" s="26" t="n">
        <v>79.44</v>
      </c>
      <c r="F310" s="26" t="n">
        <v>1839.02</v>
      </c>
      <c r="G310" s="26" t="n">
        <v>41.42</v>
      </c>
      <c r="H310" s="42" t="n">
        <f aca="false">SUM($F310,$G310,$N$5,$N$7)</f>
        <v>1956.04</v>
      </c>
      <c r="I310" s="42" t="n">
        <f aca="false">SUM($F310,$G310,$O$5,$O$7)</f>
        <v>2175.7</v>
      </c>
      <c r="J310" s="42" t="n">
        <f aca="false">SUM($F310,$G310,$P$5,$P$7)</f>
        <v>2414.54</v>
      </c>
      <c r="K310" s="43" t="n">
        <f aca="false">SUM($F310,$G310,$Q$5,$Q$7)</f>
        <v>2753.35</v>
      </c>
    </row>
    <row r="311" s="23" customFormat="true" ht="14.25" hidden="false" customHeight="true" outlineLevel="0" collapsed="false">
      <c r="A311" s="24" t="n">
        <f aca="false">'до 150 кВт'!A311</f>
        <v>43113</v>
      </c>
      <c r="B311" s="30" t="n">
        <v>14</v>
      </c>
      <c r="C311" s="26" t="n">
        <v>1791.45</v>
      </c>
      <c r="D311" s="26" t="n">
        <v>0</v>
      </c>
      <c r="E311" s="26" t="n">
        <v>90.7</v>
      </c>
      <c r="F311" s="26" t="n">
        <v>1837.3</v>
      </c>
      <c r="G311" s="26" t="n">
        <v>41.39</v>
      </c>
      <c r="H311" s="42" t="n">
        <f aca="false">SUM($F311,$G311,$N$5,$N$7)</f>
        <v>1954.29</v>
      </c>
      <c r="I311" s="42" t="n">
        <f aca="false">SUM($F311,$G311,$O$5,$O$7)</f>
        <v>2173.95</v>
      </c>
      <c r="J311" s="42" t="n">
        <f aca="false">SUM($F311,$G311,$P$5,$P$7)</f>
        <v>2412.79</v>
      </c>
      <c r="K311" s="43" t="n">
        <f aca="false">SUM($F311,$G311,$Q$5,$Q$7)</f>
        <v>2751.6</v>
      </c>
    </row>
    <row r="312" s="23" customFormat="true" ht="14.25" hidden="false" customHeight="true" outlineLevel="0" collapsed="false">
      <c r="A312" s="24" t="n">
        <f aca="false">'до 150 кВт'!A312</f>
        <v>43113</v>
      </c>
      <c r="B312" s="30" t="n">
        <v>15</v>
      </c>
      <c r="C312" s="26" t="n">
        <v>1759.46</v>
      </c>
      <c r="D312" s="26" t="n">
        <v>0</v>
      </c>
      <c r="E312" s="26" t="n">
        <v>78.89</v>
      </c>
      <c r="F312" s="26" t="n">
        <v>1805.31</v>
      </c>
      <c r="G312" s="26" t="n">
        <v>40.67</v>
      </c>
      <c r="H312" s="42" t="n">
        <f aca="false">SUM($F312,$G312,$N$5,$N$7)</f>
        <v>1921.58</v>
      </c>
      <c r="I312" s="42" t="n">
        <f aca="false">SUM($F312,$G312,$O$5,$O$7)</f>
        <v>2141.24</v>
      </c>
      <c r="J312" s="42" t="n">
        <f aca="false">SUM($F312,$G312,$P$5,$P$7)</f>
        <v>2380.08</v>
      </c>
      <c r="K312" s="43" t="n">
        <f aca="false">SUM($F312,$G312,$Q$5,$Q$7)</f>
        <v>2718.89</v>
      </c>
    </row>
    <row r="313" s="23" customFormat="true" ht="14.25" hidden="false" customHeight="true" outlineLevel="0" collapsed="false">
      <c r="A313" s="24" t="n">
        <f aca="false">'до 150 кВт'!A313</f>
        <v>43113</v>
      </c>
      <c r="B313" s="30" t="n">
        <v>16</v>
      </c>
      <c r="C313" s="26" t="n">
        <v>1755.6</v>
      </c>
      <c r="D313" s="26" t="n">
        <v>0</v>
      </c>
      <c r="E313" s="26" t="n">
        <v>57.88</v>
      </c>
      <c r="F313" s="26" t="n">
        <v>1801.45</v>
      </c>
      <c r="G313" s="26" t="n">
        <v>40.58</v>
      </c>
      <c r="H313" s="42" t="n">
        <f aca="false">SUM($F313,$G313,$N$5,$N$7)</f>
        <v>1917.63</v>
      </c>
      <c r="I313" s="42" t="n">
        <f aca="false">SUM($F313,$G313,$O$5,$O$7)</f>
        <v>2137.29</v>
      </c>
      <c r="J313" s="42" t="n">
        <f aca="false">SUM($F313,$G313,$P$5,$P$7)</f>
        <v>2376.13</v>
      </c>
      <c r="K313" s="43" t="n">
        <f aca="false">SUM($F313,$G313,$Q$5,$Q$7)</f>
        <v>2714.94</v>
      </c>
    </row>
    <row r="314" s="23" customFormat="true" ht="14.25" hidden="false" customHeight="true" outlineLevel="0" collapsed="false">
      <c r="A314" s="24" t="n">
        <f aca="false">'до 150 кВт'!A314</f>
        <v>43113</v>
      </c>
      <c r="B314" s="30" t="n">
        <v>17</v>
      </c>
      <c r="C314" s="26" t="n">
        <v>1770.7</v>
      </c>
      <c r="D314" s="26" t="n">
        <v>0</v>
      </c>
      <c r="E314" s="26" t="n">
        <v>37.89</v>
      </c>
      <c r="F314" s="26" t="n">
        <v>1816.55</v>
      </c>
      <c r="G314" s="26" t="n">
        <v>40.92</v>
      </c>
      <c r="H314" s="42" t="n">
        <f aca="false">SUM($F314,$G314,$N$5,$N$7)</f>
        <v>1933.07</v>
      </c>
      <c r="I314" s="42" t="n">
        <f aca="false">SUM($F314,$G314,$O$5,$O$7)</f>
        <v>2152.73</v>
      </c>
      <c r="J314" s="42" t="n">
        <f aca="false">SUM($F314,$G314,$P$5,$P$7)</f>
        <v>2391.57</v>
      </c>
      <c r="K314" s="43" t="n">
        <f aca="false">SUM($F314,$G314,$Q$5,$Q$7)</f>
        <v>2730.38</v>
      </c>
    </row>
    <row r="315" s="23" customFormat="true" ht="14.25" hidden="false" customHeight="true" outlineLevel="0" collapsed="false">
      <c r="A315" s="24" t="n">
        <f aca="false">'до 150 кВт'!A315</f>
        <v>43113</v>
      </c>
      <c r="B315" s="30" t="n">
        <v>18</v>
      </c>
      <c r="C315" s="26" t="n">
        <v>1815.31</v>
      </c>
      <c r="D315" s="26" t="n">
        <v>0</v>
      </c>
      <c r="E315" s="26" t="n">
        <v>54.49</v>
      </c>
      <c r="F315" s="26" t="n">
        <v>1861.16</v>
      </c>
      <c r="G315" s="26" t="n">
        <v>41.92</v>
      </c>
      <c r="H315" s="42" t="n">
        <f aca="false">SUM($F315,$G315,$N$5,$N$7)</f>
        <v>1978.68</v>
      </c>
      <c r="I315" s="42" t="n">
        <f aca="false">SUM($F315,$G315,$O$5,$O$7)</f>
        <v>2198.34</v>
      </c>
      <c r="J315" s="42" t="n">
        <f aca="false">SUM($F315,$G315,$P$5,$P$7)</f>
        <v>2437.18</v>
      </c>
      <c r="K315" s="43" t="n">
        <f aca="false">SUM($F315,$G315,$Q$5,$Q$7)</f>
        <v>2775.99</v>
      </c>
    </row>
    <row r="316" s="23" customFormat="true" ht="14.25" hidden="false" customHeight="true" outlineLevel="0" collapsed="false">
      <c r="A316" s="24" t="n">
        <f aca="false">'до 150 кВт'!A316</f>
        <v>43113</v>
      </c>
      <c r="B316" s="30" t="n">
        <v>19</v>
      </c>
      <c r="C316" s="26" t="n">
        <v>1798.88</v>
      </c>
      <c r="D316" s="26" t="n">
        <v>0</v>
      </c>
      <c r="E316" s="26" t="n">
        <v>85.68</v>
      </c>
      <c r="F316" s="26" t="n">
        <v>1844.73</v>
      </c>
      <c r="G316" s="26" t="n">
        <v>41.55</v>
      </c>
      <c r="H316" s="42" t="n">
        <f aca="false">SUM($F316,$G316,$N$5,$N$7)</f>
        <v>1961.88</v>
      </c>
      <c r="I316" s="42" t="n">
        <f aca="false">SUM($F316,$G316,$O$5,$O$7)</f>
        <v>2181.54</v>
      </c>
      <c r="J316" s="42" t="n">
        <f aca="false">SUM($F316,$G316,$P$5,$P$7)</f>
        <v>2420.38</v>
      </c>
      <c r="K316" s="43" t="n">
        <f aca="false">SUM($F316,$G316,$Q$5,$Q$7)</f>
        <v>2759.19</v>
      </c>
    </row>
    <row r="317" s="23" customFormat="true" ht="14.25" hidden="false" customHeight="true" outlineLevel="0" collapsed="false">
      <c r="A317" s="24" t="n">
        <f aca="false">'до 150 кВт'!A317</f>
        <v>43113</v>
      </c>
      <c r="B317" s="30" t="n">
        <v>20</v>
      </c>
      <c r="C317" s="26" t="n">
        <v>1790.15</v>
      </c>
      <c r="D317" s="26" t="n">
        <v>0</v>
      </c>
      <c r="E317" s="26" t="n">
        <v>104.65</v>
      </c>
      <c r="F317" s="26" t="n">
        <v>1836</v>
      </c>
      <c r="G317" s="26" t="n">
        <v>41.36</v>
      </c>
      <c r="H317" s="42" t="n">
        <f aca="false">SUM($F317,$G317,$N$5,$N$7)</f>
        <v>1952.96</v>
      </c>
      <c r="I317" s="42" t="n">
        <f aca="false">SUM($F317,$G317,$O$5,$O$7)</f>
        <v>2172.62</v>
      </c>
      <c r="J317" s="42" t="n">
        <f aca="false">SUM($F317,$G317,$P$5,$P$7)</f>
        <v>2411.46</v>
      </c>
      <c r="K317" s="43" t="n">
        <f aca="false">SUM($F317,$G317,$Q$5,$Q$7)</f>
        <v>2750.27</v>
      </c>
    </row>
    <row r="318" s="23" customFormat="true" ht="14.25" hidden="false" customHeight="true" outlineLevel="0" collapsed="false">
      <c r="A318" s="24" t="n">
        <f aca="false">'до 150 кВт'!A318</f>
        <v>43113</v>
      </c>
      <c r="B318" s="30" t="n">
        <v>21</v>
      </c>
      <c r="C318" s="26" t="n">
        <v>1761.09</v>
      </c>
      <c r="D318" s="26" t="n">
        <v>0</v>
      </c>
      <c r="E318" s="26" t="n">
        <v>94.65</v>
      </c>
      <c r="F318" s="26" t="n">
        <v>1806.94</v>
      </c>
      <c r="G318" s="26" t="n">
        <v>40.7</v>
      </c>
      <c r="H318" s="42" t="n">
        <f aca="false">SUM($F318,$G318,$N$5,$N$7)</f>
        <v>1923.24</v>
      </c>
      <c r="I318" s="42" t="n">
        <f aca="false">SUM($F318,$G318,$O$5,$O$7)</f>
        <v>2142.9</v>
      </c>
      <c r="J318" s="42" t="n">
        <f aca="false">SUM($F318,$G318,$P$5,$P$7)</f>
        <v>2381.74</v>
      </c>
      <c r="K318" s="43" t="n">
        <f aca="false">SUM($F318,$G318,$Q$5,$Q$7)</f>
        <v>2720.55</v>
      </c>
    </row>
    <row r="319" s="23" customFormat="true" ht="14.25" hidden="false" customHeight="true" outlineLevel="0" collapsed="false">
      <c r="A319" s="24" t="n">
        <f aca="false">'до 150 кВт'!A319</f>
        <v>43113</v>
      </c>
      <c r="B319" s="30" t="n">
        <v>22</v>
      </c>
      <c r="C319" s="26" t="n">
        <v>1714.24</v>
      </c>
      <c r="D319" s="26" t="n">
        <v>0</v>
      </c>
      <c r="E319" s="26" t="n">
        <v>640.92</v>
      </c>
      <c r="F319" s="26" t="n">
        <v>1760.09</v>
      </c>
      <c r="G319" s="26" t="n">
        <v>39.65</v>
      </c>
      <c r="H319" s="42" t="n">
        <f aca="false">SUM($F319,$G319,$N$5,$N$7)</f>
        <v>1875.34</v>
      </c>
      <c r="I319" s="42" t="n">
        <f aca="false">SUM($F319,$G319,$O$5,$O$7)</f>
        <v>2095</v>
      </c>
      <c r="J319" s="42" t="n">
        <f aca="false">SUM($F319,$G319,$P$5,$P$7)</f>
        <v>2333.84</v>
      </c>
      <c r="K319" s="43" t="n">
        <f aca="false">SUM($F319,$G319,$Q$5,$Q$7)</f>
        <v>2672.65</v>
      </c>
    </row>
    <row r="320" s="23" customFormat="true" ht="14.25" hidden="false" customHeight="true" outlineLevel="0" collapsed="false">
      <c r="A320" s="24" t="n">
        <f aca="false">'до 150 кВт'!A320</f>
        <v>43113</v>
      </c>
      <c r="B320" s="30" t="n">
        <v>23</v>
      </c>
      <c r="C320" s="26" t="n">
        <v>1568.51</v>
      </c>
      <c r="D320" s="26" t="n">
        <v>0</v>
      </c>
      <c r="E320" s="26" t="n">
        <v>666.23</v>
      </c>
      <c r="F320" s="26" t="n">
        <v>1614.36</v>
      </c>
      <c r="G320" s="26" t="n">
        <v>36.36</v>
      </c>
      <c r="H320" s="42" t="n">
        <f aca="false">SUM($F320,$G320,$N$5,$N$7)</f>
        <v>1726.32</v>
      </c>
      <c r="I320" s="42" t="n">
        <f aca="false">SUM($F320,$G320,$O$5,$O$7)</f>
        <v>1945.98</v>
      </c>
      <c r="J320" s="42" t="n">
        <f aca="false">SUM($F320,$G320,$P$5,$P$7)</f>
        <v>2184.82</v>
      </c>
      <c r="K320" s="43" t="n">
        <f aca="false">SUM($F320,$G320,$Q$5,$Q$7)</f>
        <v>2523.63</v>
      </c>
    </row>
    <row r="321" s="23" customFormat="true" ht="14.25" hidden="false" customHeight="true" outlineLevel="0" collapsed="false">
      <c r="A321" s="24" t="n">
        <f aca="false">'до 150 кВт'!A321</f>
        <v>43114</v>
      </c>
      <c r="B321" s="30" t="n">
        <v>0</v>
      </c>
      <c r="C321" s="26" t="n">
        <v>1296.39</v>
      </c>
      <c r="D321" s="26" t="n">
        <v>0</v>
      </c>
      <c r="E321" s="26" t="n">
        <v>317.32</v>
      </c>
      <c r="F321" s="26" t="n">
        <v>1342.24</v>
      </c>
      <c r="G321" s="26" t="n">
        <v>30.23</v>
      </c>
      <c r="H321" s="42" t="n">
        <f aca="false">SUM($F321,$G321,$N$5,$N$7)</f>
        <v>1448.07</v>
      </c>
      <c r="I321" s="42" t="n">
        <f aca="false">SUM($F321,$G321,$O$5,$O$7)</f>
        <v>1667.73</v>
      </c>
      <c r="J321" s="42" t="n">
        <f aca="false">SUM($F321,$G321,$P$5,$P$7)</f>
        <v>1906.57</v>
      </c>
      <c r="K321" s="43" t="n">
        <f aca="false">SUM($F321,$G321,$Q$5,$Q$7)</f>
        <v>2245.38</v>
      </c>
    </row>
    <row r="322" s="23" customFormat="true" ht="14.25" hidden="false" customHeight="true" outlineLevel="0" collapsed="false">
      <c r="A322" s="24" t="n">
        <f aca="false">'до 150 кВт'!A322</f>
        <v>43114</v>
      </c>
      <c r="B322" s="30" t="n">
        <v>1</v>
      </c>
      <c r="C322" s="26" t="n">
        <v>1035.65</v>
      </c>
      <c r="D322" s="26" t="n">
        <v>0</v>
      </c>
      <c r="E322" s="26" t="n">
        <v>186.75</v>
      </c>
      <c r="F322" s="26" t="n">
        <v>1081.5</v>
      </c>
      <c r="G322" s="26" t="n">
        <v>24.36</v>
      </c>
      <c r="H322" s="42" t="n">
        <f aca="false">SUM($F322,$G322,$N$5,$N$7)</f>
        <v>1181.46</v>
      </c>
      <c r="I322" s="42" t="n">
        <f aca="false">SUM($F322,$G322,$O$5,$O$7)</f>
        <v>1401.12</v>
      </c>
      <c r="J322" s="42" t="n">
        <f aca="false">SUM($F322,$G322,$P$5,$P$7)</f>
        <v>1639.96</v>
      </c>
      <c r="K322" s="43" t="n">
        <f aca="false">SUM($F322,$G322,$Q$5,$Q$7)</f>
        <v>1978.77</v>
      </c>
    </row>
    <row r="323" s="23" customFormat="true" ht="14.25" hidden="false" customHeight="true" outlineLevel="0" collapsed="false">
      <c r="A323" s="24" t="n">
        <f aca="false">'до 150 кВт'!A323</f>
        <v>43114</v>
      </c>
      <c r="B323" s="30" t="n">
        <v>2</v>
      </c>
      <c r="C323" s="26" t="n">
        <v>1011.41</v>
      </c>
      <c r="D323" s="26" t="n">
        <v>0</v>
      </c>
      <c r="E323" s="26" t="n">
        <v>78.22</v>
      </c>
      <c r="F323" s="26" t="n">
        <v>1057.26</v>
      </c>
      <c r="G323" s="26" t="n">
        <v>23.82</v>
      </c>
      <c r="H323" s="42" t="n">
        <f aca="false">SUM($F323,$G323,$N$5,$N$7)</f>
        <v>1156.68</v>
      </c>
      <c r="I323" s="42" t="n">
        <f aca="false">SUM($F323,$G323,$O$5,$O$7)</f>
        <v>1376.34</v>
      </c>
      <c r="J323" s="42" t="n">
        <f aca="false">SUM($F323,$G323,$P$5,$P$7)</f>
        <v>1615.18</v>
      </c>
      <c r="K323" s="43" t="n">
        <f aca="false">SUM($F323,$G323,$Q$5,$Q$7)</f>
        <v>1953.99</v>
      </c>
    </row>
    <row r="324" s="23" customFormat="true" ht="14.25" hidden="false" customHeight="true" outlineLevel="0" collapsed="false">
      <c r="A324" s="24" t="n">
        <f aca="false">'до 150 кВт'!A324</f>
        <v>43114</v>
      </c>
      <c r="B324" s="30" t="n">
        <v>3</v>
      </c>
      <c r="C324" s="26" t="n">
        <v>1000.12</v>
      </c>
      <c r="D324" s="26" t="n">
        <v>0</v>
      </c>
      <c r="E324" s="26" t="n">
        <v>45.27</v>
      </c>
      <c r="F324" s="26" t="n">
        <v>1045.97</v>
      </c>
      <c r="G324" s="26" t="n">
        <v>23.56</v>
      </c>
      <c r="H324" s="42" t="n">
        <f aca="false">SUM($F324,$G324,$N$5,$N$7)</f>
        <v>1145.13</v>
      </c>
      <c r="I324" s="42" t="n">
        <f aca="false">SUM($F324,$G324,$O$5,$O$7)</f>
        <v>1364.79</v>
      </c>
      <c r="J324" s="42" t="n">
        <f aca="false">SUM($F324,$G324,$P$5,$P$7)</f>
        <v>1603.63</v>
      </c>
      <c r="K324" s="43" t="n">
        <f aca="false">SUM($F324,$G324,$Q$5,$Q$7)</f>
        <v>1942.44</v>
      </c>
    </row>
    <row r="325" s="23" customFormat="true" ht="14.25" hidden="false" customHeight="true" outlineLevel="0" collapsed="false">
      <c r="A325" s="24" t="n">
        <f aca="false">'до 150 кВт'!A325</f>
        <v>43114</v>
      </c>
      <c r="B325" s="30" t="n">
        <v>4</v>
      </c>
      <c r="C325" s="26" t="n">
        <v>1011.85</v>
      </c>
      <c r="D325" s="26" t="n">
        <v>0</v>
      </c>
      <c r="E325" s="26" t="n">
        <v>16.86</v>
      </c>
      <c r="F325" s="26" t="n">
        <v>1057.7</v>
      </c>
      <c r="G325" s="26" t="n">
        <v>23.83</v>
      </c>
      <c r="H325" s="42" t="n">
        <f aca="false">SUM($F325,$G325,$N$5,$N$7)</f>
        <v>1157.13</v>
      </c>
      <c r="I325" s="42" t="n">
        <f aca="false">SUM($F325,$G325,$O$5,$O$7)</f>
        <v>1376.79</v>
      </c>
      <c r="J325" s="42" t="n">
        <f aca="false">SUM($F325,$G325,$P$5,$P$7)</f>
        <v>1615.63</v>
      </c>
      <c r="K325" s="43" t="n">
        <f aca="false">SUM($F325,$G325,$Q$5,$Q$7)</f>
        <v>1954.44</v>
      </c>
    </row>
    <row r="326" s="23" customFormat="true" ht="14.25" hidden="false" customHeight="true" outlineLevel="0" collapsed="false">
      <c r="A326" s="24" t="n">
        <f aca="false">'до 150 кВт'!A326</f>
        <v>43114</v>
      </c>
      <c r="B326" s="30" t="n">
        <v>5</v>
      </c>
      <c r="C326" s="26" t="n">
        <v>1097.43</v>
      </c>
      <c r="D326" s="26" t="n">
        <v>104.25</v>
      </c>
      <c r="E326" s="26" t="n">
        <v>0</v>
      </c>
      <c r="F326" s="26" t="n">
        <v>1143.28</v>
      </c>
      <c r="G326" s="26" t="n">
        <v>25.75</v>
      </c>
      <c r="H326" s="42" t="n">
        <f aca="false">SUM($F326,$G326,$N$5,$N$7)</f>
        <v>1244.63</v>
      </c>
      <c r="I326" s="42" t="n">
        <f aca="false">SUM($F326,$G326,$O$5,$O$7)</f>
        <v>1464.29</v>
      </c>
      <c r="J326" s="42" t="n">
        <f aca="false">SUM($F326,$G326,$P$5,$P$7)</f>
        <v>1703.13</v>
      </c>
      <c r="K326" s="43" t="n">
        <f aca="false">SUM($F326,$G326,$Q$5,$Q$7)</f>
        <v>2041.94</v>
      </c>
    </row>
    <row r="327" s="23" customFormat="true" ht="14.25" hidden="false" customHeight="true" outlineLevel="0" collapsed="false">
      <c r="A327" s="24" t="n">
        <f aca="false">'до 150 кВт'!A327</f>
        <v>43114</v>
      </c>
      <c r="B327" s="30" t="n">
        <v>6</v>
      </c>
      <c r="C327" s="26" t="n">
        <v>1366.84</v>
      </c>
      <c r="D327" s="26" t="n">
        <v>0</v>
      </c>
      <c r="E327" s="26" t="n">
        <v>39.27</v>
      </c>
      <c r="F327" s="26" t="n">
        <v>1412.69</v>
      </c>
      <c r="G327" s="26" t="n">
        <v>31.82</v>
      </c>
      <c r="H327" s="42" t="n">
        <f aca="false">SUM($F327,$G327,$N$5,$N$7)</f>
        <v>1520.11</v>
      </c>
      <c r="I327" s="42" t="n">
        <f aca="false">SUM($F327,$G327,$O$5,$O$7)</f>
        <v>1739.77</v>
      </c>
      <c r="J327" s="42" t="n">
        <f aca="false">SUM($F327,$G327,$P$5,$P$7)</f>
        <v>1978.61</v>
      </c>
      <c r="K327" s="43" t="n">
        <f aca="false">SUM($F327,$G327,$Q$5,$Q$7)</f>
        <v>2317.42</v>
      </c>
    </row>
    <row r="328" s="23" customFormat="true" ht="14.25" hidden="false" customHeight="true" outlineLevel="0" collapsed="false">
      <c r="A328" s="24" t="n">
        <f aca="false">'до 150 кВт'!A328</f>
        <v>43114</v>
      </c>
      <c r="B328" s="30" t="n">
        <v>7</v>
      </c>
      <c r="C328" s="26" t="n">
        <v>1596.16</v>
      </c>
      <c r="D328" s="26" t="n">
        <v>0</v>
      </c>
      <c r="E328" s="26" t="n">
        <v>4.81</v>
      </c>
      <c r="F328" s="26" t="n">
        <v>1642.01</v>
      </c>
      <c r="G328" s="26" t="n">
        <v>36.99</v>
      </c>
      <c r="H328" s="42" t="n">
        <f aca="false">SUM($F328,$G328,$N$5,$N$7)</f>
        <v>1754.6</v>
      </c>
      <c r="I328" s="42" t="n">
        <f aca="false">SUM($F328,$G328,$O$5,$O$7)</f>
        <v>1974.26</v>
      </c>
      <c r="J328" s="42" t="n">
        <f aca="false">SUM($F328,$G328,$P$5,$P$7)</f>
        <v>2213.1</v>
      </c>
      <c r="K328" s="43" t="n">
        <f aca="false">SUM($F328,$G328,$Q$5,$Q$7)</f>
        <v>2551.91</v>
      </c>
    </row>
    <row r="329" s="23" customFormat="true" ht="14.25" hidden="false" customHeight="true" outlineLevel="0" collapsed="false">
      <c r="A329" s="24" t="n">
        <f aca="false">'до 150 кВт'!A329</f>
        <v>43114</v>
      </c>
      <c r="B329" s="30" t="n">
        <v>8</v>
      </c>
      <c r="C329" s="26" t="n">
        <v>1735.86</v>
      </c>
      <c r="D329" s="26" t="n">
        <v>8.43</v>
      </c>
      <c r="E329" s="26" t="n">
        <v>0</v>
      </c>
      <c r="F329" s="26" t="n">
        <v>1781.71</v>
      </c>
      <c r="G329" s="26" t="n">
        <v>40.13</v>
      </c>
      <c r="H329" s="42" t="n">
        <f aca="false">SUM($F329,$G329,$N$5,$N$7)</f>
        <v>1897.44</v>
      </c>
      <c r="I329" s="42" t="n">
        <f aca="false">SUM($F329,$G329,$O$5,$O$7)</f>
        <v>2117.1</v>
      </c>
      <c r="J329" s="42" t="n">
        <f aca="false">SUM($F329,$G329,$P$5,$P$7)</f>
        <v>2355.94</v>
      </c>
      <c r="K329" s="43" t="n">
        <f aca="false">SUM($F329,$G329,$Q$5,$Q$7)</f>
        <v>2694.75</v>
      </c>
    </row>
    <row r="330" s="23" customFormat="true" ht="14.25" hidden="false" customHeight="true" outlineLevel="0" collapsed="false">
      <c r="A330" s="24" t="n">
        <f aca="false">'до 150 кВт'!A330</f>
        <v>43114</v>
      </c>
      <c r="B330" s="30" t="n">
        <v>9</v>
      </c>
      <c r="C330" s="26" t="n">
        <v>1752.63</v>
      </c>
      <c r="D330" s="26" t="n">
        <v>0</v>
      </c>
      <c r="E330" s="26" t="n">
        <v>2.6</v>
      </c>
      <c r="F330" s="26" t="n">
        <v>1798.48</v>
      </c>
      <c r="G330" s="26" t="n">
        <v>40.51</v>
      </c>
      <c r="H330" s="42" t="n">
        <f aca="false">SUM($F330,$G330,$N$5,$N$7)</f>
        <v>1914.59</v>
      </c>
      <c r="I330" s="42" t="n">
        <f aca="false">SUM($F330,$G330,$O$5,$O$7)</f>
        <v>2134.25</v>
      </c>
      <c r="J330" s="42" t="n">
        <f aca="false">SUM($F330,$G330,$P$5,$P$7)</f>
        <v>2373.09</v>
      </c>
      <c r="K330" s="43" t="n">
        <f aca="false">SUM($F330,$G330,$Q$5,$Q$7)</f>
        <v>2711.9</v>
      </c>
    </row>
    <row r="331" s="23" customFormat="true" ht="14.25" hidden="false" customHeight="true" outlineLevel="0" collapsed="false">
      <c r="A331" s="24" t="n">
        <f aca="false">'до 150 кВт'!A331</f>
        <v>43114</v>
      </c>
      <c r="B331" s="30" t="n">
        <v>10</v>
      </c>
      <c r="C331" s="26" t="n">
        <v>1752.33</v>
      </c>
      <c r="D331" s="26" t="n">
        <v>0</v>
      </c>
      <c r="E331" s="26" t="n">
        <v>17.17</v>
      </c>
      <c r="F331" s="26" t="n">
        <v>1798.18</v>
      </c>
      <c r="G331" s="26" t="n">
        <v>40.5</v>
      </c>
      <c r="H331" s="42" t="n">
        <f aca="false">SUM($F331,$G331,$N$5,$N$7)</f>
        <v>1914.28</v>
      </c>
      <c r="I331" s="42" t="n">
        <f aca="false">SUM($F331,$G331,$O$5,$O$7)</f>
        <v>2133.94</v>
      </c>
      <c r="J331" s="42" t="n">
        <f aca="false">SUM($F331,$G331,$P$5,$P$7)</f>
        <v>2372.78</v>
      </c>
      <c r="K331" s="43" t="n">
        <f aca="false">SUM($F331,$G331,$Q$5,$Q$7)</f>
        <v>2711.59</v>
      </c>
    </row>
    <row r="332" s="23" customFormat="true" ht="14.25" hidden="false" customHeight="true" outlineLevel="0" collapsed="false">
      <c r="A332" s="24" t="n">
        <f aca="false">'до 150 кВт'!A332</f>
        <v>43114</v>
      </c>
      <c r="B332" s="30" t="n">
        <v>11</v>
      </c>
      <c r="C332" s="26" t="n">
        <v>1751.63</v>
      </c>
      <c r="D332" s="26" t="n">
        <v>0</v>
      </c>
      <c r="E332" s="26" t="n">
        <v>23.19</v>
      </c>
      <c r="F332" s="26" t="n">
        <v>1797.48</v>
      </c>
      <c r="G332" s="26" t="n">
        <v>40.49</v>
      </c>
      <c r="H332" s="42" t="n">
        <f aca="false">SUM($F332,$G332,$N$5,$N$7)</f>
        <v>1913.57</v>
      </c>
      <c r="I332" s="42" t="n">
        <f aca="false">SUM($F332,$G332,$O$5,$O$7)</f>
        <v>2133.23</v>
      </c>
      <c r="J332" s="42" t="n">
        <f aca="false">SUM($F332,$G332,$P$5,$P$7)</f>
        <v>2372.07</v>
      </c>
      <c r="K332" s="43" t="n">
        <f aca="false">SUM($F332,$G332,$Q$5,$Q$7)</f>
        <v>2710.88</v>
      </c>
    </row>
    <row r="333" s="23" customFormat="true" ht="14.25" hidden="false" customHeight="true" outlineLevel="0" collapsed="false">
      <c r="A333" s="24" t="n">
        <f aca="false">'до 150 кВт'!A333</f>
        <v>43114</v>
      </c>
      <c r="B333" s="30" t="n">
        <v>12</v>
      </c>
      <c r="C333" s="26" t="n">
        <v>1743.98</v>
      </c>
      <c r="D333" s="26" t="n">
        <v>0</v>
      </c>
      <c r="E333" s="26" t="n">
        <v>51.27</v>
      </c>
      <c r="F333" s="26" t="n">
        <v>1789.83</v>
      </c>
      <c r="G333" s="26" t="n">
        <v>40.32</v>
      </c>
      <c r="H333" s="42" t="n">
        <f aca="false">SUM($F333,$G333,$N$5,$N$7)</f>
        <v>1905.75</v>
      </c>
      <c r="I333" s="42" t="n">
        <f aca="false">SUM($F333,$G333,$O$5,$O$7)</f>
        <v>2125.41</v>
      </c>
      <c r="J333" s="42" t="n">
        <f aca="false">SUM($F333,$G333,$P$5,$P$7)</f>
        <v>2364.25</v>
      </c>
      <c r="K333" s="43" t="n">
        <f aca="false">SUM($F333,$G333,$Q$5,$Q$7)</f>
        <v>2703.06</v>
      </c>
    </row>
    <row r="334" s="23" customFormat="true" ht="14.25" hidden="false" customHeight="true" outlineLevel="0" collapsed="false">
      <c r="A334" s="24" t="n">
        <f aca="false">'до 150 кВт'!A334</f>
        <v>43114</v>
      </c>
      <c r="B334" s="30" t="n">
        <v>13</v>
      </c>
      <c r="C334" s="26" t="n">
        <v>1745.58</v>
      </c>
      <c r="D334" s="26" t="n">
        <v>0</v>
      </c>
      <c r="E334" s="26" t="n">
        <v>71.31</v>
      </c>
      <c r="F334" s="26" t="n">
        <v>1791.43</v>
      </c>
      <c r="G334" s="26" t="n">
        <v>40.35</v>
      </c>
      <c r="H334" s="42" t="n">
        <f aca="false">SUM($F334,$G334,$N$5,$N$7)</f>
        <v>1907.38</v>
      </c>
      <c r="I334" s="42" t="n">
        <f aca="false">SUM($F334,$G334,$O$5,$O$7)</f>
        <v>2127.04</v>
      </c>
      <c r="J334" s="42" t="n">
        <f aca="false">SUM($F334,$G334,$P$5,$P$7)</f>
        <v>2365.88</v>
      </c>
      <c r="K334" s="43" t="n">
        <f aca="false">SUM($F334,$G334,$Q$5,$Q$7)</f>
        <v>2704.69</v>
      </c>
    </row>
    <row r="335" s="23" customFormat="true" ht="14.25" hidden="false" customHeight="true" outlineLevel="0" collapsed="false">
      <c r="A335" s="24" t="n">
        <f aca="false">'до 150 кВт'!A335</f>
        <v>43114</v>
      </c>
      <c r="B335" s="30" t="n">
        <v>14</v>
      </c>
      <c r="C335" s="26" t="n">
        <v>1746.38</v>
      </c>
      <c r="D335" s="26" t="n">
        <v>0</v>
      </c>
      <c r="E335" s="26" t="n">
        <v>53.59</v>
      </c>
      <c r="F335" s="26" t="n">
        <v>1792.23</v>
      </c>
      <c r="G335" s="26" t="n">
        <v>40.37</v>
      </c>
      <c r="H335" s="42" t="n">
        <f aca="false">SUM($F335,$G335,$N$5,$N$7)</f>
        <v>1908.2</v>
      </c>
      <c r="I335" s="42" t="n">
        <f aca="false">SUM($F335,$G335,$O$5,$O$7)</f>
        <v>2127.86</v>
      </c>
      <c r="J335" s="42" t="n">
        <f aca="false">SUM($F335,$G335,$P$5,$P$7)</f>
        <v>2366.7</v>
      </c>
      <c r="K335" s="43" t="n">
        <f aca="false">SUM($F335,$G335,$Q$5,$Q$7)</f>
        <v>2705.51</v>
      </c>
    </row>
    <row r="336" s="23" customFormat="true" ht="14.25" hidden="false" customHeight="true" outlineLevel="0" collapsed="false">
      <c r="A336" s="24" t="n">
        <f aca="false">'до 150 кВт'!A336</f>
        <v>43114</v>
      </c>
      <c r="B336" s="30" t="n">
        <v>15</v>
      </c>
      <c r="C336" s="26" t="n">
        <v>1726.04</v>
      </c>
      <c r="D336" s="26" t="n">
        <v>0</v>
      </c>
      <c r="E336" s="26" t="n">
        <v>69.67</v>
      </c>
      <c r="F336" s="26" t="n">
        <v>1771.89</v>
      </c>
      <c r="G336" s="26" t="n">
        <v>39.91</v>
      </c>
      <c r="H336" s="42" t="n">
        <f aca="false">SUM($F336,$G336,$N$5,$N$7)</f>
        <v>1887.4</v>
      </c>
      <c r="I336" s="42" t="n">
        <f aca="false">SUM($F336,$G336,$O$5,$O$7)</f>
        <v>2107.06</v>
      </c>
      <c r="J336" s="42" t="n">
        <f aca="false">SUM($F336,$G336,$P$5,$P$7)</f>
        <v>2345.9</v>
      </c>
      <c r="K336" s="43" t="n">
        <f aca="false">SUM($F336,$G336,$Q$5,$Q$7)</f>
        <v>2684.71</v>
      </c>
    </row>
    <row r="337" s="23" customFormat="true" ht="14.25" hidden="false" customHeight="true" outlineLevel="0" collapsed="false">
      <c r="A337" s="24" t="n">
        <f aca="false">'до 150 кВт'!A337</f>
        <v>43114</v>
      </c>
      <c r="B337" s="30" t="n">
        <v>16</v>
      </c>
      <c r="C337" s="26" t="n">
        <v>1732.19</v>
      </c>
      <c r="D337" s="26" t="n">
        <v>0</v>
      </c>
      <c r="E337" s="26" t="n">
        <v>7.06</v>
      </c>
      <c r="F337" s="26" t="n">
        <v>1778.04</v>
      </c>
      <c r="G337" s="26" t="n">
        <v>40.05</v>
      </c>
      <c r="H337" s="42" t="n">
        <f aca="false">SUM($F337,$G337,$N$5,$N$7)</f>
        <v>1893.69</v>
      </c>
      <c r="I337" s="42" t="n">
        <f aca="false">SUM($F337,$G337,$O$5,$O$7)</f>
        <v>2113.35</v>
      </c>
      <c r="J337" s="42" t="n">
        <f aca="false">SUM($F337,$G337,$P$5,$P$7)</f>
        <v>2352.19</v>
      </c>
      <c r="K337" s="43" t="n">
        <f aca="false">SUM($F337,$G337,$Q$5,$Q$7)</f>
        <v>2691</v>
      </c>
    </row>
    <row r="338" s="23" customFormat="true" ht="14.25" hidden="false" customHeight="true" outlineLevel="0" collapsed="false">
      <c r="A338" s="24" t="n">
        <f aca="false">'до 150 кВт'!A338</f>
        <v>43114</v>
      </c>
      <c r="B338" s="30" t="n">
        <v>17</v>
      </c>
      <c r="C338" s="26" t="n">
        <v>1745.05</v>
      </c>
      <c r="D338" s="26" t="n">
        <v>0</v>
      </c>
      <c r="E338" s="26" t="n">
        <v>24.52</v>
      </c>
      <c r="F338" s="26" t="n">
        <v>1790.9</v>
      </c>
      <c r="G338" s="26" t="n">
        <v>40.34</v>
      </c>
      <c r="H338" s="42" t="n">
        <f aca="false">SUM($F338,$G338,$N$5,$N$7)</f>
        <v>1906.84</v>
      </c>
      <c r="I338" s="42" t="n">
        <f aca="false">SUM($F338,$G338,$O$5,$O$7)</f>
        <v>2126.5</v>
      </c>
      <c r="J338" s="42" t="n">
        <f aca="false">SUM($F338,$G338,$P$5,$P$7)</f>
        <v>2365.34</v>
      </c>
      <c r="K338" s="43" t="n">
        <f aca="false">SUM($F338,$G338,$Q$5,$Q$7)</f>
        <v>2704.15</v>
      </c>
    </row>
    <row r="339" s="23" customFormat="true" ht="14.25" hidden="false" customHeight="true" outlineLevel="0" collapsed="false">
      <c r="A339" s="24" t="n">
        <f aca="false">'до 150 кВт'!A339</f>
        <v>43114</v>
      </c>
      <c r="B339" s="30" t="n">
        <v>18</v>
      </c>
      <c r="C339" s="26" t="n">
        <v>1760.99</v>
      </c>
      <c r="D339" s="26" t="n">
        <v>0</v>
      </c>
      <c r="E339" s="26" t="n">
        <v>56.6</v>
      </c>
      <c r="F339" s="26" t="n">
        <v>1806.84</v>
      </c>
      <c r="G339" s="26" t="n">
        <v>40.7</v>
      </c>
      <c r="H339" s="42" t="n">
        <f aca="false">SUM($F339,$G339,$N$5,$N$7)</f>
        <v>1923.14</v>
      </c>
      <c r="I339" s="42" t="n">
        <f aca="false">SUM($F339,$G339,$O$5,$O$7)</f>
        <v>2142.8</v>
      </c>
      <c r="J339" s="42" t="n">
        <f aca="false">SUM($F339,$G339,$P$5,$P$7)</f>
        <v>2381.64</v>
      </c>
      <c r="K339" s="43" t="n">
        <f aca="false">SUM($F339,$G339,$Q$5,$Q$7)</f>
        <v>2720.45</v>
      </c>
    </row>
    <row r="340" s="23" customFormat="true" ht="14.25" hidden="false" customHeight="true" outlineLevel="0" collapsed="false">
      <c r="A340" s="24" t="n">
        <f aca="false">'до 150 кВт'!A340</f>
        <v>43114</v>
      </c>
      <c r="B340" s="30" t="n">
        <v>19</v>
      </c>
      <c r="C340" s="26" t="n">
        <v>1754.92</v>
      </c>
      <c r="D340" s="26" t="n">
        <v>0</v>
      </c>
      <c r="E340" s="26" t="n">
        <v>104.6</v>
      </c>
      <c r="F340" s="26" t="n">
        <v>1800.77</v>
      </c>
      <c r="G340" s="26" t="n">
        <v>40.56</v>
      </c>
      <c r="H340" s="42" t="n">
        <f aca="false">SUM($F340,$G340,$N$5,$N$7)</f>
        <v>1916.93</v>
      </c>
      <c r="I340" s="42" t="n">
        <f aca="false">SUM($F340,$G340,$O$5,$O$7)</f>
        <v>2136.59</v>
      </c>
      <c r="J340" s="42" t="n">
        <f aca="false">SUM($F340,$G340,$P$5,$P$7)</f>
        <v>2375.43</v>
      </c>
      <c r="K340" s="43" t="n">
        <f aca="false">SUM($F340,$G340,$Q$5,$Q$7)</f>
        <v>2714.24</v>
      </c>
    </row>
    <row r="341" s="23" customFormat="true" ht="14.25" hidden="false" customHeight="true" outlineLevel="0" collapsed="false">
      <c r="A341" s="24" t="n">
        <f aca="false">'до 150 кВт'!A341</f>
        <v>43114</v>
      </c>
      <c r="B341" s="30" t="n">
        <v>20</v>
      </c>
      <c r="C341" s="26" t="n">
        <v>1743.39</v>
      </c>
      <c r="D341" s="26" t="n">
        <v>0</v>
      </c>
      <c r="E341" s="26" t="n">
        <v>155.91</v>
      </c>
      <c r="F341" s="26" t="n">
        <v>1789.24</v>
      </c>
      <c r="G341" s="26" t="n">
        <v>40.3</v>
      </c>
      <c r="H341" s="42" t="n">
        <f aca="false">SUM($F341,$G341,$N$5,$N$7)</f>
        <v>1905.14</v>
      </c>
      <c r="I341" s="42" t="n">
        <f aca="false">SUM($F341,$G341,$O$5,$O$7)</f>
        <v>2124.8</v>
      </c>
      <c r="J341" s="42" t="n">
        <f aca="false">SUM($F341,$G341,$P$5,$P$7)</f>
        <v>2363.64</v>
      </c>
      <c r="K341" s="43" t="n">
        <f aca="false">SUM($F341,$G341,$Q$5,$Q$7)</f>
        <v>2702.45</v>
      </c>
    </row>
    <row r="342" s="23" customFormat="true" ht="14.25" hidden="false" customHeight="true" outlineLevel="0" collapsed="false">
      <c r="A342" s="24" t="n">
        <f aca="false">'до 150 кВт'!A342</f>
        <v>43114</v>
      </c>
      <c r="B342" s="30" t="n">
        <v>21</v>
      </c>
      <c r="C342" s="26" t="n">
        <v>1728.41</v>
      </c>
      <c r="D342" s="26" t="n">
        <v>0</v>
      </c>
      <c r="E342" s="26" t="n">
        <v>221.89</v>
      </c>
      <c r="F342" s="26" t="n">
        <v>1774.26</v>
      </c>
      <c r="G342" s="26" t="n">
        <v>39.97</v>
      </c>
      <c r="H342" s="42" t="n">
        <f aca="false">SUM($F342,$G342,$N$5,$N$7)</f>
        <v>1889.83</v>
      </c>
      <c r="I342" s="42" t="n">
        <f aca="false">SUM($F342,$G342,$O$5,$O$7)</f>
        <v>2109.49</v>
      </c>
      <c r="J342" s="42" t="n">
        <f aca="false">SUM($F342,$G342,$P$5,$P$7)</f>
        <v>2348.33</v>
      </c>
      <c r="K342" s="43" t="n">
        <f aca="false">SUM($F342,$G342,$Q$5,$Q$7)</f>
        <v>2687.14</v>
      </c>
    </row>
    <row r="343" s="23" customFormat="true" ht="14.25" hidden="false" customHeight="true" outlineLevel="0" collapsed="false">
      <c r="A343" s="24" t="n">
        <f aca="false">'до 150 кВт'!A343</f>
        <v>43114</v>
      </c>
      <c r="B343" s="30" t="n">
        <v>22</v>
      </c>
      <c r="C343" s="26" t="n">
        <v>1716.59</v>
      </c>
      <c r="D343" s="26" t="n">
        <v>0</v>
      </c>
      <c r="E343" s="26" t="n">
        <v>183.81</v>
      </c>
      <c r="F343" s="26" t="n">
        <v>1762.44</v>
      </c>
      <c r="G343" s="26" t="n">
        <v>39.7</v>
      </c>
      <c r="H343" s="42" t="n">
        <f aca="false">SUM($F343,$G343,$N$5,$N$7)</f>
        <v>1877.74</v>
      </c>
      <c r="I343" s="42" t="n">
        <f aca="false">SUM($F343,$G343,$O$5,$O$7)</f>
        <v>2097.4</v>
      </c>
      <c r="J343" s="42" t="n">
        <f aca="false">SUM($F343,$G343,$P$5,$P$7)</f>
        <v>2336.24</v>
      </c>
      <c r="K343" s="43" t="n">
        <f aca="false">SUM($F343,$G343,$Q$5,$Q$7)</f>
        <v>2675.05</v>
      </c>
    </row>
    <row r="344" s="23" customFormat="true" ht="14.25" hidden="false" customHeight="true" outlineLevel="0" collapsed="false">
      <c r="A344" s="24" t="n">
        <f aca="false">'до 150 кВт'!A344</f>
        <v>43114</v>
      </c>
      <c r="B344" s="30" t="n">
        <v>23</v>
      </c>
      <c r="C344" s="26" t="n">
        <v>1567.25</v>
      </c>
      <c r="D344" s="26" t="n">
        <v>0</v>
      </c>
      <c r="E344" s="26" t="n">
        <v>446.29</v>
      </c>
      <c r="F344" s="26" t="n">
        <v>1613.1</v>
      </c>
      <c r="G344" s="26" t="n">
        <v>36.34</v>
      </c>
      <c r="H344" s="42" t="n">
        <f aca="false">SUM($F344,$G344,$N$5,$N$7)</f>
        <v>1725.04</v>
      </c>
      <c r="I344" s="42" t="n">
        <f aca="false">SUM($F344,$G344,$O$5,$O$7)</f>
        <v>1944.7</v>
      </c>
      <c r="J344" s="42" t="n">
        <f aca="false">SUM($F344,$G344,$P$5,$P$7)</f>
        <v>2183.54</v>
      </c>
      <c r="K344" s="43" t="n">
        <f aca="false">SUM($F344,$G344,$Q$5,$Q$7)</f>
        <v>2522.35</v>
      </c>
    </row>
    <row r="345" s="23" customFormat="true" ht="14.25" hidden="false" customHeight="true" outlineLevel="0" collapsed="false">
      <c r="A345" s="24" t="n">
        <f aca="false">'до 150 кВт'!A345</f>
        <v>43115</v>
      </c>
      <c r="B345" s="30" t="n">
        <v>0</v>
      </c>
      <c r="C345" s="26" t="n">
        <v>1106.69</v>
      </c>
      <c r="D345" s="26" t="n">
        <v>0</v>
      </c>
      <c r="E345" s="26" t="n">
        <v>192</v>
      </c>
      <c r="F345" s="26" t="n">
        <v>1152.54</v>
      </c>
      <c r="G345" s="26" t="n">
        <v>25.96</v>
      </c>
      <c r="H345" s="42" t="n">
        <f aca="false">SUM($F345,$G345,$N$5,$N$7)</f>
        <v>1254.1</v>
      </c>
      <c r="I345" s="42" t="n">
        <f aca="false">SUM($F345,$G345,$O$5,$O$7)</f>
        <v>1473.76</v>
      </c>
      <c r="J345" s="42" t="n">
        <f aca="false">SUM($F345,$G345,$P$5,$P$7)</f>
        <v>1712.6</v>
      </c>
      <c r="K345" s="43" t="n">
        <f aca="false">SUM($F345,$G345,$Q$5,$Q$7)</f>
        <v>2051.41</v>
      </c>
    </row>
    <row r="346" s="23" customFormat="true" ht="14.25" hidden="false" customHeight="true" outlineLevel="0" collapsed="false">
      <c r="A346" s="24" t="n">
        <f aca="false">'до 150 кВт'!A346</f>
        <v>43115</v>
      </c>
      <c r="B346" s="30" t="n">
        <v>1</v>
      </c>
      <c r="C346" s="26" t="n">
        <v>981.45</v>
      </c>
      <c r="D346" s="26" t="n">
        <v>0</v>
      </c>
      <c r="E346" s="26" t="n">
        <v>315.08</v>
      </c>
      <c r="F346" s="26" t="n">
        <v>1027.3</v>
      </c>
      <c r="G346" s="26" t="n">
        <v>23.14</v>
      </c>
      <c r="H346" s="42" t="n">
        <f aca="false">SUM($F346,$G346,$N$5,$N$7)</f>
        <v>1126.04</v>
      </c>
      <c r="I346" s="42" t="n">
        <f aca="false">SUM($F346,$G346,$O$5,$O$7)</f>
        <v>1345.7</v>
      </c>
      <c r="J346" s="42" t="n">
        <f aca="false">SUM($F346,$G346,$P$5,$P$7)</f>
        <v>1584.54</v>
      </c>
      <c r="K346" s="43" t="n">
        <f aca="false">SUM($F346,$G346,$Q$5,$Q$7)</f>
        <v>1923.35</v>
      </c>
    </row>
    <row r="347" s="23" customFormat="true" ht="14.25" hidden="false" customHeight="true" outlineLevel="0" collapsed="false">
      <c r="A347" s="24" t="n">
        <f aca="false">'до 150 кВт'!A347</f>
        <v>43115</v>
      </c>
      <c r="B347" s="30" t="n">
        <v>2</v>
      </c>
      <c r="C347" s="26" t="n">
        <v>982.44</v>
      </c>
      <c r="D347" s="26" t="n">
        <v>0</v>
      </c>
      <c r="E347" s="26" t="n">
        <v>429.24</v>
      </c>
      <c r="F347" s="26" t="n">
        <v>1028.29</v>
      </c>
      <c r="G347" s="26" t="n">
        <v>23.16</v>
      </c>
      <c r="H347" s="42" t="n">
        <f aca="false">SUM($F347,$G347,$N$5,$N$7)</f>
        <v>1127.05</v>
      </c>
      <c r="I347" s="42" t="n">
        <f aca="false">SUM($F347,$G347,$O$5,$O$7)</f>
        <v>1346.71</v>
      </c>
      <c r="J347" s="42" t="n">
        <f aca="false">SUM($F347,$G347,$P$5,$P$7)</f>
        <v>1585.55</v>
      </c>
      <c r="K347" s="43" t="n">
        <f aca="false">SUM($F347,$G347,$Q$5,$Q$7)</f>
        <v>1924.36</v>
      </c>
    </row>
    <row r="348" s="23" customFormat="true" ht="14.25" hidden="false" customHeight="true" outlineLevel="0" collapsed="false">
      <c r="A348" s="24" t="n">
        <f aca="false">'до 150 кВт'!A348</f>
        <v>43115</v>
      </c>
      <c r="B348" s="30" t="n">
        <v>3</v>
      </c>
      <c r="C348" s="26" t="n">
        <v>968.59</v>
      </c>
      <c r="D348" s="26" t="n">
        <v>0</v>
      </c>
      <c r="E348" s="26" t="n">
        <v>165.4</v>
      </c>
      <c r="F348" s="26" t="n">
        <v>1014.44</v>
      </c>
      <c r="G348" s="26" t="n">
        <v>22.85</v>
      </c>
      <c r="H348" s="42" t="n">
        <f aca="false">SUM($F348,$G348,$N$5,$N$7)</f>
        <v>1112.89</v>
      </c>
      <c r="I348" s="42" t="n">
        <f aca="false">SUM($F348,$G348,$O$5,$O$7)</f>
        <v>1332.55</v>
      </c>
      <c r="J348" s="42" t="n">
        <f aca="false">SUM($F348,$G348,$P$5,$P$7)</f>
        <v>1571.39</v>
      </c>
      <c r="K348" s="43" t="n">
        <f aca="false">SUM($F348,$G348,$Q$5,$Q$7)</f>
        <v>1910.2</v>
      </c>
    </row>
    <row r="349" s="23" customFormat="true" ht="14.25" hidden="false" customHeight="true" outlineLevel="0" collapsed="false">
      <c r="A349" s="24" t="n">
        <f aca="false">'до 150 кВт'!A349</f>
        <v>43115</v>
      </c>
      <c r="B349" s="30" t="n">
        <v>4</v>
      </c>
      <c r="C349" s="26" t="n">
        <v>976.39</v>
      </c>
      <c r="D349" s="26" t="n">
        <v>0</v>
      </c>
      <c r="E349" s="26" t="n">
        <v>98.39</v>
      </c>
      <c r="F349" s="26" t="n">
        <v>1022.24</v>
      </c>
      <c r="G349" s="26" t="n">
        <v>23.03</v>
      </c>
      <c r="H349" s="42" t="n">
        <f aca="false">SUM($F349,$G349,$N$5,$N$7)</f>
        <v>1120.87</v>
      </c>
      <c r="I349" s="42" t="n">
        <f aca="false">SUM($F349,$G349,$O$5,$O$7)</f>
        <v>1340.53</v>
      </c>
      <c r="J349" s="42" t="n">
        <f aca="false">SUM($F349,$G349,$P$5,$P$7)</f>
        <v>1579.37</v>
      </c>
      <c r="K349" s="43" t="n">
        <f aca="false">SUM($F349,$G349,$Q$5,$Q$7)</f>
        <v>1918.18</v>
      </c>
    </row>
    <row r="350" s="23" customFormat="true" ht="14.25" hidden="false" customHeight="true" outlineLevel="0" collapsed="false">
      <c r="A350" s="24" t="n">
        <f aca="false">'до 150 кВт'!A350</f>
        <v>43115</v>
      </c>
      <c r="B350" s="30" t="n">
        <v>5</v>
      </c>
      <c r="C350" s="26" t="n">
        <v>1063.49</v>
      </c>
      <c r="D350" s="26" t="n">
        <v>94.8</v>
      </c>
      <c r="E350" s="26" t="n">
        <v>0</v>
      </c>
      <c r="F350" s="26" t="n">
        <v>1109.34</v>
      </c>
      <c r="G350" s="26" t="n">
        <v>24.99</v>
      </c>
      <c r="H350" s="42" t="n">
        <f aca="false">SUM($F350,$G350,$N$5,$N$7)</f>
        <v>1209.93</v>
      </c>
      <c r="I350" s="42" t="n">
        <f aca="false">SUM($F350,$G350,$O$5,$O$7)</f>
        <v>1429.59</v>
      </c>
      <c r="J350" s="42" t="n">
        <f aca="false">SUM($F350,$G350,$P$5,$P$7)</f>
        <v>1668.43</v>
      </c>
      <c r="K350" s="43" t="n">
        <f aca="false">SUM($F350,$G350,$Q$5,$Q$7)</f>
        <v>2007.24</v>
      </c>
    </row>
    <row r="351" s="23" customFormat="true" ht="14.25" hidden="false" customHeight="true" outlineLevel="0" collapsed="false">
      <c r="A351" s="24" t="n">
        <f aca="false">'до 150 кВт'!A351</f>
        <v>43115</v>
      </c>
      <c r="B351" s="30" t="n">
        <v>6</v>
      </c>
      <c r="C351" s="26" t="n">
        <v>1355.52</v>
      </c>
      <c r="D351" s="26" t="n">
        <v>0</v>
      </c>
      <c r="E351" s="26" t="n">
        <v>90.64</v>
      </c>
      <c r="F351" s="26" t="n">
        <v>1401.37</v>
      </c>
      <c r="G351" s="26" t="n">
        <v>31.57</v>
      </c>
      <c r="H351" s="42" t="n">
        <f aca="false">SUM($F351,$G351,$N$5,$N$7)</f>
        <v>1508.54</v>
      </c>
      <c r="I351" s="42" t="n">
        <f aca="false">SUM($F351,$G351,$O$5,$O$7)</f>
        <v>1728.2</v>
      </c>
      <c r="J351" s="42" t="n">
        <f aca="false">SUM($F351,$G351,$P$5,$P$7)</f>
        <v>1967.04</v>
      </c>
      <c r="K351" s="43" t="n">
        <f aca="false">SUM($F351,$G351,$Q$5,$Q$7)</f>
        <v>2305.85</v>
      </c>
    </row>
    <row r="352" s="23" customFormat="true" ht="14.25" hidden="false" customHeight="true" outlineLevel="0" collapsed="false">
      <c r="A352" s="24" t="n">
        <f aca="false">'до 150 кВт'!A352</f>
        <v>43115</v>
      </c>
      <c r="B352" s="30" t="n">
        <v>7</v>
      </c>
      <c r="C352" s="26" t="n">
        <v>1587.35</v>
      </c>
      <c r="D352" s="26" t="n">
        <v>83.56</v>
      </c>
      <c r="E352" s="26" t="n">
        <v>0</v>
      </c>
      <c r="F352" s="26" t="n">
        <v>1633.2</v>
      </c>
      <c r="G352" s="26" t="n">
        <v>36.79</v>
      </c>
      <c r="H352" s="42" t="n">
        <f aca="false">SUM($F352,$G352,$N$5,$N$7)</f>
        <v>1745.59</v>
      </c>
      <c r="I352" s="42" t="n">
        <f aca="false">SUM($F352,$G352,$O$5,$O$7)</f>
        <v>1965.25</v>
      </c>
      <c r="J352" s="42" t="n">
        <f aca="false">SUM($F352,$G352,$P$5,$P$7)</f>
        <v>2204.09</v>
      </c>
      <c r="K352" s="43" t="n">
        <f aca="false">SUM($F352,$G352,$Q$5,$Q$7)</f>
        <v>2542.9</v>
      </c>
    </row>
    <row r="353" s="23" customFormat="true" ht="14.25" hidden="false" customHeight="true" outlineLevel="0" collapsed="false">
      <c r="A353" s="24" t="n">
        <f aca="false">'до 150 кВт'!A353</f>
        <v>43115</v>
      </c>
      <c r="B353" s="30" t="n">
        <v>8</v>
      </c>
      <c r="C353" s="26" t="n">
        <v>3995.53</v>
      </c>
      <c r="D353" s="26" t="n">
        <v>0</v>
      </c>
      <c r="E353" s="26" t="n">
        <v>2293.29</v>
      </c>
      <c r="F353" s="26" t="n">
        <v>4041.38</v>
      </c>
      <c r="G353" s="26" t="n">
        <v>91.03</v>
      </c>
      <c r="H353" s="42" t="n">
        <f aca="false">SUM($F353,$G353,$N$5,$N$7)</f>
        <v>4208.01</v>
      </c>
      <c r="I353" s="42" t="n">
        <f aca="false">SUM($F353,$G353,$O$5,$O$7)</f>
        <v>4427.67</v>
      </c>
      <c r="J353" s="42" t="n">
        <f aca="false">SUM($F353,$G353,$P$5,$P$7)</f>
        <v>4666.51</v>
      </c>
      <c r="K353" s="43" t="n">
        <f aca="false">SUM($F353,$G353,$Q$5,$Q$7)</f>
        <v>5005.32</v>
      </c>
    </row>
    <row r="354" s="23" customFormat="true" ht="14.25" hidden="false" customHeight="true" outlineLevel="0" collapsed="false">
      <c r="A354" s="24" t="n">
        <f aca="false">'до 150 кВт'!A354</f>
        <v>43115</v>
      </c>
      <c r="B354" s="30" t="n">
        <v>9</v>
      </c>
      <c r="C354" s="26" t="n">
        <v>3928.87</v>
      </c>
      <c r="D354" s="26" t="n">
        <v>0</v>
      </c>
      <c r="E354" s="26" t="n">
        <v>2250.67</v>
      </c>
      <c r="F354" s="26" t="n">
        <v>3974.72</v>
      </c>
      <c r="G354" s="26" t="n">
        <v>89.53</v>
      </c>
      <c r="H354" s="42" t="n">
        <f aca="false">SUM($F354,$G354,$N$5,$N$7)</f>
        <v>4139.85</v>
      </c>
      <c r="I354" s="42" t="n">
        <f aca="false">SUM($F354,$G354,$O$5,$O$7)</f>
        <v>4359.51</v>
      </c>
      <c r="J354" s="42" t="n">
        <f aca="false">SUM($F354,$G354,$P$5,$P$7)</f>
        <v>4598.35</v>
      </c>
      <c r="K354" s="43" t="n">
        <f aca="false">SUM($F354,$G354,$Q$5,$Q$7)</f>
        <v>4937.16</v>
      </c>
    </row>
    <row r="355" s="23" customFormat="true" ht="14.25" hidden="false" customHeight="true" outlineLevel="0" collapsed="false">
      <c r="A355" s="24" t="n">
        <f aca="false">'до 150 кВт'!A355</f>
        <v>43115</v>
      </c>
      <c r="B355" s="30" t="n">
        <v>10</v>
      </c>
      <c r="C355" s="26" t="n">
        <v>3919.99</v>
      </c>
      <c r="D355" s="26" t="n">
        <v>0</v>
      </c>
      <c r="E355" s="26" t="n">
        <v>2342.5</v>
      </c>
      <c r="F355" s="26" t="n">
        <v>3965.84</v>
      </c>
      <c r="G355" s="26" t="n">
        <v>89.33</v>
      </c>
      <c r="H355" s="42" t="n">
        <f aca="false">SUM($F355,$G355,$N$5,$N$7)</f>
        <v>4130.77</v>
      </c>
      <c r="I355" s="42" t="n">
        <f aca="false">SUM($F355,$G355,$O$5,$O$7)</f>
        <v>4350.43</v>
      </c>
      <c r="J355" s="42" t="n">
        <f aca="false">SUM($F355,$G355,$P$5,$P$7)</f>
        <v>4589.27</v>
      </c>
      <c r="K355" s="43" t="n">
        <f aca="false">SUM($F355,$G355,$Q$5,$Q$7)</f>
        <v>4928.08</v>
      </c>
    </row>
    <row r="356" s="23" customFormat="true" ht="14.25" hidden="false" customHeight="true" outlineLevel="0" collapsed="false">
      <c r="A356" s="24" t="n">
        <f aca="false">'до 150 кВт'!A356</f>
        <v>43115</v>
      </c>
      <c r="B356" s="30" t="n">
        <v>11</v>
      </c>
      <c r="C356" s="26" t="n">
        <v>3852.83</v>
      </c>
      <c r="D356" s="26" t="n">
        <v>0</v>
      </c>
      <c r="E356" s="26" t="n">
        <v>2266.75</v>
      </c>
      <c r="F356" s="26" t="n">
        <v>3898.68</v>
      </c>
      <c r="G356" s="26" t="n">
        <v>87.82</v>
      </c>
      <c r="H356" s="42" t="n">
        <f aca="false">SUM($F356,$G356,$N$5,$N$7)</f>
        <v>4062.1</v>
      </c>
      <c r="I356" s="42" t="n">
        <f aca="false">SUM($F356,$G356,$O$5,$O$7)</f>
        <v>4281.76</v>
      </c>
      <c r="J356" s="42" t="n">
        <f aca="false">SUM($F356,$G356,$P$5,$P$7)</f>
        <v>4520.6</v>
      </c>
      <c r="K356" s="43" t="n">
        <f aca="false">SUM($F356,$G356,$Q$5,$Q$7)</f>
        <v>4859.41</v>
      </c>
    </row>
    <row r="357" s="23" customFormat="true" ht="14.25" hidden="false" customHeight="true" outlineLevel="0" collapsed="false">
      <c r="A357" s="24" t="n">
        <f aca="false">'до 150 кВт'!A357</f>
        <v>43115</v>
      </c>
      <c r="B357" s="30" t="n">
        <v>12</v>
      </c>
      <c r="C357" s="26" t="n">
        <v>3914.57</v>
      </c>
      <c r="D357" s="26" t="n">
        <v>0</v>
      </c>
      <c r="E357" s="26" t="n">
        <v>2350.95</v>
      </c>
      <c r="F357" s="26" t="n">
        <v>3960.42</v>
      </c>
      <c r="G357" s="26" t="n">
        <v>89.21</v>
      </c>
      <c r="H357" s="42" t="n">
        <f aca="false">SUM($F357,$G357,$N$5,$N$7)</f>
        <v>4125.23</v>
      </c>
      <c r="I357" s="42" t="n">
        <f aca="false">SUM($F357,$G357,$O$5,$O$7)</f>
        <v>4344.89</v>
      </c>
      <c r="J357" s="42" t="n">
        <f aca="false">SUM($F357,$G357,$P$5,$P$7)</f>
        <v>4583.73</v>
      </c>
      <c r="K357" s="43" t="n">
        <f aca="false">SUM($F357,$G357,$Q$5,$Q$7)</f>
        <v>4922.54</v>
      </c>
    </row>
    <row r="358" s="23" customFormat="true" ht="14.25" hidden="false" customHeight="true" outlineLevel="0" collapsed="false">
      <c r="A358" s="24" t="n">
        <f aca="false">'до 150 кВт'!A358</f>
        <v>43115</v>
      </c>
      <c r="B358" s="30" t="n">
        <v>13</v>
      </c>
      <c r="C358" s="26" t="n">
        <v>3902.75</v>
      </c>
      <c r="D358" s="26" t="n">
        <v>0</v>
      </c>
      <c r="E358" s="26" t="n">
        <v>2287.95</v>
      </c>
      <c r="F358" s="26" t="n">
        <v>3948.6</v>
      </c>
      <c r="G358" s="26" t="n">
        <v>88.94</v>
      </c>
      <c r="H358" s="42" t="n">
        <f aca="false">SUM($F358,$G358,$N$5,$N$7)</f>
        <v>4113.14</v>
      </c>
      <c r="I358" s="42" t="n">
        <f aca="false">SUM($F358,$G358,$O$5,$O$7)</f>
        <v>4332.8</v>
      </c>
      <c r="J358" s="42" t="n">
        <f aca="false">SUM($F358,$G358,$P$5,$P$7)</f>
        <v>4571.64</v>
      </c>
      <c r="K358" s="43" t="n">
        <f aca="false">SUM($F358,$G358,$Q$5,$Q$7)</f>
        <v>4910.45</v>
      </c>
    </row>
    <row r="359" s="23" customFormat="true" ht="14.25" hidden="false" customHeight="true" outlineLevel="0" collapsed="false">
      <c r="A359" s="24" t="n">
        <f aca="false">'до 150 кВт'!A359</f>
        <v>43115</v>
      </c>
      <c r="B359" s="30" t="n">
        <v>14</v>
      </c>
      <c r="C359" s="26" t="n">
        <v>3943.49</v>
      </c>
      <c r="D359" s="26" t="n">
        <v>0</v>
      </c>
      <c r="E359" s="26" t="n">
        <v>2400.08</v>
      </c>
      <c r="F359" s="26" t="n">
        <v>3989.34</v>
      </c>
      <c r="G359" s="26" t="n">
        <v>89.86</v>
      </c>
      <c r="H359" s="42" t="n">
        <f aca="false">SUM($F359,$G359,$N$5,$N$7)</f>
        <v>4154.8</v>
      </c>
      <c r="I359" s="42" t="n">
        <f aca="false">SUM($F359,$G359,$O$5,$O$7)</f>
        <v>4374.46</v>
      </c>
      <c r="J359" s="42" t="n">
        <f aca="false">SUM($F359,$G359,$P$5,$P$7)</f>
        <v>4613.3</v>
      </c>
      <c r="K359" s="43" t="n">
        <f aca="false">SUM($F359,$G359,$Q$5,$Q$7)</f>
        <v>4952.11</v>
      </c>
    </row>
    <row r="360" s="23" customFormat="true" ht="14.25" hidden="false" customHeight="true" outlineLevel="0" collapsed="false">
      <c r="A360" s="24" t="n">
        <f aca="false">'до 150 кВт'!A360</f>
        <v>43115</v>
      </c>
      <c r="B360" s="30" t="n">
        <v>15</v>
      </c>
      <c r="C360" s="26" t="n">
        <v>3959.11</v>
      </c>
      <c r="D360" s="26" t="n">
        <v>0</v>
      </c>
      <c r="E360" s="26" t="n">
        <v>2436.68</v>
      </c>
      <c r="F360" s="26" t="n">
        <v>4004.96</v>
      </c>
      <c r="G360" s="26" t="n">
        <v>90.21</v>
      </c>
      <c r="H360" s="42" t="n">
        <f aca="false">SUM($F360,$G360,$N$5,$N$7)</f>
        <v>4170.77</v>
      </c>
      <c r="I360" s="42" t="n">
        <f aca="false">SUM($F360,$G360,$O$5,$O$7)</f>
        <v>4390.43</v>
      </c>
      <c r="J360" s="42" t="n">
        <f aca="false">SUM($F360,$G360,$P$5,$P$7)</f>
        <v>4629.27</v>
      </c>
      <c r="K360" s="43" t="n">
        <f aca="false">SUM($F360,$G360,$Q$5,$Q$7)</f>
        <v>4968.08</v>
      </c>
    </row>
    <row r="361" s="23" customFormat="true" ht="14.25" hidden="false" customHeight="true" outlineLevel="0" collapsed="false">
      <c r="A361" s="24" t="n">
        <f aca="false">'до 150 кВт'!A361</f>
        <v>43115</v>
      </c>
      <c r="B361" s="30" t="n">
        <v>16</v>
      </c>
      <c r="C361" s="26" t="n">
        <v>1664.64</v>
      </c>
      <c r="D361" s="26" t="n">
        <v>0</v>
      </c>
      <c r="E361" s="26" t="n">
        <v>28.82</v>
      </c>
      <c r="F361" s="26" t="n">
        <v>1710.49</v>
      </c>
      <c r="G361" s="26" t="n">
        <v>38.53</v>
      </c>
      <c r="H361" s="42" t="n">
        <f aca="false">SUM($F361,$G361,$N$5,$N$7)</f>
        <v>1824.62</v>
      </c>
      <c r="I361" s="42" t="n">
        <f aca="false">SUM($F361,$G361,$O$5,$O$7)</f>
        <v>2044.28</v>
      </c>
      <c r="J361" s="42" t="n">
        <f aca="false">SUM($F361,$G361,$P$5,$P$7)</f>
        <v>2283.12</v>
      </c>
      <c r="K361" s="43" t="n">
        <f aca="false">SUM($F361,$G361,$Q$5,$Q$7)</f>
        <v>2621.93</v>
      </c>
    </row>
    <row r="362" s="23" customFormat="true" ht="14.25" hidden="false" customHeight="true" outlineLevel="0" collapsed="false">
      <c r="A362" s="24" t="n">
        <f aca="false">'до 150 кВт'!A362</f>
        <v>43115</v>
      </c>
      <c r="B362" s="30" t="n">
        <v>17</v>
      </c>
      <c r="C362" s="26" t="n">
        <v>1731.14</v>
      </c>
      <c r="D362" s="26" t="n">
        <v>0</v>
      </c>
      <c r="E362" s="26" t="n">
        <v>26.59</v>
      </c>
      <c r="F362" s="26" t="n">
        <v>1776.99</v>
      </c>
      <c r="G362" s="26" t="n">
        <v>40.03</v>
      </c>
      <c r="H362" s="42" t="n">
        <f aca="false">SUM($F362,$G362,$N$5,$N$7)</f>
        <v>1892.62</v>
      </c>
      <c r="I362" s="42" t="n">
        <f aca="false">SUM($F362,$G362,$O$5,$O$7)</f>
        <v>2112.28</v>
      </c>
      <c r="J362" s="42" t="n">
        <f aca="false">SUM($F362,$G362,$P$5,$P$7)</f>
        <v>2351.12</v>
      </c>
      <c r="K362" s="43" t="n">
        <f aca="false">SUM($F362,$G362,$Q$5,$Q$7)</f>
        <v>2689.93</v>
      </c>
    </row>
    <row r="363" s="23" customFormat="true" ht="14.25" hidden="false" customHeight="true" outlineLevel="0" collapsed="false">
      <c r="A363" s="24" t="n">
        <f aca="false">'до 150 кВт'!A363</f>
        <v>43115</v>
      </c>
      <c r="B363" s="30" t="n">
        <v>18</v>
      </c>
      <c r="C363" s="26" t="n">
        <v>1741.79</v>
      </c>
      <c r="D363" s="26" t="n">
        <v>0</v>
      </c>
      <c r="E363" s="26" t="n">
        <v>55.19</v>
      </c>
      <c r="F363" s="26" t="n">
        <v>1787.64</v>
      </c>
      <c r="G363" s="26" t="n">
        <v>40.27</v>
      </c>
      <c r="H363" s="42" t="n">
        <f aca="false">SUM($F363,$G363,$N$5,$N$7)</f>
        <v>1903.51</v>
      </c>
      <c r="I363" s="42" t="n">
        <f aca="false">SUM($F363,$G363,$O$5,$O$7)</f>
        <v>2123.17</v>
      </c>
      <c r="J363" s="42" t="n">
        <f aca="false">SUM($F363,$G363,$P$5,$P$7)</f>
        <v>2362.01</v>
      </c>
      <c r="K363" s="43" t="n">
        <f aca="false">SUM($F363,$G363,$Q$5,$Q$7)</f>
        <v>2700.82</v>
      </c>
    </row>
    <row r="364" s="23" customFormat="true" ht="14.25" hidden="false" customHeight="true" outlineLevel="0" collapsed="false">
      <c r="A364" s="24" t="n">
        <f aca="false">'до 150 кВт'!A364</f>
        <v>43115</v>
      </c>
      <c r="B364" s="30" t="n">
        <v>19</v>
      </c>
      <c r="C364" s="26" t="n">
        <v>1756.92</v>
      </c>
      <c r="D364" s="26" t="n">
        <v>0</v>
      </c>
      <c r="E364" s="26" t="n">
        <v>62.54</v>
      </c>
      <c r="F364" s="26" t="n">
        <v>1802.77</v>
      </c>
      <c r="G364" s="26" t="n">
        <v>40.61</v>
      </c>
      <c r="H364" s="42" t="n">
        <f aca="false">SUM($F364,$G364,$N$5,$N$7)</f>
        <v>1918.98</v>
      </c>
      <c r="I364" s="42" t="n">
        <f aca="false">SUM($F364,$G364,$O$5,$O$7)</f>
        <v>2138.64</v>
      </c>
      <c r="J364" s="42" t="n">
        <f aca="false">SUM($F364,$G364,$P$5,$P$7)</f>
        <v>2377.48</v>
      </c>
      <c r="K364" s="43" t="n">
        <f aca="false">SUM($F364,$G364,$Q$5,$Q$7)</f>
        <v>2716.29</v>
      </c>
    </row>
    <row r="365" s="23" customFormat="true" ht="14.25" hidden="false" customHeight="true" outlineLevel="0" collapsed="false">
      <c r="A365" s="24" t="n">
        <f aca="false">'до 150 кВт'!A365</f>
        <v>43115</v>
      </c>
      <c r="B365" s="30" t="n">
        <v>20</v>
      </c>
      <c r="C365" s="26" t="n">
        <v>1741.42</v>
      </c>
      <c r="D365" s="26" t="n">
        <v>0</v>
      </c>
      <c r="E365" s="26" t="n">
        <v>101.3</v>
      </c>
      <c r="F365" s="26" t="n">
        <v>1787.27</v>
      </c>
      <c r="G365" s="26" t="n">
        <v>40.26</v>
      </c>
      <c r="H365" s="42" t="n">
        <f aca="false">SUM($F365,$G365,$N$5,$N$7)</f>
        <v>1903.13</v>
      </c>
      <c r="I365" s="42" t="n">
        <f aca="false">SUM($F365,$G365,$O$5,$O$7)</f>
        <v>2122.79</v>
      </c>
      <c r="J365" s="42" t="n">
        <f aca="false">SUM($F365,$G365,$P$5,$P$7)</f>
        <v>2361.63</v>
      </c>
      <c r="K365" s="43" t="n">
        <f aca="false">SUM($F365,$G365,$Q$5,$Q$7)</f>
        <v>2700.44</v>
      </c>
    </row>
    <row r="366" s="23" customFormat="true" ht="14.25" hidden="false" customHeight="true" outlineLevel="0" collapsed="false">
      <c r="A366" s="24" t="n">
        <f aca="false">'до 150 кВт'!A366</f>
        <v>43115</v>
      </c>
      <c r="B366" s="30" t="n">
        <v>21</v>
      </c>
      <c r="C366" s="26" t="n">
        <v>4003.92</v>
      </c>
      <c r="D366" s="26" t="n">
        <v>0</v>
      </c>
      <c r="E366" s="26" t="n">
        <v>2495.01</v>
      </c>
      <c r="F366" s="26" t="n">
        <v>4049.77</v>
      </c>
      <c r="G366" s="26" t="n">
        <v>91.22</v>
      </c>
      <c r="H366" s="42" t="n">
        <f aca="false">SUM($F366,$G366,$N$5,$N$7)</f>
        <v>4216.59</v>
      </c>
      <c r="I366" s="42" t="n">
        <f aca="false">SUM($F366,$G366,$O$5,$O$7)</f>
        <v>4436.25</v>
      </c>
      <c r="J366" s="42" t="n">
        <f aca="false">SUM($F366,$G366,$P$5,$P$7)</f>
        <v>4675.09</v>
      </c>
      <c r="K366" s="43" t="n">
        <f aca="false">SUM($F366,$G366,$Q$5,$Q$7)</f>
        <v>5013.9</v>
      </c>
    </row>
    <row r="367" s="23" customFormat="true" ht="14.25" hidden="false" customHeight="true" outlineLevel="0" collapsed="false">
      <c r="A367" s="24" t="n">
        <f aca="false">'до 150 кВт'!A367</f>
        <v>43115</v>
      </c>
      <c r="B367" s="30" t="n">
        <v>22</v>
      </c>
      <c r="C367" s="26" t="n">
        <v>1645.47</v>
      </c>
      <c r="D367" s="26" t="n">
        <v>0</v>
      </c>
      <c r="E367" s="26" t="n">
        <v>570.3</v>
      </c>
      <c r="F367" s="26" t="n">
        <v>1691.32</v>
      </c>
      <c r="G367" s="26" t="n">
        <v>38.1</v>
      </c>
      <c r="H367" s="42" t="n">
        <f aca="false">SUM($F367,$G367,$N$5,$N$7)</f>
        <v>1805.02</v>
      </c>
      <c r="I367" s="42" t="n">
        <f aca="false">SUM($F367,$G367,$O$5,$O$7)</f>
        <v>2024.68</v>
      </c>
      <c r="J367" s="42" t="n">
        <f aca="false">SUM($F367,$G367,$P$5,$P$7)</f>
        <v>2263.52</v>
      </c>
      <c r="K367" s="43" t="n">
        <f aca="false">SUM($F367,$G367,$Q$5,$Q$7)</f>
        <v>2602.33</v>
      </c>
    </row>
    <row r="368" s="23" customFormat="true" ht="14.25" hidden="false" customHeight="true" outlineLevel="0" collapsed="false">
      <c r="A368" s="24" t="n">
        <f aca="false">'до 150 кВт'!A368</f>
        <v>43115</v>
      </c>
      <c r="B368" s="30" t="n">
        <v>23</v>
      </c>
      <c r="C368" s="26" t="n">
        <v>1815.83</v>
      </c>
      <c r="D368" s="26" t="n">
        <v>0</v>
      </c>
      <c r="E368" s="26" t="n">
        <v>276.3</v>
      </c>
      <c r="F368" s="26" t="n">
        <v>1861.68</v>
      </c>
      <c r="G368" s="26" t="n">
        <v>41.93</v>
      </c>
      <c r="H368" s="42" t="n">
        <f aca="false">SUM($F368,$G368,$N$5,$N$7)</f>
        <v>1979.21</v>
      </c>
      <c r="I368" s="42" t="n">
        <f aca="false">SUM($F368,$G368,$O$5,$O$7)</f>
        <v>2198.87</v>
      </c>
      <c r="J368" s="42" t="n">
        <f aca="false">SUM($F368,$G368,$P$5,$P$7)</f>
        <v>2437.71</v>
      </c>
      <c r="K368" s="43" t="n">
        <f aca="false">SUM($F368,$G368,$Q$5,$Q$7)</f>
        <v>2776.52</v>
      </c>
    </row>
    <row r="369" s="23" customFormat="true" ht="14.25" hidden="false" customHeight="true" outlineLevel="0" collapsed="false">
      <c r="A369" s="24" t="n">
        <f aca="false">'до 150 кВт'!A369</f>
        <v>43116</v>
      </c>
      <c r="B369" s="30" t="n">
        <v>0</v>
      </c>
      <c r="C369" s="26" t="n">
        <v>1161.79</v>
      </c>
      <c r="D369" s="26" t="n">
        <v>0</v>
      </c>
      <c r="E369" s="26" t="n">
        <v>144.74</v>
      </c>
      <c r="F369" s="26" t="n">
        <v>1207.64</v>
      </c>
      <c r="G369" s="26" t="n">
        <v>27.2</v>
      </c>
      <c r="H369" s="42" t="n">
        <f aca="false">SUM($F369,$G369,$N$5,$N$7)</f>
        <v>1310.44</v>
      </c>
      <c r="I369" s="42" t="n">
        <f aca="false">SUM($F369,$G369,$O$5,$O$7)</f>
        <v>1530.1</v>
      </c>
      <c r="J369" s="42" t="n">
        <f aca="false">SUM($F369,$G369,$P$5,$P$7)</f>
        <v>1768.94</v>
      </c>
      <c r="K369" s="43" t="n">
        <f aca="false">SUM($F369,$G369,$Q$5,$Q$7)</f>
        <v>2107.75</v>
      </c>
    </row>
    <row r="370" s="23" customFormat="true" ht="14.25" hidden="false" customHeight="true" outlineLevel="0" collapsed="false">
      <c r="A370" s="24" t="n">
        <f aca="false">'до 150 кВт'!A370</f>
        <v>43116</v>
      </c>
      <c r="B370" s="30" t="n">
        <v>1</v>
      </c>
      <c r="C370" s="26" t="n">
        <v>1015.39</v>
      </c>
      <c r="D370" s="26" t="n">
        <v>0</v>
      </c>
      <c r="E370" s="26" t="n">
        <v>49.64</v>
      </c>
      <c r="F370" s="26" t="n">
        <v>1061.24</v>
      </c>
      <c r="G370" s="26" t="n">
        <v>23.9</v>
      </c>
      <c r="H370" s="42" t="n">
        <f aca="false">SUM($F370,$G370,$N$5,$N$7)</f>
        <v>1160.74</v>
      </c>
      <c r="I370" s="42" t="n">
        <f aca="false">SUM($F370,$G370,$O$5,$O$7)</f>
        <v>1380.4</v>
      </c>
      <c r="J370" s="42" t="n">
        <f aca="false">SUM($F370,$G370,$P$5,$P$7)</f>
        <v>1619.24</v>
      </c>
      <c r="K370" s="43" t="n">
        <f aca="false">SUM($F370,$G370,$Q$5,$Q$7)</f>
        <v>1958.05</v>
      </c>
    </row>
    <row r="371" s="23" customFormat="true" ht="14.25" hidden="false" customHeight="true" outlineLevel="0" collapsed="false">
      <c r="A371" s="24" t="n">
        <f aca="false">'до 150 кВт'!A371</f>
        <v>43116</v>
      </c>
      <c r="B371" s="30" t="n">
        <v>2</v>
      </c>
      <c r="C371" s="26" t="n">
        <v>993.93</v>
      </c>
      <c r="D371" s="26" t="n">
        <v>0</v>
      </c>
      <c r="E371" s="26" t="n">
        <v>83.1</v>
      </c>
      <c r="F371" s="26" t="n">
        <v>1039.78</v>
      </c>
      <c r="G371" s="26" t="n">
        <v>23.42</v>
      </c>
      <c r="H371" s="42" t="n">
        <f aca="false">SUM($F371,$G371,$N$5,$N$7)</f>
        <v>1138.8</v>
      </c>
      <c r="I371" s="42" t="n">
        <f aca="false">SUM($F371,$G371,$O$5,$O$7)</f>
        <v>1358.46</v>
      </c>
      <c r="J371" s="42" t="n">
        <f aca="false">SUM($F371,$G371,$P$5,$P$7)</f>
        <v>1597.3</v>
      </c>
      <c r="K371" s="43" t="n">
        <f aca="false">SUM($F371,$G371,$Q$5,$Q$7)</f>
        <v>1936.11</v>
      </c>
    </row>
    <row r="372" s="23" customFormat="true" ht="14.25" hidden="false" customHeight="true" outlineLevel="0" collapsed="false">
      <c r="A372" s="24" t="n">
        <f aca="false">'до 150 кВт'!A372</f>
        <v>43116</v>
      </c>
      <c r="B372" s="30" t="n">
        <v>3</v>
      </c>
      <c r="C372" s="26" t="n">
        <v>986.64</v>
      </c>
      <c r="D372" s="26" t="n">
        <v>0</v>
      </c>
      <c r="E372" s="26" t="n">
        <v>112.97</v>
      </c>
      <c r="F372" s="26" t="n">
        <v>1032.49</v>
      </c>
      <c r="G372" s="26" t="n">
        <v>23.26</v>
      </c>
      <c r="H372" s="42" t="n">
        <f aca="false">SUM($F372,$G372,$N$5,$N$7)</f>
        <v>1131.35</v>
      </c>
      <c r="I372" s="42" t="n">
        <f aca="false">SUM($F372,$G372,$O$5,$O$7)</f>
        <v>1351.01</v>
      </c>
      <c r="J372" s="42" t="n">
        <f aca="false">SUM($F372,$G372,$P$5,$P$7)</f>
        <v>1589.85</v>
      </c>
      <c r="K372" s="43" t="n">
        <f aca="false">SUM($F372,$G372,$Q$5,$Q$7)</f>
        <v>1928.66</v>
      </c>
    </row>
    <row r="373" s="23" customFormat="true" ht="14.25" hidden="false" customHeight="true" outlineLevel="0" collapsed="false">
      <c r="A373" s="24" t="n">
        <f aca="false">'до 150 кВт'!A373</f>
        <v>43116</v>
      </c>
      <c r="B373" s="30" t="n">
        <v>4</v>
      </c>
      <c r="C373" s="26" t="n">
        <v>1000.11</v>
      </c>
      <c r="D373" s="26" t="n">
        <v>0</v>
      </c>
      <c r="E373" s="26" t="n">
        <v>46.17</v>
      </c>
      <c r="F373" s="26" t="n">
        <v>1045.96</v>
      </c>
      <c r="G373" s="26" t="n">
        <v>23.56</v>
      </c>
      <c r="H373" s="42" t="n">
        <f aca="false">SUM($F373,$G373,$N$5,$N$7)</f>
        <v>1145.12</v>
      </c>
      <c r="I373" s="42" t="n">
        <f aca="false">SUM($F373,$G373,$O$5,$O$7)</f>
        <v>1364.78</v>
      </c>
      <c r="J373" s="42" t="n">
        <f aca="false">SUM($F373,$G373,$P$5,$P$7)</f>
        <v>1603.62</v>
      </c>
      <c r="K373" s="43" t="n">
        <f aca="false">SUM($F373,$G373,$Q$5,$Q$7)</f>
        <v>1942.43</v>
      </c>
    </row>
    <row r="374" s="23" customFormat="true" ht="14.25" hidden="false" customHeight="true" outlineLevel="0" collapsed="false">
      <c r="A374" s="24" t="n">
        <f aca="false">'до 150 кВт'!A374</f>
        <v>43116</v>
      </c>
      <c r="B374" s="30" t="n">
        <v>5</v>
      </c>
      <c r="C374" s="26" t="n">
        <v>1089.38</v>
      </c>
      <c r="D374" s="26" t="n">
        <v>35.93</v>
      </c>
      <c r="E374" s="26" t="n">
        <v>0</v>
      </c>
      <c r="F374" s="26" t="n">
        <v>1135.23</v>
      </c>
      <c r="G374" s="26" t="n">
        <v>25.57</v>
      </c>
      <c r="H374" s="42" t="n">
        <f aca="false">SUM($F374,$G374,$N$5,$N$7)</f>
        <v>1236.4</v>
      </c>
      <c r="I374" s="42" t="n">
        <f aca="false">SUM($F374,$G374,$O$5,$O$7)</f>
        <v>1456.06</v>
      </c>
      <c r="J374" s="42" t="n">
        <f aca="false">SUM($F374,$G374,$P$5,$P$7)</f>
        <v>1694.9</v>
      </c>
      <c r="K374" s="43" t="n">
        <f aca="false">SUM($F374,$G374,$Q$5,$Q$7)</f>
        <v>2033.71</v>
      </c>
    </row>
    <row r="375" s="23" customFormat="true" ht="14.25" hidden="false" customHeight="true" outlineLevel="0" collapsed="false">
      <c r="A375" s="24" t="n">
        <f aca="false">'до 150 кВт'!A375</f>
        <v>43116</v>
      </c>
      <c r="B375" s="30" t="n">
        <v>6</v>
      </c>
      <c r="C375" s="26" t="n">
        <v>1276.97</v>
      </c>
      <c r="D375" s="26" t="n">
        <v>34.34</v>
      </c>
      <c r="E375" s="26" t="n">
        <v>0</v>
      </c>
      <c r="F375" s="26" t="n">
        <v>1322.82</v>
      </c>
      <c r="G375" s="26" t="n">
        <v>29.8</v>
      </c>
      <c r="H375" s="42" t="n">
        <f aca="false">SUM($F375,$G375,$N$5,$N$7)</f>
        <v>1428.22</v>
      </c>
      <c r="I375" s="42" t="n">
        <f aca="false">SUM($F375,$G375,$O$5,$O$7)</f>
        <v>1647.88</v>
      </c>
      <c r="J375" s="42" t="n">
        <f aca="false">SUM($F375,$G375,$P$5,$P$7)</f>
        <v>1886.72</v>
      </c>
      <c r="K375" s="43" t="n">
        <f aca="false">SUM($F375,$G375,$Q$5,$Q$7)</f>
        <v>2225.53</v>
      </c>
    </row>
    <row r="376" s="23" customFormat="true" ht="14.25" hidden="false" customHeight="true" outlineLevel="0" collapsed="false">
      <c r="A376" s="24" t="n">
        <f aca="false">'до 150 кВт'!A376</f>
        <v>43116</v>
      </c>
      <c r="B376" s="30" t="n">
        <v>7</v>
      </c>
      <c r="C376" s="26" t="n">
        <v>1738.52</v>
      </c>
      <c r="D376" s="26" t="n">
        <v>0</v>
      </c>
      <c r="E376" s="26" t="n">
        <v>315.28</v>
      </c>
      <c r="F376" s="26" t="n">
        <v>1784.37</v>
      </c>
      <c r="G376" s="26" t="n">
        <v>40.19</v>
      </c>
      <c r="H376" s="42" t="n">
        <f aca="false">SUM($F376,$G376,$N$5,$N$7)</f>
        <v>1900.16</v>
      </c>
      <c r="I376" s="42" t="n">
        <f aca="false">SUM($F376,$G376,$O$5,$O$7)</f>
        <v>2119.82</v>
      </c>
      <c r="J376" s="42" t="n">
        <f aca="false">SUM($F376,$G376,$P$5,$P$7)</f>
        <v>2358.66</v>
      </c>
      <c r="K376" s="43" t="n">
        <f aca="false">SUM($F376,$G376,$Q$5,$Q$7)</f>
        <v>2697.47</v>
      </c>
    </row>
    <row r="377" s="23" customFormat="true" ht="14.25" hidden="false" customHeight="true" outlineLevel="0" collapsed="false">
      <c r="A377" s="24" t="n">
        <f aca="false">'до 150 кВт'!A377</f>
        <v>43116</v>
      </c>
      <c r="B377" s="30" t="n">
        <v>8</v>
      </c>
      <c r="C377" s="26" t="n">
        <v>3912.73</v>
      </c>
      <c r="D377" s="26" t="n">
        <v>41</v>
      </c>
      <c r="E377" s="26" t="n">
        <v>0</v>
      </c>
      <c r="F377" s="26" t="n">
        <v>3958.58</v>
      </c>
      <c r="G377" s="26" t="n">
        <v>89.17</v>
      </c>
      <c r="H377" s="42" t="n">
        <f aca="false">SUM($F377,$G377,$N$5,$N$7)</f>
        <v>4123.35</v>
      </c>
      <c r="I377" s="42" t="n">
        <f aca="false">SUM($F377,$G377,$O$5,$O$7)</f>
        <v>4343.01</v>
      </c>
      <c r="J377" s="42" t="n">
        <f aca="false">SUM($F377,$G377,$P$5,$P$7)</f>
        <v>4581.85</v>
      </c>
      <c r="K377" s="43" t="n">
        <f aca="false">SUM($F377,$G377,$Q$5,$Q$7)</f>
        <v>4920.66</v>
      </c>
    </row>
    <row r="378" s="23" customFormat="true" ht="14.25" hidden="false" customHeight="true" outlineLevel="0" collapsed="false">
      <c r="A378" s="24" t="n">
        <f aca="false">'до 150 кВт'!A378</f>
        <v>43116</v>
      </c>
      <c r="B378" s="30" t="n">
        <v>9</v>
      </c>
      <c r="C378" s="26" t="n">
        <v>3874.85</v>
      </c>
      <c r="D378" s="26" t="n">
        <v>0</v>
      </c>
      <c r="E378" s="26" t="n">
        <v>2125.27</v>
      </c>
      <c r="F378" s="26" t="n">
        <v>3920.7</v>
      </c>
      <c r="G378" s="26" t="n">
        <v>88.31</v>
      </c>
      <c r="H378" s="42" t="n">
        <f aca="false">SUM($F378,$G378,$N$5,$N$7)</f>
        <v>4084.61</v>
      </c>
      <c r="I378" s="42" t="n">
        <f aca="false">SUM($F378,$G378,$O$5,$O$7)</f>
        <v>4304.27</v>
      </c>
      <c r="J378" s="42" t="n">
        <f aca="false">SUM($F378,$G378,$P$5,$P$7)</f>
        <v>4543.11</v>
      </c>
      <c r="K378" s="43" t="n">
        <f aca="false">SUM($F378,$G378,$Q$5,$Q$7)</f>
        <v>4881.92</v>
      </c>
    </row>
    <row r="379" s="23" customFormat="true" ht="14.25" hidden="false" customHeight="true" outlineLevel="0" collapsed="false">
      <c r="A379" s="24" t="n">
        <f aca="false">'до 150 кВт'!A379</f>
        <v>43116</v>
      </c>
      <c r="B379" s="30" t="n">
        <v>10</v>
      </c>
      <c r="C379" s="26" t="n">
        <v>3848.52</v>
      </c>
      <c r="D379" s="26" t="n">
        <v>121.06</v>
      </c>
      <c r="E379" s="26" t="n">
        <v>0</v>
      </c>
      <c r="F379" s="26" t="n">
        <v>3894.37</v>
      </c>
      <c r="G379" s="26" t="n">
        <v>87.72</v>
      </c>
      <c r="H379" s="42" t="n">
        <f aca="false">SUM($F379,$G379,$N$5,$N$7)</f>
        <v>4057.69</v>
      </c>
      <c r="I379" s="42" t="n">
        <f aca="false">SUM($F379,$G379,$O$5,$O$7)</f>
        <v>4277.35</v>
      </c>
      <c r="J379" s="42" t="n">
        <f aca="false">SUM($F379,$G379,$P$5,$P$7)</f>
        <v>4516.19</v>
      </c>
      <c r="K379" s="43" t="n">
        <f aca="false">SUM($F379,$G379,$Q$5,$Q$7)</f>
        <v>4855</v>
      </c>
    </row>
    <row r="380" s="23" customFormat="true" ht="14.25" hidden="false" customHeight="true" outlineLevel="0" collapsed="false">
      <c r="A380" s="24" t="n">
        <f aca="false">'до 150 кВт'!A380</f>
        <v>43116</v>
      </c>
      <c r="B380" s="30" t="n">
        <v>11</v>
      </c>
      <c r="C380" s="26" t="n">
        <v>3827.98</v>
      </c>
      <c r="D380" s="26" t="n">
        <v>0</v>
      </c>
      <c r="E380" s="26" t="n">
        <v>2167.39</v>
      </c>
      <c r="F380" s="26" t="n">
        <v>3873.83</v>
      </c>
      <c r="G380" s="26" t="n">
        <v>87.26</v>
      </c>
      <c r="H380" s="42" t="n">
        <f aca="false">SUM($F380,$G380,$N$5,$N$7)</f>
        <v>4036.69</v>
      </c>
      <c r="I380" s="42" t="n">
        <f aca="false">SUM($F380,$G380,$O$5,$O$7)</f>
        <v>4256.35</v>
      </c>
      <c r="J380" s="42" t="n">
        <f aca="false">SUM($F380,$G380,$P$5,$P$7)</f>
        <v>4495.19</v>
      </c>
      <c r="K380" s="43" t="n">
        <f aca="false">SUM($F380,$G380,$Q$5,$Q$7)</f>
        <v>4834</v>
      </c>
    </row>
    <row r="381" s="23" customFormat="true" ht="14.25" hidden="false" customHeight="true" outlineLevel="0" collapsed="false">
      <c r="A381" s="24" t="n">
        <f aca="false">'до 150 кВт'!A381</f>
        <v>43116</v>
      </c>
      <c r="B381" s="30" t="n">
        <v>12</v>
      </c>
      <c r="C381" s="26" t="n">
        <v>3828.16</v>
      </c>
      <c r="D381" s="26" t="n">
        <v>32.22</v>
      </c>
      <c r="E381" s="26" t="n">
        <v>0</v>
      </c>
      <c r="F381" s="26" t="n">
        <v>3874.01</v>
      </c>
      <c r="G381" s="26" t="n">
        <v>87.26</v>
      </c>
      <c r="H381" s="42" t="n">
        <f aca="false">SUM($F381,$G381,$N$5,$N$7)</f>
        <v>4036.87</v>
      </c>
      <c r="I381" s="42" t="n">
        <f aca="false">SUM($F381,$G381,$O$5,$O$7)</f>
        <v>4256.53</v>
      </c>
      <c r="J381" s="42" t="n">
        <f aca="false">SUM($F381,$G381,$P$5,$P$7)</f>
        <v>4495.37</v>
      </c>
      <c r="K381" s="43" t="n">
        <f aca="false">SUM($F381,$G381,$Q$5,$Q$7)</f>
        <v>4834.18</v>
      </c>
    </row>
    <row r="382" s="23" customFormat="true" ht="14.25" hidden="false" customHeight="true" outlineLevel="0" collapsed="false">
      <c r="A382" s="24" t="n">
        <f aca="false">'до 150 кВт'!A382</f>
        <v>43116</v>
      </c>
      <c r="B382" s="30" t="n">
        <v>13</v>
      </c>
      <c r="C382" s="26" t="n">
        <v>3823.02</v>
      </c>
      <c r="D382" s="26" t="n">
        <v>0</v>
      </c>
      <c r="E382" s="26" t="n">
        <v>2199.49</v>
      </c>
      <c r="F382" s="26" t="n">
        <v>3868.87</v>
      </c>
      <c r="G382" s="26" t="n">
        <v>87.15</v>
      </c>
      <c r="H382" s="42" t="n">
        <f aca="false">SUM($F382,$G382,$N$5,$N$7)</f>
        <v>4031.62</v>
      </c>
      <c r="I382" s="42" t="n">
        <f aca="false">SUM($F382,$G382,$O$5,$O$7)</f>
        <v>4251.28</v>
      </c>
      <c r="J382" s="42" t="n">
        <f aca="false">SUM($F382,$G382,$P$5,$P$7)</f>
        <v>4490.12</v>
      </c>
      <c r="K382" s="43" t="n">
        <f aca="false">SUM($F382,$G382,$Q$5,$Q$7)</f>
        <v>4828.93</v>
      </c>
    </row>
    <row r="383" s="23" customFormat="true" ht="14.25" hidden="false" customHeight="true" outlineLevel="0" collapsed="false">
      <c r="A383" s="24" t="n">
        <f aca="false">'до 150 кВт'!A383</f>
        <v>43116</v>
      </c>
      <c r="B383" s="30" t="n">
        <v>14</v>
      </c>
      <c r="C383" s="26" t="n">
        <v>3850.62</v>
      </c>
      <c r="D383" s="26" t="n">
        <v>0</v>
      </c>
      <c r="E383" s="26" t="n">
        <v>2256.11</v>
      </c>
      <c r="F383" s="26" t="n">
        <v>3896.47</v>
      </c>
      <c r="G383" s="26" t="n">
        <v>87.77</v>
      </c>
      <c r="H383" s="42" t="n">
        <f aca="false">SUM($F383,$G383,$N$5,$N$7)</f>
        <v>4059.84</v>
      </c>
      <c r="I383" s="42" t="n">
        <f aca="false">SUM($F383,$G383,$O$5,$O$7)</f>
        <v>4279.5</v>
      </c>
      <c r="J383" s="42" t="n">
        <f aca="false">SUM($F383,$G383,$P$5,$P$7)</f>
        <v>4518.34</v>
      </c>
      <c r="K383" s="43" t="n">
        <f aca="false">SUM($F383,$G383,$Q$5,$Q$7)</f>
        <v>4857.15</v>
      </c>
    </row>
    <row r="384" s="23" customFormat="true" ht="14.25" hidden="false" customHeight="true" outlineLevel="0" collapsed="false">
      <c r="A384" s="24" t="n">
        <f aca="false">'до 150 кВт'!A384</f>
        <v>43116</v>
      </c>
      <c r="B384" s="30" t="n">
        <v>15</v>
      </c>
      <c r="C384" s="26" t="n">
        <v>3850.25</v>
      </c>
      <c r="D384" s="26" t="n">
        <v>74.98</v>
      </c>
      <c r="E384" s="26" t="n">
        <v>0</v>
      </c>
      <c r="F384" s="26" t="n">
        <v>3896.1</v>
      </c>
      <c r="G384" s="26" t="n">
        <v>87.76</v>
      </c>
      <c r="H384" s="42" t="n">
        <f aca="false">SUM($F384,$G384,$N$5,$N$7)</f>
        <v>4059.46</v>
      </c>
      <c r="I384" s="42" t="n">
        <f aca="false">SUM($F384,$G384,$O$5,$O$7)</f>
        <v>4279.12</v>
      </c>
      <c r="J384" s="42" t="n">
        <f aca="false">SUM($F384,$G384,$P$5,$P$7)</f>
        <v>4517.96</v>
      </c>
      <c r="K384" s="43" t="n">
        <f aca="false">SUM($F384,$G384,$Q$5,$Q$7)</f>
        <v>4856.77</v>
      </c>
    </row>
    <row r="385" s="23" customFormat="true" ht="14.25" hidden="false" customHeight="true" outlineLevel="0" collapsed="false">
      <c r="A385" s="24" t="n">
        <f aca="false">'до 150 кВт'!A385</f>
        <v>43116</v>
      </c>
      <c r="B385" s="30" t="n">
        <v>16</v>
      </c>
      <c r="C385" s="26" t="n">
        <v>1632.66</v>
      </c>
      <c r="D385" s="26" t="n">
        <v>46.89</v>
      </c>
      <c r="E385" s="26" t="n">
        <v>0</v>
      </c>
      <c r="F385" s="26" t="n">
        <v>1678.51</v>
      </c>
      <c r="G385" s="26" t="n">
        <v>37.81</v>
      </c>
      <c r="H385" s="42" t="n">
        <f aca="false">SUM($F385,$G385,$N$5,$N$7)</f>
        <v>1791.92</v>
      </c>
      <c r="I385" s="42" t="n">
        <f aca="false">SUM($F385,$G385,$O$5,$O$7)</f>
        <v>2011.58</v>
      </c>
      <c r="J385" s="42" t="n">
        <f aca="false">SUM($F385,$G385,$P$5,$P$7)</f>
        <v>2250.42</v>
      </c>
      <c r="K385" s="43" t="n">
        <f aca="false">SUM($F385,$G385,$Q$5,$Q$7)</f>
        <v>2589.23</v>
      </c>
    </row>
    <row r="386" s="23" customFormat="true" ht="14.25" hidden="false" customHeight="true" outlineLevel="0" collapsed="false">
      <c r="A386" s="24" t="n">
        <f aca="false">'до 150 кВт'!A386</f>
        <v>43116</v>
      </c>
      <c r="B386" s="30" t="n">
        <v>17</v>
      </c>
      <c r="C386" s="26" t="n">
        <v>3880.12</v>
      </c>
      <c r="D386" s="26" t="n">
        <v>0</v>
      </c>
      <c r="E386" s="26" t="n">
        <v>2183.05</v>
      </c>
      <c r="F386" s="26" t="n">
        <v>3925.97</v>
      </c>
      <c r="G386" s="26" t="n">
        <v>88.43</v>
      </c>
      <c r="H386" s="42" t="n">
        <f aca="false">SUM($F386,$G386,$N$5,$N$7)</f>
        <v>4090</v>
      </c>
      <c r="I386" s="42" t="n">
        <f aca="false">SUM($F386,$G386,$O$5,$O$7)</f>
        <v>4309.66</v>
      </c>
      <c r="J386" s="42" t="n">
        <f aca="false">SUM($F386,$G386,$P$5,$P$7)</f>
        <v>4548.5</v>
      </c>
      <c r="K386" s="43" t="n">
        <f aca="false">SUM($F386,$G386,$Q$5,$Q$7)</f>
        <v>4887.31</v>
      </c>
    </row>
    <row r="387" s="23" customFormat="true" ht="14.25" hidden="false" customHeight="true" outlineLevel="0" collapsed="false">
      <c r="A387" s="24" t="n">
        <f aca="false">'до 150 кВт'!A387</f>
        <v>43116</v>
      </c>
      <c r="B387" s="30" t="n">
        <v>18</v>
      </c>
      <c r="C387" s="26" t="n">
        <v>3933.73</v>
      </c>
      <c r="D387" s="26" t="n">
        <v>0</v>
      </c>
      <c r="E387" s="26" t="n">
        <v>2255.38</v>
      </c>
      <c r="F387" s="26" t="n">
        <v>3979.58</v>
      </c>
      <c r="G387" s="26" t="n">
        <v>89.64</v>
      </c>
      <c r="H387" s="42" t="n">
        <f aca="false">SUM($F387,$G387,$N$5,$N$7)</f>
        <v>4144.82</v>
      </c>
      <c r="I387" s="42" t="n">
        <f aca="false">SUM($F387,$G387,$O$5,$O$7)</f>
        <v>4364.48</v>
      </c>
      <c r="J387" s="42" t="n">
        <f aca="false">SUM($F387,$G387,$P$5,$P$7)</f>
        <v>4603.32</v>
      </c>
      <c r="K387" s="43" t="n">
        <f aca="false">SUM($F387,$G387,$Q$5,$Q$7)</f>
        <v>4942.13</v>
      </c>
    </row>
    <row r="388" s="23" customFormat="true" ht="14.25" hidden="false" customHeight="true" outlineLevel="0" collapsed="false">
      <c r="A388" s="24" t="n">
        <f aca="false">'до 150 кВт'!A388</f>
        <v>43116</v>
      </c>
      <c r="B388" s="30" t="n">
        <v>19</v>
      </c>
      <c r="C388" s="26" t="n">
        <v>3964.5</v>
      </c>
      <c r="D388" s="26" t="n">
        <v>0</v>
      </c>
      <c r="E388" s="26" t="n">
        <v>2310.43</v>
      </c>
      <c r="F388" s="26" t="n">
        <v>4010.35</v>
      </c>
      <c r="G388" s="26" t="n">
        <v>90.33</v>
      </c>
      <c r="H388" s="42" t="n">
        <f aca="false">SUM($F388,$G388,$N$5,$N$7)</f>
        <v>4176.28</v>
      </c>
      <c r="I388" s="42" t="n">
        <f aca="false">SUM($F388,$G388,$O$5,$O$7)</f>
        <v>4395.94</v>
      </c>
      <c r="J388" s="42" t="n">
        <f aca="false">SUM($F388,$G388,$P$5,$P$7)</f>
        <v>4634.78</v>
      </c>
      <c r="K388" s="43" t="n">
        <f aca="false">SUM($F388,$G388,$Q$5,$Q$7)</f>
        <v>4973.59</v>
      </c>
    </row>
    <row r="389" s="23" customFormat="true" ht="14.25" hidden="false" customHeight="true" outlineLevel="0" collapsed="false">
      <c r="A389" s="24" t="n">
        <f aca="false">'до 150 кВт'!A389</f>
        <v>43116</v>
      </c>
      <c r="B389" s="30" t="n">
        <v>20</v>
      </c>
      <c r="C389" s="26" t="n">
        <v>3959.36</v>
      </c>
      <c r="D389" s="26" t="n">
        <v>0</v>
      </c>
      <c r="E389" s="26" t="n">
        <v>2427.87</v>
      </c>
      <c r="F389" s="26" t="n">
        <v>4005.21</v>
      </c>
      <c r="G389" s="26" t="n">
        <v>90.22</v>
      </c>
      <c r="H389" s="42" t="n">
        <f aca="false">SUM($F389,$G389,$N$5,$N$7)</f>
        <v>4171.03</v>
      </c>
      <c r="I389" s="42" t="n">
        <f aca="false">SUM($F389,$G389,$O$5,$O$7)</f>
        <v>4390.69</v>
      </c>
      <c r="J389" s="42" t="n">
        <f aca="false">SUM($F389,$G389,$P$5,$P$7)</f>
        <v>4629.53</v>
      </c>
      <c r="K389" s="43" t="n">
        <f aca="false">SUM($F389,$G389,$Q$5,$Q$7)</f>
        <v>4968.34</v>
      </c>
    </row>
    <row r="390" s="23" customFormat="true" ht="14.25" hidden="false" customHeight="true" outlineLevel="0" collapsed="false">
      <c r="A390" s="24" t="n">
        <f aca="false">'до 150 кВт'!A390</f>
        <v>43116</v>
      </c>
      <c r="B390" s="30" t="n">
        <v>21</v>
      </c>
      <c r="C390" s="26" t="n">
        <v>3933.26</v>
      </c>
      <c r="D390" s="26" t="n">
        <v>0</v>
      </c>
      <c r="E390" s="26" t="n">
        <v>2548.74</v>
      </c>
      <c r="F390" s="26" t="n">
        <v>3979.11</v>
      </c>
      <c r="G390" s="26" t="n">
        <v>89.63</v>
      </c>
      <c r="H390" s="42" t="n">
        <f aca="false">SUM($F390,$G390,$N$5,$N$7)</f>
        <v>4144.34</v>
      </c>
      <c r="I390" s="42" t="n">
        <f aca="false">SUM($F390,$G390,$O$5,$O$7)</f>
        <v>4364</v>
      </c>
      <c r="J390" s="42" t="n">
        <f aca="false">SUM($F390,$G390,$P$5,$P$7)</f>
        <v>4602.84</v>
      </c>
      <c r="K390" s="43" t="n">
        <f aca="false">SUM($F390,$G390,$Q$5,$Q$7)</f>
        <v>4941.65</v>
      </c>
    </row>
    <row r="391" s="23" customFormat="true" ht="14.25" hidden="false" customHeight="true" outlineLevel="0" collapsed="false">
      <c r="A391" s="24" t="n">
        <f aca="false">'до 150 кВт'!A391</f>
        <v>43116</v>
      </c>
      <c r="B391" s="30" t="n">
        <v>22</v>
      </c>
      <c r="C391" s="26" t="n">
        <v>1654.42</v>
      </c>
      <c r="D391" s="26" t="n">
        <v>0</v>
      </c>
      <c r="E391" s="26" t="n">
        <v>647.87</v>
      </c>
      <c r="F391" s="26" t="n">
        <v>1700.27</v>
      </c>
      <c r="G391" s="26" t="n">
        <v>38.3</v>
      </c>
      <c r="H391" s="42" t="n">
        <f aca="false">SUM($F391,$G391,$N$5,$N$7)</f>
        <v>1814.17</v>
      </c>
      <c r="I391" s="42" t="n">
        <f aca="false">SUM($F391,$G391,$O$5,$O$7)</f>
        <v>2033.83</v>
      </c>
      <c r="J391" s="42" t="n">
        <f aca="false">SUM($F391,$G391,$P$5,$P$7)</f>
        <v>2272.67</v>
      </c>
      <c r="K391" s="43" t="n">
        <f aca="false">SUM($F391,$G391,$Q$5,$Q$7)</f>
        <v>2611.48</v>
      </c>
    </row>
    <row r="392" s="23" customFormat="true" ht="14.25" hidden="false" customHeight="true" outlineLevel="0" collapsed="false">
      <c r="A392" s="24" t="n">
        <f aca="false">'до 150 кВт'!A392</f>
        <v>43116</v>
      </c>
      <c r="B392" s="30" t="n">
        <v>23</v>
      </c>
      <c r="C392" s="26" t="n">
        <v>1773.42</v>
      </c>
      <c r="D392" s="26" t="n">
        <v>0</v>
      </c>
      <c r="E392" s="26" t="n">
        <v>742.59</v>
      </c>
      <c r="F392" s="26" t="n">
        <v>1819.27</v>
      </c>
      <c r="G392" s="26" t="n">
        <v>40.98</v>
      </c>
      <c r="H392" s="42" t="n">
        <f aca="false">SUM($F392,$G392,$N$5,$N$7)</f>
        <v>1935.85</v>
      </c>
      <c r="I392" s="42" t="n">
        <f aca="false">SUM($F392,$G392,$O$5,$O$7)</f>
        <v>2155.51</v>
      </c>
      <c r="J392" s="42" t="n">
        <f aca="false">SUM($F392,$G392,$P$5,$P$7)</f>
        <v>2394.35</v>
      </c>
      <c r="K392" s="43" t="n">
        <f aca="false">SUM($F392,$G392,$Q$5,$Q$7)</f>
        <v>2733.16</v>
      </c>
    </row>
    <row r="393" s="23" customFormat="true" ht="14.25" hidden="false" customHeight="true" outlineLevel="0" collapsed="false">
      <c r="A393" s="24" t="n">
        <f aca="false">'до 150 кВт'!A393</f>
        <v>43117</v>
      </c>
      <c r="B393" s="30" t="n">
        <v>0</v>
      </c>
      <c r="C393" s="26" t="n">
        <v>1114.8</v>
      </c>
      <c r="D393" s="26" t="n">
        <v>0</v>
      </c>
      <c r="E393" s="26" t="n">
        <v>130.96</v>
      </c>
      <c r="F393" s="26" t="n">
        <v>1160.65</v>
      </c>
      <c r="G393" s="26" t="n">
        <v>26.14</v>
      </c>
      <c r="H393" s="42" t="n">
        <f aca="false">SUM($F393,$G393,$N$5,$N$7)</f>
        <v>1262.39</v>
      </c>
      <c r="I393" s="42" t="n">
        <f aca="false">SUM($F393,$G393,$O$5,$O$7)</f>
        <v>1482.05</v>
      </c>
      <c r="J393" s="42" t="n">
        <f aca="false">SUM($F393,$G393,$P$5,$P$7)</f>
        <v>1720.89</v>
      </c>
      <c r="K393" s="43" t="n">
        <f aca="false">SUM($F393,$G393,$Q$5,$Q$7)</f>
        <v>2059.7</v>
      </c>
    </row>
    <row r="394" s="23" customFormat="true" ht="14.25" hidden="false" customHeight="true" outlineLevel="0" collapsed="false">
      <c r="A394" s="24" t="n">
        <f aca="false">'до 150 кВт'!A394</f>
        <v>43117</v>
      </c>
      <c r="B394" s="30" t="n">
        <v>1</v>
      </c>
      <c r="C394" s="26" t="n">
        <v>1002.11</v>
      </c>
      <c r="D394" s="26" t="n">
        <v>0</v>
      </c>
      <c r="E394" s="26" t="n">
        <v>177.98</v>
      </c>
      <c r="F394" s="26" t="n">
        <v>1047.96</v>
      </c>
      <c r="G394" s="26" t="n">
        <v>23.61</v>
      </c>
      <c r="H394" s="42" t="n">
        <f aca="false">SUM($F394,$G394,$N$5,$N$7)</f>
        <v>1147.17</v>
      </c>
      <c r="I394" s="42" t="n">
        <f aca="false">SUM($F394,$G394,$O$5,$O$7)</f>
        <v>1366.83</v>
      </c>
      <c r="J394" s="42" t="n">
        <f aca="false">SUM($F394,$G394,$P$5,$P$7)</f>
        <v>1605.67</v>
      </c>
      <c r="K394" s="43" t="n">
        <f aca="false">SUM($F394,$G394,$Q$5,$Q$7)</f>
        <v>1944.48</v>
      </c>
    </row>
    <row r="395" s="23" customFormat="true" ht="14.25" hidden="false" customHeight="true" outlineLevel="0" collapsed="false">
      <c r="A395" s="24" t="n">
        <f aca="false">'до 150 кВт'!A395</f>
        <v>43117</v>
      </c>
      <c r="B395" s="30" t="n">
        <v>2</v>
      </c>
      <c r="C395" s="26" t="n">
        <v>962.31</v>
      </c>
      <c r="D395" s="26" t="n">
        <v>0</v>
      </c>
      <c r="E395" s="26" t="n">
        <v>3.91</v>
      </c>
      <c r="F395" s="26" t="n">
        <v>1008.16</v>
      </c>
      <c r="G395" s="26" t="n">
        <v>22.71</v>
      </c>
      <c r="H395" s="42" t="n">
        <f aca="false">SUM($F395,$G395,$N$5,$N$7)</f>
        <v>1106.47</v>
      </c>
      <c r="I395" s="42" t="n">
        <f aca="false">SUM($F395,$G395,$O$5,$O$7)</f>
        <v>1326.13</v>
      </c>
      <c r="J395" s="42" t="n">
        <f aca="false">SUM($F395,$G395,$P$5,$P$7)</f>
        <v>1564.97</v>
      </c>
      <c r="K395" s="43" t="n">
        <f aca="false">SUM($F395,$G395,$Q$5,$Q$7)</f>
        <v>1903.78</v>
      </c>
    </row>
    <row r="396" s="23" customFormat="true" ht="14.25" hidden="false" customHeight="true" outlineLevel="0" collapsed="false">
      <c r="A396" s="24" t="n">
        <f aca="false">'до 150 кВт'!A396</f>
        <v>43117</v>
      </c>
      <c r="B396" s="30" t="n">
        <v>3</v>
      </c>
      <c r="C396" s="26" t="n">
        <v>953.55</v>
      </c>
      <c r="D396" s="26" t="n">
        <v>0</v>
      </c>
      <c r="E396" s="26" t="n">
        <v>8.89</v>
      </c>
      <c r="F396" s="26" t="n">
        <v>999.4</v>
      </c>
      <c r="G396" s="26" t="n">
        <v>22.51</v>
      </c>
      <c r="H396" s="42" t="n">
        <f aca="false">SUM($F396,$G396,$N$5,$N$7)</f>
        <v>1097.51</v>
      </c>
      <c r="I396" s="42" t="n">
        <f aca="false">SUM($F396,$G396,$O$5,$O$7)</f>
        <v>1317.17</v>
      </c>
      <c r="J396" s="42" t="n">
        <f aca="false">SUM($F396,$G396,$P$5,$P$7)</f>
        <v>1556.01</v>
      </c>
      <c r="K396" s="43" t="n">
        <f aca="false">SUM($F396,$G396,$Q$5,$Q$7)</f>
        <v>1894.82</v>
      </c>
    </row>
    <row r="397" s="23" customFormat="true" ht="14.25" hidden="false" customHeight="true" outlineLevel="0" collapsed="false">
      <c r="A397" s="24" t="n">
        <f aca="false">'до 150 кВт'!A397</f>
        <v>43117</v>
      </c>
      <c r="B397" s="30" t="n">
        <v>4</v>
      </c>
      <c r="C397" s="26" t="n">
        <v>993.04</v>
      </c>
      <c r="D397" s="26" t="n">
        <v>0</v>
      </c>
      <c r="E397" s="26" t="n">
        <v>6.1</v>
      </c>
      <c r="F397" s="26" t="n">
        <v>1038.89</v>
      </c>
      <c r="G397" s="26" t="n">
        <v>23.4</v>
      </c>
      <c r="H397" s="42" t="n">
        <f aca="false">SUM($F397,$G397,$N$5,$N$7)</f>
        <v>1137.89</v>
      </c>
      <c r="I397" s="42" t="n">
        <f aca="false">SUM($F397,$G397,$O$5,$O$7)</f>
        <v>1357.55</v>
      </c>
      <c r="J397" s="42" t="n">
        <f aca="false">SUM($F397,$G397,$P$5,$P$7)</f>
        <v>1596.39</v>
      </c>
      <c r="K397" s="43" t="n">
        <f aca="false">SUM($F397,$G397,$Q$5,$Q$7)</f>
        <v>1935.2</v>
      </c>
    </row>
    <row r="398" s="23" customFormat="true" ht="14.25" hidden="false" customHeight="true" outlineLevel="0" collapsed="false">
      <c r="A398" s="24" t="n">
        <f aca="false">'до 150 кВт'!A398</f>
        <v>43117</v>
      </c>
      <c r="B398" s="30" t="n">
        <v>5</v>
      </c>
      <c r="C398" s="26" t="n">
        <v>1054.2</v>
      </c>
      <c r="D398" s="26" t="n">
        <v>128.89</v>
      </c>
      <c r="E398" s="26" t="n">
        <v>0</v>
      </c>
      <c r="F398" s="26" t="n">
        <v>1100.05</v>
      </c>
      <c r="G398" s="26" t="n">
        <v>24.78</v>
      </c>
      <c r="H398" s="42" t="n">
        <f aca="false">SUM($F398,$G398,$N$5,$N$7)</f>
        <v>1200.43</v>
      </c>
      <c r="I398" s="42" t="n">
        <f aca="false">SUM($F398,$G398,$O$5,$O$7)</f>
        <v>1420.09</v>
      </c>
      <c r="J398" s="42" t="n">
        <f aca="false">SUM($F398,$G398,$P$5,$P$7)</f>
        <v>1658.93</v>
      </c>
      <c r="K398" s="43" t="n">
        <f aca="false">SUM($F398,$G398,$Q$5,$Q$7)</f>
        <v>1997.74</v>
      </c>
    </row>
    <row r="399" s="23" customFormat="true" ht="14.25" hidden="false" customHeight="true" outlineLevel="0" collapsed="false">
      <c r="A399" s="24" t="n">
        <f aca="false">'до 150 кВт'!A399</f>
        <v>43117</v>
      </c>
      <c r="B399" s="30" t="n">
        <v>6</v>
      </c>
      <c r="C399" s="26" t="n">
        <v>1279.23</v>
      </c>
      <c r="D399" s="26" t="n">
        <v>315.92</v>
      </c>
      <c r="E399" s="26" t="n">
        <v>0</v>
      </c>
      <c r="F399" s="26" t="n">
        <v>1325.08</v>
      </c>
      <c r="G399" s="26" t="n">
        <v>29.85</v>
      </c>
      <c r="H399" s="42" t="n">
        <f aca="false">SUM($F399,$G399,$N$5,$N$7)</f>
        <v>1430.53</v>
      </c>
      <c r="I399" s="42" t="n">
        <f aca="false">SUM($F399,$G399,$O$5,$O$7)</f>
        <v>1650.19</v>
      </c>
      <c r="J399" s="42" t="n">
        <f aca="false">SUM($F399,$G399,$P$5,$P$7)</f>
        <v>1889.03</v>
      </c>
      <c r="K399" s="43" t="n">
        <f aca="false">SUM($F399,$G399,$Q$5,$Q$7)</f>
        <v>2227.84</v>
      </c>
    </row>
    <row r="400" s="23" customFormat="true" ht="14.25" hidden="false" customHeight="true" outlineLevel="0" collapsed="false">
      <c r="A400" s="24" t="n">
        <f aca="false">'до 150 кВт'!A400</f>
        <v>43117</v>
      </c>
      <c r="B400" s="30" t="n">
        <v>7</v>
      </c>
      <c r="C400" s="26" t="n">
        <v>1591.28</v>
      </c>
      <c r="D400" s="26" t="n">
        <v>0</v>
      </c>
      <c r="E400" s="26" t="n">
        <v>31.89</v>
      </c>
      <c r="F400" s="26" t="n">
        <v>1637.13</v>
      </c>
      <c r="G400" s="26" t="n">
        <v>36.88</v>
      </c>
      <c r="H400" s="42" t="n">
        <f aca="false">SUM($F400,$G400,$N$5,$N$7)</f>
        <v>1749.61</v>
      </c>
      <c r="I400" s="42" t="n">
        <f aca="false">SUM($F400,$G400,$O$5,$O$7)</f>
        <v>1969.27</v>
      </c>
      <c r="J400" s="42" t="n">
        <f aca="false">SUM($F400,$G400,$P$5,$P$7)</f>
        <v>2208.11</v>
      </c>
      <c r="K400" s="43" t="n">
        <f aca="false">SUM($F400,$G400,$Q$5,$Q$7)</f>
        <v>2546.92</v>
      </c>
    </row>
    <row r="401" s="23" customFormat="true" ht="14.25" hidden="false" customHeight="true" outlineLevel="0" collapsed="false">
      <c r="A401" s="24" t="n">
        <f aca="false">'до 150 кВт'!A401</f>
        <v>43117</v>
      </c>
      <c r="B401" s="30" t="n">
        <v>8</v>
      </c>
      <c r="C401" s="26" t="n">
        <v>1729</v>
      </c>
      <c r="D401" s="26" t="n">
        <v>32.12</v>
      </c>
      <c r="E401" s="26" t="n">
        <v>0</v>
      </c>
      <c r="F401" s="26" t="n">
        <v>1774.85</v>
      </c>
      <c r="G401" s="26" t="n">
        <v>39.98</v>
      </c>
      <c r="H401" s="42" t="n">
        <f aca="false">SUM($F401,$G401,$N$5,$N$7)</f>
        <v>1890.43</v>
      </c>
      <c r="I401" s="42" t="n">
        <f aca="false">SUM($F401,$G401,$O$5,$O$7)</f>
        <v>2110.09</v>
      </c>
      <c r="J401" s="42" t="n">
        <f aca="false">SUM($F401,$G401,$P$5,$P$7)</f>
        <v>2348.93</v>
      </c>
      <c r="K401" s="43" t="n">
        <f aca="false">SUM($F401,$G401,$Q$5,$Q$7)</f>
        <v>2687.74</v>
      </c>
    </row>
    <row r="402" s="23" customFormat="true" ht="14.25" hidden="false" customHeight="true" outlineLevel="0" collapsed="false">
      <c r="A402" s="24" t="n">
        <f aca="false">'до 150 кВт'!A402</f>
        <v>43117</v>
      </c>
      <c r="B402" s="30" t="n">
        <v>9</v>
      </c>
      <c r="C402" s="26" t="n">
        <v>1746.75</v>
      </c>
      <c r="D402" s="26" t="n">
        <v>77.78</v>
      </c>
      <c r="E402" s="26" t="n">
        <v>0</v>
      </c>
      <c r="F402" s="26" t="n">
        <v>1792.6</v>
      </c>
      <c r="G402" s="26" t="n">
        <v>40.38</v>
      </c>
      <c r="H402" s="42" t="n">
        <f aca="false">SUM($F402,$G402,$N$5,$N$7)</f>
        <v>1908.58</v>
      </c>
      <c r="I402" s="42" t="n">
        <f aca="false">SUM($F402,$G402,$O$5,$O$7)</f>
        <v>2128.24</v>
      </c>
      <c r="J402" s="42" t="n">
        <f aca="false">SUM($F402,$G402,$P$5,$P$7)</f>
        <v>2367.08</v>
      </c>
      <c r="K402" s="43" t="n">
        <f aca="false">SUM($F402,$G402,$Q$5,$Q$7)</f>
        <v>2705.89</v>
      </c>
    </row>
    <row r="403" s="23" customFormat="true" ht="14.25" hidden="false" customHeight="true" outlineLevel="0" collapsed="false">
      <c r="A403" s="24" t="n">
        <f aca="false">'до 150 кВт'!A403</f>
        <v>43117</v>
      </c>
      <c r="B403" s="30" t="n">
        <v>10</v>
      </c>
      <c r="C403" s="26" t="n">
        <v>1746.33</v>
      </c>
      <c r="D403" s="26" t="n">
        <v>16.69</v>
      </c>
      <c r="E403" s="26" t="n">
        <v>0</v>
      </c>
      <c r="F403" s="26" t="n">
        <v>1792.18</v>
      </c>
      <c r="G403" s="26" t="n">
        <v>40.37</v>
      </c>
      <c r="H403" s="42" t="n">
        <f aca="false">SUM($F403,$G403,$N$5,$N$7)</f>
        <v>1908.15</v>
      </c>
      <c r="I403" s="42" t="n">
        <f aca="false">SUM($F403,$G403,$O$5,$O$7)</f>
        <v>2127.81</v>
      </c>
      <c r="J403" s="42" t="n">
        <f aca="false">SUM($F403,$G403,$P$5,$P$7)</f>
        <v>2366.65</v>
      </c>
      <c r="K403" s="43" t="n">
        <f aca="false">SUM($F403,$G403,$Q$5,$Q$7)</f>
        <v>2705.46</v>
      </c>
    </row>
    <row r="404" s="23" customFormat="true" ht="14.25" hidden="false" customHeight="true" outlineLevel="0" collapsed="false">
      <c r="A404" s="24" t="n">
        <f aca="false">'до 150 кВт'!A404</f>
        <v>43117</v>
      </c>
      <c r="B404" s="30" t="n">
        <v>11</v>
      </c>
      <c r="C404" s="26" t="n">
        <v>1740.32</v>
      </c>
      <c r="D404" s="26" t="n">
        <v>110.56</v>
      </c>
      <c r="E404" s="26" t="n">
        <v>0</v>
      </c>
      <c r="F404" s="26" t="n">
        <v>1786.17</v>
      </c>
      <c r="G404" s="26" t="n">
        <v>40.23</v>
      </c>
      <c r="H404" s="42" t="n">
        <f aca="false">SUM($F404,$G404,$N$5,$N$7)</f>
        <v>1902</v>
      </c>
      <c r="I404" s="42" t="n">
        <f aca="false">SUM($F404,$G404,$O$5,$O$7)</f>
        <v>2121.66</v>
      </c>
      <c r="J404" s="42" t="n">
        <f aca="false">SUM($F404,$G404,$P$5,$P$7)</f>
        <v>2360.5</v>
      </c>
      <c r="K404" s="43" t="n">
        <f aca="false">SUM($F404,$G404,$Q$5,$Q$7)</f>
        <v>2699.31</v>
      </c>
    </row>
    <row r="405" s="23" customFormat="true" ht="14.25" hidden="false" customHeight="true" outlineLevel="0" collapsed="false">
      <c r="A405" s="24" t="n">
        <f aca="false">'до 150 кВт'!A405</f>
        <v>43117</v>
      </c>
      <c r="B405" s="30" t="n">
        <v>12</v>
      </c>
      <c r="C405" s="26" t="n">
        <v>1735.94</v>
      </c>
      <c r="D405" s="26" t="n">
        <v>130.64</v>
      </c>
      <c r="E405" s="26" t="n">
        <v>0</v>
      </c>
      <c r="F405" s="26" t="n">
        <v>1781.79</v>
      </c>
      <c r="G405" s="26" t="n">
        <v>40.14</v>
      </c>
      <c r="H405" s="42" t="n">
        <f aca="false">SUM($F405,$G405,$N$5,$N$7)</f>
        <v>1897.53</v>
      </c>
      <c r="I405" s="42" t="n">
        <f aca="false">SUM($F405,$G405,$O$5,$O$7)</f>
        <v>2117.19</v>
      </c>
      <c r="J405" s="42" t="n">
        <f aca="false">SUM($F405,$G405,$P$5,$P$7)</f>
        <v>2356.03</v>
      </c>
      <c r="K405" s="43" t="n">
        <f aca="false">SUM($F405,$G405,$Q$5,$Q$7)</f>
        <v>2694.84</v>
      </c>
    </row>
    <row r="406" s="23" customFormat="true" ht="14.25" hidden="false" customHeight="true" outlineLevel="0" collapsed="false">
      <c r="A406" s="24" t="n">
        <f aca="false">'до 150 кВт'!A406</f>
        <v>43117</v>
      </c>
      <c r="B406" s="30" t="n">
        <v>13</v>
      </c>
      <c r="C406" s="26" t="n">
        <v>1738.1</v>
      </c>
      <c r="D406" s="26" t="n">
        <v>560.51</v>
      </c>
      <c r="E406" s="26" t="n">
        <v>0</v>
      </c>
      <c r="F406" s="26" t="n">
        <v>1783.95</v>
      </c>
      <c r="G406" s="26" t="n">
        <v>40.18</v>
      </c>
      <c r="H406" s="42" t="n">
        <f aca="false">SUM($F406,$G406,$N$5,$N$7)</f>
        <v>1899.73</v>
      </c>
      <c r="I406" s="42" t="n">
        <f aca="false">SUM($F406,$G406,$O$5,$O$7)</f>
        <v>2119.39</v>
      </c>
      <c r="J406" s="42" t="n">
        <f aca="false">SUM($F406,$G406,$P$5,$P$7)</f>
        <v>2358.23</v>
      </c>
      <c r="K406" s="43" t="n">
        <f aca="false">SUM($F406,$G406,$Q$5,$Q$7)</f>
        <v>2697.04</v>
      </c>
    </row>
    <row r="407" s="23" customFormat="true" ht="14.25" hidden="false" customHeight="true" outlineLevel="0" collapsed="false">
      <c r="A407" s="24" t="n">
        <f aca="false">'до 150 кВт'!A407</f>
        <v>43117</v>
      </c>
      <c r="B407" s="30" t="n">
        <v>14</v>
      </c>
      <c r="C407" s="26" t="n">
        <v>1739.84</v>
      </c>
      <c r="D407" s="26" t="n">
        <v>200.71</v>
      </c>
      <c r="E407" s="26" t="n">
        <v>0</v>
      </c>
      <c r="F407" s="26" t="n">
        <v>1785.69</v>
      </c>
      <c r="G407" s="26" t="n">
        <v>40.22</v>
      </c>
      <c r="H407" s="42" t="n">
        <f aca="false">SUM($F407,$G407,$N$5,$N$7)</f>
        <v>1901.51</v>
      </c>
      <c r="I407" s="42" t="n">
        <f aca="false">SUM($F407,$G407,$O$5,$O$7)</f>
        <v>2121.17</v>
      </c>
      <c r="J407" s="42" t="n">
        <f aca="false">SUM($F407,$G407,$P$5,$P$7)</f>
        <v>2360.01</v>
      </c>
      <c r="K407" s="43" t="n">
        <f aca="false">SUM($F407,$G407,$Q$5,$Q$7)</f>
        <v>2698.82</v>
      </c>
    </row>
    <row r="408" s="23" customFormat="true" ht="14.25" hidden="false" customHeight="true" outlineLevel="0" collapsed="false">
      <c r="A408" s="24" t="n">
        <f aca="false">'до 150 кВт'!A408</f>
        <v>43117</v>
      </c>
      <c r="B408" s="30" t="n">
        <v>15</v>
      </c>
      <c r="C408" s="26" t="n">
        <v>1718.25</v>
      </c>
      <c r="D408" s="26" t="n">
        <v>39.72</v>
      </c>
      <c r="E408" s="26" t="n">
        <v>0</v>
      </c>
      <c r="F408" s="26" t="n">
        <v>1764.1</v>
      </c>
      <c r="G408" s="26" t="n">
        <v>39.74</v>
      </c>
      <c r="H408" s="42" t="n">
        <f aca="false">SUM($F408,$G408,$N$5,$N$7)</f>
        <v>1879.44</v>
      </c>
      <c r="I408" s="42" t="n">
        <f aca="false">SUM($F408,$G408,$O$5,$O$7)</f>
        <v>2099.1</v>
      </c>
      <c r="J408" s="42" t="n">
        <f aca="false">SUM($F408,$G408,$P$5,$P$7)</f>
        <v>2337.94</v>
      </c>
      <c r="K408" s="43" t="n">
        <f aca="false">SUM($F408,$G408,$Q$5,$Q$7)</f>
        <v>2676.75</v>
      </c>
    </row>
    <row r="409" s="23" customFormat="true" ht="14.25" hidden="false" customHeight="true" outlineLevel="0" collapsed="false">
      <c r="A409" s="24" t="n">
        <f aca="false">'до 150 кВт'!A409</f>
        <v>43117</v>
      </c>
      <c r="B409" s="30" t="n">
        <v>16</v>
      </c>
      <c r="C409" s="26" t="n">
        <v>1726.39</v>
      </c>
      <c r="D409" s="26" t="n">
        <v>194.42</v>
      </c>
      <c r="E409" s="26" t="n">
        <v>0</v>
      </c>
      <c r="F409" s="26" t="n">
        <v>1772.24</v>
      </c>
      <c r="G409" s="26" t="n">
        <v>39.92</v>
      </c>
      <c r="H409" s="42" t="n">
        <f aca="false">SUM($F409,$G409,$N$5,$N$7)</f>
        <v>1887.76</v>
      </c>
      <c r="I409" s="42" t="n">
        <f aca="false">SUM($F409,$G409,$O$5,$O$7)</f>
        <v>2107.42</v>
      </c>
      <c r="J409" s="42" t="n">
        <f aca="false">SUM($F409,$G409,$P$5,$P$7)</f>
        <v>2346.26</v>
      </c>
      <c r="K409" s="43" t="n">
        <f aca="false">SUM($F409,$G409,$Q$5,$Q$7)</f>
        <v>2685.07</v>
      </c>
    </row>
    <row r="410" s="23" customFormat="true" ht="14.25" hidden="false" customHeight="true" outlineLevel="0" collapsed="false">
      <c r="A410" s="24" t="n">
        <f aca="false">'до 150 кВт'!A410</f>
        <v>43117</v>
      </c>
      <c r="B410" s="30" t="n">
        <v>17</v>
      </c>
      <c r="C410" s="26" t="n">
        <v>1726.36</v>
      </c>
      <c r="D410" s="26" t="n">
        <v>226.12</v>
      </c>
      <c r="E410" s="26" t="n">
        <v>0</v>
      </c>
      <c r="F410" s="26" t="n">
        <v>1772.21</v>
      </c>
      <c r="G410" s="26" t="n">
        <v>39.92</v>
      </c>
      <c r="H410" s="42" t="n">
        <f aca="false">SUM($F410,$G410,$N$5,$N$7)</f>
        <v>1887.73</v>
      </c>
      <c r="I410" s="42" t="n">
        <f aca="false">SUM($F410,$G410,$O$5,$O$7)</f>
        <v>2107.39</v>
      </c>
      <c r="J410" s="42" t="n">
        <f aca="false">SUM($F410,$G410,$P$5,$P$7)</f>
        <v>2346.23</v>
      </c>
      <c r="K410" s="43" t="n">
        <f aca="false">SUM($F410,$G410,$Q$5,$Q$7)</f>
        <v>2685.04</v>
      </c>
    </row>
    <row r="411" s="23" customFormat="true" ht="14.25" hidden="false" customHeight="true" outlineLevel="0" collapsed="false">
      <c r="A411" s="24" t="n">
        <f aca="false">'до 150 кВт'!A411</f>
        <v>43117</v>
      </c>
      <c r="B411" s="30" t="n">
        <v>18</v>
      </c>
      <c r="C411" s="26" t="n">
        <v>1738.77</v>
      </c>
      <c r="D411" s="26" t="n">
        <v>52.95</v>
      </c>
      <c r="E411" s="26" t="n">
        <v>0</v>
      </c>
      <c r="F411" s="26" t="n">
        <v>1784.62</v>
      </c>
      <c r="G411" s="26" t="n">
        <v>40.2</v>
      </c>
      <c r="H411" s="42" t="n">
        <f aca="false">SUM($F411,$G411,$N$5,$N$7)</f>
        <v>1900.42</v>
      </c>
      <c r="I411" s="42" t="n">
        <f aca="false">SUM($F411,$G411,$O$5,$O$7)</f>
        <v>2120.08</v>
      </c>
      <c r="J411" s="42" t="n">
        <f aca="false">SUM($F411,$G411,$P$5,$P$7)</f>
        <v>2358.92</v>
      </c>
      <c r="K411" s="43" t="n">
        <f aca="false">SUM($F411,$G411,$Q$5,$Q$7)</f>
        <v>2697.73</v>
      </c>
    </row>
    <row r="412" s="23" customFormat="true" ht="14.25" hidden="false" customHeight="true" outlineLevel="0" collapsed="false">
      <c r="A412" s="24" t="n">
        <f aca="false">'до 150 кВт'!A412</f>
        <v>43117</v>
      </c>
      <c r="B412" s="30" t="n">
        <v>19</v>
      </c>
      <c r="C412" s="26" t="n">
        <v>1727.27</v>
      </c>
      <c r="D412" s="26" t="n">
        <v>7.93</v>
      </c>
      <c r="E412" s="26" t="n">
        <v>0</v>
      </c>
      <c r="F412" s="26" t="n">
        <v>1773.12</v>
      </c>
      <c r="G412" s="26" t="n">
        <v>39.94</v>
      </c>
      <c r="H412" s="42" t="n">
        <f aca="false">SUM($F412,$G412,$N$5,$N$7)</f>
        <v>1888.66</v>
      </c>
      <c r="I412" s="42" t="n">
        <f aca="false">SUM($F412,$G412,$O$5,$O$7)</f>
        <v>2108.32</v>
      </c>
      <c r="J412" s="42" t="n">
        <f aca="false">SUM($F412,$G412,$P$5,$P$7)</f>
        <v>2347.16</v>
      </c>
      <c r="K412" s="43" t="n">
        <f aca="false">SUM($F412,$G412,$Q$5,$Q$7)</f>
        <v>2685.97</v>
      </c>
    </row>
    <row r="413" s="23" customFormat="true" ht="14.25" hidden="false" customHeight="true" outlineLevel="0" collapsed="false">
      <c r="A413" s="24" t="n">
        <f aca="false">'до 150 кВт'!A413</f>
        <v>43117</v>
      </c>
      <c r="B413" s="30" t="n">
        <v>20</v>
      </c>
      <c r="C413" s="26" t="n">
        <v>1712.05</v>
      </c>
      <c r="D413" s="26" t="n">
        <v>12.92</v>
      </c>
      <c r="E413" s="26" t="n">
        <v>0</v>
      </c>
      <c r="F413" s="26" t="n">
        <v>1757.9</v>
      </c>
      <c r="G413" s="26" t="n">
        <v>39.6</v>
      </c>
      <c r="H413" s="42" t="n">
        <f aca="false">SUM($F413,$G413,$N$5,$N$7)</f>
        <v>1873.1</v>
      </c>
      <c r="I413" s="42" t="n">
        <f aca="false">SUM($F413,$G413,$O$5,$O$7)</f>
        <v>2092.76</v>
      </c>
      <c r="J413" s="42" t="n">
        <f aca="false">SUM($F413,$G413,$P$5,$P$7)</f>
        <v>2331.6</v>
      </c>
      <c r="K413" s="43" t="n">
        <f aca="false">SUM($F413,$G413,$Q$5,$Q$7)</f>
        <v>2670.41</v>
      </c>
    </row>
    <row r="414" s="23" customFormat="true" ht="14.25" hidden="false" customHeight="true" outlineLevel="0" collapsed="false">
      <c r="A414" s="24" t="n">
        <f aca="false">'до 150 кВт'!A414</f>
        <v>43117</v>
      </c>
      <c r="B414" s="30" t="n">
        <v>21</v>
      </c>
      <c r="C414" s="26" t="n">
        <v>1699.32</v>
      </c>
      <c r="D414" s="26" t="n">
        <v>13.75</v>
      </c>
      <c r="E414" s="26" t="n">
        <v>0</v>
      </c>
      <c r="F414" s="26" t="n">
        <v>1745.17</v>
      </c>
      <c r="G414" s="26" t="n">
        <v>39.31</v>
      </c>
      <c r="H414" s="42" t="n">
        <f aca="false">SUM($F414,$G414,$N$5,$N$7)</f>
        <v>1860.08</v>
      </c>
      <c r="I414" s="42" t="n">
        <f aca="false">SUM($F414,$G414,$O$5,$O$7)</f>
        <v>2079.74</v>
      </c>
      <c r="J414" s="42" t="n">
        <f aca="false">SUM($F414,$G414,$P$5,$P$7)</f>
        <v>2318.58</v>
      </c>
      <c r="K414" s="43" t="n">
        <f aca="false">SUM($F414,$G414,$Q$5,$Q$7)</f>
        <v>2657.39</v>
      </c>
    </row>
    <row r="415" s="23" customFormat="true" ht="14.25" hidden="false" customHeight="true" outlineLevel="0" collapsed="false">
      <c r="A415" s="24" t="n">
        <f aca="false">'до 150 кВт'!A415</f>
        <v>43117</v>
      </c>
      <c r="B415" s="30" t="n">
        <v>22</v>
      </c>
      <c r="C415" s="26" t="n">
        <v>1701.9</v>
      </c>
      <c r="D415" s="26" t="n">
        <v>0</v>
      </c>
      <c r="E415" s="26" t="n">
        <v>136.86</v>
      </c>
      <c r="F415" s="26" t="n">
        <v>1747.75</v>
      </c>
      <c r="G415" s="26" t="n">
        <v>39.37</v>
      </c>
      <c r="H415" s="42" t="n">
        <f aca="false">SUM($F415,$G415,$N$5,$N$7)</f>
        <v>1862.72</v>
      </c>
      <c r="I415" s="42" t="n">
        <f aca="false">SUM($F415,$G415,$O$5,$O$7)</f>
        <v>2082.38</v>
      </c>
      <c r="J415" s="42" t="n">
        <f aca="false">SUM($F415,$G415,$P$5,$P$7)</f>
        <v>2321.22</v>
      </c>
      <c r="K415" s="43" t="n">
        <f aca="false">SUM($F415,$G415,$Q$5,$Q$7)</f>
        <v>2660.03</v>
      </c>
    </row>
    <row r="416" s="23" customFormat="true" ht="14.25" hidden="false" customHeight="true" outlineLevel="0" collapsed="false">
      <c r="A416" s="24" t="n">
        <f aca="false">'до 150 кВт'!A416</f>
        <v>43117</v>
      </c>
      <c r="B416" s="30" t="n">
        <v>23</v>
      </c>
      <c r="C416" s="26" t="n">
        <v>1588.01</v>
      </c>
      <c r="D416" s="26" t="n">
        <v>0</v>
      </c>
      <c r="E416" s="26" t="n">
        <v>445.81</v>
      </c>
      <c r="F416" s="26" t="n">
        <v>1633.86</v>
      </c>
      <c r="G416" s="26" t="n">
        <v>36.8</v>
      </c>
      <c r="H416" s="42" t="n">
        <f aca="false">SUM($F416,$G416,$N$5,$N$7)</f>
        <v>1746.26</v>
      </c>
      <c r="I416" s="42" t="n">
        <f aca="false">SUM($F416,$G416,$O$5,$O$7)</f>
        <v>1965.92</v>
      </c>
      <c r="J416" s="42" t="n">
        <f aca="false">SUM($F416,$G416,$P$5,$P$7)</f>
        <v>2204.76</v>
      </c>
      <c r="K416" s="43" t="n">
        <f aca="false">SUM($F416,$G416,$Q$5,$Q$7)</f>
        <v>2543.57</v>
      </c>
    </row>
    <row r="417" s="23" customFormat="true" ht="14.25" hidden="false" customHeight="true" outlineLevel="0" collapsed="false">
      <c r="A417" s="24" t="n">
        <f aca="false">'до 150 кВт'!A417</f>
        <v>43118</v>
      </c>
      <c r="B417" s="30" t="n">
        <v>0</v>
      </c>
      <c r="C417" s="26" t="n">
        <v>1567.04</v>
      </c>
      <c r="D417" s="26" t="n">
        <v>0</v>
      </c>
      <c r="E417" s="26" t="n">
        <v>355.66</v>
      </c>
      <c r="F417" s="26" t="n">
        <v>1612.89</v>
      </c>
      <c r="G417" s="26" t="n">
        <v>36.33</v>
      </c>
      <c r="H417" s="42" t="n">
        <f aca="false">SUM($F417,$G417,$N$5,$N$7)</f>
        <v>1724.82</v>
      </c>
      <c r="I417" s="42" t="n">
        <f aca="false">SUM($F417,$G417,$O$5,$O$7)</f>
        <v>1944.48</v>
      </c>
      <c r="J417" s="42" t="n">
        <f aca="false">SUM($F417,$G417,$P$5,$P$7)</f>
        <v>2183.32</v>
      </c>
      <c r="K417" s="43" t="n">
        <f aca="false">SUM($F417,$G417,$Q$5,$Q$7)</f>
        <v>2522.13</v>
      </c>
    </row>
    <row r="418" s="23" customFormat="true" ht="14.25" hidden="false" customHeight="true" outlineLevel="0" collapsed="false">
      <c r="A418" s="24" t="n">
        <f aca="false">'до 150 кВт'!A418</f>
        <v>43118</v>
      </c>
      <c r="B418" s="30" t="n">
        <v>1</v>
      </c>
      <c r="C418" s="26" t="n">
        <v>1169.83</v>
      </c>
      <c r="D418" s="26" t="n">
        <v>0</v>
      </c>
      <c r="E418" s="26" t="n">
        <v>123.62</v>
      </c>
      <c r="F418" s="26" t="n">
        <v>1215.68</v>
      </c>
      <c r="G418" s="26" t="n">
        <v>27.38</v>
      </c>
      <c r="H418" s="42" t="n">
        <f aca="false">SUM($F418,$G418,$N$5,$N$7)</f>
        <v>1318.66</v>
      </c>
      <c r="I418" s="42" t="n">
        <f aca="false">SUM($F418,$G418,$O$5,$O$7)</f>
        <v>1538.32</v>
      </c>
      <c r="J418" s="42" t="n">
        <f aca="false">SUM($F418,$G418,$P$5,$P$7)</f>
        <v>1777.16</v>
      </c>
      <c r="K418" s="43" t="n">
        <f aca="false">SUM($F418,$G418,$Q$5,$Q$7)</f>
        <v>2115.97</v>
      </c>
    </row>
    <row r="419" s="23" customFormat="true" ht="14.25" hidden="false" customHeight="true" outlineLevel="0" collapsed="false">
      <c r="A419" s="24" t="n">
        <f aca="false">'до 150 кВт'!A419</f>
        <v>43118</v>
      </c>
      <c r="B419" s="30" t="n">
        <v>2</v>
      </c>
      <c r="C419" s="26" t="n">
        <v>1160.53</v>
      </c>
      <c r="D419" s="26" t="n">
        <v>0</v>
      </c>
      <c r="E419" s="26" t="n">
        <v>84.96</v>
      </c>
      <c r="F419" s="26" t="n">
        <v>1206.38</v>
      </c>
      <c r="G419" s="26" t="n">
        <v>27.17</v>
      </c>
      <c r="H419" s="42" t="n">
        <f aca="false">SUM($F419,$G419,$N$5,$N$7)</f>
        <v>1309.15</v>
      </c>
      <c r="I419" s="42" t="n">
        <f aca="false">SUM($F419,$G419,$O$5,$O$7)</f>
        <v>1528.81</v>
      </c>
      <c r="J419" s="42" t="n">
        <f aca="false">SUM($F419,$G419,$P$5,$P$7)</f>
        <v>1767.65</v>
      </c>
      <c r="K419" s="43" t="n">
        <f aca="false">SUM($F419,$G419,$Q$5,$Q$7)</f>
        <v>2106.46</v>
      </c>
    </row>
    <row r="420" s="23" customFormat="true" ht="14.25" hidden="false" customHeight="true" outlineLevel="0" collapsed="false">
      <c r="A420" s="24" t="n">
        <f aca="false">'до 150 кВт'!A420</f>
        <v>43118</v>
      </c>
      <c r="B420" s="30" t="n">
        <v>3</v>
      </c>
      <c r="C420" s="26" t="n">
        <v>1169.2</v>
      </c>
      <c r="D420" s="26" t="n">
        <v>0</v>
      </c>
      <c r="E420" s="26" t="n">
        <v>65.28</v>
      </c>
      <c r="F420" s="26" t="n">
        <v>1215.05</v>
      </c>
      <c r="G420" s="26" t="n">
        <v>27.37</v>
      </c>
      <c r="H420" s="42" t="n">
        <f aca="false">SUM($F420,$G420,$N$5,$N$7)</f>
        <v>1318.02</v>
      </c>
      <c r="I420" s="42" t="n">
        <f aca="false">SUM($F420,$G420,$O$5,$O$7)</f>
        <v>1537.68</v>
      </c>
      <c r="J420" s="42" t="n">
        <f aca="false">SUM($F420,$G420,$P$5,$P$7)</f>
        <v>1776.52</v>
      </c>
      <c r="K420" s="43" t="n">
        <f aca="false">SUM($F420,$G420,$Q$5,$Q$7)</f>
        <v>2115.33</v>
      </c>
    </row>
    <row r="421" s="23" customFormat="true" ht="14.25" hidden="false" customHeight="true" outlineLevel="0" collapsed="false">
      <c r="A421" s="24" t="n">
        <f aca="false">'до 150 кВт'!A421</f>
        <v>43118</v>
      </c>
      <c r="B421" s="30" t="n">
        <v>4</v>
      </c>
      <c r="C421" s="26" t="n">
        <v>1126.31</v>
      </c>
      <c r="D421" s="26" t="n">
        <v>2.48</v>
      </c>
      <c r="E421" s="26" t="n">
        <v>0</v>
      </c>
      <c r="F421" s="26" t="n">
        <v>1172.16</v>
      </c>
      <c r="G421" s="26" t="n">
        <v>26.4</v>
      </c>
      <c r="H421" s="42" t="n">
        <f aca="false">SUM($F421,$G421,$N$5,$N$7)</f>
        <v>1274.16</v>
      </c>
      <c r="I421" s="42" t="n">
        <f aca="false">SUM($F421,$G421,$O$5,$O$7)</f>
        <v>1493.82</v>
      </c>
      <c r="J421" s="42" t="n">
        <f aca="false">SUM($F421,$G421,$P$5,$P$7)</f>
        <v>1732.66</v>
      </c>
      <c r="K421" s="43" t="n">
        <f aca="false">SUM($F421,$G421,$Q$5,$Q$7)</f>
        <v>2071.47</v>
      </c>
    </row>
    <row r="422" s="23" customFormat="true" ht="14.25" hidden="false" customHeight="true" outlineLevel="0" collapsed="false">
      <c r="A422" s="24" t="n">
        <f aca="false">'до 150 кВт'!A422</f>
        <v>43118</v>
      </c>
      <c r="B422" s="30" t="n">
        <v>5</v>
      </c>
      <c r="C422" s="26" t="n">
        <v>1174.8</v>
      </c>
      <c r="D422" s="26" t="n">
        <v>50.36</v>
      </c>
      <c r="E422" s="26" t="n">
        <v>0</v>
      </c>
      <c r="F422" s="26" t="n">
        <v>1220.65</v>
      </c>
      <c r="G422" s="26" t="n">
        <v>27.5</v>
      </c>
      <c r="H422" s="42" t="n">
        <f aca="false">SUM($F422,$G422,$N$5,$N$7)</f>
        <v>1323.75</v>
      </c>
      <c r="I422" s="42" t="n">
        <f aca="false">SUM($F422,$G422,$O$5,$O$7)</f>
        <v>1543.41</v>
      </c>
      <c r="J422" s="42" t="n">
        <f aca="false">SUM($F422,$G422,$P$5,$P$7)</f>
        <v>1782.25</v>
      </c>
      <c r="K422" s="43" t="n">
        <f aca="false">SUM($F422,$G422,$Q$5,$Q$7)</f>
        <v>2121.06</v>
      </c>
    </row>
    <row r="423" s="23" customFormat="true" ht="14.25" hidden="false" customHeight="true" outlineLevel="0" collapsed="false">
      <c r="A423" s="24" t="n">
        <f aca="false">'до 150 кВт'!A423</f>
        <v>43118</v>
      </c>
      <c r="B423" s="30" t="n">
        <v>6</v>
      </c>
      <c r="C423" s="26" t="n">
        <v>1265.34</v>
      </c>
      <c r="D423" s="26" t="n">
        <v>301.11</v>
      </c>
      <c r="E423" s="26" t="n">
        <v>0</v>
      </c>
      <c r="F423" s="26" t="n">
        <v>1311.19</v>
      </c>
      <c r="G423" s="26" t="n">
        <v>29.53</v>
      </c>
      <c r="H423" s="42" t="n">
        <f aca="false">SUM($F423,$G423,$N$5,$N$7)</f>
        <v>1416.32</v>
      </c>
      <c r="I423" s="42" t="n">
        <f aca="false">SUM($F423,$G423,$O$5,$O$7)</f>
        <v>1635.98</v>
      </c>
      <c r="J423" s="42" t="n">
        <f aca="false">SUM($F423,$G423,$P$5,$P$7)</f>
        <v>1874.82</v>
      </c>
      <c r="K423" s="43" t="n">
        <f aca="false">SUM($F423,$G423,$Q$5,$Q$7)</f>
        <v>2213.63</v>
      </c>
    </row>
    <row r="424" s="23" customFormat="true" ht="14.25" hidden="false" customHeight="true" outlineLevel="0" collapsed="false">
      <c r="A424" s="24" t="n">
        <f aca="false">'до 150 кВт'!A424</f>
        <v>43118</v>
      </c>
      <c r="B424" s="30" t="n">
        <v>7</v>
      </c>
      <c r="C424" s="26" t="n">
        <v>1574.63</v>
      </c>
      <c r="D424" s="26" t="n">
        <v>23.24</v>
      </c>
      <c r="E424" s="26" t="n">
        <v>0</v>
      </c>
      <c r="F424" s="26" t="n">
        <v>1620.48</v>
      </c>
      <c r="G424" s="26" t="n">
        <v>36.5</v>
      </c>
      <c r="H424" s="42" t="n">
        <f aca="false">SUM($F424,$G424,$N$5,$N$7)</f>
        <v>1732.58</v>
      </c>
      <c r="I424" s="42" t="n">
        <f aca="false">SUM($F424,$G424,$O$5,$O$7)</f>
        <v>1952.24</v>
      </c>
      <c r="J424" s="42" t="n">
        <f aca="false">SUM($F424,$G424,$P$5,$P$7)</f>
        <v>2191.08</v>
      </c>
      <c r="K424" s="43" t="n">
        <f aca="false">SUM($F424,$G424,$Q$5,$Q$7)</f>
        <v>2529.89</v>
      </c>
    </row>
    <row r="425" s="23" customFormat="true" ht="14.25" hidden="false" customHeight="true" outlineLevel="0" collapsed="false">
      <c r="A425" s="24" t="n">
        <f aca="false">'до 150 кВт'!A425</f>
        <v>43118</v>
      </c>
      <c r="B425" s="30" t="n">
        <v>8</v>
      </c>
      <c r="C425" s="26" t="n">
        <v>1668.35</v>
      </c>
      <c r="D425" s="26" t="n">
        <v>66.74</v>
      </c>
      <c r="E425" s="26" t="n">
        <v>0</v>
      </c>
      <c r="F425" s="26" t="n">
        <v>1714.2</v>
      </c>
      <c r="G425" s="26" t="n">
        <v>38.61</v>
      </c>
      <c r="H425" s="42" t="n">
        <f aca="false">SUM($F425,$G425,$N$5,$N$7)</f>
        <v>1828.41</v>
      </c>
      <c r="I425" s="42" t="n">
        <f aca="false">SUM($F425,$G425,$O$5,$O$7)</f>
        <v>2048.07</v>
      </c>
      <c r="J425" s="42" t="n">
        <f aca="false">SUM($F425,$G425,$P$5,$P$7)</f>
        <v>2286.91</v>
      </c>
      <c r="K425" s="43" t="n">
        <f aca="false">SUM($F425,$G425,$Q$5,$Q$7)</f>
        <v>2625.72</v>
      </c>
    </row>
    <row r="426" s="23" customFormat="true" ht="14.25" hidden="false" customHeight="true" outlineLevel="0" collapsed="false">
      <c r="A426" s="24" t="n">
        <f aca="false">'до 150 кВт'!A426</f>
        <v>43118</v>
      </c>
      <c r="B426" s="30" t="n">
        <v>9</v>
      </c>
      <c r="C426" s="26" t="n">
        <v>1738.23</v>
      </c>
      <c r="D426" s="26" t="n">
        <v>16.84</v>
      </c>
      <c r="E426" s="26" t="n">
        <v>0</v>
      </c>
      <c r="F426" s="26" t="n">
        <v>1784.08</v>
      </c>
      <c r="G426" s="26" t="n">
        <v>40.19</v>
      </c>
      <c r="H426" s="42" t="n">
        <f aca="false">SUM($F426,$G426,$N$5,$N$7)</f>
        <v>1899.87</v>
      </c>
      <c r="I426" s="42" t="n">
        <f aca="false">SUM($F426,$G426,$O$5,$O$7)</f>
        <v>2119.53</v>
      </c>
      <c r="J426" s="42" t="n">
        <f aca="false">SUM($F426,$G426,$P$5,$P$7)</f>
        <v>2358.37</v>
      </c>
      <c r="K426" s="43" t="n">
        <f aca="false">SUM($F426,$G426,$Q$5,$Q$7)</f>
        <v>2697.18</v>
      </c>
    </row>
    <row r="427" s="23" customFormat="true" ht="14.25" hidden="false" customHeight="true" outlineLevel="0" collapsed="false">
      <c r="A427" s="24" t="n">
        <f aca="false">'до 150 кВт'!A427</f>
        <v>43118</v>
      </c>
      <c r="B427" s="30" t="n">
        <v>10</v>
      </c>
      <c r="C427" s="26" t="n">
        <v>1743.23</v>
      </c>
      <c r="D427" s="26" t="n">
        <v>8.05</v>
      </c>
      <c r="E427" s="26" t="n">
        <v>0</v>
      </c>
      <c r="F427" s="26" t="n">
        <v>1789.08</v>
      </c>
      <c r="G427" s="26" t="n">
        <v>40.3</v>
      </c>
      <c r="H427" s="42" t="n">
        <f aca="false">SUM($F427,$G427,$N$5,$N$7)</f>
        <v>1904.98</v>
      </c>
      <c r="I427" s="42" t="n">
        <f aca="false">SUM($F427,$G427,$O$5,$O$7)</f>
        <v>2124.64</v>
      </c>
      <c r="J427" s="42" t="n">
        <f aca="false">SUM($F427,$G427,$P$5,$P$7)</f>
        <v>2363.48</v>
      </c>
      <c r="K427" s="43" t="n">
        <f aca="false">SUM($F427,$G427,$Q$5,$Q$7)</f>
        <v>2702.29</v>
      </c>
    </row>
    <row r="428" s="23" customFormat="true" ht="14.25" hidden="false" customHeight="true" outlineLevel="0" collapsed="false">
      <c r="A428" s="24" t="n">
        <f aca="false">'до 150 кВт'!A428</f>
        <v>43118</v>
      </c>
      <c r="B428" s="30" t="n">
        <v>11</v>
      </c>
      <c r="C428" s="26" t="n">
        <v>1715.93</v>
      </c>
      <c r="D428" s="26" t="n">
        <v>33.61</v>
      </c>
      <c r="E428" s="26" t="n">
        <v>0</v>
      </c>
      <c r="F428" s="26" t="n">
        <v>1761.78</v>
      </c>
      <c r="G428" s="26" t="n">
        <v>39.68</v>
      </c>
      <c r="H428" s="42" t="n">
        <f aca="false">SUM($F428,$G428,$N$5,$N$7)</f>
        <v>1877.06</v>
      </c>
      <c r="I428" s="42" t="n">
        <f aca="false">SUM($F428,$G428,$O$5,$O$7)</f>
        <v>2096.72</v>
      </c>
      <c r="J428" s="42" t="n">
        <f aca="false">SUM($F428,$G428,$P$5,$P$7)</f>
        <v>2335.56</v>
      </c>
      <c r="K428" s="43" t="n">
        <f aca="false">SUM($F428,$G428,$Q$5,$Q$7)</f>
        <v>2674.37</v>
      </c>
    </row>
    <row r="429" s="23" customFormat="true" ht="14.25" hidden="false" customHeight="true" outlineLevel="0" collapsed="false">
      <c r="A429" s="24" t="n">
        <f aca="false">'до 150 кВт'!A429</f>
        <v>43118</v>
      </c>
      <c r="B429" s="30" t="n">
        <v>12</v>
      </c>
      <c r="C429" s="26" t="n">
        <v>1713.76</v>
      </c>
      <c r="D429" s="26" t="n">
        <v>0</v>
      </c>
      <c r="E429" s="26" t="n">
        <v>0.62</v>
      </c>
      <c r="F429" s="26" t="n">
        <v>1759.61</v>
      </c>
      <c r="G429" s="26" t="n">
        <v>39.64</v>
      </c>
      <c r="H429" s="42" t="n">
        <f aca="false">SUM($F429,$G429,$N$5,$N$7)</f>
        <v>1874.85</v>
      </c>
      <c r="I429" s="42" t="n">
        <f aca="false">SUM($F429,$G429,$O$5,$O$7)</f>
        <v>2094.51</v>
      </c>
      <c r="J429" s="42" t="n">
        <f aca="false">SUM($F429,$G429,$P$5,$P$7)</f>
        <v>2333.35</v>
      </c>
      <c r="K429" s="43" t="n">
        <f aca="false">SUM($F429,$G429,$Q$5,$Q$7)</f>
        <v>2672.16</v>
      </c>
    </row>
    <row r="430" s="23" customFormat="true" ht="14.25" hidden="false" customHeight="true" outlineLevel="0" collapsed="false">
      <c r="A430" s="24" t="n">
        <f aca="false">'до 150 кВт'!A430</f>
        <v>43118</v>
      </c>
      <c r="B430" s="30" t="n">
        <v>13</v>
      </c>
      <c r="C430" s="26" t="n">
        <v>1699.84</v>
      </c>
      <c r="D430" s="26" t="n">
        <v>49.78</v>
      </c>
      <c r="E430" s="26" t="n">
        <v>0</v>
      </c>
      <c r="F430" s="26" t="n">
        <v>1745.69</v>
      </c>
      <c r="G430" s="26" t="n">
        <v>39.32</v>
      </c>
      <c r="H430" s="42" t="n">
        <f aca="false">SUM($F430,$G430,$N$5,$N$7)</f>
        <v>1860.61</v>
      </c>
      <c r="I430" s="42" t="n">
        <f aca="false">SUM($F430,$G430,$O$5,$O$7)</f>
        <v>2080.27</v>
      </c>
      <c r="J430" s="42" t="n">
        <f aca="false">SUM($F430,$G430,$P$5,$P$7)</f>
        <v>2319.11</v>
      </c>
      <c r="K430" s="43" t="n">
        <f aca="false">SUM($F430,$G430,$Q$5,$Q$7)</f>
        <v>2657.92</v>
      </c>
    </row>
    <row r="431" s="23" customFormat="true" ht="14.25" hidden="false" customHeight="true" outlineLevel="0" collapsed="false">
      <c r="A431" s="24" t="n">
        <f aca="false">'до 150 кВт'!A431</f>
        <v>43118</v>
      </c>
      <c r="B431" s="30" t="n">
        <v>14</v>
      </c>
      <c r="C431" s="26" t="n">
        <v>1712.13</v>
      </c>
      <c r="D431" s="26" t="n">
        <v>39.73</v>
      </c>
      <c r="E431" s="26" t="n">
        <v>0</v>
      </c>
      <c r="F431" s="26" t="n">
        <v>1757.98</v>
      </c>
      <c r="G431" s="26" t="n">
        <v>39.6</v>
      </c>
      <c r="H431" s="42" t="n">
        <f aca="false">SUM($F431,$G431,$N$5,$N$7)</f>
        <v>1873.18</v>
      </c>
      <c r="I431" s="42" t="n">
        <f aca="false">SUM($F431,$G431,$O$5,$O$7)</f>
        <v>2092.84</v>
      </c>
      <c r="J431" s="42" t="n">
        <f aca="false">SUM($F431,$G431,$P$5,$P$7)</f>
        <v>2331.68</v>
      </c>
      <c r="K431" s="43" t="n">
        <f aca="false">SUM($F431,$G431,$Q$5,$Q$7)</f>
        <v>2670.49</v>
      </c>
    </row>
    <row r="432" s="23" customFormat="true" ht="14.25" hidden="false" customHeight="true" outlineLevel="0" collapsed="false">
      <c r="A432" s="24" t="n">
        <f aca="false">'до 150 кВт'!A432</f>
        <v>43118</v>
      </c>
      <c r="B432" s="30" t="n">
        <v>15</v>
      </c>
      <c r="C432" s="26" t="n">
        <v>1698.18</v>
      </c>
      <c r="D432" s="26" t="n">
        <v>35.94</v>
      </c>
      <c r="E432" s="26" t="n">
        <v>0</v>
      </c>
      <c r="F432" s="26" t="n">
        <v>1744.03</v>
      </c>
      <c r="G432" s="26" t="n">
        <v>39.28</v>
      </c>
      <c r="H432" s="42" t="n">
        <f aca="false">SUM($F432,$G432,$N$5,$N$7)</f>
        <v>1858.91</v>
      </c>
      <c r="I432" s="42" t="n">
        <f aca="false">SUM($F432,$G432,$O$5,$O$7)</f>
        <v>2078.57</v>
      </c>
      <c r="J432" s="42" t="n">
        <f aca="false">SUM($F432,$G432,$P$5,$P$7)</f>
        <v>2317.41</v>
      </c>
      <c r="K432" s="43" t="n">
        <f aca="false">SUM($F432,$G432,$Q$5,$Q$7)</f>
        <v>2656.22</v>
      </c>
    </row>
    <row r="433" s="23" customFormat="true" ht="14.25" hidden="false" customHeight="true" outlineLevel="0" collapsed="false">
      <c r="A433" s="24" t="n">
        <f aca="false">'до 150 кВт'!A433</f>
        <v>43118</v>
      </c>
      <c r="B433" s="30" t="n">
        <v>16</v>
      </c>
      <c r="C433" s="26" t="n">
        <v>1648.29</v>
      </c>
      <c r="D433" s="26" t="n">
        <v>100.42</v>
      </c>
      <c r="E433" s="26" t="n">
        <v>0</v>
      </c>
      <c r="F433" s="26" t="n">
        <v>1694.14</v>
      </c>
      <c r="G433" s="26" t="n">
        <v>38.16</v>
      </c>
      <c r="H433" s="42" t="n">
        <f aca="false">SUM($F433,$G433,$N$5,$N$7)</f>
        <v>1807.9</v>
      </c>
      <c r="I433" s="42" t="n">
        <f aca="false">SUM($F433,$G433,$O$5,$O$7)</f>
        <v>2027.56</v>
      </c>
      <c r="J433" s="42" t="n">
        <f aca="false">SUM($F433,$G433,$P$5,$P$7)</f>
        <v>2266.4</v>
      </c>
      <c r="K433" s="43" t="n">
        <f aca="false">SUM($F433,$G433,$Q$5,$Q$7)</f>
        <v>2605.21</v>
      </c>
    </row>
    <row r="434" s="23" customFormat="true" ht="14.25" hidden="false" customHeight="true" outlineLevel="0" collapsed="false">
      <c r="A434" s="24" t="n">
        <f aca="false">'до 150 кВт'!A434</f>
        <v>43118</v>
      </c>
      <c r="B434" s="30" t="n">
        <v>17</v>
      </c>
      <c r="C434" s="26" t="n">
        <v>1716.19</v>
      </c>
      <c r="D434" s="26" t="n">
        <v>5.67</v>
      </c>
      <c r="E434" s="26" t="n">
        <v>0</v>
      </c>
      <c r="F434" s="26" t="n">
        <v>1762.04</v>
      </c>
      <c r="G434" s="26" t="n">
        <v>39.69</v>
      </c>
      <c r="H434" s="42" t="n">
        <f aca="false">SUM($F434,$G434,$N$5,$N$7)</f>
        <v>1877.33</v>
      </c>
      <c r="I434" s="42" t="n">
        <f aca="false">SUM($F434,$G434,$O$5,$O$7)</f>
        <v>2096.99</v>
      </c>
      <c r="J434" s="42" t="n">
        <f aca="false">SUM($F434,$G434,$P$5,$P$7)</f>
        <v>2335.83</v>
      </c>
      <c r="K434" s="43" t="n">
        <f aca="false">SUM($F434,$G434,$Q$5,$Q$7)</f>
        <v>2674.64</v>
      </c>
    </row>
    <row r="435" s="23" customFormat="true" ht="14.25" hidden="false" customHeight="true" outlineLevel="0" collapsed="false">
      <c r="A435" s="24" t="n">
        <f aca="false">'до 150 кВт'!A435</f>
        <v>43118</v>
      </c>
      <c r="B435" s="30" t="n">
        <v>18</v>
      </c>
      <c r="C435" s="26" t="n">
        <v>1707.54</v>
      </c>
      <c r="D435" s="26" t="n">
        <v>11.57</v>
      </c>
      <c r="E435" s="26" t="n">
        <v>0</v>
      </c>
      <c r="F435" s="26" t="n">
        <v>1753.39</v>
      </c>
      <c r="G435" s="26" t="n">
        <v>39.5</v>
      </c>
      <c r="H435" s="42" t="n">
        <f aca="false">SUM($F435,$G435,$N$5,$N$7)</f>
        <v>1868.49</v>
      </c>
      <c r="I435" s="42" t="n">
        <f aca="false">SUM($F435,$G435,$O$5,$O$7)</f>
        <v>2088.15</v>
      </c>
      <c r="J435" s="42" t="n">
        <f aca="false">SUM($F435,$G435,$P$5,$P$7)</f>
        <v>2326.99</v>
      </c>
      <c r="K435" s="43" t="n">
        <f aca="false">SUM($F435,$G435,$Q$5,$Q$7)</f>
        <v>2665.8</v>
      </c>
    </row>
    <row r="436" s="23" customFormat="true" ht="14.25" hidden="false" customHeight="true" outlineLevel="0" collapsed="false">
      <c r="A436" s="24" t="n">
        <f aca="false">'до 150 кВт'!A436</f>
        <v>43118</v>
      </c>
      <c r="B436" s="30" t="n">
        <v>19</v>
      </c>
      <c r="C436" s="26" t="n">
        <v>1707.23</v>
      </c>
      <c r="D436" s="26" t="n">
        <v>9.9</v>
      </c>
      <c r="E436" s="26" t="n">
        <v>0</v>
      </c>
      <c r="F436" s="26" t="n">
        <v>1753.08</v>
      </c>
      <c r="G436" s="26" t="n">
        <v>39.49</v>
      </c>
      <c r="H436" s="42" t="n">
        <f aca="false">SUM($F436,$G436,$N$5,$N$7)</f>
        <v>1868.17</v>
      </c>
      <c r="I436" s="42" t="n">
        <f aca="false">SUM($F436,$G436,$O$5,$O$7)</f>
        <v>2087.83</v>
      </c>
      <c r="J436" s="42" t="n">
        <f aca="false">SUM($F436,$G436,$P$5,$P$7)</f>
        <v>2326.67</v>
      </c>
      <c r="K436" s="43" t="n">
        <f aca="false">SUM($F436,$G436,$Q$5,$Q$7)</f>
        <v>2665.48</v>
      </c>
    </row>
    <row r="437" s="23" customFormat="true" ht="14.25" hidden="false" customHeight="true" outlineLevel="0" collapsed="false">
      <c r="A437" s="24" t="n">
        <f aca="false">'до 150 кВт'!A437</f>
        <v>43118</v>
      </c>
      <c r="B437" s="30" t="n">
        <v>20</v>
      </c>
      <c r="C437" s="26" t="n">
        <v>1709.21</v>
      </c>
      <c r="D437" s="26" t="n">
        <v>0</v>
      </c>
      <c r="E437" s="26" t="n">
        <v>10.8</v>
      </c>
      <c r="F437" s="26" t="n">
        <v>1755.06</v>
      </c>
      <c r="G437" s="26" t="n">
        <v>39.53</v>
      </c>
      <c r="H437" s="42" t="n">
        <f aca="false">SUM($F437,$G437,$N$5,$N$7)</f>
        <v>1870.19</v>
      </c>
      <c r="I437" s="42" t="n">
        <f aca="false">SUM($F437,$G437,$O$5,$O$7)</f>
        <v>2089.85</v>
      </c>
      <c r="J437" s="42" t="n">
        <f aca="false">SUM($F437,$G437,$P$5,$P$7)</f>
        <v>2328.69</v>
      </c>
      <c r="K437" s="43" t="n">
        <f aca="false">SUM($F437,$G437,$Q$5,$Q$7)</f>
        <v>2667.5</v>
      </c>
    </row>
    <row r="438" s="23" customFormat="true" ht="14.25" hidden="false" customHeight="true" outlineLevel="0" collapsed="false">
      <c r="A438" s="24" t="n">
        <f aca="false">'до 150 кВт'!A438</f>
        <v>43118</v>
      </c>
      <c r="B438" s="30" t="n">
        <v>21</v>
      </c>
      <c r="C438" s="26" t="n">
        <v>1722.49</v>
      </c>
      <c r="D438" s="26" t="n">
        <v>0</v>
      </c>
      <c r="E438" s="26" t="n">
        <v>65.49</v>
      </c>
      <c r="F438" s="26" t="n">
        <v>1768.34</v>
      </c>
      <c r="G438" s="26" t="n">
        <v>39.83</v>
      </c>
      <c r="H438" s="42" t="n">
        <f aca="false">SUM($F438,$G438,$N$5,$N$7)</f>
        <v>1883.77</v>
      </c>
      <c r="I438" s="42" t="n">
        <f aca="false">SUM($F438,$G438,$O$5,$O$7)</f>
        <v>2103.43</v>
      </c>
      <c r="J438" s="42" t="n">
        <f aca="false">SUM($F438,$G438,$P$5,$P$7)</f>
        <v>2342.27</v>
      </c>
      <c r="K438" s="43" t="n">
        <f aca="false">SUM($F438,$G438,$Q$5,$Q$7)</f>
        <v>2681.08</v>
      </c>
    </row>
    <row r="439" s="23" customFormat="true" ht="14.25" hidden="false" customHeight="true" outlineLevel="0" collapsed="false">
      <c r="A439" s="24" t="n">
        <f aca="false">'до 150 кВт'!A439</f>
        <v>43118</v>
      </c>
      <c r="B439" s="30" t="n">
        <v>22</v>
      </c>
      <c r="C439" s="26" t="n">
        <v>2298.34</v>
      </c>
      <c r="D439" s="26" t="n">
        <v>0</v>
      </c>
      <c r="E439" s="26" t="n">
        <v>1190.49</v>
      </c>
      <c r="F439" s="26" t="n">
        <v>2344.19</v>
      </c>
      <c r="G439" s="26" t="n">
        <v>52.8</v>
      </c>
      <c r="H439" s="42" t="n">
        <f aca="false">SUM($F439,$G439,$N$5,$N$7)</f>
        <v>2472.59</v>
      </c>
      <c r="I439" s="42" t="n">
        <f aca="false">SUM($F439,$G439,$O$5,$O$7)</f>
        <v>2692.25</v>
      </c>
      <c r="J439" s="42" t="n">
        <f aca="false">SUM($F439,$G439,$P$5,$P$7)</f>
        <v>2931.09</v>
      </c>
      <c r="K439" s="43" t="n">
        <f aca="false">SUM($F439,$G439,$Q$5,$Q$7)</f>
        <v>3269.9</v>
      </c>
    </row>
    <row r="440" s="23" customFormat="true" ht="14.25" hidden="false" customHeight="true" outlineLevel="0" collapsed="false">
      <c r="A440" s="24" t="n">
        <f aca="false">'до 150 кВт'!A440</f>
        <v>43118</v>
      </c>
      <c r="B440" s="30" t="n">
        <v>23</v>
      </c>
      <c r="C440" s="26" t="n">
        <v>1591.08</v>
      </c>
      <c r="D440" s="26" t="n">
        <v>0</v>
      </c>
      <c r="E440" s="26" t="n">
        <v>23.82</v>
      </c>
      <c r="F440" s="26" t="n">
        <v>1636.93</v>
      </c>
      <c r="G440" s="26" t="n">
        <v>36.87</v>
      </c>
      <c r="H440" s="42" t="n">
        <f aca="false">SUM($F440,$G440,$N$5,$N$7)</f>
        <v>1749.4</v>
      </c>
      <c r="I440" s="42" t="n">
        <f aca="false">SUM($F440,$G440,$O$5,$O$7)</f>
        <v>1969.06</v>
      </c>
      <c r="J440" s="42" t="n">
        <f aca="false">SUM($F440,$G440,$P$5,$P$7)</f>
        <v>2207.9</v>
      </c>
      <c r="K440" s="43" t="n">
        <f aca="false">SUM($F440,$G440,$Q$5,$Q$7)</f>
        <v>2546.71</v>
      </c>
    </row>
    <row r="441" s="23" customFormat="true" ht="14.25" hidden="false" customHeight="true" outlineLevel="0" collapsed="false">
      <c r="A441" s="24" t="n">
        <f aca="false">'до 150 кВт'!A441</f>
        <v>43119</v>
      </c>
      <c r="B441" s="30" t="n">
        <v>0</v>
      </c>
      <c r="C441" s="26" t="n">
        <v>1556.91</v>
      </c>
      <c r="D441" s="26" t="n">
        <v>0</v>
      </c>
      <c r="E441" s="26" t="n">
        <v>2.34</v>
      </c>
      <c r="F441" s="26" t="n">
        <v>1602.76</v>
      </c>
      <c r="G441" s="26" t="n">
        <v>36.1</v>
      </c>
      <c r="H441" s="42" t="n">
        <f aca="false">SUM($F441,$G441,$N$5,$N$7)</f>
        <v>1714.46</v>
      </c>
      <c r="I441" s="42" t="n">
        <f aca="false">SUM($F441,$G441,$O$5,$O$7)</f>
        <v>1934.12</v>
      </c>
      <c r="J441" s="42" t="n">
        <f aca="false">SUM($F441,$G441,$P$5,$P$7)</f>
        <v>2172.96</v>
      </c>
      <c r="K441" s="43" t="n">
        <f aca="false">SUM($F441,$G441,$Q$5,$Q$7)</f>
        <v>2511.77</v>
      </c>
    </row>
    <row r="442" s="23" customFormat="true" ht="14.25" hidden="false" customHeight="true" outlineLevel="0" collapsed="false">
      <c r="A442" s="24" t="n">
        <f aca="false">'до 150 кВт'!A442</f>
        <v>43119</v>
      </c>
      <c r="B442" s="30" t="n">
        <v>1</v>
      </c>
      <c r="C442" s="26" t="n">
        <v>1068.24</v>
      </c>
      <c r="D442" s="26" t="n">
        <v>125.08</v>
      </c>
      <c r="E442" s="26" t="n">
        <v>0</v>
      </c>
      <c r="F442" s="26" t="n">
        <v>1114.09</v>
      </c>
      <c r="G442" s="26" t="n">
        <v>25.1</v>
      </c>
      <c r="H442" s="42" t="n">
        <f aca="false">SUM($F442,$G442,$N$5,$N$7)</f>
        <v>1214.79</v>
      </c>
      <c r="I442" s="42" t="n">
        <f aca="false">SUM($F442,$G442,$O$5,$O$7)</f>
        <v>1434.45</v>
      </c>
      <c r="J442" s="42" t="n">
        <f aca="false">SUM($F442,$G442,$P$5,$P$7)</f>
        <v>1673.29</v>
      </c>
      <c r="K442" s="43" t="n">
        <f aca="false">SUM($F442,$G442,$Q$5,$Q$7)</f>
        <v>2012.1</v>
      </c>
    </row>
    <row r="443" s="23" customFormat="true" ht="14.25" hidden="false" customHeight="true" outlineLevel="0" collapsed="false">
      <c r="A443" s="24" t="n">
        <f aca="false">'до 150 кВт'!A443</f>
        <v>43119</v>
      </c>
      <c r="B443" s="30" t="n">
        <v>2</v>
      </c>
      <c r="C443" s="26" t="n">
        <v>1011.43</v>
      </c>
      <c r="D443" s="26" t="n">
        <v>0.62</v>
      </c>
      <c r="E443" s="26" t="n">
        <v>0</v>
      </c>
      <c r="F443" s="26" t="n">
        <v>1057.28</v>
      </c>
      <c r="G443" s="26" t="n">
        <v>23.82</v>
      </c>
      <c r="H443" s="42" t="n">
        <f aca="false">SUM($F443,$G443,$N$5,$N$7)</f>
        <v>1156.7</v>
      </c>
      <c r="I443" s="42" t="n">
        <f aca="false">SUM($F443,$G443,$O$5,$O$7)</f>
        <v>1376.36</v>
      </c>
      <c r="J443" s="42" t="n">
        <f aca="false">SUM($F443,$G443,$P$5,$P$7)</f>
        <v>1615.2</v>
      </c>
      <c r="K443" s="43" t="n">
        <f aca="false">SUM($F443,$G443,$Q$5,$Q$7)</f>
        <v>1954.01</v>
      </c>
    </row>
    <row r="444" s="23" customFormat="true" ht="14.25" hidden="false" customHeight="true" outlineLevel="0" collapsed="false">
      <c r="A444" s="24" t="n">
        <f aca="false">'до 150 кВт'!A444</f>
        <v>43119</v>
      </c>
      <c r="B444" s="30" t="n">
        <v>3</v>
      </c>
      <c r="C444" s="26" t="n">
        <v>976.5</v>
      </c>
      <c r="D444" s="26" t="n">
        <v>0</v>
      </c>
      <c r="E444" s="26" t="n">
        <v>131.83</v>
      </c>
      <c r="F444" s="26" t="n">
        <v>1022.35</v>
      </c>
      <c r="G444" s="26" t="n">
        <v>23.03</v>
      </c>
      <c r="H444" s="42" t="n">
        <f aca="false">SUM($F444,$G444,$N$5,$N$7)</f>
        <v>1120.98</v>
      </c>
      <c r="I444" s="42" t="n">
        <f aca="false">SUM($F444,$G444,$O$5,$O$7)</f>
        <v>1340.64</v>
      </c>
      <c r="J444" s="42" t="n">
        <f aca="false">SUM($F444,$G444,$P$5,$P$7)</f>
        <v>1579.48</v>
      </c>
      <c r="K444" s="43" t="n">
        <f aca="false">SUM($F444,$G444,$Q$5,$Q$7)</f>
        <v>1918.29</v>
      </c>
    </row>
    <row r="445" s="23" customFormat="true" ht="14.25" hidden="false" customHeight="true" outlineLevel="0" collapsed="false">
      <c r="A445" s="24" t="n">
        <f aca="false">'до 150 кВт'!A445</f>
        <v>43119</v>
      </c>
      <c r="B445" s="30" t="n">
        <v>4</v>
      </c>
      <c r="C445" s="26" t="n">
        <v>934.72</v>
      </c>
      <c r="D445" s="26" t="n">
        <v>0</v>
      </c>
      <c r="E445" s="26" t="n">
        <v>89.29</v>
      </c>
      <c r="F445" s="26" t="n">
        <v>980.57</v>
      </c>
      <c r="G445" s="26" t="n">
        <v>22.09</v>
      </c>
      <c r="H445" s="42" t="n">
        <f aca="false">SUM($F445,$G445,$N$5,$N$7)</f>
        <v>1078.26</v>
      </c>
      <c r="I445" s="42" t="n">
        <f aca="false">SUM($F445,$G445,$O$5,$O$7)</f>
        <v>1297.92</v>
      </c>
      <c r="J445" s="42" t="n">
        <f aca="false">SUM($F445,$G445,$P$5,$P$7)</f>
        <v>1536.76</v>
      </c>
      <c r="K445" s="43" t="n">
        <f aca="false">SUM($F445,$G445,$Q$5,$Q$7)</f>
        <v>1875.57</v>
      </c>
    </row>
    <row r="446" s="23" customFormat="true" ht="14.25" hidden="false" customHeight="true" outlineLevel="0" collapsed="false">
      <c r="A446" s="24" t="n">
        <f aca="false">'до 150 кВт'!A446</f>
        <v>43119</v>
      </c>
      <c r="B446" s="30" t="n">
        <v>5</v>
      </c>
      <c r="C446" s="26" t="n">
        <v>996.08</v>
      </c>
      <c r="D446" s="26" t="n">
        <v>0</v>
      </c>
      <c r="E446" s="26" t="n">
        <v>112.11</v>
      </c>
      <c r="F446" s="26" t="n">
        <v>1041.93</v>
      </c>
      <c r="G446" s="26" t="n">
        <v>23.47</v>
      </c>
      <c r="H446" s="42" t="n">
        <f aca="false">SUM($F446,$G446,$N$5,$N$7)</f>
        <v>1141</v>
      </c>
      <c r="I446" s="42" t="n">
        <f aca="false">SUM($F446,$G446,$O$5,$O$7)</f>
        <v>1360.66</v>
      </c>
      <c r="J446" s="42" t="n">
        <f aca="false">SUM($F446,$G446,$P$5,$P$7)</f>
        <v>1599.5</v>
      </c>
      <c r="K446" s="43" t="n">
        <f aca="false">SUM($F446,$G446,$Q$5,$Q$7)</f>
        <v>1938.31</v>
      </c>
    </row>
    <row r="447" s="23" customFormat="true" ht="14.25" hidden="false" customHeight="true" outlineLevel="0" collapsed="false">
      <c r="A447" s="24" t="n">
        <f aca="false">'до 150 кВт'!A447</f>
        <v>43119</v>
      </c>
      <c r="B447" s="30" t="n">
        <v>6</v>
      </c>
      <c r="C447" s="26" t="n">
        <v>1009.83</v>
      </c>
      <c r="D447" s="26" t="n">
        <v>0</v>
      </c>
      <c r="E447" s="26" t="n">
        <v>76.94</v>
      </c>
      <c r="F447" s="26" t="n">
        <v>1055.68</v>
      </c>
      <c r="G447" s="26" t="n">
        <v>23.78</v>
      </c>
      <c r="H447" s="42" t="n">
        <f aca="false">SUM($F447,$G447,$N$5,$N$7)</f>
        <v>1155.06</v>
      </c>
      <c r="I447" s="42" t="n">
        <f aca="false">SUM($F447,$G447,$O$5,$O$7)</f>
        <v>1374.72</v>
      </c>
      <c r="J447" s="42" t="n">
        <f aca="false">SUM($F447,$G447,$P$5,$P$7)</f>
        <v>1613.56</v>
      </c>
      <c r="K447" s="43" t="n">
        <f aca="false">SUM($F447,$G447,$Q$5,$Q$7)</f>
        <v>1952.37</v>
      </c>
    </row>
    <row r="448" s="23" customFormat="true" ht="14.25" hidden="false" customHeight="true" outlineLevel="0" collapsed="false">
      <c r="A448" s="24" t="n">
        <f aca="false">'до 150 кВт'!A448</f>
        <v>43119</v>
      </c>
      <c r="B448" s="30" t="n">
        <v>7</v>
      </c>
      <c r="C448" s="26" t="n">
        <v>1141.3</v>
      </c>
      <c r="D448" s="26" t="n">
        <v>411.2</v>
      </c>
      <c r="E448" s="26" t="n">
        <v>0</v>
      </c>
      <c r="F448" s="26" t="n">
        <v>1187.15</v>
      </c>
      <c r="G448" s="26" t="n">
        <v>26.74</v>
      </c>
      <c r="H448" s="42" t="n">
        <f aca="false">SUM($F448,$G448,$N$5,$N$7)</f>
        <v>1289.49</v>
      </c>
      <c r="I448" s="42" t="n">
        <f aca="false">SUM($F448,$G448,$O$5,$O$7)</f>
        <v>1509.15</v>
      </c>
      <c r="J448" s="42" t="n">
        <f aca="false">SUM($F448,$G448,$P$5,$P$7)</f>
        <v>1747.99</v>
      </c>
      <c r="K448" s="43" t="n">
        <f aca="false">SUM($F448,$G448,$Q$5,$Q$7)</f>
        <v>2086.8</v>
      </c>
    </row>
    <row r="449" s="23" customFormat="true" ht="14.25" hidden="false" customHeight="true" outlineLevel="0" collapsed="false">
      <c r="A449" s="24" t="n">
        <f aca="false">'до 150 кВт'!A449</f>
        <v>43119</v>
      </c>
      <c r="B449" s="30" t="n">
        <v>8</v>
      </c>
      <c r="C449" s="26" t="n">
        <v>1548.24</v>
      </c>
      <c r="D449" s="26" t="n">
        <v>0</v>
      </c>
      <c r="E449" s="26" t="n">
        <v>392.57</v>
      </c>
      <c r="F449" s="26" t="n">
        <v>1594.09</v>
      </c>
      <c r="G449" s="26" t="n">
        <v>35.91</v>
      </c>
      <c r="H449" s="42" t="n">
        <f aca="false">SUM($F449,$G449,$N$5,$N$7)</f>
        <v>1705.6</v>
      </c>
      <c r="I449" s="42" t="n">
        <f aca="false">SUM($F449,$G449,$O$5,$O$7)</f>
        <v>1925.26</v>
      </c>
      <c r="J449" s="42" t="n">
        <f aca="false">SUM($F449,$G449,$P$5,$P$7)</f>
        <v>2164.1</v>
      </c>
      <c r="K449" s="43" t="n">
        <f aca="false">SUM($F449,$G449,$Q$5,$Q$7)</f>
        <v>2502.91</v>
      </c>
    </row>
    <row r="450" s="23" customFormat="true" ht="14.25" hidden="false" customHeight="true" outlineLevel="0" collapsed="false">
      <c r="A450" s="24" t="n">
        <f aca="false">'до 150 кВт'!A450</f>
        <v>43119</v>
      </c>
      <c r="B450" s="30" t="n">
        <v>9</v>
      </c>
      <c r="C450" s="26" t="n">
        <v>1580.03</v>
      </c>
      <c r="D450" s="26" t="n">
        <v>96.63</v>
      </c>
      <c r="E450" s="26" t="n">
        <v>0</v>
      </c>
      <c r="F450" s="26" t="n">
        <v>1625.88</v>
      </c>
      <c r="G450" s="26" t="n">
        <v>36.62</v>
      </c>
      <c r="H450" s="42" t="n">
        <f aca="false">SUM($F450,$G450,$N$5,$N$7)</f>
        <v>1738.1</v>
      </c>
      <c r="I450" s="42" t="n">
        <f aca="false">SUM($F450,$G450,$O$5,$O$7)</f>
        <v>1957.76</v>
      </c>
      <c r="J450" s="42" t="n">
        <f aca="false">SUM($F450,$G450,$P$5,$P$7)</f>
        <v>2196.6</v>
      </c>
      <c r="K450" s="43" t="n">
        <f aca="false">SUM($F450,$G450,$Q$5,$Q$7)</f>
        <v>2535.41</v>
      </c>
    </row>
    <row r="451" s="23" customFormat="true" ht="14.25" hidden="false" customHeight="true" outlineLevel="0" collapsed="false">
      <c r="A451" s="24" t="n">
        <f aca="false">'до 150 кВт'!A451</f>
        <v>43119</v>
      </c>
      <c r="B451" s="30" t="n">
        <v>10</v>
      </c>
      <c r="C451" s="26" t="n">
        <v>1577.75</v>
      </c>
      <c r="D451" s="26" t="n">
        <v>0</v>
      </c>
      <c r="E451" s="26" t="n">
        <v>52.01</v>
      </c>
      <c r="F451" s="26" t="n">
        <v>1623.6</v>
      </c>
      <c r="G451" s="26" t="n">
        <v>36.57</v>
      </c>
      <c r="H451" s="42" t="n">
        <f aca="false">SUM($F451,$G451,$N$5,$N$7)</f>
        <v>1735.77</v>
      </c>
      <c r="I451" s="42" t="n">
        <f aca="false">SUM($F451,$G451,$O$5,$O$7)</f>
        <v>1955.43</v>
      </c>
      <c r="J451" s="42" t="n">
        <f aca="false">SUM($F451,$G451,$P$5,$P$7)</f>
        <v>2194.27</v>
      </c>
      <c r="K451" s="43" t="n">
        <f aca="false">SUM($F451,$G451,$Q$5,$Q$7)</f>
        <v>2533.08</v>
      </c>
    </row>
    <row r="452" s="23" customFormat="true" ht="14.25" hidden="false" customHeight="true" outlineLevel="0" collapsed="false">
      <c r="A452" s="24" t="n">
        <f aca="false">'до 150 кВт'!A452</f>
        <v>43119</v>
      </c>
      <c r="B452" s="30" t="n">
        <v>11</v>
      </c>
      <c r="C452" s="26" t="n">
        <v>1577.48</v>
      </c>
      <c r="D452" s="26" t="n">
        <v>0</v>
      </c>
      <c r="E452" s="26" t="n">
        <v>58.22</v>
      </c>
      <c r="F452" s="26" t="n">
        <v>1623.33</v>
      </c>
      <c r="G452" s="26" t="n">
        <v>36.57</v>
      </c>
      <c r="H452" s="42" t="n">
        <f aca="false">SUM($F452,$G452,$N$5,$N$7)</f>
        <v>1735.5</v>
      </c>
      <c r="I452" s="42" t="n">
        <f aca="false">SUM($F452,$G452,$O$5,$O$7)</f>
        <v>1955.16</v>
      </c>
      <c r="J452" s="42" t="n">
        <f aca="false">SUM($F452,$G452,$P$5,$P$7)</f>
        <v>2194</v>
      </c>
      <c r="K452" s="43" t="n">
        <f aca="false">SUM($F452,$G452,$Q$5,$Q$7)</f>
        <v>2532.81</v>
      </c>
    </row>
    <row r="453" s="23" customFormat="true" ht="14.25" hidden="false" customHeight="true" outlineLevel="0" collapsed="false">
      <c r="A453" s="24" t="n">
        <f aca="false">'до 150 кВт'!A453</f>
        <v>43119</v>
      </c>
      <c r="B453" s="30" t="n">
        <v>12</v>
      </c>
      <c r="C453" s="26" t="n">
        <v>1581.91</v>
      </c>
      <c r="D453" s="26" t="n">
        <v>0</v>
      </c>
      <c r="E453" s="26" t="n">
        <v>68.71</v>
      </c>
      <c r="F453" s="26" t="n">
        <v>1627.76</v>
      </c>
      <c r="G453" s="26" t="n">
        <v>36.67</v>
      </c>
      <c r="H453" s="42" t="n">
        <f aca="false">SUM($F453,$G453,$N$5,$N$7)</f>
        <v>1740.03</v>
      </c>
      <c r="I453" s="42" t="n">
        <f aca="false">SUM($F453,$G453,$O$5,$O$7)</f>
        <v>1959.69</v>
      </c>
      <c r="J453" s="42" t="n">
        <f aca="false">SUM($F453,$G453,$P$5,$P$7)</f>
        <v>2198.53</v>
      </c>
      <c r="K453" s="43" t="n">
        <f aca="false">SUM($F453,$G453,$Q$5,$Q$7)</f>
        <v>2537.34</v>
      </c>
    </row>
    <row r="454" s="23" customFormat="true" ht="14.25" hidden="false" customHeight="true" outlineLevel="0" collapsed="false">
      <c r="A454" s="24" t="n">
        <f aca="false">'до 150 кВт'!A454</f>
        <v>43119</v>
      </c>
      <c r="B454" s="30" t="n">
        <v>13</v>
      </c>
      <c r="C454" s="26" t="n">
        <v>1581.58</v>
      </c>
      <c r="D454" s="26" t="n">
        <v>0</v>
      </c>
      <c r="E454" s="26" t="n">
        <v>260.59</v>
      </c>
      <c r="F454" s="26" t="n">
        <v>1627.43</v>
      </c>
      <c r="G454" s="26" t="n">
        <v>36.66</v>
      </c>
      <c r="H454" s="42" t="n">
        <f aca="false">SUM($F454,$G454,$N$5,$N$7)</f>
        <v>1739.69</v>
      </c>
      <c r="I454" s="42" t="n">
        <f aca="false">SUM($F454,$G454,$O$5,$O$7)</f>
        <v>1959.35</v>
      </c>
      <c r="J454" s="42" t="n">
        <f aca="false">SUM($F454,$G454,$P$5,$P$7)</f>
        <v>2198.19</v>
      </c>
      <c r="K454" s="43" t="n">
        <f aca="false">SUM($F454,$G454,$Q$5,$Q$7)</f>
        <v>2537</v>
      </c>
    </row>
    <row r="455" s="23" customFormat="true" ht="14.25" hidden="false" customHeight="true" outlineLevel="0" collapsed="false">
      <c r="A455" s="24" t="n">
        <f aca="false">'до 150 кВт'!A455</f>
        <v>43119</v>
      </c>
      <c r="B455" s="30" t="n">
        <v>14</v>
      </c>
      <c r="C455" s="26" t="n">
        <v>1577.93</v>
      </c>
      <c r="D455" s="26" t="n">
        <v>0</v>
      </c>
      <c r="E455" s="26" t="n">
        <v>50.58</v>
      </c>
      <c r="F455" s="26" t="n">
        <v>1623.78</v>
      </c>
      <c r="G455" s="26" t="n">
        <v>36.58</v>
      </c>
      <c r="H455" s="42" t="n">
        <f aca="false">SUM($F455,$G455,$N$5,$N$7)</f>
        <v>1735.96</v>
      </c>
      <c r="I455" s="42" t="n">
        <f aca="false">SUM($F455,$G455,$O$5,$O$7)</f>
        <v>1955.62</v>
      </c>
      <c r="J455" s="42" t="n">
        <f aca="false">SUM($F455,$G455,$P$5,$P$7)</f>
        <v>2194.46</v>
      </c>
      <c r="K455" s="43" t="n">
        <f aca="false">SUM($F455,$G455,$Q$5,$Q$7)</f>
        <v>2533.27</v>
      </c>
    </row>
    <row r="456" s="23" customFormat="true" ht="14.25" hidden="false" customHeight="true" outlineLevel="0" collapsed="false">
      <c r="A456" s="24" t="n">
        <f aca="false">'до 150 кВт'!A456</f>
        <v>43119</v>
      </c>
      <c r="B456" s="30" t="n">
        <v>15</v>
      </c>
      <c r="C456" s="26" t="n">
        <v>1578.47</v>
      </c>
      <c r="D456" s="26" t="n">
        <v>0</v>
      </c>
      <c r="E456" s="26" t="n">
        <v>67.06</v>
      </c>
      <c r="F456" s="26" t="n">
        <v>1624.32</v>
      </c>
      <c r="G456" s="26" t="n">
        <v>36.59</v>
      </c>
      <c r="H456" s="42" t="n">
        <f aca="false">SUM($F456,$G456,$N$5,$N$7)</f>
        <v>1736.51</v>
      </c>
      <c r="I456" s="42" t="n">
        <f aca="false">SUM($F456,$G456,$O$5,$O$7)</f>
        <v>1956.17</v>
      </c>
      <c r="J456" s="42" t="n">
        <f aca="false">SUM($F456,$G456,$P$5,$P$7)</f>
        <v>2195.01</v>
      </c>
      <c r="K456" s="43" t="n">
        <f aca="false">SUM($F456,$G456,$Q$5,$Q$7)</f>
        <v>2533.82</v>
      </c>
    </row>
    <row r="457" s="23" customFormat="true" ht="14.25" hidden="false" customHeight="true" outlineLevel="0" collapsed="false">
      <c r="A457" s="24" t="n">
        <f aca="false">'до 150 кВт'!A457</f>
        <v>43119</v>
      </c>
      <c r="B457" s="30" t="n">
        <v>16</v>
      </c>
      <c r="C457" s="26" t="n">
        <v>1599.57</v>
      </c>
      <c r="D457" s="26" t="n">
        <v>122.08</v>
      </c>
      <c r="E457" s="26" t="n">
        <v>0</v>
      </c>
      <c r="F457" s="26" t="n">
        <v>1645.42</v>
      </c>
      <c r="G457" s="26" t="n">
        <v>37.06</v>
      </c>
      <c r="H457" s="42" t="n">
        <f aca="false">SUM($F457,$G457,$N$5,$N$7)</f>
        <v>1758.08</v>
      </c>
      <c r="I457" s="42" t="n">
        <f aca="false">SUM($F457,$G457,$O$5,$O$7)</f>
        <v>1977.74</v>
      </c>
      <c r="J457" s="42" t="n">
        <f aca="false">SUM($F457,$G457,$P$5,$P$7)</f>
        <v>2216.58</v>
      </c>
      <c r="K457" s="43" t="n">
        <f aca="false">SUM($F457,$G457,$Q$5,$Q$7)</f>
        <v>2555.39</v>
      </c>
    </row>
    <row r="458" s="23" customFormat="true" ht="14.25" hidden="false" customHeight="true" outlineLevel="0" collapsed="false">
      <c r="A458" s="24" t="n">
        <f aca="false">'до 150 кВт'!A458</f>
        <v>43119</v>
      </c>
      <c r="B458" s="30" t="n">
        <v>17</v>
      </c>
      <c r="C458" s="26" t="n">
        <v>1677.71</v>
      </c>
      <c r="D458" s="26" t="n">
        <v>37.82</v>
      </c>
      <c r="E458" s="26" t="n">
        <v>0</v>
      </c>
      <c r="F458" s="26" t="n">
        <v>1723.56</v>
      </c>
      <c r="G458" s="26" t="n">
        <v>38.82</v>
      </c>
      <c r="H458" s="42" t="n">
        <f aca="false">SUM($F458,$G458,$N$5,$N$7)</f>
        <v>1837.98</v>
      </c>
      <c r="I458" s="42" t="n">
        <f aca="false">SUM($F458,$G458,$O$5,$O$7)</f>
        <v>2057.64</v>
      </c>
      <c r="J458" s="42" t="n">
        <f aca="false">SUM($F458,$G458,$P$5,$P$7)</f>
        <v>2296.48</v>
      </c>
      <c r="K458" s="43" t="n">
        <f aca="false">SUM($F458,$G458,$Q$5,$Q$7)</f>
        <v>2635.29</v>
      </c>
    </row>
    <row r="459" s="23" customFormat="true" ht="14.25" hidden="false" customHeight="true" outlineLevel="0" collapsed="false">
      <c r="A459" s="24" t="n">
        <f aca="false">'до 150 кВт'!A459</f>
        <v>43119</v>
      </c>
      <c r="B459" s="30" t="n">
        <v>18</v>
      </c>
      <c r="C459" s="26" t="n">
        <v>1701.15</v>
      </c>
      <c r="D459" s="26" t="n">
        <v>0.18</v>
      </c>
      <c r="E459" s="26" t="n">
        <v>0</v>
      </c>
      <c r="F459" s="26" t="n">
        <v>1747</v>
      </c>
      <c r="G459" s="26" t="n">
        <v>39.35</v>
      </c>
      <c r="H459" s="42" t="n">
        <f aca="false">SUM($F459,$G459,$N$5,$N$7)</f>
        <v>1861.95</v>
      </c>
      <c r="I459" s="42" t="n">
        <f aca="false">SUM($F459,$G459,$O$5,$O$7)</f>
        <v>2081.61</v>
      </c>
      <c r="J459" s="42" t="n">
        <f aca="false">SUM($F459,$G459,$P$5,$P$7)</f>
        <v>2320.45</v>
      </c>
      <c r="K459" s="43" t="n">
        <f aca="false">SUM($F459,$G459,$Q$5,$Q$7)</f>
        <v>2659.26</v>
      </c>
    </row>
    <row r="460" s="23" customFormat="true" ht="14.25" hidden="false" customHeight="true" outlineLevel="0" collapsed="false">
      <c r="A460" s="24" t="n">
        <f aca="false">'до 150 кВт'!A460</f>
        <v>43119</v>
      </c>
      <c r="B460" s="30" t="n">
        <v>19</v>
      </c>
      <c r="C460" s="26" t="n">
        <v>1699.74</v>
      </c>
      <c r="D460" s="26" t="n">
        <v>0</v>
      </c>
      <c r="E460" s="26" t="n">
        <v>7.49</v>
      </c>
      <c r="F460" s="26" t="n">
        <v>1745.59</v>
      </c>
      <c r="G460" s="26" t="n">
        <v>39.32</v>
      </c>
      <c r="H460" s="42" t="n">
        <f aca="false">SUM($F460,$G460,$N$5,$N$7)</f>
        <v>1860.51</v>
      </c>
      <c r="I460" s="42" t="n">
        <f aca="false">SUM($F460,$G460,$O$5,$O$7)</f>
        <v>2080.17</v>
      </c>
      <c r="J460" s="42" t="n">
        <f aca="false">SUM($F460,$G460,$P$5,$P$7)</f>
        <v>2319.01</v>
      </c>
      <c r="K460" s="43" t="n">
        <f aca="false">SUM($F460,$G460,$Q$5,$Q$7)</f>
        <v>2657.82</v>
      </c>
    </row>
    <row r="461" s="23" customFormat="true" ht="14.25" hidden="false" customHeight="true" outlineLevel="0" collapsed="false">
      <c r="A461" s="24" t="n">
        <f aca="false">'до 150 кВт'!A461</f>
        <v>43119</v>
      </c>
      <c r="B461" s="30" t="n">
        <v>20</v>
      </c>
      <c r="C461" s="26" t="n">
        <v>1715.98</v>
      </c>
      <c r="D461" s="26" t="n">
        <v>0</v>
      </c>
      <c r="E461" s="26" t="n">
        <v>12.76</v>
      </c>
      <c r="F461" s="26" t="n">
        <v>1761.83</v>
      </c>
      <c r="G461" s="26" t="n">
        <v>39.69</v>
      </c>
      <c r="H461" s="42" t="n">
        <f aca="false">SUM($F461,$G461,$N$5,$N$7)</f>
        <v>1877.12</v>
      </c>
      <c r="I461" s="42" t="n">
        <f aca="false">SUM($F461,$G461,$O$5,$O$7)</f>
        <v>2096.78</v>
      </c>
      <c r="J461" s="42" t="n">
        <f aca="false">SUM($F461,$G461,$P$5,$P$7)</f>
        <v>2335.62</v>
      </c>
      <c r="K461" s="43" t="n">
        <f aca="false">SUM($F461,$G461,$Q$5,$Q$7)</f>
        <v>2674.43</v>
      </c>
    </row>
    <row r="462" s="23" customFormat="true" ht="14.25" hidden="false" customHeight="true" outlineLevel="0" collapsed="false">
      <c r="A462" s="24" t="n">
        <f aca="false">'до 150 кВт'!A462</f>
        <v>43119</v>
      </c>
      <c r="B462" s="30" t="n">
        <v>21</v>
      </c>
      <c r="C462" s="26" t="n">
        <v>1710.31</v>
      </c>
      <c r="D462" s="26" t="n">
        <v>0</v>
      </c>
      <c r="E462" s="26" t="n">
        <v>36.75</v>
      </c>
      <c r="F462" s="26" t="n">
        <v>1756.16</v>
      </c>
      <c r="G462" s="26" t="n">
        <v>39.56</v>
      </c>
      <c r="H462" s="42" t="n">
        <f aca="false">SUM($F462,$G462,$N$5,$N$7)</f>
        <v>1871.32</v>
      </c>
      <c r="I462" s="42" t="n">
        <f aca="false">SUM($F462,$G462,$O$5,$O$7)</f>
        <v>2090.98</v>
      </c>
      <c r="J462" s="42" t="n">
        <f aca="false">SUM($F462,$G462,$P$5,$P$7)</f>
        <v>2329.82</v>
      </c>
      <c r="K462" s="43" t="n">
        <f aca="false">SUM($F462,$G462,$Q$5,$Q$7)</f>
        <v>2668.63</v>
      </c>
    </row>
    <row r="463" s="23" customFormat="true" ht="14.25" hidden="false" customHeight="true" outlineLevel="0" collapsed="false">
      <c r="A463" s="24" t="n">
        <f aca="false">'до 150 кВт'!A463</f>
        <v>43119</v>
      </c>
      <c r="B463" s="30" t="n">
        <v>22</v>
      </c>
      <c r="C463" s="26" t="n">
        <v>1707.92</v>
      </c>
      <c r="D463" s="26" t="n">
        <v>0</v>
      </c>
      <c r="E463" s="26" t="n">
        <v>45.51</v>
      </c>
      <c r="F463" s="26" t="n">
        <v>1753.77</v>
      </c>
      <c r="G463" s="26" t="n">
        <v>39.5</v>
      </c>
      <c r="H463" s="42" t="n">
        <f aca="false">SUM($F463,$G463,$N$5,$N$7)</f>
        <v>1868.87</v>
      </c>
      <c r="I463" s="42" t="n">
        <f aca="false">SUM($F463,$G463,$O$5,$O$7)</f>
        <v>2088.53</v>
      </c>
      <c r="J463" s="42" t="n">
        <f aca="false">SUM($F463,$G463,$P$5,$P$7)</f>
        <v>2327.37</v>
      </c>
      <c r="K463" s="43" t="n">
        <f aca="false">SUM($F463,$G463,$Q$5,$Q$7)</f>
        <v>2666.18</v>
      </c>
    </row>
    <row r="464" s="23" customFormat="true" ht="14.25" hidden="false" customHeight="true" outlineLevel="0" collapsed="false">
      <c r="A464" s="24" t="n">
        <f aca="false">'до 150 кВт'!A464</f>
        <v>43119</v>
      </c>
      <c r="B464" s="30" t="n">
        <v>23</v>
      </c>
      <c r="C464" s="26" t="n">
        <v>1598.11</v>
      </c>
      <c r="D464" s="26" t="n">
        <v>0</v>
      </c>
      <c r="E464" s="26" t="n">
        <v>527.11</v>
      </c>
      <c r="F464" s="26" t="n">
        <v>1643.96</v>
      </c>
      <c r="G464" s="26" t="n">
        <v>37.03</v>
      </c>
      <c r="H464" s="42" t="n">
        <f aca="false">SUM($F464,$G464,$N$5,$N$7)</f>
        <v>1756.59</v>
      </c>
      <c r="I464" s="42" t="n">
        <f aca="false">SUM($F464,$G464,$O$5,$O$7)</f>
        <v>1976.25</v>
      </c>
      <c r="J464" s="42" t="n">
        <f aca="false">SUM($F464,$G464,$P$5,$P$7)</f>
        <v>2215.09</v>
      </c>
      <c r="K464" s="43" t="n">
        <f aca="false">SUM($F464,$G464,$Q$5,$Q$7)</f>
        <v>2553.9</v>
      </c>
    </row>
    <row r="465" s="23" customFormat="true" ht="14.25" hidden="false" customHeight="true" outlineLevel="0" collapsed="false">
      <c r="A465" s="24" t="n">
        <f aca="false">'до 150 кВт'!A465</f>
        <v>43120</v>
      </c>
      <c r="B465" s="30" t="n">
        <v>0</v>
      </c>
      <c r="C465" s="26" t="n">
        <v>1499.78</v>
      </c>
      <c r="D465" s="26" t="n">
        <v>0</v>
      </c>
      <c r="E465" s="26" t="n">
        <v>14.99</v>
      </c>
      <c r="F465" s="26" t="n">
        <v>1545.63</v>
      </c>
      <c r="G465" s="26" t="n">
        <v>34.82</v>
      </c>
      <c r="H465" s="42" t="n">
        <f aca="false">SUM($F465,$G465,$N$5,$N$7)</f>
        <v>1656.05</v>
      </c>
      <c r="I465" s="42" t="n">
        <f aca="false">SUM($F465,$G465,$O$5,$O$7)</f>
        <v>1875.71</v>
      </c>
      <c r="J465" s="42" t="n">
        <f aca="false">SUM($F465,$G465,$P$5,$P$7)</f>
        <v>2114.55</v>
      </c>
      <c r="K465" s="43" t="n">
        <f aca="false">SUM($F465,$G465,$Q$5,$Q$7)</f>
        <v>2453.36</v>
      </c>
    </row>
    <row r="466" s="23" customFormat="true" ht="14.25" hidden="false" customHeight="true" outlineLevel="0" collapsed="false">
      <c r="A466" s="24" t="n">
        <f aca="false">'до 150 кВт'!A466</f>
        <v>43120</v>
      </c>
      <c r="B466" s="30" t="n">
        <v>1</v>
      </c>
      <c r="C466" s="26" t="n">
        <v>1094.18</v>
      </c>
      <c r="D466" s="26" t="n">
        <v>0</v>
      </c>
      <c r="E466" s="26" t="n">
        <v>257.68</v>
      </c>
      <c r="F466" s="26" t="n">
        <v>1140.03</v>
      </c>
      <c r="G466" s="26" t="n">
        <v>25.68</v>
      </c>
      <c r="H466" s="42" t="n">
        <f aca="false">SUM($F466,$G466,$N$5,$N$7)</f>
        <v>1241.31</v>
      </c>
      <c r="I466" s="42" t="n">
        <f aca="false">SUM($F466,$G466,$O$5,$O$7)</f>
        <v>1460.97</v>
      </c>
      <c r="J466" s="42" t="n">
        <f aca="false">SUM($F466,$G466,$P$5,$P$7)</f>
        <v>1699.81</v>
      </c>
      <c r="K466" s="43" t="n">
        <f aca="false">SUM($F466,$G466,$Q$5,$Q$7)</f>
        <v>2038.62</v>
      </c>
    </row>
    <row r="467" s="23" customFormat="true" ht="14.25" hidden="false" customHeight="true" outlineLevel="0" collapsed="false">
      <c r="A467" s="24" t="n">
        <f aca="false">'до 150 кВт'!A467</f>
        <v>43120</v>
      </c>
      <c r="B467" s="30" t="n">
        <v>2</v>
      </c>
      <c r="C467" s="26" t="n">
        <v>1011.8</v>
      </c>
      <c r="D467" s="26" t="n">
        <v>0</v>
      </c>
      <c r="E467" s="26" t="n">
        <v>178.43</v>
      </c>
      <c r="F467" s="26" t="n">
        <v>1057.65</v>
      </c>
      <c r="G467" s="26" t="n">
        <v>23.82</v>
      </c>
      <c r="H467" s="42" t="n">
        <f aca="false">SUM($F467,$G467,$N$5,$N$7)</f>
        <v>1157.07</v>
      </c>
      <c r="I467" s="42" t="n">
        <f aca="false">SUM($F467,$G467,$O$5,$O$7)</f>
        <v>1376.73</v>
      </c>
      <c r="J467" s="42" t="n">
        <f aca="false">SUM($F467,$G467,$P$5,$P$7)</f>
        <v>1615.57</v>
      </c>
      <c r="K467" s="43" t="n">
        <f aca="false">SUM($F467,$G467,$Q$5,$Q$7)</f>
        <v>1954.38</v>
      </c>
    </row>
    <row r="468" s="23" customFormat="true" ht="14.25" hidden="false" customHeight="true" outlineLevel="0" collapsed="false">
      <c r="A468" s="24" t="n">
        <f aca="false">'до 150 кВт'!A468</f>
        <v>43120</v>
      </c>
      <c r="B468" s="30" t="n">
        <v>3</v>
      </c>
      <c r="C468" s="26" t="n">
        <v>1010.22</v>
      </c>
      <c r="D468" s="26" t="n">
        <v>0</v>
      </c>
      <c r="E468" s="26" t="n">
        <v>63.01</v>
      </c>
      <c r="F468" s="26" t="n">
        <v>1056.07</v>
      </c>
      <c r="G468" s="26" t="n">
        <v>23.79</v>
      </c>
      <c r="H468" s="42" t="n">
        <f aca="false">SUM($F468,$G468,$N$5,$N$7)</f>
        <v>1155.46</v>
      </c>
      <c r="I468" s="42" t="n">
        <f aca="false">SUM($F468,$G468,$O$5,$O$7)</f>
        <v>1375.12</v>
      </c>
      <c r="J468" s="42" t="n">
        <f aca="false">SUM($F468,$G468,$P$5,$P$7)</f>
        <v>1613.96</v>
      </c>
      <c r="K468" s="43" t="n">
        <f aca="false">SUM($F468,$G468,$Q$5,$Q$7)</f>
        <v>1952.77</v>
      </c>
    </row>
    <row r="469" s="23" customFormat="true" ht="14.25" hidden="false" customHeight="true" outlineLevel="0" collapsed="false">
      <c r="A469" s="24" t="n">
        <f aca="false">'до 150 кВт'!A469</f>
        <v>43120</v>
      </c>
      <c r="B469" s="30" t="n">
        <v>4</v>
      </c>
      <c r="C469" s="26" t="n">
        <v>1008.93</v>
      </c>
      <c r="D469" s="26" t="n">
        <v>0</v>
      </c>
      <c r="E469" s="26" t="n">
        <v>16.77</v>
      </c>
      <c r="F469" s="26" t="n">
        <v>1054.78</v>
      </c>
      <c r="G469" s="26" t="n">
        <v>23.76</v>
      </c>
      <c r="H469" s="42" t="n">
        <f aca="false">SUM($F469,$G469,$N$5,$N$7)</f>
        <v>1154.14</v>
      </c>
      <c r="I469" s="42" t="n">
        <f aca="false">SUM($F469,$G469,$O$5,$O$7)</f>
        <v>1373.8</v>
      </c>
      <c r="J469" s="42" t="n">
        <f aca="false">SUM($F469,$G469,$P$5,$P$7)</f>
        <v>1612.64</v>
      </c>
      <c r="K469" s="43" t="n">
        <f aca="false">SUM($F469,$G469,$Q$5,$Q$7)</f>
        <v>1951.45</v>
      </c>
    </row>
    <row r="470" s="23" customFormat="true" ht="14.25" hidden="false" customHeight="true" outlineLevel="0" collapsed="false">
      <c r="A470" s="24" t="n">
        <f aca="false">'до 150 кВт'!A470</f>
        <v>43120</v>
      </c>
      <c r="B470" s="30" t="n">
        <v>5</v>
      </c>
      <c r="C470" s="26" t="n">
        <v>1193.99</v>
      </c>
      <c r="D470" s="26" t="n">
        <v>71.64</v>
      </c>
      <c r="E470" s="26" t="n">
        <v>0</v>
      </c>
      <c r="F470" s="26" t="n">
        <v>1239.84</v>
      </c>
      <c r="G470" s="26" t="n">
        <v>27.93</v>
      </c>
      <c r="H470" s="42" t="n">
        <f aca="false">SUM($F470,$G470,$N$5,$N$7)</f>
        <v>1343.37</v>
      </c>
      <c r="I470" s="42" t="n">
        <f aca="false">SUM($F470,$G470,$O$5,$O$7)</f>
        <v>1563.03</v>
      </c>
      <c r="J470" s="42" t="n">
        <f aca="false">SUM($F470,$G470,$P$5,$P$7)</f>
        <v>1801.87</v>
      </c>
      <c r="K470" s="43" t="n">
        <f aca="false">SUM($F470,$G470,$Q$5,$Q$7)</f>
        <v>2140.68</v>
      </c>
    </row>
    <row r="471" s="23" customFormat="true" ht="14.25" hidden="false" customHeight="true" outlineLevel="0" collapsed="false">
      <c r="A471" s="24" t="n">
        <f aca="false">'до 150 кВт'!A471</f>
        <v>43120</v>
      </c>
      <c r="B471" s="30" t="n">
        <v>6</v>
      </c>
      <c r="C471" s="26" t="n">
        <v>1648.95</v>
      </c>
      <c r="D471" s="26" t="n">
        <v>0</v>
      </c>
      <c r="E471" s="26" t="n">
        <v>163.99</v>
      </c>
      <c r="F471" s="26" t="n">
        <v>1694.8</v>
      </c>
      <c r="G471" s="26" t="n">
        <v>38.18</v>
      </c>
      <c r="H471" s="42" t="n">
        <f aca="false">SUM($F471,$G471,$N$5,$N$7)</f>
        <v>1808.58</v>
      </c>
      <c r="I471" s="42" t="n">
        <f aca="false">SUM($F471,$G471,$O$5,$O$7)</f>
        <v>2028.24</v>
      </c>
      <c r="J471" s="42" t="n">
        <f aca="false">SUM($F471,$G471,$P$5,$P$7)</f>
        <v>2267.08</v>
      </c>
      <c r="K471" s="43" t="n">
        <f aca="false">SUM($F471,$G471,$Q$5,$Q$7)</f>
        <v>2605.89</v>
      </c>
    </row>
    <row r="472" s="23" customFormat="true" ht="14.25" hidden="false" customHeight="true" outlineLevel="0" collapsed="false">
      <c r="A472" s="24" t="n">
        <f aca="false">'до 150 кВт'!A472</f>
        <v>43120</v>
      </c>
      <c r="B472" s="30" t="n">
        <v>7</v>
      </c>
      <c r="C472" s="26" t="n">
        <v>1669.29</v>
      </c>
      <c r="D472" s="26" t="n">
        <v>19.45</v>
      </c>
      <c r="E472" s="26" t="n">
        <v>0</v>
      </c>
      <c r="F472" s="26" t="n">
        <v>1715.14</v>
      </c>
      <c r="G472" s="26" t="n">
        <v>38.63</v>
      </c>
      <c r="H472" s="42" t="n">
        <f aca="false">SUM($F472,$G472,$N$5,$N$7)</f>
        <v>1829.37</v>
      </c>
      <c r="I472" s="42" t="n">
        <f aca="false">SUM($F472,$G472,$O$5,$O$7)</f>
        <v>2049.03</v>
      </c>
      <c r="J472" s="42" t="n">
        <f aca="false">SUM($F472,$G472,$P$5,$P$7)</f>
        <v>2287.87</v>
      </c>
      <c r="K472" s="43" t="n">
        <f aca="false">SUM($F472,$G472,$Q$5,$Q$7)</f>
        <v>2626.68</v>
      </c>
    </row>
    <row r="473" s="23" customFormat="true" ht="14.25" hidden="false" customHeight="true" outlineLevel="0" collapsed="false">
      <c r="A473" s="24" t="n">
        <f aca="false">'до 150 кВт'!A473</f>
        <v>43120</v>
      </c>
      <c r="B473" s="30" t="n">
        <v>8</v>
      </c>
      <c r="C473" s="26" t="n">
        <v>1809.29</v>
      </c>
      <c r="D473" s="26" t="n">
        <v>904.44</v>
      </c>
      <c r="E473" s="26" t="n">
        <v>0</v>
      </c>
      <c r="F473" s="26" t="n">
        <v>1855.14</v>
      </c>
      <c r="G473" s="26" t="n">
        <v>41.79</v>
      </c>
      <c r="H473" s="42" t="n">
        <f aca="false">SUM($F473,$G473,$N$5,$N$7)</f>
        <v>1972.53</v>
      </c>
      <c r="I473" s="42" t="n">
        <f aca="false">SUM($F473,$G473,$O$5,$O$7)</f>
        <v>2192.19</v>
      </c>
      <c r="J473" s="42" t="n">
        <f aca="false">SUM($F473,$G473,$P$5,$P$7)</f>
        <v>2431.03</v>
      </c>
      <c r="K473" s="43" t="n">
        <f aca="false">SUM($F473,$G473,$Q$5,$Q$7)</f>
        <v>2769.84</v>
      </c>
    </row>
    <row r="474" s="23" customFormat="true" ht="14.25" hidden="false" customHeight="true" outlineLevel="0" collapsed="false">
      <c r="A474" s="24" t="n">
        <f aca="false">'до 150 кВт'!A474</f>
        <v>43120</v>
      </c>
      <c r="B474" s="30" t="n">
        <v>9</v>
      </c>
      <c r="C474" s="26" t="n">
        <v>1833.41</v>
      </c>
      <c r="D474" s="26" t="n">
        <v>474.02</v>
      </c>
      <c r="E474" s="26" t="n">
        <v>0</v>
      </c>
      <c r="F474" s="26" t="n">
        <v>1879.26</v>
      </c>
      <c r="G474" s="26" t="n">
        <v>42.33</v>
      </c>
      <c r="H474" s="42" t="n">
        <f aca="false">SUM($F474,$G474,$N$5,$N$7)</f>
        <v>1997.19</v>
      </c>
      <c r="I474" s="42" t="n">
        <f aca="false">SUM($F474,$G474,$O$5,$O$7)</f>
        <v>2216.85</v>
      </c>
      <c r="J474" s="42" t="n">
        <f aca="false">SUM($F474,$G474,$P$5,$P$7)</f>
        <v>2455.69</v>
      </c>
      <c r="K474" s="43" t="n">
        <f aca="false">SUM($F474,$G474,$Q$5,$Q$7)</f>
        <v>2794.5</v>
      </c>
    </row>
    <row r="475" s="23" customFormat="true" ht="14.25" hidden="false" customHeight="true" outlineLevel="0" collapsed="false">
      <c r="A475" s="24" t="n">
        <f aca="false">'до 150 кВт'!A475</f>
        <v>43120</v>
      </c>
      <c r="B475" s="30" t="n">
        <v>10</v>
      </c>
      <c r="C475" s="26" t="n">
        <v>1828.55</v>
      </c>
      <c r="D475" s="26" t="n">
        <v>596.38</v>
      </c>
      <c r="E475" s="26" t="n">
        <v>0</v>
      </c>
      <c r="F475" s="26" t="n">
        <v>1874.4</v>
      </c>
      <c r="G475" s="26" t="n">
        <v>42.22</v>
      </c>
      <c r="H475" s="42" t="n">
        <f aca="false">SUM($F475,$G475,$N$5,$N$7)</f>
        <v>1992.22</v>
      </c>
      <c r="I475" s="42" t="n">
        <f aca="false">SUM($F475,$G475,$O$5,$O$7)</f>
        <v>2211.88</v>
      </c>
      <c r="J475" s="42" t="n">
        <f aca="false">SUM($F475,$G475,$P$5,$P$7)</f>
        <v>2450.72</v>
      </c>
      <c r="K475" s="43" t="n">
        <f aca="false">SUM($F475,$G475,$Q$5,$Q$7)</f>
        <v>2789.53</v>
      </c>
    </row>
    <row r="476" s="23" customFormat="true" ht="14.25" hidden="false" customHeight="true" outlineLevel="0" collapsed="false">
      <c r="A476" s="24" t="n">
        <f aca="false">'до 150 кВт'!A476</f>
        <v>43120</v>
      </c>
      <c r="B476" s="30" t="n">
        <v>11</v>
      </c>
      <c r="C476" s="26" t="n">
        <v>1855.04</v>
      </c>
      <c r="D476" s="26" t="n">
        <v>537.76</v>
      </c>
      <c r="E476" s="26" t="n">
        <v>0</v>
      </c>
      <c r="F476" s="26" t="n">
        <v>1900.89</v>
      </c>
      <c r="G476" s="26" t="n">
        <v>42.82</v>
      </c>
      <c r="H476" s="42" t="n">
        <f aca="false">SUM($F476,$G476,$N$5,$N$7)</f>
        <v>2019.31</v>
      </c>
      <c r="I476" s="42" t="n">
        <f aca="false">SUM($F476,$G476,$O$5,$O$7)</f>
        <v>2238.97</v>
      </c>
      <c r="J476" s="42" t="n">
        <f aca="false">SUM($F476,$G476,$P$5,$P$7)</f>
        <v>2477.81</v>
      </c>
      <c r="K476" s="43" t="n">
        <f aca="false">SUM($F476,$G476,$Q$5,$Q$7)</f>
        <v>2816.62</v>
      </c>
    </row>
    <row r="477" s="23" customFormat="true" ht="14.25" hidden="false" customHeight="true" outlineLevel="0" collapsed="false">
      <c r="A477" s="24" t="n">
        <f aca="false">'до 150 кВт'!A477</f>
        <v>43120</v>
      </c>
      <c r="B477" s="30" t="n">
        <v>12</v>
      </c>
      <c r="C477" s="26" t="n">
        <v>1824.94</v>
      </c>
      <c r="D477" s="26" t="n">
        <v>0</v>
      </c>
      <c r="E477" s="26" t="n">
        <v>97.93</v>
      </c>
      <c r="F477" s="26" t="n">
        <v>1870.79</v>
      </c>
      <c r="G477" s="26" t="n">
        <v>42.14</v>
      </c>
      <c r="H477" s="42" t="n">
        <f aca="false">SUM($F477,$G477,$N$5,$N$7)</f>
        <v>1988.53</v>
      </c>
      <c r="I477" s="42" t="n">
        <f aca="false">SUM($F477,$G477,$O$5,$O$7)</f>
        <v>2208.19</v>
      </c>
      <c r="J477" s="42" t="n">
        <f aca="false">SUM($F477,$G477,$P$5,$P$7)</f>
        <v>2447.03</v>
      </c>
      <c r="K477" s="43" t="n">
        <f aca="false">SUM($F477,$G477,$Q$5,$Q$7)</f>
        <v>2785.84</v>
      </c>
    </row>
    <row r="478" s="23" customFormat="true" ht="14.25" hidden="false" customHeight="true" outlineLevel="0" collapsed="false">
      <c r="A478" s="24" t="n">
        <f aca="false">'до 150 кВт'!A478</f>
        <v>43120</v>
      </c>
      <c r="B478" s="30" t="n">
        <v>13</v>
      </c>
      <c r="C478" s="26" t="n">
        <v>1825.71</v>
      </c>
      <c r="D478" s="26" t="n">
        <v>0</v>
      </c>
      <c r="E478" s="26" t="n">
        <v>99.04</v>
      </c>
      <c r="F478" s="26" t="n">
        <v>1871.56</v>
      </c>
      <c r="G478" s="26" t="n">
        <v>42.16</v>
      </c>
      <c r="H478" s="42" t="n">
        <f aca="false">SUM($F478,$G478,$N$5,$N$7)</f>
        <v>1989.32</v>
      </c>
      <c r="I478" s="42" t="n">
        <f aca="false">SUM($F478,$G478,$O$5,$O$7)</f>
        <v>2208.98</v>
      </c>
      <c r="J478" s="42" t="n">
        <f aca="false">SUM($F478,$G478,$P$5,$P$7)</f>
        <v>2447.82</v>
      </c>
      <c r="K478" s="43" t="n">
        <f aca="false">SUM($F478,$G478,$Q$5,$Q$7)</f>
        <v>2786.63</v>
      </c>
    </row>
    <row r="479" s="23" customFormat="true" ht="14.25" hidden="false" customHeight="true" outlineLevel="0" collapsed="false">
      <c r="A479" s="24" t="n">
        <f aca="false">'до 150 кВт'!A479</f>
        <v>43120</v>
      </c>
      <c r="B479" s="30" t="n">
        <v>14</v>
      </c>
      <c r="C479" s="26" t="n">
        <v>1783.58</v>
      </c>
      <c r="D479" s="26" t="n">
        <v>0</v>
      </c>
      <c r="E479" s="26" t="n">
        <v>181.6</v>
      </c>
      <c r="F479" s="26" t="n">
        <v>1829.43</v>
      </c>
      <c r="G479" s="26" t="n">
        <v>41.21</v>
      </c>
      <c r="H479" s="42" t="n">
        <f aca="false">SUM($F479,$G479,$N$5,$N$7)</f>
        <v>1946.24</v>
      </c>
      <c r="I479" s="42" t="n">
        <f aca="false">SUM($F479,$G479,$O$5,$O$7)</f>
        <v>2165.9</v>
      </c>
      <c r="J479" s="42" t="n">
        <f aca="false">SUM($F479,$G479,$P$5,$P$7)</f>
        <v>2404.74</v>
      </c>
      <c r="K479" s="43" t="n">
        <f aca="false">SUM($F479,$G479,$Q$5,$Q$7)</f>
        <v>2743.55</v>
      </c>
    </row>
    <row r="480" s="23" customFormat="true" ht="14.25" hidden="false" customHeight="true" outlineLevel="0" collapsed="false">
      <c r="A480" s="24" t="n">
        <f aca="false">'до 150 кВт'!A480</f>
        <v>43120</v>
      </c>
      <c r="B480" s="30" t="n">
        <v>15</v>
      </c>
      <c r="C480" s="26" t="n">
        <v>1763.26</v>
      </c>
      <c r="D480" s="26" t="n">
        <v>607.78</v>
      </c>
      <c r="E480" s="26" t="n">
        <v>0</v>
      </c>
      <c r="F480" s="26" t="n">
        <v>1809.11</v>
      </c>
      <c r="G480" s="26" t="n">
        <v>40.75</v>
      </c>
      <c r="H480" s="42" t="n">
        <f aca="false">SUM($F480,$G480,$N$5,$N$7)</f>
        <v>1925.46</v>
      </c>
      <c r="I480" s="42" t="n">
        <f aca="false">SUM($F480,$G480,$O$5,$O$7)</f>
        <v>2145.12</v>
      </c>
      <c r="J480" s="42" t="n">
        <f aca="false">SUM($F480,$G480,$P$5,$P$7)</f>
        <v>2383.96</v>
      </c>
      <c r="K480" s="43" t="n">
        <f aca="false">SUM($F480,$G480,$Q$5,$Q$7)</f>
        <v>2722.77</v>
      </c>
    </row>
    <row r="481" s="23" customFormat="true" ht="14.25" hidden="false" customHeight="true" outlineLevel="0" collapsed="false">
      <c r="A481" s="24" t="n">
        <f aca="false">'до 150 кВт'!A481</f>
        <v>43120</v>
      </c>
      <c r="B481" s="30" t="n">
        <v>16</v>
      </c>
      <c r="C481" s="26" t="n">
        <v>1799.29</v>
      </c>
      <c r="D481" s="26" t="n">
        <v>581.8</v>
      </c>
      <c r="E481" s="26" t="n">
        <v>0</v>
      </c>
      <c r="F481" s="26" t="n">
        <v>1845.14</v>
      </c>
      <c r="G481" s="26" t="n">
        <v>41.56</v>
      </c>
      <c r="H481" s="42" t="n">
        <f aca="false">SUM($F481,$G481,$N$5,$N$7)</f>
        <v>1962.3</v>
      </c>
      <c r="I481" s="42" t="n">
        <f aca="false">SUM($F481,$G481,$O$5,$O$7)</f>
        <v>2181.96</v>
      </c>
      <c r="J481" s="42" t="n">
        <f aca="false">SUM($F481,$G481,$P$5,$P$7)</f>
        <v>2420.8</v>
      </c>
      <c r="K481" s="43" t="n">
        <f aca="false">SUM($F481,$G481,$Q$5,$Q$7)</f>
        <v>2759.61</v>
      </c>
    </row>
    <row r="482" s="23" customFormat="true" ht="14.25" hidden="false" customHeight="true" outlineLevel="0" collapsed="false">
      <c r="A482" s="24" t="n">
        <f aca="false">'до 150 кВт'!A482</f>
        <v>43120</v>
      </c>
      <c r="B482" s="30" t="n">
        <v>17</v>
      </c>
      <c r="C482" s="26" t="n">
        <v>1743.03</v>
      </c>
      <c r="D482" s="26" t="n">
        <v>584.77</v>
      </c>
      <c r="E482" s="26" t="n">
        <v>0</v>
      </c>
      <c r="F482" s="26" t="n">
        <v>1788.88</v>
      </c>
      <c r="G482" s="26" t="n">
        <v>40.3</v>
      </c>
      <c r="H482" s="42" t="n">
        <f aca="false">SUM($F482,$G482,$N$5,$N$7)</f>
        <v>1904.78</v>
      </c>
      <c r="I482" s="42" t="n">
        <f aca="false">SUM($F482,$G482,$O$5,$O$7)</f>
        <v>2124.44</v>
      </c>
      <c r="J482" s="42" t="n">
        <f aca="false">SUM($F482,$G482,$P$5,$P$7)</f>
        <v>2363.28</v>
      </c>
      <c r="K482" s="43" t="n">
        <f aca="false">SUM($F482,$G482,$Q$5,$Q$7)</f>
        <v>2702.09</v>
      </c>
    </row>
    <row r="483" s="23" customFormat="true" ht="14.25" hidden="false" customHeight="true" outlineLevel="0" collapsed="false">
      <c r="A483" s="24" t="n">
        <f aca="false">'до 150 кВт'!A483</f>
        <v>43120</v>
      </c>
      <c r="B483" s="30" t="n">
        <v>18</v>
      </c>
      <c r="C483" s="26" t="n">
        <v>1747.47</v>
      </c>
      <c r="D483" s="26" t="n">
        <v>0</v>
      </c>
      <c r="E483" s="26" t="n">
        <v>17.42</v>
      </c>
      <c r="F483" s="26" t="n">
        <v>1793.32</v>
      </c>
      <c r="G483" s="26" t="n">
        <v>40.4</v>
      </c>
      <c r="H483" s="42" t="n">
        <f aca="false">SUM($F483,$G483,$N$5,$N$7)</f>
        <v>1909.32</v>
      </c>
      <c r="I483" s="42" t="n">
        <f aca="false">SUM($F483,$G483,$O$5,$O$7)</f>
        <v>2128.98</v>
      </c>
      <c r="J483" s="42" t="n">
        <f aca="false">SUM($F483,$G483,$P$5,$P$7)</f>
        <v>2367.82</v>
      </c>
      <c r="K483" s="43" t="n">
        <f aca="false">SUM($F483,$G483,$Q$5,$Q$7)</f>
        <v>2706.63</v>
      </c>
    </row>
    <row r="484" s="23" customFormat="true" ht="14.25" hidden="false" customHeight="true" outlineLevel="0" collapsed="false">
      <c r="A484" s="24" t="n">
        <f aca="false">'до 150 кВт'!A484</f>
        <v>43120</v>
      </c>
      <c r="B484" s="30" t="n">
        <v>19</v>
      </c>
      <c r="C484" s="26" t="n">
        <v>1746.68</v>
      </c>
      <c r="D484" s="26" t="n">
        <v>0</v>
      </c>
      <c r="E484" s="26" t="n">
        <v>3.47</v>
      </c>
      <c r="F484" s="26" t="n">
        <v>1792.53</v>
      </c>
      <c r="G484" s="26" t="n">
        <v>40.38</v>
      </c>
      <c r="H484" s="42" t="n">
        <f aca="false">SUM($F484,$G484,$N$5,$N$7)</f>
        <v>1908.51</v>
      </c>
      <c r="I484" s="42" t="n">
        <f aca="false">SUM($F484,$G484,$O$5,$O$7)</f>
        <v>2128.17</v>
      </c>
      <c r="J484" s="42" t="n">
        <f aca="false">SUM($F484,$G484,$P$5,$P$7)</f>
        <v>2367.01</v>
      </c>
      <c r="K484" s="43" t="n">
        <f aca="false">SUM($F484,$G484,$Q$5,$Q$7)</f>
        <v>2705.82</v>
      </c>
    </row>
    <row r="485" s="23" customFormat="true" ht="14.25" hidden="false" customHeight="true" outlineLevel="0" collapsed="false">
      <c r="A485" s="24" t="n">
        <f aca="false">'до 150 кВт'!A485</f>
        <v>43120</v>
      </c>
      <c r="B485" s="30" t="n">
        <v>20</v>
      </c>
      <c r="C485" s="26" t="n">
        <v>1750.72</v>
      </c>
      <c r="D485" s="26" t="n">
        <v>0</v>
      </c>
      <c r="E485" s="26" t="n">
        <v>13.32</v>
      </c>
      <c r="F485" s="26" t="n">
        <v>1796.57</v>
      </c>
      <c r="G485" s="26" t="n">
        <v>40.47</v>
      </c>
      <c r="H485" s="42" t="n">
        <f aca="false">SUM($F485,$G485,$N$5,$N$7)</f>
        <v>1912.64</v>
      </c>
      <c r="I485" s="42" t="n">
        <f aca="false">SUM($F485,$G485,$O$5,$O$7)</f>
        <v>2132.3</v>
      </c>
      <c r="J485" s="42" t="n">
        <f aca="false">SUM($F485,$G485,$P$5,$P$7)</f>
        <v>2371.14</v>
      </c>
      <c r="K485" s="43" t="n">
        <f aca="false">SUM($F485,$G485,$Q$5,$Q$7)</f>
        <v>2709.95</v>
      </c>
    </row>
    <row r="486" s="23" customFormat="true" ht="14.25" hidden="false" customHeight="true" outlineLevel="0" collapsed="false">
      <c r="A486" s="24" t="n">
        <f aca="false">'до 150 кВт'!A486</f>
        <v>43120</v>
      </c>
      <c r="B486" s="30" t="n">
        <v>21</v>
      </c>
      <c r="C486" s="26" t="n">
        <v>1748.33</v>
      </c>
      <c r="D486" s="26" t="n">
        <v>0</v>
      </c>
      <c r="E486" s="26" t="n">
        <v>72.49</v>
      </c>
      <c r="F486" s="26" t="n">
        <v>1794.18</v>
      </c>
      <c r="G486" s="26" t="n">
        <v>40.41</v>
      </c>
      <c r="H486" s="42" t="n">
        <f aca="false">SUM($F486,$G486,$N$5,$N$7)</f>
        <v>1910.19</v>
      </c>
      <c r="I486" s="42" t="n">
        <f aca="false">SUM($F486,$G486,$O$5,$O$7)</f>
        <v>2129.85</v>
      </c>
      <c r="J486" s="42" t="n">
        <f aca="false">SUM($F486,$G486,$P$5,$P$7)</f>
        <v>2368.69</v>
      </c>
      <c r="K486" s="43" t="n">
        <f aca="false">SUM($F486,$G486,$Q$5,$Q$7)</f>
        <v>2707.5</v>
      </c>
    </row>
    <row r="487" s="23" customFormat="true" ht="14.25" hidden="false" customHeight="true" outlineLevel="0" collapsed="false">
      <c r="A487" s="24" t="n">
        <f aca="false">'до 150 кВт'!A487</f>
        <v>43120</v>
      </c>
      <c r="B487" s="30" t="n">
        <v>22</v>
      </c>
      <c r="C487" s="26" t="n">
        <v>1709.37</v>
      </c>
      <c r="D487" s="26" t="n">
        <v>600.27</v>
      </c>
      <c r="E487" s="26" t="n">
        <v>0</v>
      </c>
      <c r="F487" s="26" t="n">
        <v>1755.22</v>
      </c>
      <c r="G487" s="26" t="n">
        <v>39.54</v>
      </c>
      <c r="H487" s="42" t="n">
        <f aca="false">SUM($F487,$G487,$N$5,$N$7)</f>
        <v>1870.36</v>
      </c>
      <c r="I487" s="42" t="n">
        <f aca="false">SUM($F487,$G487,$O$5,$O$7)</f>
        <v>2090.02</v>
      </c>
      <c r="J487" s="42" t="n">
        <f aca="false">SUM($F487,$G487,$P$5,$P$7)</f>
        <v>2328.86</v>
      </c>
      <c r="K487" s="43" t="n">
        <f aca="false">SUM($F487,$G487,$Q$5,$Q$7)</f>
        <v>2667.67</v>
      </c>
    </row>
    <row r="488" s="23" customFormat="true" ht="14.25" hidden="false" customHeight="true" outlineLevel="0" collapsed="false">
      <c r="A488" s="24" t="n">
        <f aca="false">'до 150 кВт'!A488</f>
        <v>43120</v>
      </c>
      <c r="B488" s="30" t="n">
        <v>23</v>
      </c>
      <c r="C488" s="26" t="n">
        <v>1600.85</v>
      </c>
      <c r="D488" s="26" t="n">
        <v>0</v>
      </c>
      <c r="E488" s="26" t="n">
        <v>801.21</v>
      </c>
      <c r="F488" s="26" t="n">
        <v>1646.7</v>
      </c>
      <c r="G488" s="26" t="n">
        <v>37.09</v>
      </c>
      <c r="H488" s="42" t="n">
        <f aca="false">SUM($F488,$G488,$N$5,$N$7)</f>
        <v>1759.39</v>
      </c>
      <c r="I488" s="42" t="n">
        <f aca="false">SUM($F488,$G488,$O$5,$O$7)</f>
        <v>1979.05</v>
      </c>
      <c r="J488" s="42" t="n">
        <f aca="false">SUM($F488,$G488,$P$5,$P$7)</f>
        <v>2217.89</v>
      </c>
      <c r="K488" s="43" t="n">
        <f aca="false">SUM($F488,$G488,$Q$5,$Q$7)</f>
        <v>2556.7</v>
      </c>
    </row>
    <row r="489" s="23" customFormat="true" ht="14.25" hidden="false" customHeight="true" outlineLevel="0" collapsed="false">
      <c r="A489" s="24" t="n">
        <f aca="false">'до 150 кВт'!A489</f>
        <v>43121</v>
      </c>
      <c r="B489" s="30" t="n">
        <v>0</v>
      </c>
      <c r="C489" s="26" t="n">
        <v>1090.2</v>
      </c>
      <c r="D489" s="26" t="n">
        <v>75.67</v>
      </c>
      <c r="E489" s="26" t="n">
        <v>0</v>
      </c>
      <c r="F489" s="26" t="n">
        <v>1136.05</v>
      </c>
      <c r="G489" s="26" t="n">
        <v>25.59</v>
      </c>
      <c r="H489" s="42" t="n">
        <f aca="false">SUM($F489,$G489,$N$5,$N$7)</f>
        <v>1237.24</v>
      </c>
      <c r="I489" s="42" t="n">
        <f aca="false">SUM($F489,$G489,$O$5,$O$7)</f>
        <v>1456.9</v>
      </c>
      <c r="J489" s="42" t="n">
        <f aca="false">SUM($F489,$G489,$P$5,$P$7)</f>
        <v>1695.74</v>
      </c>
      <c r="K489" s="43" t="n">
        <f aca="false">SUM($F489,$G489,$Q$5,$Q$7)</f>
        <v>2034.55</v>
      </c>
    </row>
    <row r="490" s="23" customFormat="true" ht="14.25" hidden="false" customHeight="true" outlineLevel="0" collapsed="false">
      <c r="A490" s="24" t="n">
        <f aca="false">'до 150 кВт'!A490</f>
        <v>43121</v>
      </c>
      <c r="B490" s="30" t="n">
        <v>1</v>
      </c>
      <c r="C490" s="26" t="n">
        <v>990.49</v>
      </c>
      <c r="D490" s="26" t="n">
        <v>0</v>
      </c>
      <c r="E490" s="26" t="n">
        <v>13.77</v>
      </c>
      <c r="F490" s="26" t="n">
        <v>1036.34</v>
      </c>
      <c r="G490" s="26" t="n">
        <v>23.34</v>
      </c>
      <c r="H490" s="42" t="n">
        <f aca="false">SUM($F490,$G490,$N$5,$N$7)</f>
        <v>1135.28</v>
      </c>
      <c r="I490" s="42" t="n">
        <f aca="false">SUM($F490,$G490,$O$5,$O$7)</f>
        <v>1354.94</v>
      </c>
      <c r="J490" s="42" t="n">
        <f aca="false">SUM($F490,$G490,$P$5,$P$7)</f>
        <v>1593.78</v>
      </c>
      <c r="K490" s="43" t="n">
        <f aca="false">SUM($F490,$G490,$Q$5,$Q$7)</f>
        <v>1932.59</v>
      </c>
    </row>
    <row r="491" s="23" customFormat="true" ht="14.25" hidden="false" customHeight="true" outlineLevel="0" collapsed="false">
      <c r="A491" s="24" t="n">
        <f aca="false">'до 150 кВт'!A491</f>
        <v>43121</v>
      </c>
      <c r="B491" s="30" t="n">
        <v>2</v>
      </c>
      <c r="C491" s="26" t="n">
        <v>1014.3</v>
      </c>
      <c r="D491" s="26" t="n">
        <v>0</v>
      </c>
      <c r="E491" s="26" t="n">
        <v>57.42</v>
      </c>
      <c r="F491" s="26" t="n">
        <v>1060.15</v>
      </c>
      <c r="G491" s="26" t="n">
        <v>23.88</v>
      </c>
      <c r="H491" s="42" t="n">
        <f aca="false">SUM($F491,$G491,$N$5,$N$7)</f>
        <v>1159.63</v>
      </c>
      <c r="I491" s="42" t="n">
        <f aca="false">SUM($F491,$G491,$O$5,$O$7)</f>
        <v>1379.29</v>
      </c>
      <c r="J491" s="42" t="n">
        <f aca="false">SUM($F491,$G491,$P$5,$P$7)</f>
        <v>1618.13</v>
      </c>
      <c r="K491" s="43" t="n">
        <f aca="false">SUM($F491,$G491,$Q$5,$Q$7)</f>
        <v>1956.94</v>
      </c>
    </row>
    <row r="492" s="23" customFormat="true" ht="14.25" hidden="false" customHeight="true" outlineLevel="0" collapsed="false">
      <c r="A492" s="24" t="n">
        <f aca="false">'до 150 кВт'!A492</f>
        <v>43121</v>
      </c>
      <c r="B492" s="30" t="n">
        <v>3</v>
      </c>
      <c r="C492" s="26" t="n">
        <v>997.94</v>
      </c>
      <c r="D492" s="26" t="n">
        <v>31.76</v>
      </c>
      <c r="E492" s="26" t="n">
        <v>0</v>
      </c>
      <c r="F492" s="26" t="n">
        <v>1043.79</v>
      </c>
      <c r="G492" s="26" t="n">
        <v>23.51</v>
      </c>
      <c r="H492" s="42" t="n">
        <f aca="false">SUM($F492,$G492,$N$5,$N$7)</f>
        <v>1142.9</v>
      </c>
      <c r="I492" s="42" t="n">
        <f aca="false">SUM($F492,$G492,$O$5,$O$7)</f>
        <v>1362.56</v>
      </c>
      <c r="J492" s="42" t="n">
        <f aca="false">SUM($F492,$G492,$P$5,$P$7)</f>
        <v>1601.4</v>
      </c>
      <c r="K492" s="43" t="n">
        <f aca="false">SUM($F492,$G492,$Q$5,$Q$7)</f>
        <v>1940.21</v>
      </c>
    </row>
    <row r="493" s="23" customFormat="true" ht="14.25" hidden="false" customHeight="true" outlineLevel="0" collapsed="false">
      <c r="A493" s="24" t="n">
        <f aca="false">'до 150 кВт'!A493</f>
        <v>43121</v>
      </c>
      <c r="B493" s="30" t="n">
        <v>4</v>
      </c>
      <c r="C493" s="26" t="n">
        <v>1046.3</v>
      </c>
      <c r="D493" s="26" t="n">
        <v>99.54</v>
      </c>
      <c r="E493" s="26" t="n">
        <v>0</v>
      </c>
      <c r="F493" s="26" t="n">
        <v>1092.15</v>
      </c>
      <c r="G493" s="26" t="n">
        <v>24.6</v>
      </c>
      <c r="H493" s="42" t="n">
        <f aca="false">SUM($F493,$G493,$N$5,$N$7)</f>
        <v>1192.35</v>
      </c>
      <c r="I493" s="42" t="n">
        <f aca="false">SUM($F493,$G493,$O$5,$O$7)</f>
        <v>1412.01</v>
      </c>
      <c r="J493" s="42" t="n">
        <f aca="false">SUM($F493,$G493,$P$5,$P$7)</f>
        <v>1650.85</v>
      </c>
      <c r="K493" s="43" t="n">
        <f aca="false">SUM($F493,$G493,$Q$5,$Q$7)</f>
        <v>1989.66</v>
      </c>
    </row>
    <row r="494" s="23" customFormat="true" ht="14.25" hidden="false" customHeight="true" outlineLevel="0" collapsed="false">
      <c r="A494" s="24" t="n">
        <f aca="false">'до 150 кВт'!A494</f>
        <v>43121</v>
      </c>
      <c r="B494" s="30" t="n">
        <v>5</v>
      </c>
      <c r="C494" s="26" t="n">
        <v>1174.32</v>
      </c>
      <c r="D494" s="26" t="n">
        <v>502.55</v>
      </c>
      <c r="E494" s="26" t="n">
        <v>0</v>
      </c>
      <c r="F494" s="26" t="n">
        <v>1220.17</v>
      </c>
      <c r="G494" s="26" t="n">
        <v>27.48</v>
      </c>
      <c r="H494" s="42" t="n">
        <f aca="false">SUM($F494,$G494,$N$5,$N$7)</f>
        <v>1323.25</v>
      </c>
      <c r="I494" s="42" t="n">
        <f aca="false">SUM($F494,$G494,$O$5,$O$7)</f>
        <v>1542.91</v>
      </c>
      <c r="J494" s="42" t="n">
        <f aca="false">SUM($F494,$G494,$P$5,$P$7)</f>
        <v>1781.75</v>
      </c>
      <c r="K494" s="43" t="n">
        <f aca="false">SUM($F494,$G494,$Q$5,$Q$7)</f>
        <v>2120.56</v>
      </c>
    </row>
    <row r="495" s="23" customFormat="true" ht="14.25" hidden="false" customHeight="true" outlineLevel="0" collapsed="false">
      <c r="A495" s="24" t="n">
        <f aca="false">'до 150 кВт'!A495</f>
        <v>43121</v>
      </c>
      <c r="B495" s="30" t="n">
        <v>6</v>
      </c>
      <c r="C495" s="26" t="n">
        <v>1546.67</v>
      </c>
      <c r="D495" s="26" t="n">
        <v>64.41</v>
      </c>
      <c r="E495" s="26" t="n">
        <v>0</v>
      </c>
      <c r="F495" s="26" t="n">
        <v>1592.52</v>
      </c>
      <c r="G495" s="26" t="n">
        <v>35.87</v>
      </c>
      <c r="H495" s="42" t="n">
        <f aca="false">SUM($F495,$G495,$N$5,$N$7)</f>
        <v>1703.99</v>
      </c>
      <c r="I495" s="42" t="n">
        <f aca="false">SUM($F495,$G495,$O$5,$O$7)</f>
        <v>1923.65</v>
      </c>
      <c r="J495" s="42" t="n">
        <f aca="false">SUM($F495,$G495,$P$5,$P$7)</f>
        <v>2162.49</v>
      </c>
      <c r="K495" s="43" t="n">
        <f aca="false">SUM($F495,$G495,$Q$5,$Q$7)</f>
        <v>2501.3</v>
      </c>
    </row>
    <row r="496" s="23" customFormat="true" ht="14.25" hidden="false" customHeight="true" outlineLevel="0" collapsed="false">
      <c r="A496" s="24" t="n">
        <f aca="false">'до 150 кВт'!A496</f>
        <v>43121</v>
      </c>
      <c r="B496" s="30" t="n">
        <v>7</v>
      </c>
      <c r="C496" s="26" t="n">
        <v>1823.31</v>
      </c>
      <c r="D496" s="26" t="n">
        <v>0</v>
      </c>
      <c r="E496" s="26" t="n">
        <v>301.53</v>
      </c>
      <c r="F496" s="26" t="n">
        <v>1869.16</v>
      </c>
      <c r="G496" s="26" t="n">
        <v>42.1</v>
      </c>
      <c r="H496" s="42" t="n">
        <f aca="false">SUM($F496,$G496,$N$5,$N$7)</f>
        <v>1986.86</v>
      </c>
      <c r="I496" s="42" t="n">
        <f aca="false">SUM($F496,$G496,$O$5,$O$7)</f>
        <v>2206.52</v>
      </c>
      <c r="J496" s="42" t="n">
        <f aca="false">SUM($F496,$G496,$P$5,$P$7)</f>
        <v>2445.36</v>
      </c>
      <c r="K496" s="43" t="n">
        <f aca="false">SUM($F496,$G496,$Q$5,$Q$7)</f>
        <v>2784.17</v>
      </c>
    </row>
    <row r="497" s="23" customFormat="true" ht="14.25" hidden="false" customHeight="true" outlineLevel="0" collapsed="false">
      <c r="A497" s="24" t="n">
        <f aca="false">'до 150 кВт'!A497</f>
        <v>43121</v>
      </c>
      <c r="B497" s="30" t="n">
        <v>8</v>
      </c>
      <c r="C497" s="26" t="n">
        <v>1754.76</v>
      </c>
      <c r="D497" s="26" t="n">
        <v>396.31</v>
      </c>
      <c r="E497" s="26" t="n">
        <v>0</v>
      </c>
      <c r="F497" s="26" t="n">
        <v>1800.61</v>
      </c>
      <c r="G497" s="26" t="n">
        <v>40.56</v>
      </c>
      <c r="H497" s="42" t="n">
        <f aca="false">SUM($F497,$G497,$N$5,$N$7)</f>
        <v>1916.77</v>
      </c>
      <c r="I497" s="42" t="n">
        <f aca="false">SUM($F497,$G497,$O$5,$O$7)</f>
        <v>2136.43</v>
      </c>
      <c r="J497" s="42" t="n">
        <f aca="false">SUM($F497,$G497,$P$5,$P$7)</f>
        <v>2375.27</v>
      </c>
      <c r="K497" s="43" t="n">
        <f aca="false">SUM($F497,$G497,$Q$5,$Q$7)</f>
        <v>2714.08</v>
      </c>
    </row>
    <row r="498" s="23" customFormat="true" ht="14.25" hidden="false" customHeight="true" outlineLevel="0" collapsed="false">
      <c r="A498" s="24" t="n">
        <f aca="false">'до 150 кВт'!A498</f>
        <v>43121</v>
      </c>
      <c r="B498" s="30" t="n">
        <v>9</v>
      </c>
      <c r="C498" s="26" t="n">
        <v>1774.79</v>
      </c>
      <c r="D498" s="26" t="n">
        <v>83.87</v>
      </c>
      <c r="E498" s="26" t="n">
        <v>0</v>
      </c>
      <c r="F498" s="26" t="n">
        <v>1820.64</v>
      </c>
      <c r="G498" s="26" t="n">
        <v>41.01</v>
      </c>
      <c r="H498" s="42" t="n">
        <f aca="false">SUM($F498,$G498,$N$5,$N$7)</f>
        <v>1937.25</v>
      </c>
      <c r="I498" s="42" t="n">
        <f aca="false">SUM($F498,$G498,$O$5,$O$7)</f>
        <v>2156.91</v>
      </c>
      <c r="J498" s="42" t="n">
        <f aca="false">SUM($F498,$G498,$P$5,$P$7)</f>
        <v>2395.75</v>
      </c>
      <c r="K498" s="43" t="n">
        <f aca="false">SUM($F498,$G498,$Q$5,$Q$7)</f>
        <v>2734.56</v>
      </c>
    </row>
    <row r="499" s="23" customFormat="true" ht="14.25" hidden="false" customHeight="true" outlineLevel="0" collapsed="false">
      <c r="A499" s="24" t="n">
        <f aca="false">'до 150 кВт'!A499</f>
        <v>43121</v>
      </c>
      <c r="B499" s="30" t="n">
        <v>10</v>
      </c>
      <c r="C499" s="26" t="n">
        <v>1846.86</v>
      </c>
      <c r="D499" s="26" t="n">
        <v>5.63</v>
      </c>
      <c r="E499" s="26" t="n">
        <v>0</v>
      </c>
      <c r="F499" s="26" t="n">
        <v>1892.71</v>
      </c>
      <c r="G499" s="26" t="n">
        <v>42.63</v>
      </c>
      <c r="H499" s="42" t="n">
        <f aca="false">SUM($F499,$G499,$N$5,$N$7)</f>
        <v>2010.94</v>
      </c>
      <c r="I499" s="42" t="n">
        <f aca="false">SUM($F499,$G499,$O$5,$O$7)</f>
        <v>2230.6</v>
      </c>
      <c r="J499" s="42" t="n">
        <f aca="false">SUM($F499,$G499,$P$5,$P$7)</f>
        <v>2469.44</v>
      </c>
      <c r="K499" s="43" t="n">
        <f aca="false">SUM($F499,$G499,$Q$5,$Q$7)</f>
        <v>2808.25</v>
      </c>
    </row>
    <row r="500" s="23" customFormat="true" ht="14.25" hidden="false" customHeight="true" outlineLevel="0" collapsed="false">
      <c r="A500" s="24" t="n">
        <f aca="false">'до 150 кВт'!A500</f>
        <v>43121</v>
      </c>
      <c r="B500" s="30" t="n">
        <v>11</v>
      </c>
      <c r="C500" s="26" t="n">
        <v>1826.02</v>
      </c>
      <c r="D500" s="26" t="n">
        <v>32.33</v>
      </c>
      <c r="E500" s="26" t="n">
        <v>0</v>
      </c>
      <c r="F500" s="26" t="n">
        <v>1871.87</v>
      </c>
      <c r="G500" s="26" t="n">
        <v>42.16</v>
      </c>
      <c r="H500" s="42" t="n">
        <f aca="false">SUM($F500,$G500,$N$5,$N$7)</f>
        <v>1989.63</v>
      </c>
      <c r="I500" s="42" t="n">
        <f aca="false">SUM($F500,$G500,$O$5,$O$7)</f>
        <v>2209.29</v>
      </c>
      <c r="J500" s="42" t="n">
        <f aca="false">SUM($F500,$G500,$P$5,$P$7)</f>
        <v>2448.13</v>
      </c>
      <c r="K500" s="43" t="n">
        <f aca="false">SUM($F500,$G500,$Q$5,$Q$7)</f>
        <v>2786.94</v>
      </c>
    </row>
    <row r="501" s="23" customFormat="true" ht="14.25" hidden="false" customHeight="true" outlineLevel="0" collapsed="false">
      <c r="A501" s="24" t="n">
        <f aca="false">'до 150 кВт'!A501</f>
        <v>43121</v>
      </c>
      <c r="B501" s="30" t="n">
        <v>12</v>
      </c>
      <c r="C501" s="26" t="n">
        <v>1777.59</v>
      </c>
      <c r="D501" s="26" t="n">
        <v>40.33</v>
      </c>
      <c r="E501" s="26" t="n">
        <v>0</v>
      </c>
      <c r="F501" s="26" t="n">
        <v>1823.44</v>
      </c>
      <c r="G501" s="26" t="n">
        <v>41.07</v>
      </c>
      <c r="H501" s="42" t="n">
        <f aca="false">SUM($F501,$G501,$N$5,$N$7)</f>
        <v>1940.11</v>
      </c>
      <c r="I501" s="42" t="n">
        <f aca="false">SUM($F501,$G501,$O$5,$O$7)</f>
        <v>2159.77</v>
      </c>
      <c r="J501" s="42" t="n">
        <f aca="false">SUM($F501,$G501,$P$5,$P$7)</f>
        <v>2398.61</v>
      </c>
      <c r="K501" s="43" t="n">
        <f aca="false">SUM($F501,$G501,$Q$5,$Q$7)</f>
        <v>2737.42</v>
      </c>
    </row>
    <row r="502" s="23" customFormat="true" ht="14.25" hidden="false" customHeight="true" outlineLevel="0" collapsed="false">
      <c r="A502" s="24" t="n">
        <f aca="false">'до 150 кВт'!A502</f>
        <v>43121</v>
      </c>
      <c r="B502" s="30" t="n">
        <v>13</v>
      </c>
      <c r="C502" s="26" t="n">
        <v>1820.7</v>
      </c>
      <c r="D502" s="26" t="n">
        <v>22.48</v>
      </c>
      <c r="E502" s="26" t="n">
        <v>0</v>
      </c>
      <c r="F502" s="26" t="n">
        <v>1866.55</v>
      </c>
      <c r="G502" s="26" t="n">
        <v>42.04</v>
      </c>
      <c r="H502" s="42" t="n">
        <f aca="false">SUM($F502,$G502,$N$5,$N$7)</f>
        <v>1984.19</v>
      </c>
      <c r="I502" s="42" t="n">
        <f aca="false">SUM($F502,$G502,$O$5,$O$7)</f>
        <v>2203.85</v>
      </c>
      <c r="J502" s="42" t="n">
        <f aca="false">SUM($F502,$G502,$P$5,$P$7)</f>
        <v>2442.69</v>
      </c>
      <c r="K502" s="43" t="n">
        <f aca="false">SUM($F502,$G502,$Q$5,$Q$7)</f>
        <v>2781.5</v>
      </c>
    </row>
    <row r="503" s="23" customFormat="true" ht="14.25" hidden="false" customHeight="true" outlineLevel="0" collapsed="false">
      <c r="A503" s="24" t="n">
        <f aca="false">'до 150 кВт'!A503</f>
        <v>43121</v>
      </c>
      <c r="B503" s="30" t="n">
        <v>14</v>
      </c>
      <c r="C503" s="26" t="n">
        <v>1798.78</v>
      </c>
      <c r="D503" s="26" t="n">
        <v>20.53</v>
      </c>
      <c r="E503" s="26" t="n">
        <v>0</v>
      </c>
      <c r="F503" s="26" t="n">
        <v>1844.63</v>
      </c>
      <c r="G503" s="26" t="n">
        <v>41.55</v>
      </c>
      <c r="H503" s="42" t="n">
        <f aca="false">SUM($F503,$G503,$N$5,$N$7)</f>
        <v>1961.78</v>
      </c>
      <c r="I503" s="42" t="n">
        <f aca="false">SUM($F503,$G503,$O$5,$O$7)</f>
        <v>2181.44</v>
      </c>
      <c r="J503" s="42" t="n">
        <f aca="false">SUM($F503,$G503,$P$5,$P$7)</f>
        <v>2420.28</v>
      </c>
      <c r="K503" s="43" t="n">
        <f aca="false">SUM($F503,$G503,$Q$5,$Q$7)</f>
        <v>2759.09</v>
      </c>
    </row>
    <row r="504" s="23" customFormat="true" ht="14.25" hidden="false" customHeight="true" outlineLevel="0" collapsed="false">
      <c r="A504" s="24" t="n">
        <f aca="false">'до 150 кВт'!A504</f>
        <v>43121</v>
      </c>
      <c r="B504" s="30" t="n">
        <v>15</v>
      </c>
      <c r="C504" s="26" t="n">
        <v>1827.16</v>
      </c>
      <c r="D504" s="26" t="n">
        <v>0</v>
      </c>
      <c r="E504" s="26" t="n">
        <v>21.5</v>
      </c>
      <c r="F504" s="26" t="n">
        <v>1873.01</v>
      </c>
      <c r="G504" s="26" t="n">
        <v>42.19</v>
      </c>
      <c r="H504" s="42" t="n">
        <f aca="false">SUM($F504,$G504,$N$5,$N$7)</f>
        <v>1990.8</v>
      </c>
      <c r="I504" s="42" t="n">
        <f aca="false">SUM($F504,$G504,$O$5,$O$7)</f>
        <v>2210.46</v>
      </c>
      <c r="J504" s="42" t="n">
        <f aca="false">SUM($F504,$G504,$P$5,$P$7)</f>
        <v>2449.3</v>
      </c>
      <c r="K504" s="43" t="n">
        <f aca="false">SUM($F504,$G504,$Q$5,$Q$7)</f>
        <v>2788.11</v>
      </c>
    </row>
    <row r="505" s="23" customFormat="true" ht="14.25" hidden="false" customHeight="true" outlineLevel="0" collapsed="false">
      <c r="A505" s="24" t="n">
        <f aca="false">'до 150 кВт'!A505</f>
        <v>43121</v>
      </c>
      <c r="B505" s="30" t="n">
        <v>16</v>
      </c>
      <c r="C505" s="26" t="n">
        <v>1754.47</v>
      </c>
      <c r="D505" s="26" t="n">
        <v>689.38</v>
      </c>
      <c r="E505" s="26" t="n">
        <v>0</v>
      </c>
      <c r="F505" s="26" t="n">
        <v>1800.32</v>
      </c>
      <c r="G505" s="26" t="n">
        <v>40.55</v>
      </c>
      <c r="H505" s="42" t="n">
        <f aca="false">SUM($F505,$G505,$N$5,$N$7)</f>
        <v>1916.47</v>
      </c>
      <c r="I505" s="42" t="n">
        <f aca="false">SUM($F505,$G505,$O$5,$O$7)</f>
        <v>2136.13</v>
      </c>
      <c r="J505" s="42" t="n">
        <f aca="false">SUM($F505,$G505,$P$5,$P$7)</f>
        <v>2374.97</v>
      </c>
      <c r="K505" s="43" t="n">
        <f aca="false">SUM($F505,$G505,$Q$5,$Q$7)</f>
        <v>2713.78</v>
      </c>
    </row>
    <row r="506" s="23" customFormat="true" ht="14.25" hidden="false" customHeight="true" outlineLevel="0" collapsed="false">
      <c r="A506" s="24" t="n">
        <f aca="false">'до 150 кВт'!A506</f>
        <v>43121</v>
      </c>
      <c r="B506" s="30" t="n">
        <v>17</v>
      </c>
      <c r="C506" s="26" t="n">
        <v>1740.83</v>
      </c>
      <c r="D506" s="26" t="n">
        <v>653.72</v>
      </c>
      <c r="E506" s="26" t="n">
        <v>0</v>
      </c>
      <c r="F506" s="26" t="n">
        <v>1786.68</v>
      </c>
      <c r="G506" s="26" t="n">
        <v>40.25</v>
      </c>
      <c r="H506" s="42" t="n">
        <f aca="false">SUM($F506,$G506,$N$5,$N$7)</f>
        <v>1902.53</v>
      </c>
      <c r="I506" s="42" t="n">
        <f aca="false">SUM($F506,$G506,$O$5,$O$7)</f>
        <v>2122.19</v>
      </c>
      <c r="J506" s="42" t="n">
        <f aca="false">SUM($F506,$G506,$P$5,$P$7)</f>
        <v>2361.03</v>
      </c>
      <c r="K506" s="43" t="n">
        <f aca="false">SUM($F506,$G506,$Q$5,$Q$7)</f>
        <v>2699.84</v>
      </c>
    </row>
    <row r="507" s="23" customFormat="true" ht="14.25" hidden="false" customHeight="true" outlineLevel="0" collapsed="false">
      <c r="A507" s="24" t="n">
        <f aca="false">'до 150 кВт'!A507</f>
        <v>43121</v>
      </c>
      <c r="B507" s="30" t="n">
        <v>18</v>
      </c>
      <c r="C507" s="26" t="n">
        <v>1755.92</v>
      </c>
      <c r="D507" s="26" t="n">
        <v>0.8</v>
      </c>
      <c r="E507" s="26" t="n">
        <v>1.15</v>
      </c>
      <c r="F507" s="26" t="n">
        <v>1801.77</v>
      </c>
      <c r="G507" s="26" t="n">
        <v>40.59</v>
      </c>
      <c r="H507" s="42" t="n">
        <f aca="false">SUM($F507,$G507,$N$5,$N$7)</f>
        <v>1917.96</v>
      </c>
      <c r="I507" s="42" t="n">
        <f aca="false">SUM($F507,$G507,$O$5,$O$7)</f>
        <v>2137.62</v>
      </c>
      <c r="J507" s="42" t="n">
        <f aca="false">SUM($F507,$G507,$P$5,$P$7)</f>
        <v>2376.46</v>
      </c>
      <c r="K507" s="43" t="n">
        <f aca="false">SUM($F507,$G507,$Q$5,$Q$7)</f>
        <v>2715.27</v>
      </c>
    </row>
    <row r="508" s="23" customFormat="true" ht="14.25" hidden="false" customHeight="true" outlineLevel="0" collapsed="false">
      <c r="A508" s="24" t="n">
        <f aca="false">'до 150 кВт'!A508</f>
        <v>43121</v>
      </c>
      <c r="B508" s="30" t="n">
        <v>19</v>
      </c>
      <c r="C508" s="26" t="n">
        <v>1751.77</v>
      </c>
      <c r="D508" s="26" t="n">
        <v>601.51</v>
      </c>
      <c r="E508" s="26" t="n">
        <v>0</v>
      </c>
      <c r="F508" s="26" t="n">
        <v>1797.62</v>
      </c>
      <c r="G508" s="26" t="n">
        <v>40.49</v>
      </c>
      <c r="H508" s="42" t="n">
        <f aca="false">SUM($F508,$G508,$N$5,$N$7)</f>
        <v>1913.71</v>
      </c>
      <c r="I508" s="42" t="n">
        <f aca="false">SUM($F508,$G508,$O$5,$O$7)</f>
        <v>2133.37</v>
      </c>
      <c r="J508" s="42" t="n">
        <f aca="false">SUM($F508,$G508,$P$5,$P$7)</f>
        <v>2372.21</v>
      </c>
      <c r="K508" s="43" t="n">
        <f aca="false">SUM($F508,$G508,$Q$5,$Q$7)</f>
        <v>2711.02</v>
      </c>
    </row>
    <row r="509" s="23" customFormat="true" ht="14.25" hidden="false" customHeight="true" outlineLevel="0" collapsed="false">
      <c r="A509" s="24" t="n">
        <f aca="false">'до 150 кВт'!A509</f>
        <v>43121</v>
      </c>
      <c r="B509" s="30" t="n">
        <v>20</v>
      </c>
      <c r="C509" s="26" t="n">
        <v>1744.58</v>
      </c>
      <c r="D509" s="26" t="n">
        <v>0</v>
      </c>
      <c r="E509" s="26" t="n">
        <v>49.83</v>
      </c>
      <c r="F509" s="26" t="n">
        <v>1790.43</v>
      </c>
      <c r="G509" s="26" t="n">
        <v>40.33</v>
      </c>
      <c r="H509" s="42" t="n">
        <f aca="false">SUM($F509,$G509,$N$5,$N$7)</f>
        <v>1906.36</v>
      </c>
      <c r="I509" s="42" t="n">
        <f aca="false">SUM($F509,$G509,$O$5,$O$7)</f>
        <v>2126.02</v>
      </c>
      <c r="J509" s="42" t="n">
        <f aca="false">SUM($F509,$G509,$P$5,$P$7)</f>
        <v>2364.86</v>
      </c>
      <c r="K509" s="43" t="n">
        <f aca="false">SUM($F509,$G509,$Q$5,$Q$7)</f>
        <v>2703.67</v>
      </c>
    </row>
    <row r="510" s="23" customFormat="true" ht="14.25" hidden="false" customHeight="true" outlineLevel="0" collapsed="false">
      <c r="A510" s="24" t="n">
        <f aca="false">'до 150 кВт'!A510</f>
        <v>43121</v>
      </c>
      <c r="B510" s="30" t="n">
        <v>21</v>
      </c>
      <c r="C510" s="26" t="n">
        <v>1712.82</v>
      </c>
      <c r="D510" s="26" t="n">
        <v>0</v>
      </c>
      <c r="E510" s="26" t="n">
        <v>19.98</v>
      </c>
      <c r="F510" s="26" t="n">
        <v>1758.67</v>
      </c>
      <c r="G510" s="26" t="n">
        <v>39.61</v>
      </c>
      <c r="H510" s="42" t="n">
        <f aca="false">SUM($F510,$G510,$N$5,$N$7)</f>
        <v>1873.88</v>
      </c>
      <c r="I510" s="42" t="n">
        <f aca="false">SUM($F510,$G510,$O$5,$O$7)</f>
        <v>2093.54</v>
      </c>
      <c r="J510" s="42" t="n">
        <f aca="false">SUM($F510,$G510,$P$5,$P$7)</f>
        <v>2332.38</v>
      </c>
      <c r="K510" s="43" t="n">
        <f aca="false">SUM($F510,$G510,$Q$5,$Q$7)</f>
        <v>2671.19</v>
      </c>
    </row>
    <row r="511" s="23" customFormat="true" ht="14.25" hidden="false" customHeight="true" outlineLevel="0" collapsed="false">
      <c r="A511" s="24" t="n">
        <f aca="false">'до 150 кВт'!A511</f>
        <v>43121</v>
      </c>
      <c r="B511" s="30" t="n">
        <v>22</v>
      </c>
      <c r="C511" s="26" t="n">
        <v>1689</v>
      </c>
      <c r="D511" s="26" t="n">
        <v>683.04</v>
      </c>
      <c r="E511" s="26" t="n">
        <v>0</v>
      </c>
      <c r="F511" s="26" t="n">
        <v>1734.85</v>
      </c>
      <c r="G511" s="26" t="n">
        <v>39.08</v>
      </c>
      <c r="H511" s="42" t="n">
        <f aca="false">SUM($F511,$G511,$N$5,$N$7)</f>
        <v>1849.53</v>
      </c>
      <c r="I511" s="42" t="n">
        <f aca="false">SUM($F511,$G511,$O$5,$O$7)</f>
        <v>2069.19</v>
      </c>
      <c r="J511" s="42" t="n">
        <f aca="false">SUM($F511,$G511,$P$5,$P$7)</f>
        <v>2308.03</v>
      </c>
      <c r="K511" s="43" t="n">
        <f aca="false">SUM($F511,$G511,$Q$5,$Q$7)</f>
        <v>2646.84</v>
      </c>
    </row>
    <row r="512" s="23" customFormat="true" ht="14.25" hidden="false" customHeight="true" outlineLevel="0" collapsed="false">
      <c r="A512" s="24" t="n">
        <f aca="false">'до 150 кВт'!A512</f>
        <v>43121</v>
      </c>
      <c r="B512" s="30" t="n">
        <v>23</v>
      </c>
      <c r="C512" s="26" t="n">
        <v>1597.13</v>
      </c>
      <c r="D512" s="26" t="n">
        <v>754.7</v>
      </c>
      <c r="E512" s="26" t="n">
        <v>0</v>
      </c>
      <c r="F512" s="26" t="n">
        <v>1642.98</v>
      </c>
      <c r="G512" s="26" t="n">
        <v>37.01</v>
      </c>
      <c r="H512" s="42" t="n">
        <f aca="false">SUM($F512,$G512,$N$5,$N$7)</f>
        <v>1755.59</v>
      </c>
      <c r="I512" s="42" t="n">
        <f aca="false">SUM($F512,$G512,$O$5,$O$7)</f>
        <v>1975.25</v>
      </c>
      <c r="J512" s="42" t="n">
        <f aca="false">SUM($F512,$G512,$P$5,$P$7)</f>
        <v>2214.09</v>
      </c>
      <c r="K512" s="43" t="n">
        <f aca="false">SUM($F512,$G512,$Q$5,$Q$7)</f>
        <v>2552.9</v>
      </c>
    </row>
    <row r="513" s="23" customFormat="true" ht="14.25" hidden="false" customHeight="true" outlineLevel="0" collapsed="false">
      <c r="A513" s="24" t="n">
        <f aca="false">'до 150 кВт'!A513</f>
        <v>43122</v>
      </c>
      <c r="B513" s="30" t="n">
        <v>0</v>
      </c>
      <c r="C513" s="26" t="n">
        <v>1579.83</v>
      </c>
      <c r="D513" s="26" t="n">
        <v>0</v>
      </c>
      <c r="E513" s="26" t="n">
        <v>20.52</v>
      </c>
      <c r="F513" s="26" t="n">
        <v>1625.68</v>
      </c>
      <c r="G513" s="26" t="n">
        <v>36.62</v>
      </c>
      <c r="H513" s="42" t="n">
        <f aca="false">SUM($F513,$G513,$N$5,$N$7)</f>
        <v>1737.9</v>
      </c>
      <c r="I513" s="42" t="n">
        <f aca="false">SUM($F513,$G513,$O$5,$O$7)</f>
        <v>1957.56</v>
      </c>
      <c r="J513" s="42" t="n">
        <f aca="false">SUM($F513,$G513,$P$5,$P$7)</f>
        <v>2196.4</v>
      </c>
      <c r="K513" s="43" t="n">
        <f aca="false">SUM($F513,$G513,$Q$5,$Q$7)</f>
        <v>2535.21</v>
      </c>
    </row>
    <row r="514" s="23" customFormat="true" ht="14.25" hidden="false" customHeight="true" outlineLevel="0" collapsed="false">
      <c r="A514" s="24" t="n">
        <f aca="false">'до 150 кВт'!A514</f>
        <v>43122</v>
      </c>
      <c r="B514" s="30" t="n">
        <v>1</v>
      </c>
      <c r="C514" s="26" t="n">
        <v>1019.34</v>
      </c>
      <c r="D514" s="26" t="n">
        <v>2.64</v>
      </c>
      <c r="E514" s="26" t="n">
        <v>10.87</v>
      </c>
      <c r="F514" s="26" t="n">
        <v>1065.19</v>
      </c>
      <c r="G514" s="26" t="n">
        <v>23.99</v>
      </c>
      <c r="H514" s="42" t="n">
        <f aca="false">SUM($F514,$G514,$N$5,$N$7)</f>
        <v>1164.78</v>
      </c>
      <c r="I514" s="42" t="n">
        <f aca="false">SUM($F514,$G514,$O$5,$O$7)</f>
        <v>1384.44</v>
      </c>
      <c r="J514" s="42" t="n">
        <f aca="false">SUM($F514,$G514,$P$5,$P$7)</f>
        <v>1623.28</v>
      </c>
      <c r="K514" s="43" t="n">
        <f aca="false">SUM($F514,$G514,$Q$5,$Q$7)</f>
        <v>1962.09</v>
      </c>
    </row>
    <row r="515" s="23" customFormat="true" ht="14.25" hidden="false" customHeight="true" outlineLevel="0" collapsed="false">
      <c r="A515" s="24" t="n">
        <f aca="false">'до 150 кВт'!A515</f>
        <v>43122</v>
      </c>
      <c r="B515" s="30" t="n">
        <v>2</v>
      </c>
      <c r="C515" s="26" t="n">
        <v>1012.74</v>
      </c>
      <c r="D515" s="26" t="n">
        <v>0</v>
      </c>
      <c r="E515" s="26" t="n">
        <v>37.64</v>
      </c>
      <c r="F515" s="26" t="n">
        <v>1058.59</v>
      </c>
      <c r="G515" s="26" t="n">
        <v>23.85</v>
      </c>
      <c r="H515" s="42" t="n">
        <f aca="false">SUM($F515,$G515,$N$5,$N$7)</f>
        <v>1158.04</v>
      </c>
      <c r="I515" s="42" t="n">
        <f aca="false">SUM($F515,$G515,$O$5,$O$7)</f>
        <v>1377.7</v>
      </c>
      <c r="J515" s="42" t="n">
        <f aca="false">SUM($F515,$G515,$P$5,$P$7)</f>
        <v>1616.54</v>
      </c>
      <c r="K515" s="43" t="n">
        <f aca="false">SUM($F515,$G515,$Q$5,$Q$7)</f>
        <v>1955.35</v>
      </c>
    </row>
    <row r="516" s="23" customFormat="true" ht="14.25" hidden="false" customHeight="true" outlineLevel="0" collapsed="false">
      <c r="A516" s="24" t="n">
        <f aca="false">'до 150 кВт'!A516</f>
        <v>43122</v>
      </c>
      <c r="B516" s="30" t="n">
        <v>3</v>
      </c>
      <c r="C516" s="26" t="n">
        <v>926.94</v>
      </c>
      <c r="D516" s="26" t="n">
        <v>0</v>
      </c>
      <c r="E516" s="26" t="n">
        <v>85.84</v>
      </c>
      <c r="F516" s="26" t="n">
        <v>972.79</v>
      </c>
      <c r="G516" s="26" t="n">
        <v>21.91</v>
      </c>
      <c r="H516" s="42" t="n">
        <f aca="false">SUM($F516,$G516,$N$5,$N$7)</f>
        <v>1070.3</v>
      </c>
      <c r="I516" s="42" t="n">
        <f aca="false">SUM($F516,$G516,$O$5,$O$7)</f>
        <v>1289.96</v>
      </c>
      <c r="J516" s="42" t="n">
        <f aca="false">SUM($F516,$G516,$P$5,$P$7)</f>
        <v>1528.8</v>
      </c>
      <c r="K516" s="43" t="n">
        <f aca="false">SUM($F516,$G516,$Q$5,$Q$7)</f>
        <v>1867.61</v>
      </c>
    </row>
    <row r="517" s="23" customFormat="true" ht="14.25" hidden="false" customHeight="true" outlineLevel="0" collapsed="false">
      <c r="A517" s="24" t="n">
        <f aca="false">'до 150 кВт'!A517</f>
        <v>43122</v>
      </c>
      <c r="B517" s="30" t="n">
        <v>4</v>
      </c>
      <c r="C517" s="26" t="n">
        <v>986.49</v>
      </c>
      <c r="D517" s="26" t="n">
        <v>3.02</v>
      </c>
      <c r="E517" s="26" t="n">
        <v>0</v>
      </c>
      <c r="F517" s="26" t="n">
        <v>1032.34</v>
      </c>
      <c r="G517" s="26" t="n">
        <v>23.25</v>
      </c>
      <c r="H517" s="42" t="n">
        <f aca="false">SUM($F517,$G517,$N$5,$N$7)</f>
        <v>1131.19</v>
      </c>
      <c r="I517" s="42" t="n">
        <f aca="false">SUM($F517,$G517,$O$5,$O$7)</f>
        <v>1350.85</v>
      </c>
      <c r="J517" s="42" t="n">
        <f aca="false">SUM($F517,$G517,$P$5,$P$7)</f>
        <v>1589.69</v>
      </c>
      <c r="K517" s="43" t="n">
        <f aca="false">SUM($F517,$G517,$Q$5,$Q$7)</f>
        <v>1928.5</v>
      </c>
    </row>
    <row r="518" s="23" customFormat="true" ht="14.25" hidden="false" customHeight="true" outlineLevel="0" collapsed="false">
      <c r="A518" s="24" t="n">
        <f aca="false">'до 150 кВт'!A518</f>
        <v>43122</v>
      </c>
      <c r="B518" s="30" t="n">
        <v>5</v>
      </c>
      <c r="C518" s="26" t="n">
        <v>1132.63</v>
      </c>
      <c r="D518" s="26" t="n">
        <v>338.24</v>
      </c>
      <c r="E518" s="26" t="n">
        <v>0</v>
      </c>
      <c r="F518" s="26" t="n">
        <v>1178.48</v>
      </c>
      <c r="G518" s="26" t="n">
        <v>26.55</v>
      </c>
      <c r="H518" s="42" t="n">
        <f aca="false">SUM($F518,$G518,$N$5,$N$7)</f>
        <v>1280.63</v>
      </c>
      <c r="I518" s="42" t="n">
        <f aca="false">SUM($F518,$G518,$O$5,$O$7)</f>
        <v>1500.29</v>
      </c>
      <c r="J518" s="42" t="n">
        <f aca="false">SUM($F518,$G518,$P$5,$P$7)</f>
        <v>1739.13</v>
      </c>
      <c r="K518" s="43" t="n">
        <f aca="false">SUM($F518,$G518,$Q$5,$Q$7)</f>
        <v>2077.94</v>
      </c>
    </row>
    <row r="519" s="23" customFormat="true" ht="14.25" hidden="false" customHeight="true" outlineLevel="0" collapsed="false">
      <c r="A519" s="24" t="n">
        <f aca="false">'до 150 кВт'!A519</f>
        <v>43122</v>
      </c>
      <c r="B519" s="30" t="n">
        <v>6</v>
      </c>
      <c r="C519" s="26" t="n">
        <v>1626.11</v>
      </c>
      <c r="D519" s="26" t="n">
        <v>66.92</v>
      </c>
      <c r="E519" s="26" t="n">
        <v>0</v>
      </c>
      <c r="F519" s="26" t="n">
        <v>1671.96</v>
      </c>
      <c r="G519" s="26" t="n">
        <v>37.66</v>
      </c>
      <c r="H519" s="42" t="n">
        <f aca="false">SUM($F519,$G519,$N$5,$N$7)</f>
        <v>1785.22</v>
      </c>
      <c r="I519" s="42" t="n">
        <f aca="false">SUM($F519,$G519,$O$5,$O$7)</f>
        <v>2004.88</v>
      </c>
      <c r="J519" s="42" t="n">
        <f aca="false">SUM($F519,$G519,$P$5,$P$7)</f>
        <v>2243.72</v>
      </c>
      <c r="K519" s="43" t="n">
        <f aca="false">SUM($F519,$G519,$Q$5,$Q$7)</f>
        <v>2582.53</v>
      </c>
    </row>
    <row r="520" s="23" customFormat="true" ht="14.25" hidden="false" customHeight="true" outlineLevel="0" collapsed="false">
      <c r="A520" s="24" t="n">
        <f aca="false">'до 150 кВт'!A520</f>
        <v>43122</v>
      </c>
      <c r="B520" s="30" t="n">
        <v>7</v>
      </c>
      <c r="C520" s="26" t="n">
        <v>1705.12</v>
      </c>
      <c r="D520" s="26" t="n">
        <v>415.6</v>
      </c>
      <c r="E520" s="26" t="n">
        <v>0</v>
      </c>
      <c r="F520" s="26" t="n">
        <v>1750.97</v>
      </c>
      <c r="G520" s="26" t="n">
        <v>39.44</v>
      </c>
      <c r="H520" s="42" t="n">
        <f aca="false">SUM($F520,$G520,$N$5,$N$7)</f>
        <v>1866.01</v>
      </c>
      <c r="I520" s="42" t="n">
        <f aca="false">SUM($F520,$G520,$O$5,$O$7)</f>
        <v>2085.67</v>
      </c>
      <c r="J520" s="42" t="n">
        <f aca="false">SUM($F520,$G520,$P$5,$P$7)</f>
        <v>2324.51</v>
      </c>
      <c r="K520" s="43" t="n">
        <f aca="false">SUM($F520,$G520,$Q$5,$Q$7)</f>
        <v>2663.32</v>
      </c>
    </row>
    <row r="521" s="23" customFormat="true" ht="14.25" hidden="false" customHeight="true" outlineLevel="0" collapsed="false">
      <c r="A521" s="24" t="n">
        <f aca="false">'до 150 кВт'!A521</f>
        <v>43122</v>
      </c>
      <c r="B521" s="30" t="n">
        <v>8</v>
      </c>
      <c r="C521" s="26" t="n">
        <v>1794.91</v>
      </c>
      <c r="D521" s="26" t="n">
        <v>22.16</v>
      </c>
      <c r="E521" s="26" t="n">
        <v>0</v>
      </c>
      <c r="F521" s="26" t="n">
        <v>1840.76</v>
      </c>
      <c r="G521" s="26" t="n">
        <v>41.46</v>
      </c>
      <c r="H521" s="42" t="n">
        <f aca="false">SUM($F521,$G521,$N$5,$N$7)</f>
        <v>1957.82</v>
      </c>
      <c r="I521" s="42" t="n">
        <f aca="false">SUM($F521,$G521,$O$5,$O$7)</f>
        <v>2177.48</v>
      </c>
      <c r="J521" s="42" t="n">
        <f aca="false">SUM($F521,$G521,$P$5,$P$7)</f>
        <v>2416.32</v>
      </c>
      <c r="K521" s="43" t="n">
        <f aca="false">SUM($F521,$G521,$Q$5,$Q$7)</f>
        <v>2755.13</v>
      </c>
    </row>
    <row r="522" s="23" customFormat="true" ht="14.25" hidden="false" customHeight="true" outlineLevel="0" collapsed="false">
      <c r="A522" s="24" t="n">
        <f aca="false">'до 150 кВт'!A522</f>
        <v>43122</v>
      </c>
      <c r="B522" s="30" t="n">
        <v>9</v>
      </c>
      <c r="C522" s="26" t="n">
        <v>1793.55</v>
      </c>
      <c r="D522" s="26" t="n">
        <v>45.62</v>
      </c>
      <c r="E522" s="26" t="n">
        <v>0</v>
      </c>
      <c r="F522" s="26" t="n">
        <v>1839.4</v>
      </c>
      <c r="G522" s="26" t="n">
        <v>41.43</v>
      </c>
      <c r="H522" s="42" t="n">
        <f aca="false">SUM($F522,$G522,$N$5,$N$7)</f>
        <v>1956.43</v>
      </c>
      <c r="I522" s="42" t="n">
        <f aca="false">SUM($F522,$G522,$O$5,$O$7)</f>
        <v>2176.09</v>
      </c>
      <c r="J522" s="42" t="n">
        <f aca="false">SUM($F522,$G522,$P$5,$P$7)</f>
        <v>2414.93</v>
      </c>
      <c r="K522" s="43" t="n">
        <f aca="false">SUM($F522,$G522,$Q$5,$Q$7)</f>
        <v>2753.74</v>
      </c>
    </row>
    <row r="523" s="23" customFormat="true" ht="14.25" hidden="false" customHeight="true" outlineLevel="0" collapsed="false">
      <c r="A523" s="24" t="n">
        <f aca="false">'до 150 кВт'!A523</f>
        <v>43122</v>
      </c>
      <c r="B523" s="30" t="n">
        <v>10</v>
      </c>
      <c r="C523" s="26" t="n">
        <v>1810.45</v>
      </c>
      <c r="D523" s="26" t="n">
        <v>114.9</v>
      </c>
      <c r="E523" s="26" t="n">
        <v>0</v>
      </c>
      <c r="F523" s="26" t="n">
        <v>1856.3</v>
      </c>
      <c r="G523" s="26" t="n">
        <v>41.81</v>
      </c>
      <c r="H523" s="42" t="n">
        <f aca="false">SUM($F523,$G523,$N$5,$N$7)</f>
        <v>1973.71</v>
      </c>
      <c r="I523" s="42" t="n">
        <f aca="false">SUM($F523,$G523,$O$5,$O$7)</f>
        <v>2193.37</v>
      </c>
      <c r="J523" s="42" t="n">
        <f aca="false">SUM($F523,$G523,$P$5,$P$7)</f>
        <v>2432.21</v>
      </c>
      <c r="K523" s="43" t="n">
        <f aca="false">SUM($F523,$G523,$Q$5,$Q$7)</f>
        <v>2771.02</v>
      </c>
    </row>
    <row r="524" s="23" customFormat="true" ht="14.25" hidden="false" customHeight="true" outlineLevel="0" collapsed="false">
      <c r="A524" s="24" t="n">
        <f aca="false">'до 150 кВт'!A524</f>
        <v>43122</v>
      </c>
      <c r="B524" s="30" t="n">
        <v>11</v>
      </c>
      <c r="C524" s="26" t="n">
        <v>1816</v>
      </c>
      <c r="D524" s="26" t="n">
        <v>0</v>
      </c>
      <c r="E524" s="26" t="n">
        <v>4.01</v>
      </c>
      <c r="F524" s="26" t="n">
        <v>1861.85</v>
      </c>
      <c r="G524" s="26" t="n">
        <v>41.94</v>
      </c>
      <c r="H524" s="42" t="n">
        <f aca="false">SUM($F524,$G524,$N$5,$N$7)</f>
        <v>1979.39</v>
      </c>
      <c r="I524" s="42" t="n">
        <f aca="false">SUM($F524,$G524,$O$5,$O$7)</f>
        <v>2199.05</v>
      </c>
      <c r="J524" s="42" t="n">
        <f aca="false">SUM($F524,$G524,$P$5,$P$7)</f>
        <v>2437.89</v>
      </c>
      <c r="K524" s="43" t="n">
        <f aca="false">SUM($F524,$G524,$Q$5,$Q$7)</f>
        <v>2776.7</v>
      </c>
    </row>
    <row r="525" s="23" customFormat="true" ht="14.25" hidden="false" customHeight="true" outlineLevel="0" collapsed="false">
      <c r="A525" s="24" t="n">
        <f aca="false">'до 150 кВт'!A525</f>
        <v>43122</v>
      </c>
      <c r="B525" s="30" t="n">
        <v>12</v>
      </c>
      <c r="C525" s="26" t="n">
        <v>1794.16</v>
      </c>
      <c r="D525" s="26" t="n">
        <v>17.11</v>
      </c>
      <c r="E525" s="26" t="n">
        <v>0</v>
      </c>
      <c r="F525" s="26" t="n">
        <v>1840.01</v>
      </c>
      <c r="G525" s="26" t="n">
        <v>41.45</v>
      </c>
      <c r="H525" s="42" t="n">
        <f aca="false">SUM($F525,$G525,$N$5,$N$7)</f>
        <v>1957.06</v>
      </c>
      <c r="I525" s="42" t="n">
        <f aca="false">SUM($F525,$G525,$O$5,$O$7)</f>
        <v>2176.72</v>
      </c>
      <c r="J525" s="42" t="n">
        <f aca="false">SUM($F525,$G525,$P$5,$P$7)</f>
        <v>2415.56</v>
      </c>
      <c r="K525" s="43" t="n">
        <f aca="false">SUM($F525,$G525,$Q$5,$Q$7)</f>
        <v>2754.37</v>
      </c>
    </row>
    <row r="526" s="23" customFormat="true" ht="14.25" hidden="false" customHeight="true" outlineLevel="0" collapsed="false">
      <c r="A526" s="24" t="n">
        <f aca="false">'до 150 кВт'!A526</f>
        <v>43122</v>
      </c>
      <c r="B526" s="30" t="n">
        <v>13</v>
      </c>
      <c r="C526" s="26" t="n">
        <v>1690.1</v>
      </c>
      <c r="D526" s="26" t="n">
        <v>141.45</v>
      </c>
      <c r="E526" s="26" t="n">
        <v>0</v>
      </c>
      <c r="F526" s="26" t="n">
        <v>1735.95</v>
      </c>
      <c r="G526" s="26" t="n">
        <v>39.1</v>
      </c>
      <c r="H526" s="42" t="n">
        <f aca="false">SUM($F526,$G526,$N$5,$N$7)</f>
        <v>1850.65</v>
      </c>
      <c r="I526" s="42" t="n">
        <f aca="false">SUM($F526,$G526,$O$5,$O$7)</f>
        <v>2070.31</v>
      </c>
      <c r="J526" s="42" t="n">
        <f aca="false">SUM($F526,$G526,$P$5,$P$7)</f>
        <v>2309.15</v>
      </c>
      <c r="K526" s="43" t="n">
        <f aca="false">SUM($F526,$G526,$Q$5,$Q$7)</f>
        <v>2647.96</v>
      </c>
    </row>
    <row r="527" s="23" customFormat="true" ht="14.25" hidden="false" customHeight="true" outlineLevel="0" collapsed="false">
      <c r="A527" s="24" t="n">
        <f aca="false">'до 150 кВт'!A527</f>
        <v>43122</v>
      </c>
      <c r="B527" s="30" t="n">
        <v>14</v>
      </c>
      <c r="C527" s="26" t="n">
        <v>1684.18</v>
      </c>
      <c r="D527" s="26" t="n">
        <v>125.39</v>
      </c>
      <c r="E527" s="26" t="n">
        <v>0</v>
      </c>
      <c r="F527" s="26" t="n">
        <v>1730.03</v>
      </c>
      <c r="G527" s="26" t="n">
        <v>38.97</v>
      </c>
      <c r="H527" s="42" t="n">
        <f aca="false">SUM($F527,$G527,$N$5,$N$7)</f>
        <v>1844.6</v>
      </c>
      <c r="I527" s="42" t="n">
        <f aca="false">SUM($F527,$G527,$O$5,$O$7)</f>
        <v>2064.26</v>
      </c>
      <c r="J527" s="42" t="n">
        <f aca="false">SUM($F527,$G527,$P$5,$P$7)</f>
        <v>2303.1</v>
      </c>
      <c r="K527" s="43" t="n">
        <f aca="false">SUM($F527,$G527,$Q$5,$Q$7)</f>
        <v>2641.91</v>
      </c>
    </row>
    <row r="528" s="23" customFormat="true" ht="14.25" hidden="false" customHeight="true" outlineLevel="0" collapsed="false">
      <c r="A528" s="24" t="n">
        <f aca="false">'до 150 кВт'!A528</f>
        <v>43122</v>
      </c>
      <c r="B528" s="30" t="n">
        <v>15</v>
      </c>
      <c r="C528" s="26" t="n">
        <v>1803.91</v>
      </c>
      <c r="D528" s="26" t="n">
        <v>412.37</v>
      </c>
      <c r="E528" s="26" t="n">
        <v>0</v>
      </c>
      <c r="F528" s="26" t="n">
        <v>1849.76</v>
      </c>
      <c r="G528" s="26" t="n">
        <v>41.67</v>
      </c>
      <c r="H528" s="42" t="n">
        <f aca="false">SUM($F528,$G528,$N$5,$N$7)</f>
        <v>1967.03</v>
      </c>
      <c r="I528" s="42" t="n">
        <f aca="false">SUM($F528,$G528,$O$5,$O$7)</f>
        <v>2186.69</v>
      </c>
      <c r="J528" s="42" t="n">
        <f aca="false">SUM($F528,$G528,$P$5,$P$7)</f>
        <v>2425.53</v>
      </c>
      <c r="K528" s="43" t="n">
        <f aca="false">SUM($F528,$G528,$Q$5,$Q$7)</f>
        <v>2764.34</v>
      </c>
    </row>
    <row r="529" s="23" customFormat="true" ht="14.25" hidden="false" customHeight="true" outlineLevel="0" collapsed="false">
      <c r="A529" s="24" t="n">
        <f aca="false">'до 150 кВт'!A529</f>
        <v>43122</v>
      </c>
      <c r="B529" s="30" t="n">
        <v>16</v>
      </c>
      <c r="C529" s="26" t="n">
        <v>1791.34</v>
      </c>
      <c r="D529" s="26" t="n">
        <v>427.19</v>
      </c>
      <c r="E529" s="26" t="n">
        <v>0</v>
      </c>
      <c r="F529" s="26" t="n">
        <v>1837.19</v>
      </c>
      <c r="G529" s="26" t="n">
        <v>41.38</v>
      </c>
      <c r="H529" s="42" t="n">
        <f aca="false">SUM($F529,$G529,$N$5,$N$7)</f>
        <v>1954.17</v>
      </c>
      <c r="I529" s="42" t="n">
        <f aca="false">SUM($F529,$G529,$O$5,$O$7)</f>
        <v>2173.83</v>
      </c>
      <c r="J529" s="42" t="n">
        <f aca="false">SUM($F529,$G529,$P$5,$P$7)</f>
        <v>2412.67</v>
      </c>
      <c r="K529" s="43" t="n">
        <f aca="false">SUM($F529,$G529,$Q$5,$Q$7)</f>
        <v>2751.48</v>
      </c>
    </row>
    <row r="530" s="23" customFormat="true" ht="14.25" hidden="false" customHeight="true" outlineLevel="0" collapsed="false">
      <c r="A530" s="24" t="n">
        <f aca="false">'до 150 кВт'!A530</f>
        <v>43122</v>
      </c>
      <c r="B530" s="30" t="n">
        <v>17</v>
      </c>
      <c r="C530" s="26" t="n">
        <v>1719.26</v>
      </c>
      <c r="D530" s="26" t="n">
        <v>0</v>
      </c>
      <c r="E530" s="26" t="n">
        <v>12.58</v>
      </c>
      <c r="F530" s="26" t="n">
        <v>1765.11</v>
      </c>
      <c r="G530" s="26" t="n">
        <v>39.76</v>
      </c>
      <c r="H530" s="42" t="n">
        <f aca="false">SUM($F530,$G530,$N$5,$N$7)</f>
        <v>1880.47</v>
      </c>
      <c r="I530" s="42" t="n">
        <f aca="false">SUM($F530,$G530,$O$5,$O$7)</f>
        <v>2100.13</v>
      </c>
      <c r="J530" s="42" t="n">
        <f aca="false">SUM($F530,$G530,$P$5,$P$7)</f>
        <v>2338.97</v>
      </c>
      <c r="K530" s="43" t="n">
        <f aca="false">SUM($F530,$G530,$Q$5,$Q$7)</f>
        <v>2677.78</v>
      </c>
    </row>
    <row r="531" s="23" customFormat="true" ht="14.25" hidden="false" customHeight="true" outlineLevel="0" collapsed="false">
      <c r="A531" s="24" t="n">
        <f aca="false">'до 150 кВт'!A531</f>
        <v>43122</v>
      </c>
      <c r="B531" s="30" t="n">
        <v>18</v>
      </c>
      <c r="C531" s="26" t="n">
        <v>1726.35</v>
      </c>
      <c r="D531" s="26" t="n">
        <v>0</v>
      </c>
      <c r="E531" s="26" t="n">
        <v>36.58</v>
      </c>
      <c r="F531" s="26" t="n">
        <v>1772.2</v>
      </c>
      <c r="G531" s="26" t="n">
        <v>39.92</v>
      </c>
      <c r="H531" s="42" t="n">
        <f aca="false">SUM($F531,$G531,$N$5,$N$7)</f>
        <v>1887.72</v>
      </c>
      <c r="I531" s="42" t="n">
        <f aca="false">SUM($F531,$G531,$O$5,$O$7)</f>
        <v>2107.38</v>
      </c>
      <c r="J531" s="42" t="n">
        <f aca="false">SUM($F531,$G531,$P$5,$P$7)</f>
        <v>2346.22</v>
      </c>
      <c r="K531" s="43" t="n">
        <f aca="false">SUM($F531,$G531,$Q$5,$Q$7)</f>
        <v>2685.03</v>
      </c>
    </row>
    <row r="532" s="23" customFormat="true" ht="14.25" hidden="false" customHeight="true" outlineLevel="0" collapsed="false">
      <c r="A532" s="24" t="n">
        <f aca="false">'до 150 кВт'!A532</f>
        <v>43122</v>
      </c>
      <c r="B532" s="30" t="n">
        <v>19</v>
      </c>
      <c r="C532" s="26" t="n">
        <v>1728.48</v>
      </c>
      <c r="D532" s="26" t="n">
        <v>0</v>
      </c>
      <c r="E532" s="26" t="n">
        <v>49.38</v>
      </c>
      <c r="F532" s="26" t="n">
        <v>1774.33</v>
      </c>
      <c r="G532" s="26" t="n">
        <v>39.97</v>
      </c>
      <c r="H532" s="42" t="n">
        <f aca="false">SUM($F532,$G532,$N$5,$N$7)</f>
        <v>1889.9</v>
      </c>
      <c r="I532" s="42" t="n">
        <f aca="false">SUM($F532,$G532,$O$5,$O$7)</f>
        <v>2109.56</v>
      </c>
      <c r="J532" s="42" t="n">
        <f aca="false">SUM($F532,$G532,$P$5,$P$7)</f>
        <v>2348.4</v>
      </c>
      <c r="K532" s="43" t="n">
        <f aca="false">SUM($F532,$G532,$Q$5,$Q$7)</f>
        <v>2687.21</v>
      </c>
    </row>
    <row r="533" s="23" customFormat="true" ht="14.25" hidden="false" customHeight="true" outlineLevel="0" collapsed="false">
      <c r="A533" s="24" t="n">
        <f aca="false">'до 150 кВт'!A533</f>
        <v>43122</v>
      </c>
      <c r="B533" s="30" t="n">
        <v>20</v>
      </c>
      <c r="C533" s="26" t="n">
        <v>1732.09</v>
      </c>
      <c r="D533" s="26" t="n">
        <v>0</v>
      </c>
      <c r="E533" s="26" t="n">
        <v>55.64</v>
      </c>
      <c r="F533" s="26" t="n">
        <v>1777.94</v>
      </c>
      <c r="G533" s="26" t="n">
        <v>40.05</v>
      </c>
      <c r="H533" s="42" t="n">
        <f aca="false">SUM($F533,$G533,$N$5,$N$7)</f>
        <v>1893.59</v>
      </c>
      <c r="I533" s="42" t="n">
        <f aca="false">SUM($F533,$G533,$O$5,$O$7)</f>
        <v>2113.25</v>
      </c>
      <c r="J533" s="42" t="n">
        <f aca="false">SUM($F533,$G533,$P$5,$P$7)</f>
        <v>2352.09</v>
      </c>
      <c r="K533" s="43" t="n">
        <f aca="false">SUM($F533,$G533,$Q$5,$Q$7)</f>
        <v>2690.9</v>
      </c>
    </row>
    <row r="534" s="23" customFormat="true" ht="14.25" hidden="false" customHeight="true" outlineLevel="0" collapsed="false">
      <c r="A534" s="24" t="n">
        <f aca="false">'до 150 кВт'!A534</f>
        <v>43122</v>
      </c>
      <c r="B534" s="30" t="n">
        <v>21</v>
      </c>
      <c r="C534" s="26" t="n">
        <v>1729.21</v>
      </c>
      <c r="D534" s="26" t="n">
        <v>0</v>
      </c>
      <c r="E534" s="26" t="n">
        <v>216.89</v>
      </c>
      <c r="F534" s="26" t="n">
        <v>1775.06</v>
      </c>
      <c r="G534" s="26" t="n">
        <v>39.98</v>
      </c>
      <c r="H534" s="42" t="n">
        <f aca="false">SUM($F534,$G534,$N$5,$N$7)</f>
        <v>1890.64</v>
      </c>
      <c r="I534" s="42" t="n">
        <f aca="false">SUM($F534,$G534,$O$5,$O$7)</f>
        <v>2110.3</v>
      </c>
      <c r="J534" s="42" t="n">
        <f aca="false">SUM($F534,$G534,$P$5,$P$7)</f>
        <v>2349.14</v>
      </c>
      <c r="K534" s="43" t="n">
        <f aca="false">SUM($F534,$G534,$Q$5,$Q$7)</f>
        <v>2687.95</v>
      </c>
    </row>
    <row r="535" s="23" customFormat="true" ht="14.25" hidden="false" customHeight="true" outlineLevel="0" collapsed="false">
      <c r="A535" s="24" t="n">
        <f aca="false">'до 150 кВт'!A535</f>
        <v>43122</v>
      </c>
      <c r="B535" s="30" t="n">
        <v>22</v>
      </c>
      <c r="C535" s="26" t="n">
        <v>1713.95</v>
      </c>
      <c r="D535" s="26" t="n">
        <v>0</v>
      </c>
      <c r="E535" s="26" t="n">
        <v>35.79</v>
      </c>
      <c r="F535" s="26" t="n">
        <v>1759.8</v>
      </c>
      <c r="G535" s="26" t="n">
        <v>39.64</v>
      </c>
      <c r="H535" s="42" t="n">
        <f aca="false">SUM($F535,$G535,$N$5,$N$7)</f>
        <v>1875.04</v>
      </c>
      <c r="I535" s="42" t="n">
        <f aca="false">SUM($F535,$G535,$O$5,$O$7)</f>
        <v>2094.7</v>
      </c>
      <c r="J535" s="42" t="n">
        <f aca="false">SUM($F535,$G535,$P$5,$P$7)</f>
        <v>2333.54</v>
      </c>
      <c r="K535" s="43" t="n">
        <f aca="false">SUM($F535,$G535,$Q$5,$Q$7)</f>
        <v>2672.35</v>
      </c>
    </row>
    <row r="536" s="23" customFormat="true" ht="14.25" hidden="false" customHeight="true" outlineLevel="0" collapsed="false">
      <c r="A536" s="24" t="n">
        <f aca="false">'до 150 кВт'!A536</f>
        <v>43122</v>
      </c>
      <c r="B536" s="30" t="n">
        <v>23</v>
      </c>
      <c r="C536" s="26" t="n">
        <v>1681.29</v>
      </c>
      <c r="D536" s="26" t="n">
        <v>0</v>
      </c>
      <c r="E536" s="26" t="n">
        <v>1092.53</v>
      </c>
      <c r="F536" s="26" t="n">
        <v>1727.14</v>
      </c>
      <c r="G536" s="26" t="n">
        <v>38.9</v>
      </c>
      <c r="H536" s="42" t="n">
        <f aca="false">SUM($F536,$G536,$N$5,$N$7)</f>
        <v>1841.64</v>
      </c>
      <c r="I536" s="42" t="n">
        <f aca="false">SUM($F536,$G536,$O$5,$O$7)</f>
        <v>2061.3</v>
      </c>
      <c r="J536" s="42" t="n">
        <f aca="false">SUM($F536,$G536,$P$5,$P$7)</f>
        <v>2300.14</v>
      </c>
      <c r="K536" s="43" t="n">
        <f aca="false">SUM($F536,$G536,$Q$5,$Q$7)</f>
        <v>2638.95</v>
      </c>
    </row>
    <row r="537" s="23" customFormat="true" ht="14.25" hidden="false" customHeight="true" outlineLevel="0" collapsed="false">
      <c r="A537" s="24" t="n">
        <f aca="false">'до 150 кВт'!A537</f>
        <v>43123</v>
      </c>
      <c r="B537" s="30" t="n">
        <v>0</v>
      </c>
      <c r="C537" s="26" t="n">
        <v>1589.74</v>
      </c>
      <c r="D537" s="26" t="n">
        <v>0</v>
      </c>
      <c r="E537" s="26" t="n">
        <v>1650.66</v>
      </c>
      <c r="F537" s="26" t="n">
        <v>1635.59</v>
      </c>
      <c r="G537" s="26" t="n">
        <v>36.84</v>
      </c>
      <c r="H537" s="42" t="n">
        <f aca="false">SUM($F537,$G537,$N$5,$N$7)</f>
        <v>1748.03</v>
      </c>
      <c r="I537" s="42" t="n">
        <f aca="false">SUM($F537,$G537,$O$5,$O$7)</f>
        <v>1967.69</v>
      </c>
      <c r="J537" s="42" t="n">
        <f aca="false">SUM($F537,$G537,$P$5,$P$7)</f>
        <v>2206.53</v>
      </c>
      <c r="K537" s="43" t="n">
        <f aca="false">SUM($F537,$G537,$Q$5,$Q$7)</f>
        <v>2545.34</v>
      </c>
    </row>
    <row r="538" s="23" customFormat="true" ht="14.25" hidden="false" customHeight="true" outlineLevel="0" collapsed="false">
      <c r="A538" s="24" t="n">
        <f aca="false">'до 150 кВт'!A538</f>
        <v>43123</v>
      </c>
      <c r="B538" s="30" t="n">
        <v>1</v>
      </c>
      <c r="C538" s="26" t="n">
        <v>1560.38</v>
      </c>
      <c r="D538" s="26" t="n">
        <v>0</v>
      </c>
      <c r="E538" s="26" t="n">
        <v>568.73</v>
      </c>
      <c r="F538" s="26" t="n">
        <v>1606.23</v>
      </c>
      <c r="G538" s="26" t="n">
        <v>36.18</v>
      </c>
      <c r="H538" s="42" t="n">
        <f aca="false">SUM($F538,$G538,$N$5,$N$7)</f>
        <v>1718.01</v>
      </c>
      <c r="I538" s="42" t="n">
        <f aca="false">SUM($F538,$G538,$O$5,$O$7)</f>
        <v>1937.67</v>
      </c>
      <c r="J538" s="42" t="n">
        <f aca="false">SUM($F538,$G538,$P$5,$P$7)</f>
        <v>2176.51</v>
      </c>
      <c r="K538" s="43" t="n">
        <f aca="false">SUM($F538,$G538,$Q$5,$Q$7)</f>
        <v>2515.32</v>
      </c>
    </row>
    <row r="539" s="23" customFormat="true" ht="14.25" hidden="false" customHeight="true" outlineLevel="0" collapsed="false">
      <c r="A539" s="24" t="n">
        <f aca="false">'до 150 кВт'!A539</f>
        <v>43123</v>
      </c>
      <c r="B539" s="30" t="n">
        <v>2</v>
      </c>
      <c r="C539" s="26" t="n">
        <v>1021.48</v>
      </c>
      <c r="D539" s="26" t="n">
        <v>0</v>
      </c>
      <c r="E539" s="26" t="n">
        <v>181.2</v>
      </c>
      <c r="F539" s="26" t="n">
        <v>1067.33</v>
      </c>
      <c r="G539" s="26" t="n">
        <v>24.04</v>
      </c>
      <c r="H539" s="42" t="n">
        <f aca="false">SUM($F539,$G539,$N$5,$N$7)</f>
        <v>1166.97</v>
      </c>
      <c r="I539" s="42" t="n">
        <f aca="false">SUM($F539,$G539,$O$5,$O$7)</f>
        <v>1386.63</v>
      </c>
      <c r="J539" s="42" t="n">
        <f aca="false">SUM($F539,$G539,$P$5,$P$7)</f>
        <v>1625.47</v>
      </c>
      <c r="K539" s="43" t="n">
        <f aca="false">SUM($F539,$G539,$Q$5,$Q$7)</f>
        <v>1964.28</v>
      </c>
    </row>
    <row r="540" s="23" customFormat="true" ht="14.25" hidden="false" customHeight="true" outlineLevel="0" collapsed="false">
      <c r="A540" s="24" t="n">
        <f aca="false">'до 150 кВт'!A540</f>
        <v>43123</v>
      </c>
      <c r="B540" s="30" t="n">
        <v>3</v>
      </c>
      <c r="C540" s="26" t="n">
        <v>1019.36</v>
      </c>
      <c r="D540" s="26" t="n">
        <v>0</v>
      </c>
      <c r="E540" s="26" t="n">
        <v>184.5</v>
      </c>
      <c r="F540" s="26" t="n">
        <v>1065.21</v>
      </c>
      <c r="G540" s="26" t="n">
        <v>23.99</v>
      </c>
      <c r="H540" s="42" t="n">
        <f aca="false">SUM($F540,$G540,$N$5,$N$7)</f>
        <v>1164.8</v>
      </c>
      <c r="I540" s="42" t="n">
        <f aca="false">SUM($F540,$G540,$O$5,$O$7)</f>
        <v>1384.46</v>
      </c>
      <c r="J540" s="42" t="n">
        <f aca="false">SUM($F540,$G540,$P$5,$P$7)</f>
        <v>1623.3</v>
      </c>
      <c r="K540" s="43" t="n">
        <f aca="false">SUM($F540,$G540,$Q$5,$Q$7)</f>
        <v>1962.11</v>
      </c>
    </row>
    <row r="541" s="23" customFormat="true" ht="14.25" hidden="false" customHeight="true" outlineLevel="0" collapsed="false">
      <c r="A541" s="24" t="n">
        <f aca="false">'до 150 кВт'!A541</f>
        <v>43123</v>
      </c>
      <c r="B541" s="30" t="n">
        <v>4</v>
      </c>
      <c r="C541" s="26" t="n">
        <v>1024.38</v>
      </c>
      <c r="D541" s="26" t="n">
        <v>0</v>
      </c>
      <c r="E541" s="26" t="n">
        <v>155.46</v>
      </c>
      <c r="F541" s="26" t="n">
        <v>1070.23</v>
      </c>
      <c r="G541" s="26" t="n">
        <v>24.11</v>
      </c>
      <c r="H541" s="42" t="n">
        <f aca="false">SUM($F541,$G541,$N$5,$N$7)</f>
        <v>1169.94</v>
      </c>
      <c r="I541" s="42" t="n">
        <f aca="false">SUM($F541,$G541,$O$5,$O$7)</f>
        <v>1389.6</v>
      </c>
      <c r="J541" s="42" t="n">
        <f aca="false">SUM($F541,$G541,$P$5,$P$7)</f>
        <v>1628.44</v>
      </c>
      <c r="K541" s="43" t="n">
        <f aca="false">SUM($F541,$G541,$Q$5,$Q$7)</f>
        <v>1967.25</v>
      </c>
    </row>
    <row r="542" s="23" customFormat="true" ht="14.25" hidden="false" customHeight="true" outlineLevel="0" collapsed="false">
      <c r="A542" s="24" t="n">
        <f aca="false">'до 150 кВт'!A542</f>
        <v>43123</v>
      </c>
      <c r="B542" s="30" t="n">
        <v>5</v>
      </c>
      <c r="C542" s="26" t="n">
        <v>1154.13</v>
      </c>
      <c r="D542" s="26" t="n">
        <v>0</v>
      </c>
      <c r="E542" s="26" t="n">
        <v>105.71</v>
      </c>
      <c r="F542" s="26" t="n">
        <v>1199.98</v>
      </c>
      <c r="G542" s="26" t="n">
        <v>27.03</v>
      </c>
      <c r="H542" s="42" t="n">
        <f aca="false">SUM($F542,$G542,$N$5,$N$7)</f>
        <v>1302.61</v>
      </c>
      <c r="I542" s="42" t="n">
        <f aca="false">SUM($F542,$G542,$O$5,$O$7)</f>
        <v>1522.27</v>
      </c>
      <c r="J542" s="42" t="n">
        <f aca="false">SUM($F542,$G542,$P$5,$P$7)</f>
        <v>1761.11</v>
      </c>
      <c r="K542" s="43" t="n">
        <f aca="false">SUM($F542,$G542,$Q$5,$Q$7)</f>
        <v>2099.92</v>
      </c>
    </row>
    <row r="543" s="23" customFormat="true" ht="14.25" hidden="false" customHeight="true" outlineLevel="0" collapsed="false">
      <c r="A543" s="24" t="n">
        <f aca="false">'до 150 кВт'!A543</f>
        <v>43123</v>
      </c>
      <c r="B543" s="30" t="n">
        <v>6</v>
      </c>
      <c r="C543" s="26" t="n">
        <v>1597.84</v>
      </c>
      <c r="D543" s="26" t="n">
        <v>0</v>
      </c>
      <c r="E543" s="26" t="n">
        <v>141.75</v>
      </c>
      <c r="F543" s="26" t="n">
        <v>1643.69</v>
      </c>
      <c r="G543" s="26" t="n">
        <v>37.02</v>
      </c>
      <c r="H543" s="42" t="n">
        <f aca="false">SUM($F543,$G543,$N$5,$N$7)</f>
        <v>1756.31</v>
      </c>
      <c r="I543" s="42" t="n">
        <f aca="false">SUM($F543,$G543,$O$5,$O$7)</f>
        <v>1975.97</v>
      </c>
      <c r="J543" s="42" t="n">
        <f aca="false">SUM($F543,$G543,$P$5,$P$7)</f>
        <v>2214.81</v>
      </c>
      <c r="K543" s="43" t="n">
        <f aca="false">SUM($F543,$G543,$Q$5,$Q$7)</f>
        <v>2553.62</v>
      </c>
    </row>
    <row r="544" s="23" customFormat="true" ht="14.25" hidden="false" customHeight="true" outlineLevel="0" collapsed="false">
      <c r="A544" s="24" t="n">
        <f aca="false">'до 150 кВт'!A544</f>
        <v>43123</v>
      </c>
      <c r="B544" s="30" t="n">
        <v>7</v>
      </c>
      <c r="C544" s="26" t="n">
        <v>1619.43</v>
      </c>
      <c r="D544" s="26" t="n">
        <v>0</v>
      </c>
      <c r="E544" s="26" t="n">
        <v>61.99</v>
      </c>
      <c r="F544" s="26" t="n">
        <v>1665.28</v>
      </c>
      <c r="G544" s="26" t="n">
        <v>37.51</v>
      </c>
      <c r="H544" s="42" t="n">
        <f aca="false">SUM($F544,$G544,$N$5,$N$7)</f>
        <v>1778.39</v>
      </c>
      <c r="I544" s="42" t="n">
        <f aca="false">SUM($F544,$G544,$O$5,$O$7)</f>
        <v>1998.05</v>
      </c>
      <c r="J544" s="42" t="n">
        <f aca="false">SUM($F544,$G544,$P$5,$P$7)</f>
        <v>2236.89</v>
      </c>
      <c r="K544" s="43" t="n">
        <f aca="false">SUM($F544,$G544,$Q$5,$Q$7)</f>
        <v>2575.7</v>
      </c>
    </row>
    <row r="545" s="23" customFormat="true" ht="14.25" hidden="false" customHeight="true" outlineLevel="0" collapsed="false">
      <c r="A545" s="24" t="n">
        <f aca="false">'до 150 кВт'!A545</f>
        <v>43123</v>
      </c>
      <c r="B545" s="30" t="n">
        <v>8</v>
      </c>
      <c r="C545" s="26" t="n">
        <v>1732.05</v>
      </c>
      <c r="D545" s="26" t="n">
        <v>44.62</v>
      </c>
      <c r="E545" s="26" t="n">
        <v>0</v>
      </c>
      <c r="F545" s="26" t="n">
        <v>1777.9</v>
      </c>
      <c r="G545" s="26" t="n">
        <v>40.05</v>
      </c>
      <c r="H545" s="42" t="n">
        <f aca="false">SUM($F545,$G545,$N$5,$N$7)</f>
        <v>1893.55</v>
      </c>
      <c r="I545" s="42" t="n">
        <f aca="false">SUM($F545,$G545,$O$5,$O$7)</f>
        <v>2113.21</v>
      </c>
      <c r="J545" s="42" t="n">
        <f aca="false">SUM($F545,$G545,$P$5,$P$7)</f>
        <v>2352.05</v>
      </c>
      <c r="K545" s="43" t="n">
        <f aca="false">SUM($F545,$G545,$Q$5,$Q$7)</f>
        <v>2690.86</v>
      </c>
    </row>
    <row r="546" s="23" customFormat="true" ht="14.25" hidden="false" customHeight="true" outlineLevel="0" collapsed="false">
      <c r="A546" s="24" t="n">
        <f aca="false">'до 150 кВт'!A546</f>
        <v>43123</v>
      </c>
      <c r="B546" s="30" t="n">
        <v>9</v>
      </c>
      <c r="C546" s="26" t="n">
        <v>1749.69</v>
      </c>
      <c r="D546" s="26" t="n">
        <v>16.76</v>
      </c>
      <c r="E546" s="26" t="n">
        <v>0</v>
      </c>
      <c r="F546" s="26" t="n">
        <v>1795.54</v>
      </c>
      <c r="G546" s="26" t="n">
        <v>40.45</v>
      </c>
      <c r="H546" s="42" t="n">
        <f aca="false">SUM($F546,$G546,$N$5,$N$7)</f>
        <v>1911.59</v>
      </c>
      <c r="I546" s="42" t="n">
        <f aca="false">SUM($F546,$G546,$O$5,$O$7)</f>
        <v>2131.25</v>
      </c>
      <c r="J546" s="42" t="n">
        <f aca="false">SUM($F546,$G546,$P$5,$P$7)</f>
        <v>2370.09</v>
      </c>
      <c r="K546" s="43" t="n">
        <f aca="false">SUM($F546,$G546,$Q$5,$Q$7)</f>
        <v>2708.9</v>
      </c>
    </row>
    <row r="547" s="23" customFormat="true" ht="14.25" hidden="false" customHeight="true" outlineLevel="0" collapsed="false">
      <c r="A547" s="24" t="n">
        <f aca="false">'до 150 кВт'!A547</f>
        <v>43123</v>
      </c>
      <c r="B547" s="30" t="n">
        <v>10</v>
      </c>
      <c r="C547" s="26" t="n">
        <v>1745.18</v>
      </c>
      <c r="D547" s="26" t="n">
        <v>7.4</v>
      </c>
      <c r="E547" s="26" t="n">
        <v>0</v>
      </c>
      <c r="F547" s="26" t="n">
        <v>1791.03</v>
      </c>
      <c r="G547" s="26" t="n">
        <v>40.34</v>
      </c>
      <c r="H547" s="42" t="n">
        <f aca="false">SUM($F547,$G547,$N$5,$N$7)</f>
        <v>1906.97</v>
      </c>
      <c r="I547" s="42" t="n">
        <f aca="false">SUM($F547,$G547,$O$5,$O$7)</f>
        <v>2126.63</v>
      </c>
      <c r="J547" s="42" t="n">
        <f aca="false">SUM($F547,$G547,$P$5,$P$7)</f>
        <v>2365.47</v>
      </c>
      <c r="K547" s="43" t="n">
        <f aca="false">SUM($F547,$G547,$Q$5,$Q$7)</f>
        <v>2704.28</v>
      </c>
    </row>
    <row r="548" s="23" customFormat="true" ht="14.25" hidden="false" customHeight="true" outlineLevel="0" collapsed="false">
      <c r="A548" s="24" t="n">
        <f aca="false">'до 150 кВт'!A548</f>
        <v>43123</v>
      </c>
      <c r="B548" s="30" t="n">
        <v>11</v>
      </c>
      <c r="C548" s="26" t="n">
        <v>1726.87</v>
      </c>
      <c r="D548" s="26" t="n">
        <v>15.21</v>
      </c>
      <c r="E548" s="26" t="n">
        <v>0</v>
      </c>
      <c r="F548" s="26" t="n">
        <v>1772.72</v>
      </c>
      <c r="G548" s="26" t="n">
        <v>39.93</v>
      </c>
      <c r="H548" s="42" t="n">
        <f aca="false">SUM($F548,$G548,$N$5,$N$7)</f>
        <v>1888.25</v>
      </c>
      <c r="I548" s="42" t="n">
        <f aca="false">SUM($F548,$G548,$O$5,$O$7)</f>
        <v>2107.91</v>
      </c>
      <c r="J548" s="42" t="n">
        <f aca="false">SUM($F548,$G548,$P$5,$P$7)</f>
        <v>2346.75</v>
      </c>
      <c r="K548" s="43" t="n">
        <f aca="false">SUM($F548,$G548,$Q$5,$Q$7)</f>
        <v>2685.56</v>
      </c>
    </row>
    <row r="549" s="23" customFormat="true" ht="14.25" hidden="false" customHeight="true" outlineLevel="0" collapsed="false">
      <c r="A549" s="24" t="n">
        <f aca="false">'до 150 кВт'!A549</f>
        <v>43123</v>
      </c>
      <c r="B549" s="30" t="n">
        <v>12</v>
      </c>
      <c r="C549" s="26" t="n">
        <v>1735.12</v>
      </c>
      <c r="D549" s="26" t="n">
        <v>15.9</v>
      </c>
      <c r="E549" s="26" t="n">
        <v>0</v>
      </c>
      <c r="F549" s="26" t="n">
        <v>1780.97</v>
      </c>
      <c r="G549" s="26" t="n">
        <v>40.12</v>
      </c>
      <c r="H549" s="42" t="n">
        <f aca="false">SUM($F549,$G549,$N$5,$N$7)</f>
        <v>1896.69</v>
      </c>
      <c r="I549" s="42" t="n">
        <f aca="false">SUM($F549,$G549,$O$5,$O$7)</f>
        <v>2116.35</v>
      </c>
      <c r="J549" s="42" t="n">
        <f aca="false">SUM($F549,$G549,$P$5,$P$7)</f>
        <v>2355.19</v>
      </c>
      <c r="K549" s="43" t="n">
        <f aca="false">SUM($F549,$G549,$Q$5,$Q$7)</f>
        <v>2694</v>
      </c>
    </row>
    <row r="550" s="23" customFormat="true" ht="14.25" hidden="false" customHeight="true" outlineLevel="0" collapsed="false">
      <c r="A550" s="24" t="n">
        <f aca="false">'до 150 кВт'!A550</f>
        <v>43123</v>
      </c>
      <c r="B550" s="30" t="n">
        <v>13</v>
      </c>
      <c r="C550" s="26" t="n">
        <v>1685.57</v>
      </c>
      <c r="D550" s="26" t="n">
        <v>66.84</v>
      </c>
      <c r="E550" s="26" t="n">
        <v>0</v>
      </c>
      <c r="F550" s="26" t="n">
        <v>1731.42</v>
      </c>
      <c r="G550" s="26" t="n">
        <v>39</v>
      </c>
      <c r="H550" s="42" t="n">
        <f aca="false">SUM($F550,$G550,$N$5,$N$7)</f>
        <v>1846.02</v>
      </c>
      <c r="I550" s="42" t="n">
        <f aca="false">SUM($F550,$G550,$O$5,$O$7)</f>
        <v>2065.68</v>
      </c>
      <c r="J550" s="42" t="n">
        <f aca="false">SUM($F550,$G550,$P$5,$P$7)</f>
        <v>2304.52</v>
      </c>
      <c r="K550" s="43" t="n">
        <f aca="false">SUM($F550,$G550,$Q$5,$Q$7)</f>
        <v>2643.33</v>
      </c>
    </row>
    <row r="551" s="23" customFormat="true" ht="14.25" hidden="false" customHeight="true" outlineLevel="0" collapsed="false">
      <c r="A551" s="24" t="n">
        <f aca="false">'до 150 кВт'!A551</f>
        <v>43123</v>
      </c>
      <c r="B551" s="30" t="n">
        <v>14</v>
      </c>
      <c r="C551" s="26" t="n">
        <v>1653.59</v>
      </c>
      <c r="D551" s="26" t="n">
        <v>99.08</v>
      </c>
      <c r="E551" s="26" t="n">
        <v>0</v>
      </c>
      <c r="F551" s="26" t="n">
        <v>1699.44</v>
      </c>
      <c r="G551" s="26" t="n">
        <v>38.28</v>
      </c>
      <c r="H551" s="42" t="n">
        <f aca="false">SUM($F551,$G551,$N$5,$N$7)</f>
        <v>1813.32</v>
      </c>
      <c r="I551" s="42" t="n">
        <f aca="false">SUM($F551,$G551,$O$5,$O$7)</f>
        <v>2032.98</v>
      </c>
      <c r="J551" s="42" t="n">
        <f aca="false">SUM($F551,$G551,$P$5,$P$7)</f>
        <v>2271.82</v>
      </c>
      <c r="K551" s="43" t="n">
        <f aca="false">SUM($F551,$G551,$Q$5,$Q$7)</f>
        <v>2610.63</v>
      </c>
    </row>
    <row r="552" s="23" customFormat="true" ht="14.25" hidden="false" customHeight="true" outlineLevel="0" collapsed="false">
      <c r="A552" s="24" t="n">
        <f aca="false">'до 150 кВт'!A552</f>
        <v>43123</v>
      </c>
      <c r="B552" s="30" t="n">
        <v>15</v>
      </c>
      <c r="C552" s="26" t="n">
        <v>1729.84</v>
      </c>
      <c r="D552" s="26" t="n">
        <v>25.16</v>
      </c>
      <c r="E552" s="26" t="n">
        <v>0</v>
      </c>
      <c r="F552" s="26" t="n">
        <v>1775.69</v>
      </c>
      <c r="G552" s="26" t="n">
        <v>40</v>
      </c>
      <c r="H552" s="42" t="n">
        <f aca="false">SUM($F552,$G552,$N$5,$N$7)</f>
        <v>1891.29</v>
      </c>
      <c r="I552" s="42" t="n">
        <f aca="false">SUM($F552,$G552,$O$5,$O$7)</f>
        <v>2110.95</v>
      </c>
      <c r="J552" s="42" t="n">
        <f aca="false">SUM($F552,$G552,$P$5,$P$7)</f>
        <v>2349.79</v>
      </c>
      <c r="K552" s="43" t="n">
        <f aca="false">SUM($F552,$G552,$Q$5,$Q$7)</f>
        <v>2688.6</v>
      </c>
    </row>
    <row r="553" s="23" customFormat="true" ht="14.25" hidden="false" customHeight="true" outlineLevel="0" collapsed="false">
      <c r="A553" s="24" t="n">
        <f aca="false">'до 150 кВт'!A553</f>
        <v>43123</v>
      </c>
      <c r="B553" s="30" t="n">
        <v>16</v>
      </c>
      <c r="C553" s="26" t="n">
        <v>1740.66</v>
      </c>
      <c r="D553" s="26" t="n">
        <v>34.89</v>
      </c>
      <c r="E553" s="26" t="n">
        <v>0</v>
      </c>
      <c r="F553" s="26" t="n">
        <v>1786.51</v>
      </c>
      <c r="G553" s="26" t="n">
        <v>40.24</v>
      </c>
      <c r="H553" s="42" t="n">
        <f aca="false">SUM($F553,$G553,$N$5,$N$7)</f>
        <v>1902.35</v>
      </c>
      <c r="I553" s="42" t="n">
        <f aca="false">SUM($F553,$G553,$O$5,$O$7)</f>
        <v>2122.01</v>
      </c>
      <c r="J553" s="42" t="n">
        <f aca="false">SUM($F553,$G553,$P$5,$P$7)</f>
        <v>2360.85</v>
      </c>
      <c r="K553" s="43" t="n">
        <f aca="false">SUM($F553,$G553,$Q$5,$Q$7)</f>
        <v>2699.66</v>
      </c>
    </row>
    <row r="554" s="23" customFormat="true" ht="14.25" hidden="false" customHeight="true" outlineLevel="0" collapsed="false">
      <c r="A554" s="24" t="n">
        <f aca="false">'до 150 кВт'!A554</f>
        <v>43123</v>
      </c>
      <c r="B554" s="30" t="n">
        <v>17</v>
      </c>
      <c r="C554" s="26" t="n">
        <v>1712.45</v>
      </c>
      <c r="D554" s="26" t="n">
        <v>0.95</v>
      </c>
      <c r="E554" s="26" t="n">
        <v>1.16</v>
      </c>
      <c r="F554" s="26" t="n">
        <v>1758.3</v>
      </c>
      <c r="G554" s="26" t="n">
        <v>39.61</v>
      </c>
      <c r="H554" s="42" t="n">
        <f aca="false">SUM($F554,$G554,$N$5,$N$7)</f>
        <v>1873.51</v>
      </c>
      <c r="I554" s="42" t="n">
        <f aca="false">SUM($F554,$G554,$O$5,$O$7)</f>
        <v>2093.17</v>
      </c>
      <c r="J554" s="42" t="n">
        <f aca="false">SUM($F554,$G554,$P$5,$P$7)</f>
        <v>2332.01</v>
      </c>
      <c r="K554" s="43" t="n">
        <f aca="false">SUM($F554,$G554,$Q$5,$Q$7)</f>
        <v>2670.82</v>
      </c>
    </row>
    <row r="555" s="23" customFormat="true" ht="14.25" hidden="false" customHeight="true" outlineLevel="0" collapsed="false">
      <c r="A555" s="24" t="n">
        <f aca="false">'до 150 кВт'!A555</f>
        <v>43123</v>
      </c>
      <c r="B555" s="30" t="n">
        <v>18</v>
      </c>
      <c r="C555" s="26" t="n">
        <v>1709.85</v>
      </c>
      <c r="D555" s="26" t="n">
        <v>10.9</v>
      </c>
      <c r="E555" s="26" t="n">
        <v>0</v>
      </c>
      <c r="F555" s="26" t="n">
        <v>1755.7</v>
      </c>
      <c r="G555" s="26" t="n">
        <v>39.55</v>
      </c>
      <c r="H555" s="42" t="n">
        <f aca="false">SUM($F555,$G555,$N$5,$N$7)</f>
        <v>1870.85</v>
      </c>
      <c r="I555" s="42" t="n">
        <f aca="false">SUM($F555,$G555,$O$5,$O$7)</f>
        <v>2090.51</v>
      </c>
      <c r="J555" s="42" t="n">
        <f aca="false">SUM($F555,$G555,$P$5,$P$7)</f>
        <v>2329.35</v>
      </c>
      <c r="K555" s="43" t="n">
        <f aca="false">SUM($F555,$G555,$Q$5,$Q$7)</f>
        <v>2668.16</v>
      </c>
    </row>
    <row r="556" s="23" customFormat="true" ht="14.25" hidden="false" customHeight="true" outlineLevel="0" collapsed="false">
      <c r="A556" s="24" t="n">
        <f aca="false">'до 150 кВт'!A556</f>
        <v>43123</v>
      </c>
      <c r="B556" s="30" t="n">
        <v>19</v>
      </c>
      <c r="C556" s="26" t="n">
        <v>1703.91</v>
      </c>
      <c r="D556" s="26" t="n">
        <v>0</v>
      </c>
      <c r="E556" s="26" t="n">
        <v>0.73</v>
      </c>
      <c r="F556" s="26" t="n">
        <v>1749.76</v>
      </c>
      <c r="G556" s="26" t="n">
        <v>39.41</v>
      </c>
      <c r="H556" s="42" t="n">
        <f aca="false">SUM($F556,$G556,$N$5,$N$7)</f>
        <v>1864.77</v>
      </c>
      <c r="I556" s="42" t="n">
        <f aca="false">SUM($F556,$G556,$O$5,$O$7)</f>
        <v>2084.43</v>
      </c>
      <c r="J556" s="42" t="n">
        <f aca="false">SUM($F556,$G556,$P$5,$P$7)</f>
        <v>2323.27</v>
      </c>
      <c r="K556" s="43" t="n">
        <f aca="false">SUM($F556,$G556,$Q$5,$Q$7)</f>
        <v>2662.08</v>
      </c>
    </row>
    <row r="557" s="23" customFormat="true" ht="14.25" hidden="false" customHeight="true" outlineLevel="0" collapsed="false">
      <c r="A557" s="24" t="n">
        <f aca="false">'до 150 кВт'!A557</f>
        <v>43123</v>
      </c>
      <c r="B557" s="30" t="n">
        <v>20</v>
      </c>
      <c r="C557" s="26" t="n">
        <v>1725.82</v>
      </c>
      <c r="D557" s="26" t="n">
        <v>0</v>
      </c>
      <c r="E557" s="26" t="n">
        <v>10.85</v>
      </c>
      <c r="F557" s="26" t="n">
        <v>1771.67</v>
      </c>
      <c r="G557" s="26" t="n">
        <v>39.91</v>
      </c>
      <c r="H557" s="42" t="n">
        <f aca="false">SUM($F557,$G557,$N$5,$N$7)</f>
        <v>1887.18</v>
      </c>
      <c r="I557" s="42" t="n">
        <f aca="false">SUM($F557,$G557,$O$5,$O$7)</f>
        <v>2106.84</v>
      </c>
      <c r="J557" s="42" t="n">
        <f aca="false">SUM($F557,$G557,$P$5,$P$7)</f>
        <v>2345.68</v>
      </c>
      <c r="K557" s="43" t="n">
        <f aca="false">SUM($F557,$G557,$Q$5,$Q$7)</f>
        <v>2684.49</v>
      </c>
    </row>
    <row r="558" s="23" customFormat="true" ht="14.25" hidden="false" customHeight="true" outlineLevel="0" collapsed="false">
      <c r="A558" s="24" t="n">
        <f aca="false">'до 150 кВт'!A558</f>
        <v>43123</v>
      </c>
      <c r="B558" s="30" t="n">
        <v>21</v>
      </c>
      <c r="C558" s="26" t="n">
        <v>1704.9</v>
      </c>
      <c r="D558" s="26" t="n">
        <v>0</v>
      </c>
      <c r="E558" s="26" t="n">
        <v>25.71</v>
      </c>
      <c r="F558" s="26" t="n">
        <v>1750.75</v>
      </c>
      <c r="G558" s="26" t="n">
        <v>39.44</v>
      </c>
      <c r="H558" s="42" t="n">
        <f aca="false">SUM($F558,$G558,$N$5,$N$7)</f>
        <v>1865.79</v>
      </c>
      <c r="I558" s="42" t="n">
        <f aca="false">SUM($F558,$G558,$O$5,$O$7)</f>
        <v>2085.45</v>
      </c>
      <c r="J558" s="42" t="n">
        <f aca="false">SUM($F558,$G558,$P$5,$P$7)</f>
        <v>2324.29</v>
      </c>
      <c r="K558" s="43" t="n">
        <f aca="false">SUM($F558,$G558,$Q$5,$Q$7)</f>
        <v>2663.1</v>
      </c>
    </row>
    <row r="559" s="23" customFormat="true" ht="14.25" hidden="false" customHeight="true" outlineLevel="0" collapsed="false">
      <c r="A559" s="24" t="n">
        <f aca="false">'до 150 кВт'!A559</f>
        <v>43123</v>
      </c>
      <c r="B559" s="30" t="n">
        <v>22</v>
      </c>
      <c r="C559" s="26" t="n">
        <v>1692.78</v>
      </c>
      <c r="D559" s="26" t="n">
        <v>0</v>
      </c>
      <c r="E559" s="26" t="n">
        <v>349.59</v>
      </c>
      <c r="F559" s="26" t="n">
        <v>1738.63</v>
      </c>
      <c r="G559" s="26" t="n">
        <v>39.16</v>
      </c>
      <c r="H559" s="42" t="n">
        <f aca="false">SUM($F559,$G559,$N$5,$N$7)</f>
        <v>1853.39</v>
      </c>
      <c r="I559" s="42" t="n">
        <f aca="false">SUM($F559,$G559,$O$5,$O$7)</f>
        <v>2073.05</v>
      </c>
      <c r="J559" s="42" t="n">
        <f aca="false">SUM($F559,$G559,$P$5,$P$7)</f>
        <v>2311.89</v>
      </c>
      <c r="K559" s="43" t="n">
        <f aca="false">SUM($F559,$G559,$Q$5,$Q$7)</f>
        <v>2650.7</v>
      </c>
    </row>
    <row r="560" s="23" customFormat="true" ht="14.25" hidden="false" customHeight="true" outlineLevel="0" collapsed="false">
      <c r="A560" s="24" t="n">
        <f aca="false">'до 150 кВт'!A560</f>
        <v>43123</v>
      </c>
      <c r="B560" s="30" t="n">
        <v>23</v>
      </c>
      <c r="C560" s="26" t="n">
        <v>1670.08</v>
      </c>
      <c r="D560" s="26" t="n">
        <v>0</v>
      </c>
      <c r="E560" s="26" t="n">
        <v>1065.12</v>
      </c>
      <c r="F560" s="26" t="n">
        <v>1715.93</v>
      </c>
      <c r="G560" s="26" t="n">
        <v>38.65</v>
      </c>
      <c r="H560" s="42" t="n">
        <f aca="false">SUM($F560,$G560,$N$5,$N$7)</f>
        <v>1830.18</v>
      </c>
      <c r="I560" s="42" t="n">
        <f aca="false">SUM($F560,$G560,$O$5,$O$7)</f>
        <v>2049.84</v>
      </c>
      <c r="J560" s="42" t="n">
        <f aca="false">SUM($F560,$G560,$P$5,$P$7)</f>
        <v>2288.68</v>
      </c>
      <c r="K560" s="43" t="n">
        <f aca="false">SUM($F560,$G560,$Q$5,$Q$7)</f>
        <v>2627.49</v>
      </c>
    </row>
    <row r="561" s="23" customFormat="true" ht="14.25" hidden="false" customHeight="true" outlineLevel="0" collapsed="false">
      <c r="A561" s="24" t="n">
        <f aca="false">'до 150 кВт'!A561</f>
        <v>43124</v>
      </c>
      <c r="B561" s="30" t="n">
        <v>0</v>
      </c>
      <c r="C561" s="26" t="n">
        <v>1580.59</v>
      </c>
      <c r="D561" s="26" t="n">
        <v>0</v>
      </c>
      <c r="E561" s="26" t="n">
        <v>2.37</v>
      </c>
      <c r="F561" s="26" t="n">
        <v>1626.44</v>
      </c>
      <c r="G561" s="26" t="n">
        <v>36.64</v>
      </c>
      <c r="H561" s="42" t="n">
        <f aca="false">SUM($F561,$G561,$N$5,$N$7)</f>
        <v>1738.68</v>
      </c>
      <c r="I561" s="42" t="n">
        <f aca="false">SUM($F561,$G561,$O$5,$O$7)</f>
        <v>1958.34</v>
      </c>
      <c r="J561" s="42" t="n">
        <f aca="false">SUM($F561,$G561,$P$5,$P$7)</f>
        <v>2197.18</v>
      </c>
      <c r="K561" s="43" t="n">
        <f aca="false">SUM($F561,$G561,$Q$5,$Q$7)</f>
        <v>2535.99</v>
      </c>
    </row>
    <row r="562" s="23" customFormat="true" ht="14.25" hidden="false" customHeight="true" outlineLevel="0" collapsed="false">
      <c r="A562" s="24" t="n">
        <f aca="false">'до 150 кВт'!A562</f>
        <v>43124</v>
      </c>
      <c r="B562" s="30" t="n">
        <v>1</v>
      </c>
      <c r="C562" s="26" t="n">
        <v>1403.79</v>
      </c>
      <c r="D562" s="26" t="n">
        <v>0</v>
      </c>
      <c r="E562" s="26" t="n">
        <v>536.38</v>
      </c>
      <c r="F562" s="26" t="n">
        <v>1449.64</v>
      </c>
      <c r="G562" s="26" t="n">
        <v>32.65</v>
      </c>
      <c r="H562" s="42" t="n">
        <f aca="false">SUM($F562,$G562,$N$5,$N$7)</f>
        <v>1557.89</v>
      </c>
      <c r="I562" s="42" t="n">
        <f aca="false">SUM($F562,$G562,$O$5,$O$7)</f>
        <v>1777.55</v>
      </c>
      <c r="J562" s="42" t="n">
        <f aca="false">SUM($F562,$G562,$P$5,$P$7)</f>
        <v>2016.39</v>
      </c>
      <c r="K562" s="43" t="n">
        <f aca="false">SUM($F562,$G562,$Q$5,$Q$7)</f>
        <v>2355.2</v>
      </c>
    </row>
    <row r="563" s="23" customFormat="true" ht="14.25" hidden="false" customHeight="true" outlineLevel="0" collapsed="false">
      <c r="A563" s="24" t="n">
        <f aca="false">'до 150 кВт'!A563</f>
        <v>43124</v>
      </c>
      <c r="B563" s="30" t="n">
        <v>2</v>
      </c>
      <c r="C563" s="26" t="n">
        <v>1018.03</v>
      </c>
      <c r="D563" s="26" t="n">
        <v>0</v>
      </c>
      <c r="E563" s="26" t="n">
        <v>145.55</v>
      </c>
      <c r="F563" s="26" t="n">
        <v>1063.88</v>
      </c>
      <c r="G563" s="26" t="n">
        <v>23.96</v>
      </c>
      <c r="H563" s="42" t="n">
        <f aca="false">SUM($F563,$G563,$N$5,$N$7)</f>
        <v>1163.44</v>
      </c>
      <c r="I563" s="42" t="n">
        <f aca="false">SUM($F563,$G563,$O$5,$O$7)</f>
        <v>1383.1</v>
      </c>
      <c r="J563" s="42" t="n">
        <f aca="false">SUM($F563,$G563,$P$5,$P$7)</f>
        <v>1621.94</v>
      </c>
      <c r="K563" s="43" t="n">
        <f aca="false">SUM($F563,$G563,$Q$5,$Q$7)</f>
        <v>1960.75</v>
      </c>
    </row>
    <row r="564" s="23" customFormat="true" ht="14.25" hidden="false" customHeight="true" outlineLevel="0" collapsed="false">
      <c r="A564" s="24" t="n">
        <f aca="false">'до 150 кВт'!A564</f>
        <v>43124</v>
      </c>
      <c r="B564" s="30" t="n">
        <v>3</v>
      </c>
      <c r="C564" s="26" t="n">
        <v>1011.39</v>
      </c>
      <c r="D564" s="26" t="n">
        <v>0</v>
      </c>
      <c r="E564" s="26" t="n">
        <v>453.11</v>
      </c>
      <c r="F564" s="26" t="n">
        <v>1057.24</v>
      </c>
      <c r="G564" s="26" t="n">
        <v>23.81</v>
      </c>
      <c r="H564" s="42" t="n">
        <f aca="false">SUM($F564,$G564,$N$5,$N$7)</f>
        <v>1156.65</v>
      </c>
      <c r="I564" s="42" t="n">
        <f aca="false">SUM($F564,$G564,$O$5,$O$7)</f>
        <v>1376.31</v>
      </c>
      <c r="J564" s="42" t="n">
        <f aca="false">SUM($F564,$G564,$P$5,$P$7)</f>
        <v>1615.15</v>
      </c>
      <c r="K564" s="43" t="n">
        <f aca="false">SUM($F564,$G564,$Q$5,$Q$7)</f>
        <v>1953.96</v>
      </c>
    </row>
    <row r="565" s="23" customFormat="true" ht="14.25" hidden="false" customHeight="true" outlineLevel="0" collapsed="false">
      <c r="A565" s="24" t="n">
        <f aca="false">'до 150 кВт'!A565</f>
        <v>43124</v>
      </c>
      <c r="B565" s="30" t="n">
        <v>4</v>
      </c>
      <c r="C565" s="26" t="n">
        <v>1014.25</v>
      </c>
      <c r="D565" s="26" t="n">
        <v>0</v>
      </c>
      <c r="E565" s="26" t="n">
        <v>12.13</v>
      </c>
      <c r="F565" s="26" t="n">
        <v>1060.1</v>
      </c>
      <c r="G565" s="26" t="n">
        <v>23.88</v>
      </c>
      <c r="H565" s="42" t="n">
        <f aca="false">SUM($F565,$G565,$N$5,$N$7)</f>
        <v>1159.58</v>
      </c>
      <c r="I565" s="42" t="n">
        <f aca="false">SUM($F565,$G565,$O$5,$O$7)</f>
        <v>1379.24</v>
      </c>
      <c r="J565" s="42" t="n">
        <f aca="false">SUM($F565,$G565,$P$5,$P$7)</f>
        <v>1618.08</v>
      </c>
      <c r="K565" s="43" t="n">
        <f aca="false">SUM($F565,$G565,$Q$5,$Q$7)</f>
        <v>1956.89</v>
      </c>
    </row>
    <row r="566" s="23" customFormat="true" ht="14.25" hidden="false" customHeight="true" outlineLevel="0" collapsed="false">
      <c r="A566" s="24" t="n">
        <f aca="false">'до 150 кВт'!A566</f>
        <v>43124</v>
      </c>
      <c r="B566" s="30" t="n">
        <v>5</v>
      </c>
      <c r="C566" s="26" t="n">
        <v>1177.47</v>
      </c>
      <c r="D566" s="26" t="n">
        <v>287.16</v>
      </c>
      <c r="E566" s="26" t="n">
        <v>0</v>
      </c>
      <c r="F566" s="26" t="n">
        <v>1223.32</v>
      </c>
      <c r="G566" s="26" t="n">
        <v>27.56</v>
      </c>
      <c r="H566" s="42" t="n">
        <f aca="false">SUM($F566,$G566,$N$5,$N$7)</f>
        <v>1326.48</v>
      </c>
      <c r="I566" s="42" t="n">
        <f aca="false">SUM($F566,$G566,$O$5,$O$7)</f>
        <v>1546.14</v>
      </c>
      <c r="J566" s="42" t="n">
        <f aca="false">SUM($F566,$G566,$P$5,$P$7)</f>
        <v>1784.98</v>
      </c>
      <c r="K566" s="43" t="n">
        <f aca="false">SUM($F566,$G566,$Q$5,$Q$7)</f>
        <v>2123.79</v>
      </c>
    </row>
    <row r="567" s="23" customFormat="true" ht="14.25" hidden="false" customHeight="true" outlineLevel="0" collapsed="false">
      <c r="A567" s="24" t="n">
        <f aca="false">'до 150 кВт'!A567</f>
        <v>43124</v>
      </c>
      <c r="B567" s="30" t="n">
        <v>6</v>
      </c>
      <c r="C567" s="26" t="n">
        <v>1586.4</v>
      </c>
      <c r="D567" s="26" t="n">
        <v>20.38</v>
      </c>
      <c r="E567" s="26" t="n">
        <v>0</v>
      </c>
      <c r="F567" s="26" t="n">
        <v>1632.25</v>
      </c>
      <c r="G567" s="26" t="n">
        <v>36.77</v>
      </c>
      <c r="H567" s="42" t="n">
        <f aca="false">SUM($F567,$G567,$N$5,$N$7)</f>
        <v>1744.62</v>
      </c>
      <c r="I567" s="42" t="n">
        <f aca="false">SUM($F567,$G567,$O$5,$O$7)</f>
        <v>1964.28</v>
      </c>
      <c r="J567" s="42" t="n">
        <f aca="false">SUM($F567,$G567,$P$5,$P$7)</f>
        <v>2203.12</v>
      </c>
      <c r="K567" s="43" t="n">
        <f aca="false">SUM($F567,$G567,$Q$5,$Q$7)</f>
        <v>2541.93</v>
      </c>
    </row>
    <row r="568" s="23" customFormat="true" ht="14.25" hidden="false" customHeight="true" outlineLevel="0" collapsed="false">
      <c r="A568" s="24" t="n">
        <f aca="false">'до 150 кВт'!A568</f>
        <v>43124</v>
      </c>
      <c r="B568" s="30" t="n">
        <v>7</v>
      </c>
      <c r="C568" s="26" t="n">
        <v>1603.98</v>
      </c>
      <c r="D568" s="26" t="n">
        <v>133.01</v>
      </c>
      <c r="E568" s="26" t="n">
        <v>0</v>
      </c>
      <c r="F568" s="26" t="n">
        <v>1649.83</v>
      </c>
      <c r="G568" s="26" t="n">
        <v>37.16</v>
      </c>
      <c r="H568" s="42" t="n">
        <f aca="false">SUM($F568,$G568,$N$5,$N$7)</f>
        <v>1762.59</v>
      </c>
      <c r="I568" s="42" t="n">
        <f aca="false">SUM($F568,$G568,$O$5,$O$7)</f>
        <v>1982.25</v>
      </c>
      <c r="J568" s="42" t="n">
        <f aca="false">SUM($F568,$G568,$P$5,$P$7)</f>
        <v>2221.09</v>
      </c>
      <c r="K568" s="43" t="n">
        <f aca="false">SUM($F568,$G568,$Q$5,$Q$7)</f>
        <v>2559.9</v>
      </c>
    </row>
    <row r="569" s="23" customFormat="true" ht="14.25" hidden="false" customHeight="true" outlineLevel="0" collapsed="false">
      <c r="A569" s="24" t="n">
        <f aca="false">'до 150 кВт'!A569</f>
        <v>43124</v>
      </c>
      <c r="B569" s="30" t="n">
        <v>8</v>
      </c>
      <c r="C569" s="26" t="n">
        <v>1701.93</v>
      </c>
      <c r="D569" s="26" t="n">
        <v>68.05</v>
      </c>
      <c r="E569" s="26" t="n">
        <v>0</v>
      </c>
      <c r="F569" s="26" t="n">
        <v>1747.78</v>
      </c>
      <c r="G569" s="26" t="n">
        <v>39.37</v>
      </c>
      <c r="H569" s="42" t="n">
        <f aca="false">SUM($F569,$G569,$N$5,$N$7)</f>
        <v>1862.75</v>
      </c>
      <c r="I569" s="42" t="n">
        <f aca="false">SUM($F569,$G569,$O$5,$O$7)</f>
        <v>2082.41</v>
      </c>
      <c r="J569" s="42" t="n">
        <f aca="false">SUM($F569,$G569,$P$5,$P$7)</f>
        <v>2321.25</v>
      </c>
      <c r="K569" s="43" t="n">
        <f aca="false">SUM($F569,$G569,$Q$5,$Q$7)</f>
        <v>2660.06</v>
      </c>
    </row>
    <row r="570" s="23" customFormat="true" ht="14.25" hidden="false" customHeight="true" outlineLevel="0" collapsed="false">
      <c r="A570" s="24" t="n">
        <f aca="false">'до 150 кВт'!A570</f>
        <v>43124</v>
      </c>
      <c r="B570" s="30" t="n">
        <v>9</v>
      </c>
      <c r="C570" s="26" t="n">
        <v>1706.85</v>
      </c>
      <c r="D570" s="26" t="n">
        <v>50.62</v>
      </c>
      <c r="E570" s="26" t="n">
        <v>0</v>
      </c>
      <c r="F570" s="26" t="n">
        <v>1752.7</v>
      </c>
      <c r="G570" s="26" t="n">
        <v>39.48</v>
      </c>
      <c r="H570" s="42" t="n">
        <f aca="false">SUM($F570,$G570,$N$5,$N$7)</f>
        <v>1867.78</v>
      </c>
      <c r="I570" s="42" t="n">
        <f aca="false">SUM($F570,$G570,$O$5,$O$7)</f>
        <v>2087.44</v>
      </c>
      <c r="J570" s="42" t="n">
        <f aca="false">SUM($F570,$G570,$P$5,$P$7)</f>
        <v>2326.28</v>
      </c>
      <c r="K570" s="43" t="n">
        <f aca="false">SUM($F570,$G570,$Q$5,$Q$7)</f>
        <v>2665.09</v>
      </c>
    </row>
    <row r="571" s="23" customFormat="true" ht="14.25" hidden="false" customHeight="true" outlineLevel="0" collapsed="false">
      <c r="A571" s="24" t="n">
        <f aca="false">'до 150 кВт'!A571</f>
        <v>43124</v>
      </c>
      <c r="B571" s="30" t="n">
        <v>10</v>
      </c>
      <c r="C571" s="26" t="n">
        <v>1703.85</v>
      </c>
      <c r="D571" s="26" t="n">
        <v>47.62</v>
      </c>
      <c r="E571" s="26" t="n">
        <v>0</v>
      </c>
      <c r="F571" s="26" t="n">
        <v>1749.7</v>
      </c>
      <c r="G571" s="26" t="n">
        <v>39.41</v>
      </c>
      <c r="H571" s="42" t="n">
        <f aca="false">SUM($F571,$G571,$N$5,$N$7)</f>
        <v>1864.71</v>
      </c>
      <c r="I571" s="42" t="n">
        <f aca="false">SUM($F571,$G571,$O$5,$O$7)</f>
        <v>2084.37</v>
      </c>
      <c r="J571" s="42" t="n">
        <f aca="false">SUM($F571,$G571,$P$5,$P$7)</f>
        <v>2323.21</v>
      </c>
      <c r="K571" s="43" t="n">
        <f aca="false">SUM($F571,$G571,$Q$5,$Q$7)</f>
        <v>2662.02</v>
      </c>
    </row>
    <row r="572" s="23" customFormat="true" ht="14.25" hidden="false" customHeight="true" outlineLevel="0" collapsed="false">
      <c r="A572" s="24" t="n">
        <f aca="false">'до 150 кВт'!A572</f>
        <v>43124</v>
      </c>
      <c r="B572" s="30" t="n">
        <v>11</v>
      </c>
      <c r="C572" s="26" t="n">
        <v>1734.84</v>
      </c>
      <c r="D572" s="26" t="n">
        <v>9.66</v>
      </c>
      <c r="E572" s="26" t="n">
        <v>0</v>
      </c>
      <c r="F572" s="26" t="n">
        <v>1780.69</v>
      </c>
      <c r="G572" s="26" t="n">
        <v>40.11</v>
      </c>
      <c r="H572" s="42" t="n">
        <f aca="false">SUM($F572,$G572,$N$5,$N$7)</f>
        <v>1896.4</v>
      </c>
      <c r="I572" s="42" t="n">
        <f aca="false">SUM($F572,$G572,$O$5,$O$7)</f>
        <v>2116.06</v>
      </c>
      <c r="J572" s="42" t="n">
        <f aca="false">SUM($F572,$G572,$P$5,$P$7)</f>
        <v>2354.9</v>
      </c>
      <c r="K572" s="43" t="n">
        <f aca="false">SUM($F572,$G572,$Q$5,$Q$7)</f>
        <v>2693.71</v>
      </c>
    </row>
    <row r="573" s="23" customFormat="true" ht="14.25" hidden="false" customHeight="true" outlineLevel="0" collapsed="false">
      <c r="A573" s="24" t="n">
        <f aca="false">'до 150 кВт'!A573</f>
        <v>43124</v>
      </c>
      <c r="B573" s="30" t="n">
        <v>12</v>
      </c>
      <c r="C573" s="26" t="n">
        <v>1730.8</v>
      </c>
      <c r="D573" s="26" t="n">
        <v>16.2</v>
      </c>
      <c r="E573" s="26" t="n">
        <v>0</v>
      </c>
      <c r="F573" s="26" t="n">
        <v>1776.65</v>
      </c>
      <c r="G573" s="26" t="n">
        <v>40.02</v>
      </c>
      <c r="H573" s="42" t="n">
        <f aca="false">SUM($F573,$G573,$N$5,$N$7)</f>
        <v>1892.27</v>
      </c>
      <c r="I573" s="42" t="n">
        <f aca="false">SUM($F573,$G573,$O$5,$O$7)</f>
        <v>2111.93</v>
      </c>
      <c r="J573" s="42" t="n">
        <f aca="false">SUM($F573,$G573,$P$5,$P$7)</f>
        <v>2350.77</v>
      </c>
      <c r="K573" s="43" t="n">
        <f aca="false">SUM($F573,$G573,$Q$5,$Q$7)</f>
        <v>2689.58</v>
      </c>
    </row>
    <row r="574" s="23" customFormat="true" ht="14.25" hidden="false" customHeight="true" outlineLevel="0" collapsed="false">
      <c r="A574" s="24" t="n">
        <f aca="false">'до 150 кВт'!A574</f>
        <v>43124</v>
      </c>
      <c r="B574" s="30" t="n">
        <v>13</v>
      </c>
      <c r="C574" s="26" t="n">
        <v>1732.51</v>
      </c>
      <c r="D574" s="26" t="n">
        <v>18.47</v>
      </c>
      <c r="E574" s="26" t="n">
        <v>0</v>
      </c>
      <c r="F574" s="26" t="n">
        <v>1778.36</v>
      </c>
      <c r="G574" s="26" t="n">
        <v>40.06</v>
      </c>
      <c r="H574" s="42" t="n">
        <f aca="false">SUM($F574,$G574,$N$5,$N$7)</f>
        <v>1894.02</v>
      </c>
      <c r="I574" s="42" t="n">
        <f aca="false">SUM($F574,$G574,$O$5,$O$7)</f>
        <v>2113.68</v>
      </c>
      <c r="J574" s="42" t="n">
        <f aca="false">SUM($F574,$G574,$P$5,$P$7)</f>
        <v>2352.52</v>
      </c>
      <c r="K574" s="43" t="n">
        <f aca="false">SUM($F574,$G574,$Q$5,$Q$7)</f>
        <v>2691.33</v>
      </c>
    </row>
    <row r="575" s="23" customFormat="true" ht="14.25" hidden="false" customHeight="true" outlineLevel="0" collapsed="false">
      <c r="A575" s="24" t="n">
        <f aca="false">'до 150 кВт'!A575</f>
        <v>43124</v>
      </c>
      <c r="B575" s="30" t="n">
        <v>14</v>
      </c>
      <c r="C575" s="26" t="n">
        <v>1733.24</v>
      </c>
      <c r="D575" s="26" t="n">
        <v>21.65</v>
      </c>
      <c r="E575" s="26" t="n">
        <v>0</v>
      </c>
      <c r="F575" s="26" t="n">
        <v>1779.09</v>
      </c>
      <c r="G575" s="26" t="n">
        <v>40.07</v>
      </c>
      <c r="H575" s="42" t="n">
        <f aca="false">SUM($F575,$G575,$N$5,$N$7)</f>
        <v>1894.76</v>
      </c>
      <c r="I575" s="42" t="n">
        <f aca="false">SUM($F575,$G575,$O$5,$O$7)</f>
        <v>2114.42</v>
      </c>
      <c r="J575" s="42" t="n">
        <f aca="false">SUM($F575,$G575,$P$5,$P$7)</f>
        <v>2353.26</v>
      </c>
      <c r="K575" s="43" t="n">
        <f aca="false">SUM($F575,$G575,$Q$5,$Q$7)</f>
        <v>2692.07</v>
      </c>
    </row>
    <row r="576" s="23" customFormat="true" ht="14.25" hidden="false" customHeight="true" outlineLevel="0" collapsed="false">
      <c r="A576" s="24" t="n">
        <f aca="false">'до 150 кВт'!A576</f>
        <v>43124</v>
      </c>
      <c r="B576" s="30" t="n">
        <v>15</v>
      </c>
      <c r="C576" s="26" t="n">
        <v>1732.34</v>
      </c>
      <c r="D576" s="26" t="n">
        <v>19.83</v>
      </c>
      <c r="E576" s="26" t="n">
        <v>0</v>
      </c>
      <c r="F576" s="26" t="n">
        <v>1778.19</v>
      </c>
      <c r="G576" s="26" t="n">
        <v>40.05</v>
      </c>
      <c r="H576" s="42" t="n">
        <f aca="false">SUM($F576,$G576,$N$5,$N$7)</f>
        <v>1893.84</v>
      </c>
      <c r="I576" s="42" t="n">
        <f aca="false">SUM($F576,$G576,$O$5,$O$7)</f>
        <v>2113.5</v>
      </c>
      <c r="J576" s="42" t="n">
        <f aca="false">SUM($F576,$G576,$P$5,$P$7)</f>
        <v>2352.34</v>
      </c>
      <c r="K576" s="43" t="n">
        <f aca="false">SUM($F576,$G576,$Q$5,$Q$7)</f>
        <v>2691.15</v>
      </c>
    </row>
    <row r="577" s="23" customFormat="true" ht="14.25" hidden="false" customHeight="true" outlineLevel="0" collapsed="false">
      <c r="A577" s="24" t="n">
        <f aca="false">'до 150 кВт'!A577</f>
        <v>43124</v>
      </c>
      <c r="B577" s="30" t="n">
        <v>16</v>
      </c>
      <c r="C577" s="26" t="n">
        <v>1729.43</v>
      </c>
      <c r="D577" s="26" t="n">
        <v>17.71</v>
      </c>
      <c r="E577" s="26" t="n">
        <v>0</v>
      </c>
      <c r="F577" s="26" t="n">
        <v>1775.28</v>
      </c>
      <c r="G577" s="26" t="n">
        <v>39.99</v>
      </c>
      <c r="H577" s="42" t="n">
        <f aca="false">SUM($F577,$G577,$N$5,$N$7)</f>
        <v>1890.87</v>
      </c>
      <c r="I577" s="42" t="n">
        <f aca="false">SUM($F577,$G577,$O$5,$O$7)</f>
        <v>2110.53</v>
      </c>
      <c r="J577" s="42" t="n">
        <f aca="false">SUM($F577,$G577,$P$5,$P$7)</f>
        <v>2349.37</v>
      </c>
      <c r="K577" s="43" t="n">
        <f aca="false">SUM($F577,$G577,$Q$5,$Q$7)</f>
        <v>2688.18</v>
      </c>
    </row>
    <row r="578" s="23" customFormat="true" ht="14.25" hidden="false" customHeight="true" outlineLevel="0" collapsed="false">
      <c r="A578" s="24" t="n">
        <f aca="false">'до 150 кВт'!A578</f>
        <v>43124</v>
      </c>
      <c r="B578" s="30" t="n">
        <v>17</v>
      </c>
      <c r="C578" s="26" t="n">
        <v>1715.64</v>
      </c>
      <c r="D578" s="26" t="n">
        <v>0</v>
      </c>
      <c r="E578" s="26" t="n">
        <v>6.35</v>
      </c>
      <c r="F578" s="26" t="n">
        <v>1761.49</v>
      </c>
      <c r="G578" s="26" t="n">
        <v>39.68</v>
      </c>
      <c r="H578" s="42" t="n">
        <f aca="false">SUM($F578,$G578,$N$5,$N$7)</f>
        <v>1876.77</v>
      </c>
      <c r="I578" s="42" t="n">
        <f aca="false">SUM($F578,$G578,$O$5,$O$7)</f>
        <v>2096.43</v>
      </c>
      <c r="J578" s="42" t="n">
        <f aca="false">SUM($F578,$G578,$P$5,$P$7)</f>
        <v>2335.27</v>
      </c>
      <c r="K578" s="43" t="n">
        <f aca="false">SUM($F578,$G578,$Q$5,$Q$7)</f>
        <v>2674.08</v>
      </c>
    </row>
    <row r="579" s="23" customFormat="true" ht="14.25" hidden="false" customHeight="true" outlineLevel="0" collapsed="false">
      <c r="A579" s="24" t="n">
        <f aca="false">'до 150 кВт'!A579</f>
        <v>43124</v>
      </c>
      <c r="B579" s="30" t="n">
        <v>18</v>
      </c>
      <c r="C579" s="26" t="n">
        <v>1720.92</v>
      </c>
      <c r="D579" s="26" t="n">
        <v>0</v>
      </c>
      <c r="E579" s="26" t="n">
        <v>17.2</v>
      </c>
      <c r="F579" s="26" t="n">
        <v>1766.77</v>
      </c>
      <c r="G579" s="26" t="n">
        <v>39.8</v>
      </c>
      <c r="H579" s="42" t="n">
        <f aca="false">SUM($F579,$G579,$N$5,$N$7)</f>
        <v>1882.17</v>
      </c>
      <c r="I579" s="42" t="n">
        <f aca="false">SUM($F579,$G579,$O$5,$O$7)</f>
        <v>2101.83</v>
      </c>
      <c r="J579" s="42" t="n">
        <f aca="false">SUM($F579,$G579,$P$5,$P$7)</f>
        <v>2340.67</v>
      </c>
      <c r="K579" s="43" t="n">
        <f aca="false">SUM($F579,$G579,$Q$5,$Q$7)</f>
        <v>2679.48</v>
      </c>
    </row>
    <row r="580" s="23" customFormat="true" ht="14.25" hidden="false" customHeight="true" outlineLevel="0" collapsed="false">
      <c r="A580" s="24" t="n">
        <f aca="false">'до 150 кВт'!A580</f>
        <v>43124</v>
      </c>
      <c r="B580" s="30" t="n">
        <v>19</v>
      </c>
      <c r="C580" s="26" t="n">
        <v>1724.96</v>
      </c>
      <c r="D580" s="26" t="n">
        <v>0</v>
      </c>
      <c r="E580" s="26" t="n">
        <v>35.97</v>
      </c>
      <c r="F580" s="26" t="n">
        <v>1770.81</v>
      </c>
      <c r="G580" s="26" t="n">
        <v>39.89</v>
      </c>
      <c r="H580" s="42" t="n">
        <f aca="false">SUM($F580,$G580,$N$5,$N$7)</f>
        <v>1886.3</v>
      </c>
      <c r="I580" s="42" t="n">
        <f aca="false">SUM($F580,$G580,$O$5,$O$7)</f>
        <v>2105.96</v>
      </c>
      <c r="J580" s="42" t="n">
        <f aca="false">SUM($F580,$G580,$P$5,$P$7)</f>
        <v>2344.8</v>
      </c>
      <c r="K580" s="43" t="n">
        <f aca="false">SUM($F580,$G580,$Q$5,$Q$7)</f>
        <v>2683.61</v>
      </c>
    </row>
    <row r="581" s="23" customFormat="true" ht="14.25" hidden="false" customHeight="true" outlineLevel="0" collapsed="false">
      <c r="A581" s="24" t="n">
        <f aca="false">'до 150 кВт'!A581</f>
        <v>43124</v>
      </c>
      <c r="B581" s="30" t="n">
        <v>20</v>
      </c>
      <c r="C581" s="26" t="n">
        <v>1705.79</v>
      </c>
      <c r="D581" s="26" t="n">
        <v>2.16</v>
      </c>
      <c r="E581" s="26" t="n">
        <v>0</v>
      </c>
      <c r="F581" s="26" t="n">
        <v>1751.64</v>
      </c>
      <c r="G581" s="26" t="n">
        <v>39.46</v>
      </c>
      <c r="H581" s="42" t="n">
        <f aca="false">SUM($F581,$G581,$N$5,$N$7)</f>
        <v>1866.7</v>
      </c>
      <c r="I581" s="42" t="n">
        <f aca="false">SUM($F581,$G581,$O$5,$O$7)</f>
        <v>2086.36</v>
      </c>
      <c r="J581" s="42" t="n">
        <f aca="false">SUM($F581,$G581,$P$5,$P$7)</f>
        <v>2325.2</v>
      </c>
      <c r="K581" s="43" t="n">
        <f aca="false">SUM($F581,$G581,$Q$5,$Q$7)</f>
        <v>2664.01</v>
      </c>
    </row>
    <row r="582" s="23" customFormat="true" ht="14.25" hidden="false" customHeight="true" outlineLevel="0" collapsed="false">
      <c r="A582" s="24" t="n">
        <f aca="false">'до 150 кВт'!A582</f>
        <v>43124</v>
      </c>
      <c r="B582" s="30" t="n">
        <v>21</v>
      </c>
      <c r="C582" s="26" t="n">
        <v>1708.6</v>
      </c>
      <c r="D582" s="26" t="n">
        <v>0</v>
      </c>
      <c r="E582" s="26" t="n">
        <v>34.54</v>
      </c>
      <c r="F582" s="26" t="n">
        <v>1754.45</v>
      </c>
      <c r="G582" s="26" t="n">
        <v>39.52</v>
      </c>
      <c r="H582" s="42" t="n">
        <f aca="false">SUM($F582,$G582,$N$5,$N$7)</f>
        <v>1869.57</v>
      </c>
      <c r="I582" s="42" t="n">
        <f aca="false">SUM($F582,$G582,$O$5,$O$7)</f>
        <v>2089.23</v>
      </c>
      <c r="J582" s="42" t="n">
        <f aca="false">SUM($F582,$G582,$P$5,$P$7)</f>
        <v>2328.07</v>
      </c>
      <c r="K582" s="43" t="n">
        <f aca="false">SUM($F582,$G582,$Q$5,$Q$7)</f>
        <v>2666.88</v>
      </c>
    </row>
    <row r="583" s="23" customFormat="true" ht="14.25" hidden="false" customHeight="true" outlineLevel="0" collapsed="false">
      <c r="A583" s="24" t="n">
        <f aca="false">'до 150 кВт'!A583</f>
        <v>43124</v>
      </c>
      <c r="B583" s="30" t="n">
        <v>22</v>
      </c>
      <c r="C583" s="26" t="n">
        <v>1698.4</v>
      </c>
      <c r="D583" s="26" t="n">
        <v>0</v>
      </c>
      <c r="E583" s="26" t="n">
        <v>174.27</v>
      </c>
      <c r="F583" s="26" t="n">
        <v>1744.25</v>
      </c>
      <c r="G583" s="26" t="n">
        <v>39.29</v>
      </c>
      <c r="H583" s="42" t="n">
        <f aca="false">SUM($F583,$G583,$N$5,$N$7)</f>
        <v>1859.14</v>
      </c>
      <c r="I583" s="42" t="n">
        <f aca="false">SUM($F583,$G583,$O$5,$O$7)</f>
        <v>2078.8</v>
      </c>
      <c r="J583" s="42" t="n">
        <f aca="false">SUM($F583,$G583,$P$5,$P$7)</f>
        <v>2317.64</v>
      </c>
      <c r="K583" s="43" t="n">
        <f aca="false">SUM($F583,$G583,$Q$5,$Q$7)</f>
        <v>2656.45</v>
      </c>
    </row>
    <row r="584" s="23" customFormat="true" ht="14.25" hidden="false" customHeight="true" outlineLevel="0" collapsed="false">
      <c r="A584" s="24" t="n">
        <f aca="false">'до 150 кВт'!A584</f>
        <v>43124</v>
      </c>
      <c r="B584" s="30" t="n">
        <v>23</v>
      </c>
      <c r="C584" s="26" t="n">
        <v>1601.39</v>
      </c>
      <c r="D584" s="26" t="n">
        <v>0</v>
      </c>
      <c r="E584" s="26" t="n">
        <v>10.06</v>
      </c>
      <c r="F584" s="26" t="n">
        <v>1647.24</v>
      </c>
      <c r="G584" s="26" t="n">
        <v>37.1</v>
      </c>
      <c r="H584" s="42" t="n">
        <f aca="false">SUM($F584,$G584,$N$5,$N$7)</f>
        <v>1759.94</v>
      </c>
      <c r="I584" s="42" t="n">
        <f aca="false">SUM($F584,$G584,$O$5,$O$7)</f>
        <v>1979.6</v>
      </c>
      <c r="J584" s="42" t="n">
        <f aca="false">SUM($F584,$G584,$P$5,$P$7)</f>
        <v>2218.44</v>
      </c>
      <c r="K584" s="43" t="n">
        <f aca="false">SUM($F584,$G584,$Q$5,$Q$7)</f>
        <v>2557.25</v>
      </c>
    </row>
    <row r="585" s="23" customFormat="true" ht="14.25" hidden="false" customHeight="true" outlineLevel="0" collapsed="false">
      <c r="A585" s="24" t="n">
        <f aca="false">'до 150 кВт'!A585</f>
        <v>43125</v>
      </c>
      <c r="B585" s="30" t="n">
        <v>0</v>
      </c>
      <c r="C585" s="26" t="n">
        <v>1575.7</v>
      </c>
      <c r="D585" s="26" t="n">
        <v>0</v>
      </c>
      <c r="E585" s="26" t="n">
        <v>3.73</v>
      </c>
      <c r="F585" s="26" t="n">
        <v>1621.55</v>
      </c>
      <c r="G585" s="26" t="n">
        <v>36.53</v>
      </c>
      <c r="H585" s="42" t="n">
        <f aca="false">SUM($F585,$G585,$N$5,$N$7)</f>
        <v>1733.68</v>
      </c>
      <c r="I585" s="42" t="n">
        <f aca="false">SUM($F585,$G585,$O$5,$O$7)</f>
        <v>1953.34</v>
      </c>
      <c r="J585" s="42" t="n">
        <f aca="false">SUM($F585,$G585,$P$5,$P$7)</f>
        <v>2192.18</v>
      </c>
      <c r="K585" s="43" t="n">
        <f aca="false">SUM($F585,$G585,$Q$5,$Q$7)</f>
        <v>2530.99</v>
      </c>
    </row>
    <row r="586" s="23" customFormat="true" ht="14.25" hidden="false" customHeight="true" outlineLevel="0" collapsed="false">
      <c r="A586" s="24" t="n">
        <f aca="false">'до 150 кВт'!A586</f>
        <v>43125</v>
      </c>
      <c r="B586" s="30" t="n">
        <v>1</v>
      </c>
      <c r="C586" s="26" t="n">
        <v>1421.02</v>
      </c>
      <c r="D586" s="26" t="n">
        <v>137.98</v>
      </c>
      <c r="E586" s="26" t="n">
        <v>0</v>
      </c>
      <c r="F586" s="26" t="n">
        <v>1466.87</v>
      </c>
      <c r="G586" s="26" t="n">
        <v>33.04</v>
      </c>
      <c r="H586" s="42" t="n">
        <f aca="false">SUM($F586,$G586,$N$5,$N$7)</f>
        <v>1575.51</v>
      </c>
      <c r="I586" s="42" t="n">
        <f aca="false">SUM($F586,$G586,$O$5,$O$7)</f>
        <v>1795.17</v>
      </c>
      <c r="J586" s="42" t="n">
        <f aca="false">SUM($F586,$G586,$P$5,$P$7)</f>
        <v>2034.01</v>
      </c>
      <c r="K586" s="43" t="n">
        <f aca="false">SUM($F586,$G586,$Q$5,$Q$7)</f>
        <v>2372.82</v>
      </c>
    </row>
    <row r="587" s="23" customFormat="true" ht="14.25" hidden="false" customHeight="true" outlineLevel="0" collapsed="false">
      <c r="A587" s="24" t="n">
        <f aca="false">'до 150 кВт'!A587</f>
        <v>43125</v>
      </c>
      <c r="B587" s="30" t="n">
        <v>2</v>
      </c>
      <c r="C587" s="26" t="n">
        <v>1060.5</v>
      </c>
      <c r="D587" s="26" t="n">
        <v>3.73</v>
      </c>
      <c r="E587" s="26" t="n">
        <v>0</v>
      </c>
      <c r="F587" s="26" t="n">
        <v>1106.35</v>
      </c>
      <c r="G587" s="26" t="n">
        <v>24.92</v>
      </c>
      <c r="H587" s="42" t="n">
        <f aca="false">SUM($F587,$G587,$N$5,$N$7)</f>
        <v>1206.87</v>
      </c>
      <c r="I587" s="42" t="n">
        <f aca="false">SUM($F587,$G587,$O$5,$O$7)</f>
        <v>1426.53</v>
      </c>
      <c r="J587" s="42" t="n">
        <f aca="false">SUM($F587,$G587,$P$5,$P$7)</f>
        <v>1665.37</v>
      </c>
      <c r="K587" s="43" t="n">
        <f aca="false">SUM($F587,$G587,$Q$5,$Q$7)</f>
        <v>2004.18</v>
      </c>
    </row>
    <row r="588" s="23" customFormat="true" ht="14.25" hidden="false" customHeight="true" outlineLevel="0" collapsed="false">
      <c r="A588" s="24" t="n">
        <f aca="false">'до 150 кВт'!A588</f>
        <v>43125</v>
      </c>
      <c r="B588" s="30" t="n">
        <v>3</v>
      </c>
      <c r="C588" s="26" t="n">
        <v>1020.85</v>
      </c>
      <c r="D588" s="26" t="n">
        <v>145.27</v>
      </c>
      <c r="E588" s="26" t="n">
        <v>0</v>
      </c>
      <c r="F588" s="26" t="n">
        <v>1066.7</v>
      </c>
      <c r="G588" s="26" t="n">
        <v>24.03</v>
      </c>
      <c r="H588" s="42" t="n">
        <f aca="false">SUM($F588,$G588,$N$5,$N$7)</f>
        <v>1166.33</v>
      </c>
      <c r="I588" s="42" t="n">
        <f aca="false">SUM($F588,$G588,$O$5,$O$7)</f>
        <v>1385.99</v>
      </c>
      <c r="J588" s="42" t="n">
        <f aca="false">SUM($F588,$G588,$P$5,$P$7)</f>
        <v>1624.83</v>
      </c>
      <c r="K588" s="43" t="n">
        <f aca="false">SUM($F588,$G588,$Q$5,$Q$7)</f>
        <v>1963.64</v>
      </c>
    </row>
    <row r="589" s="23" customFormat="true" ht="14.25" hidden="false" customHeight="true" outlineLevel="0" collapsed="false">
      <c r="A589" s="24" t="n">
        <f aca="false">'до 150 кВт'!A589</f>
        <v>43125</v>
      </c>
      <c r="B589" s="30" t="n">
        <v>4</v>
      </c>
      <c r="C589" s="26" t="n">
        <v>1031.4</v>
      </c>
      <c r="D589" s="26" t="n">
        <v>540.2</v>
      </c>
      <c r="E589" s="26" t="n">
        <v>0</v>
      </c>
      <c r="F589" s="26" t="n">
        <v>1077.25</v>
      </c>
      <c r="G589" s="26" t="n">
        <v>24.27</v>
      </c>
      <c r="H589" s="42" t="n">
        <f aca="false">SUM($F589,$G589,$N$5,$N$7)</f>
        <v>1177.12</v>
      </c>
      <c r="I589" s="42" t="n">
        <f aca="false">SUM($F589,$G589,$O$5,$O$7)</f>
        <v>1396.78</v>
      </c>
      <c r="J589" s="42" t="n">
        <f aca="false">SUM($F589,$G589,$P$5,$P$7)</f>
        <v>1635.62</v>
      </c>
      <c r="K589" s="43" t="n">
        <f aca="false">SUM($F589,$G589,$Q$5,$Q$7)</f>
        <v>1974.43</v>
      </c>
    </row>
    <row r="590" s="23" customFormat="true" ht="14.25" hidden="false" customHeight="true" outlineLevel="0" collapsed="false">
      <c r="A590" s="24" t="n">
        <f aca="false">'до 150 кВт'!A590</f>
        <v>43125</v>
      </c>
      <c r="B590" s="30" t="n">
        <v>5</v>
      </c>
      <c r="C590" s="26" t="n">
        <v>1068.07</v>
      </c>
      <c r="D590" s="26" t="n">
        <v>524.35</v>
      </c>
      <c r="E590" s="26" t="n">
        <v>0</v>
      </c>
      <c r="F590" s="26" t="n">
        <v>1113.92</v>
      </c>
      <c r="G590" s="26" t="n">
        <v>25.09</v>
      </c>
      <c r="H590" s="42" t="n">
        <f aca="false">SUM($F590,$G590,$N$5,$N$7)</f>
        <v>1214.61</v>
      </c>
      <c r="I590" s="42" t="n">
        <f aca="false">SUM($F590,$G590,$O$5,$O$7)</f>
        <v>1434.27</v>
      </c>
      <c r="J590" s="42" t="n">
        <f aca="false">SUM($F590,$G590,$P$5,$P$7)</f>
        <v>1673.11</v>
      </c>
      <c r="K590" s="43" t="n">
        <f aca="false">SUM($F590,$G590,$Q$5,$Q$7)</f>
        <v>2011.92</v>
      </c>
    </row>
    <row r="591" s="23" customFormat="true" ht="14.25" hidden="false" customHeight="true" outlineLevel="0" collapsed="false">
      <c r="A591" s="24" t="n">
        <f aca="false">'до 150 кВт'!A591</f>
        <v>43125</v>
      </c>
      <c r="B591" s="30" t="n">
        <v>6</v>
      </c>
      <c r="C591" s="26" t="n">
        <v>1491.77</v>
      </c>
      <c r="D591" s="26" t="n">
        <v>101.6</v>
      </c>
      <c r="E591" s="26" t="n">
        <v>0</v>
      </c>
      <c r="F591" s="26" t="n">
        <v>1537.62</v>
      </c>
      <c r="G591" s="26" t="n">
        <v>34.64</v>
      </c>
      <c r="H591" s="42" t="n">
        <f aca="false">SUM($F591,$G591,$N$5,$N$7)</f>
        <v>1647.86</v>
      </c>
      <c r="I591" s="42" t="n">
        <f aca="false">SUM($F591,$G591,$O$5,$O$7)</f>
        <v>1867.52</v>
      </c>
      <c r="J591" s="42" t="n">
        <f aca="false">SUM($F591,$G591,$P$5,$P$7)</f>
        <v>2106.36</v>
      </c>
      <c r="K591" s="43" t="n">
        <f aca="false">SUM($F591,$G591,$Q$5,$Q$7)</f>
        <v>2445.17</v>
      </c>
    </row>
    <row r="592" s="23" customFormat="true" ht="14.25" hidden="false" customHeight="true" outlineLevel="0" collapsed="false">
      <c r="A592" s="24" t="n">
        <f aca="false">'до 150 кВт'!A592</f>
        <v>43125</v>
      </c>
      <c r="B592" s="30" t="n">
        <v>7</v>
      </c>
      <c r="C592" s="26" t="n">
        <v>1587.86</v>
      </c>
      <c r="D592" s="26" t="n">
        <v>2.42</v>
      </c>
      <c r="E592" s="26" t="n">
        <v>0</v>
      </c>
      <c r="F592" s="26" t="n">
        <v>1633.71</v>
      </c>
      <c r="G592" s="26" t="n">
        <v>36.8</v>
      </c>
      <c r="H592" s="42" t="n">
        <f aca="false">SUM($F592,$G592,$N$5,$N$7)</f>
        <v>1746.11</v>
      </c>
      <c r="I592" s="42" t="n">
        <f aca="false">SUM($F592,$G592,$O$5,$O$7)</f>
        <v>1965.77</v>
      </c>
      <c r="J592" s="42" t="n">
        <f aca="false">SUM($F592,$G592,$P$5,$P$7)</f>
        <v>2204.61</v>
      </c>
      <c r="K592" s="43" t="n">
        <f aca="false">SUM($F592,$G592,$Q$5,$Q$7)</f>
        <v>2543.42</v>
      </c>
    </row>
    <row r="593" s="23" customFormat="true" ht="14.25" hidden="false" customHeight="true" outlineLevel="0" collapsed="false">
      <c r="A593" s="24" t="n">
        <f aca="false">'до 150 кВт'!A593</f>
        <v>43125</v>
      </c>
      <c r="B593" s="30" t="n">
        <v>8</v>
      </c>
      <c r="C593" s="26" t="n">
        <v>1602.23</v>
      </c>
      <c r="D593" s="26" t="n">
        <v>120.69</v>
      </c>
      <c r="E593" s="26" t="n">
        <v>0</v>
      </c>
      <c r="F593" s="26" t="n">
        <v>1648.08</v>
      </c>
      <c r="G593" s="26" t="n">
        <v>37.12</v>
      </c>
      <c r="H593" s="42" t="n">
        <f aca="false">SUM($F593,$G593,$N$5,$N$7)</f>
        <v>1760.8</v>
      </c>
      <c r="I593" s="42" t="n">
        <f aca="false">SUM($F593,$G593,$O$5,$O$7)</f>
        <v>1980.46</v>
      </c>
      <c r="J593" s="42" t="n">
        <f aca="false">SUM($F593,$G593,$P$5,$P$7)</f>
        <v>2219.3</v>
      </c>
      <c r="K593" s="43" t="n">
        <f aca="false">SUM($F593,$G593,$Q$5,$Q$7)</f>
        <v>2558.11</v>
      </c>
    </row>
    <row r="594" s="23" customFormat="true" ht="14.25" hidden="false" customHeight="true" outlineLevel="0" collapsed="false">
      <c r="A594" s="24" t="n">
        <f aca="false">'до 150 кВт'!A594</f>
        <v>43125</v>
      </c>
      <c r="B594" s="30" t="n">
        <v>9</v>
      </c>
      <c r="C594" s="26" t="n">
        <v>1646.78</v>
      </c>
      <c r="D594" s="26" t="n">
        <v>97.25</v>
      </c>
      <c r="E594" s="26" t="n">
        <v>0</v>
      </c>
      <c r="F594" s="26" t="n">
        <v>1692.63</v>
      </c>
      <c r="G594" s="26" t="n">
        <v>38.13</v>
      </c>
      <c r="H594" s="42" t="n">
        <f aca="false">SUM($F594,$G594,$N$5,$N$7)</f>
        <v>1806.36</v>
      </c>
      <c r="I594" s="42" t="n">
        <f aca="false">SUM($F594,$G594,$O$5,$O$7)</f>
        <v>2026.02</v>
      </c>
      <c r="J594" s="42" t="n">
        <f aca="false">SUM($F594,$G594,$P$5,$P$7)</f>
        <v>2264.86</v>
      </c>
      <c r="K594" s="43" t="n">
        <f aca="false">SUM($F594,$G594,$Q$5,$Q$7)</f>
        <v>2603.67</v>
      </c>
    </row>
    <row r="595" s="23" customFormat="true" ht="14.25" hidden="false" customHeight="true" outlineLevel="0" collapsed="false">
      <c r="A595" s="24" t="n">
        <f aca="false">'до 150 кВт'!A595</f>
        <v>43125</v>
      </c>
      <c r="B595" s="30" t="n">
        <v>10</v>
      </c>
      <c r="C595" s="26" t="n">
        <v>1623.77</v>
      </c>
      <c r="D595" s="26" t="n">
        <v>113.98</v>
      </c>
      <c r="E595" s="26" t="n">
        <v>0</v>
      </c>
      <c r="F595" s="26" t="n">
        <v>1669.62</v>
      </c>
      <c r="G595" s="26" t="n">
        <v>37.61</v>
      </c>
      <c r="H595" s="42" t="n">
        <f aca="false">SUM($F595,$G595,$N$5,$N$7)</f>
        <v>1782.83</v>
      </c>
      <c r="I595" s="42" t="n">
        <f aca="false">SUM($F595,$G595,$O$5,$O$7)</f>
        <v>2002.49</v>
      </c>
      <c r="J595" s="42" t="n">
        <f aca="false">SUM($F595,$G595,$P$5,$P$7)</f>
        <v>2241.33</v>
      </c>
      <c r="K595" s="43" t="n">
        <f aca="false">SUM($F595,$G595,$Q$5,$Q$7)</f>
        <v>2580.14</v>
      </c>
    </row>
    <row r="596" s="23" customFormat="true" ht="14.25" hidden="false" customHeight="true" outlineLevel="0" collapsed="false">
      <c r="A596" s="24" t="n">
        <f aca="false">'до 150 кВт'!A596</f>
        <v>43125</v>
      </c>
      <c r="B596" s="30" t="n">
        <v>11</v>
      </c>
      <c r="C596" s="26" t="n">
        <v>1614.99</v>
      </c>
      <c r="D596" s="26" t="n">
        <v>112.2</v>
      </c>
      <c r="E596" s="26" t="n">
        <v>0</v>
      </c>
      <c r="F596" s="26" t="n">
        <v>1660.84</v>
      </c>
      <c r="G596" s="26" t="n">
        <v>37.41</v>
      </c>
      <c r="H596" s="42" t="n">
        <f aca="false">SUM($F596,$G596,$N$5,$N$7)</f>
        <v>1773.85</v>
      </c>
      <c r="I596" s="42" t="n">
        <f aca="false">SUM($F596,$G596,$O$5,$O$7)</f>
        <v>1993.51</v>
      </c>
      <c r="J596" s="42" t="n">
        <f aca="false">SUM($F596,$G596,$P$5,$P$7)</f>
        <v>2232.35</v>
      </c>
      <c r="K596" s="43" t="n">
        <f aca="false">SUM($F596,$G596,$Q$5,$Q$7)</f>
        <v>2571.16</v>
      </c>
    </row>
    <row r="597" s="23" customFormat="true" ht="14.25" hidden="false" customHeight="true" outlineLevel="0" collapsed="false">
      <c r="A597" s="24" t="n">
        <f aca="false">'до 150 кВт'!A597</f>
        <v>43125</v>
      </c>
      <c r="B597" s="30" t="n">
        <v>12</v>
      </c>
      <c r="C597" s="26" t="n">
        <v>1600.37</v>
      </c>
      <c r="D597" s="26" t="n">
        <v>118.73</v>
      </c>
      <c r="E597" s="26" t="n">
        <v>0</v>
      </c>
      <c r="F597" s="26" t="n">
        <v>1646.22</v>
      </c>
      <c r="G597" s="26" t="n">
        <v>37.08</v>
      </c>
      <c r="H597" s="42" t="n">
        <f aca="false">SUM($F597,$G597,$N$5,$N$7)</f>
        <v>1758.9</v>
      </c>
      <c r="I597" s="42" t="n">
        <f aca="false">SUM($F597,$G597,$O$5,$O$7)</f>
        <v>1978.56</v>
      </c>
      <c r="J597" s="42" t="n">
        <f aca="false">SUM($F597,$G597,$P$5,$P$7)</f>
        <v>2217.4</v>
      </c>
      <c r="K597" s="43" t="n">
        <f aca="false">SUM($F597,$G597,$Q$5,$Q$7)</f>
        <v>2556.21</v>
      </c>
    </row>
    <row r="598" s="23" customFormat="true" ht="14.25" hidden="false" customHeight="true" outlineLevel="0" collapsed="false">
      <c r="A598" s="24" t="n">
        <f aca="false">'до 150 кВт'!A598</f>
        <v>43125</v>
      </c>
      <c r="B598" s="30" t="n">
        <v>13</v>
      </c>
      <c r="C598" s="26" t="n">
        <v>1598.56</v>
      </c>
      <c r="D598" s="26" t="n">
        <v>123.4</v>
      </c>
      <c r="E598" s="26" t="n">
        <v>0</v>
      </c>
      <c r="F598" s="26" t="n">
        <v>1644.41</v>
      </c>
      <c r="G598" s="26" t="n">
        <v>37.04</v>
      </c>
      <c r="H598" s="42" t="n">
        <f aca="false">SUM($F598,$G598,$N$5,$N$7)</f>
        <v>1757.05</v>
      </c>
      <c r="I598" s="42" t="n">
        <f aca="false">SUM($F598,$G598,$O$5,$O$7)</f>
        <v>1976.71</v>
      </c>
      <c r="J598" s="42" t="n">
        <f aca="false">SUM($F598,$G598,$P$5,$P$7)</f>
        <v>2215.55</v>
      </c>
      <c r="K598" s="43" t="n">
        <f aca="false">SUM($F598,$G598,$Q$5,$Q$7)</f>
        <v>2554.36</v>
      </c>
    </row>
    <row r="599" s="23" customFormat="true" ht="14.25" hidden="false" customHeight="true" outlineLevel="0" collapsed="false">
      <c r="A599" s="24" t="n">
        <f aca="false">'до 150 кВт'!A599</f>
        <v>43125</v>
      </c>
      <c r="B599" s="30" t="n">
        <v>14</v>
      </c>
      <c r="C599" s="26" t="n">
        <v>1597.53</v>
      </c>
      <c r="D599" s="26" t="n">
        <v>132.99</v>
      </c>
      <c r="E599" s="26" t="n">
        <v>0</v>
      </c>
      <c r="F599" s="26" t="n">
        <v>1643.38</v>
      </c>
      <c r="G599" s="26" t="n">
        <v>37.02</v>
      </c>
      <c r="H599" s="42" t="n">
        <f aca="false">SUM($F599,$G599,$N$5,$N$7)</f>
        <v>1756</v>
      </c>
      <c r="I599" s="42" t="n">
        <f aca="false">SUM($F599,$G599,$O$5,$O$7)</f>
        <v>1975.66</v>
      </c>
      <c r="J599" s="42" t="n">
        <f aca="false">SUM($F599,$G599,$P$5,$P$7)</f>
        <v>2214.5</v>
      </c>
      <c r="K599" s="43" t="n">
        <f aca="false">SUM($F599,$G599,$Q$5,$Q$7)</f>
        <v>2553.31</v>
      </c>
    </row>
    <row r="600" s="23" customFormat="true" ht="14.25" hidden="false" customHeight="true" outlineLevel="0" collapsed="false">
      <c r="A600" s="24" t="n">
        <f aca="false">'до 150 кВт'!A600</f>
        <v>43125</v>
      </c>
      <c r="B600" s="30" t="n">
        <v>15</v>
      </c>
      <c r="C600" s="26" t="n">
        <v>1598.8</v>
      </c>
      <c r="D600" s="26" t="n">
        <v>135.27</v>
      </c>
      <c r="E600" s="26" t="n">
        <v>0</v>
      </c>
      <c r="F600" s="26" t="n">
        <v>1644.65</v>
      </c>
      <c r="G600" s="26" t="n">
        <v>37.05</v>
      </c>
      <c r="H600" s="42" t="n">
        <f aca="false">SUM($F600,$G600,$N$5,$N$7)</f>
        <v>1757.3</v>
      </c>
      <c r="I600" s="42" t="n">
        <f aca="false">SUM($F600,$G600,$O$5,$O$7)</f>
        <v>1976.96</v>
      </c>
      <c r="J600" s="42" t="n">
        <f aca="false">SUM($F600,$G600,$P$5,$P$7)</f>
        <v>2215.8</v>
      </c>
      <c r="K600" s="43" t="n">
        <f aca="false">SUM($F600,$G600,$Q$5,$Q$7)</f>
        <v>2554.61</v>
      </c>
    </row>
    <row r="601" s="23" customFormat="true" ht="14.25" hidden="false" customHeight="true" outlineLevel="0" collapsed="false">
      <c r="A601" s="24" t="n">
        <f aca="false">'до 150 кВт'!A601</f>
        <v>43125</v>
      </c>
      <c r="B601" s="30" t="n">
        <v>16</v>
      </c>
      <c r="C601" s="26" t="n">
        <v>1594.98</v>
      </c>
      <c r="D601" s="26" t="n">
        <v>172.45</v>
      </c>
      <c r="E601" s="26" t="n">
        <v>0</v>
      </c>
      <c r="F601" s="26" t="n">
        <v>1640.83</v>
      </c>
      <c r="G601" s="26" t="n">
        <v>36.96</v>
      </c>
      <c r="H601" s="42" t="n">
        <f aca="false">SUM($F601,$G601,$N$5,$N$7)</f>
        <v>1753.39</v>
      </c>
      <c r="I601" s="42" t="n">
        <f aca="false">SUM($F601,$G601,$O$5,$O$7)</f>
        <v>1973.05</v>
      </c>
      <c r="J601" s="42" t="n">
        <f aca="false">SUM($F601,$G601,$P$5,$P$7)</f>
        <v>2211.89</v>
      </c>
      <c r="K601" s="43" t="n">
        <f aca="false">SUM($F601,$G601,$Q$5,$Q$7)</f>
        <v>2550.7</v>
      </c>
    </row>
    <row r="602" s="23" customFormat="true" ht="14.25" hidden="false" customHeight="true" outlineLevel="0" collapsed="false">
      <c r="A602" s="24" t="n">
        <f aca="false">'до 150 кВт'!A602</f>
        <v>43125</v>
      </c>
      <c r="B602" s="30" t="n">
        <v>17</v>
      </c>
      <c r="C602" s="26" t="n">
        <v>1594.01</v>
      </c>
      <c r="D602" s="26" t="n">
        <v>122.03</v>
      </c>
      <c r="E602" s="26" t="n">
        <v>0</v>
      </c>
      <c r="F602" s="26" t="n">
        <v>1639.86</v>
      </c>
      <c r="G602" s="26" t="n">
        <v>36.94</v>
      </c>
      <c r="H602" s="42" t="n">
        <f aca="false">SUM($F602,$G602,$N$5,$N$7)</f>
        <v>1752.4</v>
      </c>
      <c r="I602" s="42" t="n">
        <f aca="false">SUM($F602,$G602,$O$5,$O$7)</f>
        <v>1972.06</v>
      </c>
      <c r="J602" s="42" t="n">
        <f aca="false">SUM($F602,$G602,$P$5,$P$7)</f>
        <v>2210.9</v>
      </c>
      <c r="K602" s="43" t="n">
        <f aca="false">SUM($F602,$G602,$Q$5,$Q$7)</f>
        <v>2549.71</v>
      </c>
    </row>
    <row r="603" s="23" customFormat="true" ht="14.25" hidden="false" customHeight="true" outlineLevel="0" collapsed="false">
      <c r="A603" s="24" t="n">
        <f aca="false">'до 150 кВт'!A603</f>
        <v>43125</v>
      </c>
      <c r="B603" s="30" t="n">
        <v>18</v>
      </c>
      <c r="C603" s="26" t="n">
        <v>1672.86</v>
      </c>
      <c r="D603" s="26" t="n">
        <v>78</v>
      </c>
      <c r="E603" s="26" t="n">
        <v>0</v>
      </c>
      <c r="F603" s="26" t="n">
        <v>1718.71</v>
      </c>
      <c r="G603" s="26" t="n">
        <v>38.71</v>
      </c>
      <c r="H603" s="42" t="n">
        <f aca="false">SUM($F603,$G603,$N$5,$N$7)</f>
        <v>1833.02</v>
      </c>
      <c r="I603" s="42" t="n">
        <f aca="false">SUM($F603,$G603,$O$5,$O$7)</f>
        <v>2052.68</v>
      </c>
      <c r="J603" s="42" t="n">
        <f aca="false">SUM($F603,$G603,$P$5,$P$7)</f>
        <v>2291.52</v>
      </c>
      <c r="K603" s="43" t="n">
        <f aca="false">SUM($F603,$G603,$Q$5,$Q$7)</f>
        <v>2630.33</v>
      </c>
    </row>
    <row r="604" s="23" customFormat="true" ht="14.25" hidden="false" customHeight="true" outlineLevel="0" collapsed="false">
      <c r="A604" s="24" t="n">
        <f aca="false">'до 150 кВт'!A604</f>
        <v>43125</v>
      </c>
      <c r="B604" s="30" t="n">
        <v>19</v>
      </c>
      <c r="C604" s="26" t="n">
        <v>1690.51</v>
      </c>
      <c r="D604" s="26" t="n">
        <v>21.35</v>
      </c>
      <c r="E604" s="26" t="n">
        <v>0</v>
      </c>
      <c r="F604" s="26" t="n">
        <v>1736.36</v>
      </c>
      <c r="G604" s="26" t="n">
        <v>39.11</v>
      </c>
      <c r="H604" s="42" t="n">
        <f aca="false">SUM($F604,$G604,$N$5,$N$7)</f>
        <v>1851.07</v>
      </c>
      <c r="I604" s="42" t="n">
        <f aca="false">SUM($F604,$G604,$O$5,$O$7)</f>
        <v>2070.73</v>
      </c>
      <c r="J604" s="42" t="n">
        <f aca="false">SUM($F604,$G604,$P$5,$P$7)</f>
        <v>2309.57</v>
      </c>
      <c r="K604" s="43" t="n">
        <f aca="false">SUM($F604,$G604,$Q$5,$Q$7)</f>
        <v>2648.38</v>
      </c>
    </row>
    <row r="605" s="23" customFormat="true" ht="14.25" hidden="false" customHeight="true" outlineLevel="0" collapsed="false">
      <c r="A605" s="24" t="n">
        <f aca="false">'до 150 кВт'!A605</f>
        <v>43125</v>
      </c>
      <c r="B605" s="30" t="n">
        <v>20</v>
      </c>
      <c r="C605" s="26" t="n">
        <v>1645.45</v>
      </c>
      <c r="D605" s="26" t="n">
        <v>60.27</v>
      </c>
      <c r="E605" s="26" t="n">
        <v>0</v>
      </c>
      <c r="F605" s="26" t="n">
        <v>1691.3</v>
      </c>
      <c r="G605" s="26" t="n">
        <v>38.1</v>
      </c>
      <c r="H605" s="42" t="n">
        <f aca="false">SUM($F605,$G605,$N$5,$N$7)</f>
        <v>1805</v>
      </c>
      <c r="I605" s="42" t="n">
        <f aca="false">SUM($F605,$G605,$O$5,$O$7)</f>
        <v>2024.66</v>
      </c>
      <c r="J605" s="42" t="n">
        <f aca="false">SUM($F605,$G605,$P$5,$P$7)</f>
        <v>2263.5</v>
      </c>
      <c r="K605" s="43" t="n">
        <f aca="false">SUM($F605,$G605,$Q$5,$Q$7)</f>
        <v>2602.31</v>
      </c>
    </row>
    <row r="606" s="23" customFormat="true" ht="14.25" hidden="false" customHeight="true" outlineLevel="0" collapsed="false">
      <c r="A606" s="24" t="n">
        <f aca="false">'до 150 кВт'!A606</f>
        <v>43125</v>
      </c>
      <c r="B606" s="30" t="n">
        <v>21</v>
      </c>
      <c r="C606" s="26" t="n">
        <v>1621.56</v>
      </c>
      <c r="D606" s="26" t="n">
        <v>54.84</v>
      </c>
      <c r="E606" s="26" t="n">
        <v>0</v>
      </c>
      <c r="F606" s="26" t="n">
        <v>1667.41</v>
      </c>
      <c r="G606" s="26" t="n">
        <v>37.56</v>
      </c>
      <c r="H606" s="42" t="n">
        <f aca="false">SUM($F606,$G606,$N$5,$N$7)</f>
        <v>1780.57</v>
      </c>
      <c r="I606" s="42" t="n">
        <f aca="false">SUM($F606,$G606,$O$5,$O$7)</f>
        <v>2000.23</v>
      </c>
      <c r="J606" s="42" t="n">
        <f aca="false">SUM($F606,$G606,$P$5,$P$7)</f>
        <v>2239.07</v>
      </c>
      <c r="K606" s="43" t="n">
        <f aca="false">SUM($F606,$G606,$Q$5,$Q$7)</f>
        <v>2577.88</v>
      </c>
    </row>
    <row r="607" s="23" customFormat="true" ht="14.25" hidden="false" customHeight="true" outlineLevel="0" collapsed="false">
      <c r="A607" s="24" t="n">
        <f aca="false">'до 150 кВт'!A607</f>
        <v>43125</v>
      </c>
      <c r="B607" s="30" t="n">
        <v>22</v>
      </c>
      <c r="C607" s="26" t="n">
        <v>1590.7</v>
      </c>
      <c r="D607" s="26" t="n">
        <v>89.94</v>
      </c>
      <c r="E607" s="26" t="n">
        <v>0</v>
      </c>
      <c r="F607" s="26" t="n">
        <v>1636.55</v>
      </c>
      <c r="G607" s="26" t="n">
        <v>36.86</v>
      </c>
      <c r="H607" s="42" t="n">
        <f aca="false">SUM($F607,$G607,$N$5,$N$7)</f>
        <v>1749.01</v>
      </c>
      <c r="I607" s="42" t="n">
        <f aca="false">SUM($F607,$G607,$O$5,$O$7)</f>
        <v>1968.67</v>
      </c>
      <c r="J607" s="42" t="n">
        <f aca="false">SUM($F607,$G607,$P$5,$P$7)</f>
        <v>2207.51</v>
      </c>
      <c r="K607" s="43" t="n">
        <f aca="false">SUM($F607,$G607,$Q$5,$Q$7)</f>
        <v>2546.32</v>
      </c>
    </row>
    <row r="608" s="23" customFormat="true" ht="14.25" hidden="false" customHeight="true" outlineLevel="0" collapsed="false">
      <c r="A608" s="24" t="n">
        <f aca="false">'до 150 кВт'!A608</f>
        <v>43125</v>
      </c>
      <c r="B608" s="30" t="n">
        <v>23</v>
      </c>
      <c r="C608" s="26" t="n">
        <v>1607.39</v>
      </c>
      <c r="D608" s="26" t="n">
        <v>0</v>
      </c>
      <c r="E608" s="26" t="n">
        <v>652.09</v>
      </c>
      <c r="F608" s="26" t="n">
        <v>1653.24</v>
      </c>
      <c r="G608" s="26" t="n">
        <v>37.24</v>
      </c>
      <c r="H608" s="42" t="n">
        <f aca="false">SUM($F608,$G608,$N$5,$N$7)</f>
        <v>1766.08</v>
      </c>
      <c r="I608" s="42" t="n">
        <f aca="false">SUM($F608,$G608,$O$5,$O$7)</f>
        <v>1985.74</v>
      </c>
      <c r="J608" s="42" t="n">
        <f aca="false">SUM($F608,$G608,$P$5,$P$7)</f>
        <v>2224.58</v>
      </c>
      <c r="K608" s="43" t="n">
        <f aca="false">SUM($F608,$G608,$Q$5,$Q$7)</f>
        <v>2563.39</v>
      </c>
    </row>
    <row r="609" s="23" customFormat="true" ht="14.25" hidden="false" customHeight="true" outlineLevel="0" collapsed="false">
      <c r="A609" s="24" t="n">
        <f aca="false">'до 150 кВт'!A609</f>
        <v>43126</v>
      </c>
      <c r="B609" s="30" t="n">
        <v>0</v>
      </c>
      <c r="C609" s="26" t="n">
        <v>1576.45</v>
      </c>
      <c r="D609" s="26" t="n">
        <v>0</v>
      </c>
      <c r="E609" s="26" t="n">
        <v>701.86</v>
      </c>
      <c r="F609" s="26" t="n">
        <v>1622.3</v>
      </c>
      <c r="G609" s="26" t="n">
        <v>36.54</v>
      </c>
      <c r="H609" s="42" t="n">
        <f aca="false">SUM($F609,$G609,$N$5,$N$7)</f>
        <v>1734.44</v>
      </c>
      <c r="I609" s="42" t="n">
        <f aca="false">SUM($F609,$G609,$O$5,$O$7)</f>
        <v>1954.1</v>
      </c>
      <c r="J609" s="42" t="n">
        <f aca="false">SUM($F609,$G609,$P$5,$P$7)</f>
        <v>2192.94</v>
      </c>
      <c r="K609" s="43" t="n">
        <f aca="false">SUM($F609,$G609,$Q$5,$Q$7)</f>
        <v>2531.75</v>
      </c>
    </row>
    <row r="610" s="23" customFormat="true" ht="14.25" hidden="false" customHeight="true" outlineLevel="0" collapsed="false">
      <c r="A610" s="24" t="n">
        <f aca="false">'до 150 кВт'!A610</f>
        <v>43126</v>
      </c>
      <c r="B610" s="30" t="n">
        <v>1</v>
      </c>
      <c r="C610" s="26" t="n">
        <v>1547.45</v>
      </c>
      <c r="D610" s="26" t="n">
        <v>25.7</v>
      </c>
      <c r="E610" s="26" t="n">
        <v>0</v>
      </c>
      <c r="F610" s="26" t="n">
        <v>1593.3</v>
      </c>
      <c r="G610" s="26" t="n">
        <v>35.89</v>
      </c>
      <c r="H610" s="42" t="n">
        <f aca="false">SUM($F610,$G610,$N$5,$N$7)</f>
        <v>1704.79</v>
      </c>
      <c r="I610" s="42" t="n">
        <f aca="false">SUM($F610,$G610,$O$5,$O$7)</f>
        <v>1924.45</v>
      </c>
      <c r="J610" s="42" t="n">
        <f aca="false">SUM($F610,$G610,$P$5,$P$7)</f>
        <v>2163.29</v>
      </c>
      <c r="K610" s="43" t="n">
        <f aca="false">SUM($F610,$G610,$Q$5,$Q$7)</f>
        <v>2502.1</v>
      </c>
    </row>
    <row r="611" s="23" customFormat="true" ht="14.25" hidden="false" customHeight="true" outlineLevel="0" collapsed="false">
      <c r="A611" s="24" t="n">
        <f aca="false">'до 150 кВт'!A611</f>
        <v>43126</v>
      </c>
      <c r="B611" s="30" t="n">
        <v>2</v>
      </c>
      <c r="C611" s="26" t="n">
        <v>1017.3</v>
      </c>
      <c r="D611" s="26" t="n">
        <v>544.06</v>
      </c>
      <c r="E611" s="26" t="n">
        <v>0</v>
      </c>
      <c r="F611" s="26" t="n">
        <v>1063.15</v>
      </c>
      <c r="G611" s="26" t="n">
        <v>23.95</v>
      </c>
      <c r="H611" s="42" t="n">
        <f aca="false">SUM($F611,$G611,$N$5,$N$7)</f>
        <v>1162.7</v>
      </c>
      <c r="I611" s="42" t="n">
        <f aca="false">SUM($F611,$G611,$O$5,$O$7)</f>
        <v>1382.36</v>
      </c>
      <c r="J611" s="42" t="n">
        <f aca="false">SUM($F611,$G611,$P$5,$P$7)</f>
        <v>1621.2</v>
      </c>
      <c r="K611" s="43" t="n">
        <f aca="false">SUM($F611,$G611,$Q$5,$Q$7)</f>
        <v>1960.01</v>
      </c>
    </row>
    <row r="612" s="23" customFormat="true" ht="14.25" hidden="false" customHeight="true" outlineLevel="0" collapsed="false">
      <c r="A612" s="24" t="n">
        <f aca="false">'до 150 кВт'!A612</f>
        <v>43126</v>
      </c>
      <c r="B612" s="30" t="n">
        <v>3</v>
      </c>
      <c r="C612" s="26" t="n">
        <v>913.97</v>
      </c>
      <c r="D612" s="26" t="n">
        <v>69.27</v>
      </c>
      <c r="E612" s="26" t="n">
        <v>0</v>
      </c>
      <c r="F612" s="26" t="n">
        <v>959.82</v>
      </c>
      <c r="G612" s="26" t="n">
        <v>21.62</v>
      </c>
      <c r="H612" s="42" t="n">
        <f aca="false">SUM($F612,$G612,$N$5,$N$7)</f>
        <v>1057.04</v>
      </c>
      <c r="I612" s="42" t="n">
        <f aca="false">SUM($F612,$G612,$O$5,$O$7)</f>
        <v>1276.7</v>
      </c>
      <c r="J612" s="42" t="n">
        <f aca="false">SUM($F612,$G612,$P$5,$P$7)</f>
        <v>1515.54</v>
      </c>
      <c r="K612" s="43" t="n">
        <f aca="false">SUM($F612,$G612,$Q$5,$Q$7)</f>
        <v>1854.35</v>
      </c>
    </row>
    <row r="613" s="23" customFormat="true" ht="14.25" hidden="false" customHeight="true" outlineLevel="0" collapsed="false">
      <c r="A613" s="24" t="n">
        <f aca="false">'до 150 кВт'!A613</f>
        <v>43126</v>
      </c>
      <c r="B613" s="30" t="n">
        <v>4</v>
      </c>
      <c r="C613" s="26" t="n">
        <v>1017.14</v>
      </c>
      <c r="D613" s="26" t="n">
        <v>0</v>
      </c>
      <c r="E613" s="26" t="n">
        <v>218.02</v>
      </c>
      <c r="F613" s="26" t="n">
        <v>1062.99</v>
      </c>
      <c r="G613" s="26" t="n">
        <v>23.94</v>
      </c>
      <c r="H613" s="42" t="n">
        <f aca="false">SUM($F613,$G613,$N$5,$N$7)</f>
        <v>1162.53</v>
      </c>
      <c r="I613" s="42" t="n">
        <f aca="false">SUM($F613,$G613,$O$5,$O$7)</f>
        <v>1382.19</v>
      </c>
      <c r="J613" s="42" t="n">
        <f aca="false">SUM($F613,$G613,$P$5,$P$7)</f>
        <v>1621.03</v>
      </c>
      <c r="K613" s="43" t="n">
        <f aca="false">SUM($F613,$G613,$Q$5,$Q$7)</f>
        <v>1959.84</v>
      </c>
    </row>
    <row r="614" s="23" customFormat="true" ht="14.25" hidden="false" customHeight="true" outlineLevel="0" collapsed="false">
      <c r="A614" s="24" t="n">
        <f aca="false">'до 150 кВт'!A614</f>
        <v>43126</v>
      </c>
      <c r="B614" s="30" t="n">
        <v>5</v>
      </c>
      <c r="C614" s="26" t="n">
        <v>959.02</v>
      </c>
      <c r="D614" s="26" t="n">
        <v>6.32</v>
      </c>
      <c r="E614" s="26" t="n">
        <v>0</v>
      </c>
      <c r="F614" s="26" t="n">
        <v>1004.87</v>
      </c>
      <c r="G614" s="26" t="n">
        <v>22.63</v>
      </c>
      <c r="H614" s="42" t="n">
        <f aca="false">SUM($F614,$G614,$N$5,$N$7)</f>
        <v>1103.1</v>
      </c>
      <c r="I614" s="42" t="n">
        <f aca="false">SUM($F614,$G614,$O$5,$O$7)</f>
        <v>1322.76</v>
      </c>
      <c r="J614" s="42" t="n">
        <f aca="false">SUM($F614,$G614,$P$5,$P$7)</f>
        <v>1561.6</v>
      </c>
      <c r="K614" s="43" t="n">
        <f aca="false">SUM($F614,$G614,$Q$5,$Q$7)</f>
        <v>1900.41</v>
      </c>
    </row>
    <row r="615" s="23" customFormat="true" ht="14.25" hidden="false" customHeight="true" outlineLevel="0" collapsed="false">
      <c r="A615" s="24" t="n">
        <f aca="false">'до 150 кВт'!A615</f>
        <v>43126</v>
      </c>
      <c r="B615" s="30" t="n">
        <v>6</v>
      </c>
      <c r="C615" s="26" t="n">
        <v>1012.23</v>
      </c>
      <c r="D615" s="26" t="n">
        <v>24.38</v>
      </c>
      <c r="E615" s="26" t="n">
        <v>0</v>
      </c>
      <c r="F615" s="26" t="n">
        <v>1058.08</v>
      </c>
      <c r="G615" s="26" t="n">
        <v>23.83</v>
      </c>
      <c r="H615" s="42" t="n">
        <f aca="false">SUM($F615,$G615,$N$5,$N$7)</f>
        <v>1157.51</v>
      </c>
      <c r="I615" s="42" t="n">
        <f aca="false">SUM($F615,$G615,$O$5,$O$7)</f>
        <v>1377.17</v>
      </c>
      <c r="J615" s="42" t="n">
        <f aca="false">SUM($F615,$G615,$P$5,$P$7)</f>
        <v>1616.01</v>
      </c>
      <c r="K615" s="43" t="n">
        <f aca="false">SUM($F615,$G615,$Q$5,$Q$7)</f>
        <v>1954.82</v>
      </c>
    </row>
    <row r="616" s="23" customFormat="true" ht="14.25" hidden="false" customHeight="true" outlineLevel="0" collapsed="false">
      <c r="A616" s="24" t="n">
        <f aca="false">'до 150 кВт'!A616</f>
        <v>43126</v>
      </c>
      <c r="B616" s="30" t="n">
        <v>7</v>
      </c>
      <c r="C616" s="26" t="n">
        <v>1565.53</v>
      </c>
      <c r="D616" s="26" t="n">
        <v>0</v>
      </c>
      <c r="E616" s="26" t="n">
        <v>9.9</v>
      </c>
      <c r="F616" s="26" t="n">
        <v>1611.38</v>
      </c>
      <c r="G616" s="26" t="n">
        <v>36.3</v>
      </c>
      <c r="H616" s="42" t="n">
        <f aca="false">SUM($F616,$G616,$N$5,$N$7)</f>
        <v>1723.28</v>
      </c>
      <c r="I616" s="42" t="n">
        <f aca="false">SUM($F616,$G616,$O$5,$O$7)</f>
        <v>1942.94</v>
      </c>
      <c r="J616" s="42" t="n">
        <f aca="false">SUM($F616,$G616,$P$5,$P$7)</f>
        <v>2181.78</v>
      </c>
      <c r="K616" s="43" t="n">
        <f aca="false">SUM($F616,$G616,$Q$5,$Q$7)</f>
        <v>2520.59</v>
      </c>
    </row>
    <row r="617" s="23" customFormat="true" ht="14.25" hidden="false" customHeight="true" outlineLevel="0" collapsed="false">
      <c r="A617" s="24" t="n">
        <f aca="false">'до 150 кВт'!A617</f>
        <v>43126</v>
      </c>
      <c r="B617" s="30" t="n">
        <v>8</v>
      </c>
      <c r="C617" s="26" t="n">
        <v>1580.99</v>
      </c>
      <c r="D617" s="26" t="n">
        <v>8.12</v>
      </c>
      <c r="E617" s="26" t="n">
        <v>0</v>
      </c>
      <c r="F617" s="26" t="n">
        <v>1626.84</v>
      </c>
      <c r="G617" s="26" t="n">
        <v>36.65</v>
      </c>
      <c r="H617" s="42" t="n">
        <f aca="false">SUM($F617,$G617,$N$5,$N$7)</f>
        <v>1739.09</v>
      </c>
      <c r="I617" s="42" t="n">
        <f aca="false">SUM($F617,$G617,$O$5,$O$7)</f>
        <v>1958.75</v>
      </c>
      <c r="J617" s="42" t="n">
        <f aca="false">SUM($F617,$G617,$P$5,$P$7)</f>
        <v>2197.59</v>
      </c>
      <c r="K617" s="43" t="n">
        <f aca="false">SUM($F617,$G617,$Q$5,$Q$7)</f>
        <v>2536.4</v>
      </c>
    </row>
    <row r="618" s="23" customFormat="true" ht="14.25" hidden="false" customHeight="true" outlineLevel="0" collapsed="false">
      <c r="A618" s="24" t="n">
        <f aca="false">'до 150 кВт'!A618</f>
        <v>43126</v>
      </c>
      <c r="B618" s="30" t="n">
        <v>9</v>
      </c>
      <c r="C618" s="26" t="n">
        <v>1693.69</v>
      </c>
      <c r="D618" s="26" t="n">
        <v>13.64</v>
      </c>
      <c r="E618" s="26" t="n">
        <v>0</v>
      </c>
      <c r="F618" s="26" t="n">
        <v>1739.54</v>
      </c>
      <c r="G618" s="26" t="n">
        <v>39.18</v>
      </c>
      <c r="H618" s="42" t="n">
        <f aca="false">SUM($F618,$G618,$N$5,$N$7)</f>
        <v>1854.32</v>
      </c>
      <c r="I618" s="42" t="n">
        <f aca="false">SUM($F618,$G618,$O$5,$O$7)</f>
        <v>2073.98</v>
      </c>
      <c r="J618" s="42" t="n">
        <f aca="false">SUM($F618,$G618,$P$5,$P$7)</f>
        <v>2312.82</v>
      </c>
      <c r="K618" s="43" t="n">
        <f aca="false">SUM($F618,$G618,$Q$5,$Q$7)</f>
        <v>2651.63</v>
      </c>
    </row>
    <row r="619" s="23" customFormat="true" ht="14.25" hidden="false" customHeight="true" outlineLevel="0" collapsed="false">
      <c r="A619" s="24" t="n">
        <f aca="false">'до 150 кВт'!A619</f>
        <v>43126</v>
      </c>
      <c r="B619" s="30" t="n">
        <v>10</v>
      </c>
      <c r="C619" s="26" t="n">
        <v>1703.13</v>
      </c>
      <c r="D619" s="26" t="n">
        <v>6.36</v>
      </c>
      <c r="E619" s="26" t="n">
        <v>0</v>
      </c>
      <c r="F619" s="26" t="n">
        <v>1748.98</v>
      </c>
      <c r="G619" s="26" t="n">
        <v>39.4</v>
      </c>
      <c r="H619" s="42" t="n">
        <f aca="false">SUM($F619,$G619,$N$5,$N$7)</f>
        <v>1863.98</v>
      </c>
      <c r="I619" s="42" t="n">
        <f aca="false">SUM($F619,$G619,$O$5,$O$7)</f>
        <v>2083.64</v>
      </c>
      <c r="J619" s="42" t="n">
        <f aca="false">SUM($F619,$G619,$P$5,$P$7)</f>
        <v>2322.48</v>
      </c>
      <c r="K619" s="43" t="n">
        <f aca="false">SUM($F619,$G619,$Q$5,$Q$7)</f>
        <v>2661.29</v>
      </c>
    </row>
    <row r="620" s="23" customFormat="true" ht="14.25" hidden="false" customHeight="true" outlineLevel="0" collapsed="false">
      <c r="A620" s="24" t="n">
        <f aca="false">'до 150 кВт'!A620</f>
        <v>43126</v>
      </c>
      <c r="B620" s="30" t="n">
        <v>11</v>
      </c>
      <c r="C620" s="26" t="n">
        <v>1702.43</v>
      </c>
      <c r="D620" s="26" t="n">
        <v>7.64</v>
      </c>
      <c r="E620" s="26" t="n">
        <v>0</v>
      </c>
      <c r="F620" s="26" t="n">
        <v>1748.28</v>
      </c>
      <c r="G620" s="26" t="n">
        <v>39.38</v>
      </c>
      <c r="H620" s="42" t="n">
        <f aca="false">SUM($F620,$G620,$N$5,$N$7)</f>
        <v>1863.26</v>
      </c>
      <c r="I620" s="42" t="n">
        <f aca="false">SUM($F620,$G620,$O$5,$O$7)</f>
        <v>2082.92</v>
      </c>
      <c r="J620" s="42" t="n">
        <f aca="false">SUM($F620,$G620,$P$5,$P$7)</f>
        <v>2321.76</v>
      </c>
      <c r="K620" s="43" t="n">
        <f aca="false">SUM($F620,$G620,$Q$5,$Q$7)</f>
        <v>2660.57</v>
      </c>
    </row>
    <row r="621" s="23" customFormat="true" ht="14.25" hidden="false" customHeight="true" outlineLevel="0" collapsed="false">
      <c r="A621" s="24" t="n">
        <f aca="false">'до 150 кВт'!A621</f>
        <v>43126</v>
      </c>
      <c r="B621" s="30" t="n">
        <v>12</v>
      </c>
      <c r="C621" s="26" t="n">
        <v>1608.53</v>
      </c>
      <c r="D621" s="26" t="n">
        <v>106.97</v>
      </c>
      <c r="E621" s="26" t="n">
        <v>0</v>
      </c>
      <c r="F621" s="26" t="n">
        <v>1654.38</v>
      </c>
      <c r="G621" s="26" t="n">
        <v>37.27</v>
      </c>
      <c r="H621" s="42" t="n">
        <f aca="false">SUM($F621,$G621,$N$5,$N$7)</f>
        <v>1767.25</v>
      </c>
      <c r="I621" s="42" t="n">
        <f aca="false">SUM($F621,$G621,$O$5,$O$7)</f>
        <v>1986.91</v>
      </c>
      <c r="J621" s="42" t="n">
        <f aca="false">SUM($F621,$G621,$P$5,$P$7)</f>
        <v>2225.75</v>
      </c>
      <c r="K621" s="43" t="n">
        <f aca="false">SUM($F621,$G621,$Q$5,$Q$7)</f>
        <v>2564.56</v>
      </c>
    </row>
    <row r="622" s="23" customFormat="true" ht="14.25" hidden="false" customHeight="true" outlineLevel="0" collapsed="false">
      <c r="A622" s="24" t="n">
        <f aca="false">'до 150 кВт'!A622</f>
        <v>43126</v>
      </c>
      <c r="B622" s="30" t="n">
        <v>13</v>
      </c>
      <c r="C622" s="26" t="n">
        <v>1604.65</v>
      </c>
      <c r="D622" s="26" t="n">
        <v>111.61</v>
      </c>
      <c r="E622" s="26" t="n">
        <v>0</v>
      </c>
      <c r="F622" s="26" t="n">
        <v>1650.5</v>
      </c>
      <c r="G622" s="26" t="n">
        <v>37.18</v>
      </c>
      <c r="H622" s="42" t="n">
        <f aca="false">SUM($F622,$G622,$N$5,$N$7)</f>
        <v>1763.28</v>
      </c>
      <c r="I622" s="42" t="n">
        <f aca="false">SUM($F622,$G622,$O$5,$O$7)</f>
        <v>1982.94</v>
      </c>
      <c r="J622" s="42" t="n">
        <f aca="false">SUM($F622,$G622,$P$5,$P$7)</f>
        <v>2221.78</v>
      </c>
      <c r="K622" s="43" t="n">
        <f aca="false">SUM($F622,$G622,$Q$5,$Q$7)</f>
        <v>2560.59</v>
      </c>
    </row>
    <row r="623" s="23" customFormat="true" ht="14.25" hidden="false" customHeight="true" outlineLevel="0" collapsed="false">
      <c r="A623" s="24" t="n">
        <f aca="false">'до 150 кВт'!A623</f>
        <v>43126</v>
      </c>
      <c r="B623" s="30" t="n">
        <v>14</v>
      </c>
      <c r="C623" s="26" t="n">
        <v>1603.08</v>
      </c>
      <c r="D623" s="26" t="n">
        <v>112.26</v>
      </c>
      <c r="E623" s="26" t="n">
        <v>0</v>
      </c>
      <c r="F623" s="26" t="n">
        <v>1648.93</v>
      </c>
      <c r="G623" s="26" t="n">
        <v>37.14</v>
      </c>
      <c r="H623" s="42" t="n">
        <f aca="false">SUM($F623,$G623,$N$5,$N$7)</f>
        <v>1761.67</v>
      </c>
      <c r="I623" s="42" t="n">
        <f aca="false">SUM($F623,$G623,$O$5,$O$7)</f>
        <v>1981.33</v>
      </c>
      <c r="J623" s="42" t="n">
        <f aca="false">SUM($F623,$G623,$P$5,$P$7)</f>
        <v>2220.17</v>
      </c>
      <c r="K623" s="43" t="n">
        <f aca="false">SUM($F623,$G623,$Q$5,$Q$7)</f>
        <v>2558.98</v>
      </c>
    </row>
    <row r="624" s="23" customFormat="true" ht="14.25" hidden="false" customHeight="true" outlineLevel="0" collapsed="false">
      <c r="A624" s="24" t="n">
        <f aca="false">'до 150 кВт'!A624</f>
        <v>43126</v>
      </c>
      <c r="B624" s="30" t="n">
        <v>15</v>
      </c>
      <c r="C624" s="26" t="n">
        <v>1608.53</v>
      </c>
      <c r="D624" s="26" t="n">
        <v>109.33</v>
      </c>
      <c r="E624" s="26" t="n">
        <v>0</v>
      </c>
      <c r="F624" s="26" t="n">
        <v>1654.38</v>
      </c>
      <c r="G624" s="26" t="n">
        <v>37.27</v>
      </c>
      <c r="H624" s="42" t="n">
        <f aca="false">SUM($F624,$G624,$N$5,$N$7)</f>
        <v>1767.25</v>
      </c>
      <c r="I624" s="42" t="n">
        <f aca="false">SUM($F624,$G624,$O$5,$O$7)</f>
        <v>1986.91</v>
      </c>
      <c r="J624" s="42" t="n">
        <f aca="false">SUM($F624,$G624,$P$5,$P$7)</f>
        <v>2225.75</v>
      </c>
      <c r="K624" s="43" t="n">
        <f aca="false">SUM($F624,$G624,$Q$5,$Q$7)</f>
        <v>2564.56</v>
      </c>
    </row>
    <row r="625" s="23" customFormat="true" ht="14.25" hidden="false" customHeight="true" outlineLevel="0" collapsed="false">
      <c r="A625" s="24" t="n">
        <f aca="false">'до 150 кВт'!A625</f>
        <v>43126</v>
      </c>
      <c r="B625" s="30" t="n">
        <v>16</v>
      </c>
      <c r="C625" s="26" t="n">
        <v>1590.58</v>
      </c>
      <c r="D625" s="26" t="n">
        <v>168.66</v>
      </c>
      <c r="E625" s="26" t="n">
        <v>0</v>
      </c>
      <c r="F625" s="26" t="n">
        <v>1636.43</v>
      </c>
      <c r="G625" s="26" t="n">
        <v>36.86</v>
      </c>
      <c r="H625" s="42" t="n">
        <f aca="false">SUM($F625,$G625,$N$5,$N$7)</f>
        <v>1748.89</v>
      </c>
      <c r="I625" s="42" t="n">
        <f aca="false">SUM($F625,$G625,$O$5,$O$7)</f>
        <v>1968.55</v>
      </c>
      <c r="J625" s="42" t="n">
        <f aca="false">SUM($F625,$G625,$P$5,$P$7)</f>
        <v>2207.39</v>
      </c>
      <c r="K625" s="43" t="n">
        <f aca="false">SUM($F625,$G625,$Q$5,$Q$7)</f>
        <v>2546.2</v>
      </c>
    </row>
    <row r="626" s="23" customFormat="true" ht="14.25" hidden="false" customHeight="true" outlineLevel="0" collapsed="false">
      <c r="A626" s="24" t="n">
        <f aca="false">'до 150 кВт'!A626</f>
        <v>43126</v>
      </c>
      <c r="B626" s="30" t="n">
        <v>17</v>
      </c>
      <c r="C626" s="26" t="n">
        <v>1607.7</v>
      </c>
      <c r="D626" s="26" t="n">
        <v>128.15</v>
      </c>
      <c r="E626" s="26" t="n">
        <v>0</v>
      </c>
      <c r="F626" s="26" t="n">
        <v>1653.55</v>
      </c>
      <c r="G626" s="26" t="n">
        <v>37.25</v>
      </c>
      <c r="H626" s="42" t="n">
        <f aca="false">SUM($F626,$G626,$N$5,$N$7)</f>
        <v>1766.4</v>
      </c>
      <c r="I626" s="42" t="n">
        <f aca="false">SUM($F626,$G626,$O$5,$O$7)</f>
        <v>1986.06</v>
      </c>
      <c r="J626" s="42" t="n">
        <f aca="false">SUM($F626,$G626,$P$5,$P$7)</f>
        <v>2224.9</v>
      </c>
      <c r="K626" s="43" t="n">
        <f aca="false">SUM($F626,$G626,$Q$5,$Q$7)</f>
        <v>2563.71</v>
      </c>
    </row>
    <row r="627" s="23" customFormat="true" ht="14.25" hidden="false" customHeight="true" outlineLevel="0" collapsed="false">
      <c r="A627" s="24" t="n">
        <f aca="false">'до 150 кВт'!A627</f>
        <v>43126</v>
      </c>
      <c r="B627" s="30" t="n">
        <v>18</v>
      </c>
      <c r="C627" s="26" t="n">
        <v>1706.79</v>
      </c>
      <c r="D627" s="26" t="n">
        <v>17.1</v>
      </c>
      <c r="E627" s="26" t="n">
        <v>0</v>
      </c>
      <c r="F627" s="26" t="n">
        <v>1752.64</v>
      </c>
      <c r="G627" s="26" t="n">
        <v>39.48</v>
      </c>
      <c r="H627" s="42" t="n">
        <f aca="false">SUM($F627,$G627,$N$5,$N$7)</f>
        <v>1867.72</v>
      </c>
      <c r="I627" s="42" t="n">
        <f aca="false">SUM($F627,$G627,$O$5,$O$7)</f>
        <v>2087.38</v>
      </c>
      <c r="J627" s="42" t="n">
        <f aca="false">SUM($F627,$G627,$P$5,$P$7)</f>
        <v>2326.22</v>
      </c>
      <c r="K627" s="43" t="n">
        <f aca="false">SUM($F627,$G627,$Q$5,$Q$7)</f>
        <v>2665.03</v>
      </c>
    </row>
    <row r="628" s="23" customFormat="true" ht="14.25" hidden="false" customHeight="true" outlineLevel="0" collapsed="false">
      <c r="A628" s="24" t="n">
        <f aca="false">'до 150 кВт'!A628</f>
        <v>43126</v>
      </c>
      <c r="B628" s="30" t="n">
        <v>19</v>
      </c>
      <c r="C628" s="26" t="n">
        <v>1712.21</v>
      </c>
      <c r="D628" s="26" t="n">
        <v>4.25</v>
      </c>
      <c r="E628" s="26" t="n">
        <v>0</v>
      </c>
      <c r="F628" s="26" t="n">
        <v>1758.06</v>
      </c>
      <c r="G628" s="26" t="n">
        <v>39.6</v>
      </c>
      <c r="H628" s="42" t="n">
        <f aca="false">SUM($F628,$G628,$N$5,$N$7)</f>
        <v>1873.26</v>
      </c>
      <c r="I628" s="42" t="n">
        <f aca="false">SUM($F628,$G628,$O$5,$O$7)</f>
        <v>2092.92</v>
      </c>
      <c r="J628" s="42" t="n">
        <f aca="false">SUM($F628,$G628,$P$5,$P$7)</f>
        <v>2331.76</v>
      </c>
      <c r="K628" s="43" t="n">
        <f aca="false">SUM($F628,$G628,$Q$5,$Q$7)</f>
        <v>2670.57</v>
      </c>
    </row>
    <row r="629" s="23" customFormat="true" ht="14.25" hidden="false" customHeight="true" outlineLevel="0" collapsed="false">
      <c r="A629" s="24" t="n">
        <f aca="false">'до 150 кВт'!A629</f>
        <v>43126</v>
      </c>
      <c r="B629" s="30" t="n">
        <v>20</v>
      </c>
      <c r="C629" s="26" t="n">
        <v>1728.62</v>
      </c>
      <c r="D629" s="26" t="n">
        <v>0</v>
      </c>
      <c r="E629" s="26" t="n">
        <v>18.74</v>
      </c>
      <c r="F629" s="26" t="n">
        <v>1774.47</v>
      </c>
      <c r="G629" s="26" t="n">
        <v>39.97</v>
      </c>
      <c r="H629" s="42" t="n">
        <f aca="false">SUM($F629,$G629,$N$5,$N$7)</f>
        <v>1890.04</v>
      </c>
      <c r="I629" s="42" t="n">
        <f aca="false">SUM($F629,$G629,$O$5,$O$7)</f>
        <v>2109.7</v>
      </c>
      <c r="J629" s="42" t="n">
        <f aca="false">SUM($F629,$G629,$P$5,$P$7)</f>
        <v>2348.54</v>
      </c>
      <c r="K629" s="43" t="n">
        <f aca="false">SUM($F629,$G629,$Q$5,$Q$7)</f>
        <v>2687.35</v>
      </c>
    </row>
    <row r="630" s="23" customFormat="true" ht="14.25" hidden="false" customHeight="true" outlineLevel="0" collapsed="false">
      <c r="A630" s="24" t="n">
        <f aca="false">'до 150 кВт'!A630</f>
        <v>43126</v>
      </c>
      <c r="B630" s="30" t="n">
        <v>21</v>
      </c>
      <c r="C630" s="26" t="n">
        <v>1604.9</v>
      </c>
      <c r="D630" s="26" t="n">
        <v>90.67</v>
      </c>
      <c r="E630" s="26" t="n">
        <v>0</v>
      </c>
      <c r="F630" s="26" t="n">
        <v>1650.75</v>
      </c>
      <c r="G630" s="26" t="n">
        <v>37.18</v>
      </c>
      <c r="H630" s="42" t="n">
        <f aca="false">SUM($F630,$G630,$N$5,$N$7)</f>
        <v>1763.53</v>
      </c>
      <c r="I630" s="42" t="n">
        <f aca="false">SUM($F630,$G630,$O$5,$O$7)</f>
        <v>1983.19</v>
      </c>
      <c r="J630" s="42" t="n">
        <f aca="false">SUM($F630,$G630,$P$5,$P$7)</f>
        <v>2222.03</v>
      </c>
      <c r="K630" s="43" t="n">
        <f aca="false">SUM($F630,$G630,$Q$5,$Q$7)</f>
        <v>2560.84</v>
      </c>
    </row>
    <row r="631" s="23" customFormat="true" ht="14.25" hidden="false" customHeight="true" outlineLevel="0" collapsed="false">
      <c r="A631" s="24" t="n">
        <f aca="false">'до 150 кВт'!A631</f>
        <v>43126</v>
      </c>
      <c r="B631" s="30" t="n">
        <v>22</v>
      </c>
      <c r="C631" s="26" t="n">
        <v>1613.89</v>
      </c>
      <c r="D631" s="26" t="n">
        <v>83.68</v>
      </c>
      <c r="E631" s="26" t="n">
        <v>0</v>
      </c>
      <c r="F631" s="26" t="n">
        <v>1659.74</v>
      </c>
      <c r="G631" s="26" t="n">
        <v>37.39</v>
      </c>
      <c r="H631" s="42" t="n">
        <f aca="false">SUM($F631,$G631,$N$5,$N$7)</f>
        <v>1772.73</v>
      </c>
      <c r="I631" s="42" t="n">
        <f aca="false">SUM($F631,$G631,$O$5,$O$7)</f>
        <v>1992.39</v>
      </c>
      <c r="J631" s="42" t="n">
        <f aca="false">SUM($F631,$G631,$P$5,$P$7)</f>
        <v>2231.23</v>
      </c>
      <c r="K631" s="43" t="n">
        <f aca="false">SUM($F631,$G631,$Q$5,$Q$7)</f>
        <v>2570.04</v>
      </c>
    </row>
    <row r="632" s="23" customFormat="true" ht="14.25" hidden="false" customHeight="true" outlineLevel="0" collapsed="false">
      <c r="A632" s="24" t="n">
        <f aca="false">'до 150 кВт'!A632</f>
        <v>43126</v>
      </c>
      <c r="B632" s="30" t="n">
        <v>23</v>
      </c>
      <c r="C632" s="26" t="n">
        <v>1593.2</v>
      </c>
      <c r="D632" s="26" t="n">
        <v>83.22</v>
      </c>
      <c r="E632" s="26" t="n">
        <v>0</v>
      </c>
      <c r="F632" s="26" t="n">
        <v>1639.05</v>
      </c>
      <c r="G632" s="26" t="n">
        <v>36.92</v>
      </c>
      <c r="H632" s="42" t="n">
        <f aca="false">SUM($F632,$G632,$N$5,$N$7)</f>
        <v>1751.57</v>
      </c>
      <c r="I632" s="42" t="n">
        <f aca="false">SUM($F632,$G632,$O$5,$O$7)</f>
        <v>1971.23</v>
      </c>
      <c r="J632" s="42" t="n">
        <f aca="false">SUM($F632,$G632,$P$5,$P$7)</f>
        <v>2210.07</v>
      </c>
      <c r="K632" s="43" t="n">
        <f aca="false">SUM($F632,$G632,$Q$5,$Q$7)</f>
        <v>2548.88</v>
      </c>
    </row>
    <row r="633" s="23" customFormat="true" ht="14.25" hidden="false" customHeight="true" outlineLevel="0" collapsed="false">
      <c r="A633" s="24" t="n">
        <f aca="false">'до 150 кВт'!A633</f>
        <v>43127</v>
      </c>
      <c r="B633" s="30" t="n">
        <v>0</v>
      </c>
      <c r="C633" s="26" t="n">
        <v>1553.76</v>
      </c>
      <c r="D633" s="26" t="n">
        <v>17.94</v>
      </c>
      <c r="E633" s="26" t="n">
        <v>0</v>
      </c>
      <c r="F633" s="26" t="n">
        <v>1599.61</v>
      </c>
      <c r="G633" s="26" t="n">
        <v>36.03</v>
      </c>
      <c r="H633" s="42" t="n">
        <f aca="false">SUM($F633,$G633,$N$5,$N$7)</f>
        <v>1711.24</v>
      </c>
      <c r="I633" s="42" t="n">
        <f aca="false">SUM($F633,$G633,$O$5,$O$7)</f>
        <v>1930.9</v>
      </c>
      <c r="J633" s="42" t="n">
        <f aca="false">SUM($F633,$G633,$P$5,$P$7)</f>
        <v>2169.74</v>
      </c>
      <c r="K633" s="43" t="n">
        <f aca="false">SUM($F633,$G633,$Q$5,$Q$7)</f>
        <v>2508.55</v>
      </c>
    </row>
    <row r="634" s="23" customFormat="true" ht="14.25" hidden="false" customHeight="true" outlineLevel="0" collapsed="false">
      <c r="A634" s="24" t="n">
        <f aca="false">'до 150 кВт'!A634</f>
        <v>43127</v>
      </c>
      <c r="B634" s="30" t="n">
        <v>1</v>
      </c>
      <c r="C634" s="26" t="n">
        <v>1016.62</v>
      </c>
      <c r="D634" s="26" t="n">
        <v>4.33</v>
      </c>
      <c r="E634" s="26" t="n">
        <v>0</v>
      </c>
      <c r="F634" s="26" t="n">
        <v>1062.47</v>
      </c>
      <c r="G634" s="26" t="n">
        <v>23.93</v>
      </c>
      <c r="H634" s="42" t="n">
        <f aca="false">SUM($F634,$G634,$N$5,$N$7)</f>
        <v>1162</v>
      </c>
      <c r="I634" s="42" t="n">
        <f aca="false">SUM($F634,$G634,$O$5,$O$7)</f>
        <v>1381.66</v>
      </c>
      <c r="J634" s="42" t="n">
        <f aca="false">SUM($F634,$G634,$P$5,$P$7)</f>
        <v>1620.5</v>
      </c>
      <c r="K634" s="43" t="n">
        <f aca="false">SUM($F634,$G634,$Q$5,$Q$7)</f>
        <v>1959.31</v>
      </c>
    </row>
    <row r="635" s="23" customFormat="true" ht="14.25" hidden="false" customHeight="true" outlineLevel="0" collapsed="false">
      <c r="A635" s="24" t="n">
        <f aca="false">'до 150 кВт'!A635</f>
        <v>43127</v>
      </c>
      <c r="B635" s="30" t="n">
        <v>2</v>
      </c>
      <c r="C635" s="26" t="n">
        <v>1009.55</v>
      </c>
      <c r="D635" s="26" t="n">
        <v>579.67</v>
      </c>
      <c r="E635" s="26" t="n">
        <v>0</v>
      </c>
      <c r="F635" s="26" t="n">
        <v>1055.4</v>
      </c>
      <c r="G635" s="26" t="n">
        <v>23.77</v>
      </c>
      <c r="H635" s="42" t="n">
        <f aca="false">SUM($F635,$G635,$N$5,$N$7)</f>
        <v>1154.77</v>
      </c>
      <c r="I635" s="42" t="n">
        <f aca="false">SUM($F635,$G635,$O$5,$O$7)</f>
        <v>1374.43</v>
      </c>
      <c r="J635" s="42" t="n">
        <f aca="false">SUM($F635,$G635,$P$5,$P$7)</f>
        <v>1613.27</v>
      </c>
      <c r="K635" s="43" t="n">
        <f aca="false">SUM($F635,$G635,$Q$5,$Q$7)</f>
        <v>1952.08</v>
      </c>
    </row>
    <row r="636" s="23" customFormat="true" ht="14.25" hidden="false" customHeight="true" outlineLevel="0" collapsed="false">
      <c r="A636" s="24" t="n">
        <f aca="false">'до 150 кВт'!A636</f>
        <v>43127</v>
      </c>
      <c r="B636" s="30" t="n">
        <v>3</v>
      </c>
      <c r="C636" s="26" t="n">
        <v>900.2</v>
      </c>
      <c r="D636" s="26" t="n">
        <v>121.01</v>
      </c>
      <c r="E636" s="26" t="n">
        <v>0</v>
      </c>
      <c r="F636" s="26" t="n">
        <v>946.05</v>
      </c>
      <c r="G636" s="26" t="n">
        <v>21.31</v>
      </c>
      <c r="H636" s="42" t="n">
        <f aca="false">SUM($F636,$G636,$N$5,$N$7)</f>
        <v>1042.96</v>
      </c>
      <c r="I636" s="42" t="n">
        <f aca="false">SUM($F636,$G636,$O$5,$O$7)</f>
        <v>1262.62</v>
      </c>
      <c r="J636" s="42" t="n">
        <f aca="false">SUM($F636,$G636,$P$5,$P$7)</f>
        <v>1501.46</v>
      </c>
      <c r="K636" s="43" t="n">
        <f aca="false">SUM($F636,$G636,$Q$5,$Q$7)</f>
        <v>1840.27</v>
      </c>
    </row>
    <row r="637" s="23" customFormat="true" ht="14.25" hidden="false" customHeight="true" outlineLevel="0" collapsed="false">
      <c r="A637" s="24" t="n">
        <f aca="false">'до 150 кВт'!A637</f>
        <v>43127</v>
      </c>
      <c r="B637" s="30" t="n">
        <v>4</v>
      </c>
      <c r="C637" s="26" t="n">
        <v>1015.02</v>
      </c>
      <c r="D637" s="26" t="n">
        <v>547.37</v>
      </c>
      <c r="E637" s="26" t="n">
        <v>0</v>
      </c>
      <c r="F637" s="26" t="n">
        <v>1060.87</v>
      </c>
      <c r="G637" s="26" t="n">
        <v>23.9</v>
      </c>
      <c r="H637" s="42" t="n">
        <f aca="false">SUM($F637,$G637,$N$5,$N$7)</f>
        <v>1160.37</v>
      </c>
      <c r="I637" s="42" t="n">
        <f aca="false">SUM($F637,$G637,$O$5,$O$7)</f>
        <v>1380.03</v>
      </c>
      <c r="J637" s="42" t="n">
        <f aca="false">SUM($F637,$G637,$P$5,$P$7)</f>
        <v>1618.87</v>
      </c>
      <c r="K637" s="43" t="n">
        <f aca="false">SUM($F637,$G637,$Q$5,$Q$7)</f>
        <v>1957.68</v>
      </c>
    </row>
    <row r="638" s="23" customFormat="true" ht="14.25" hidden="false" customHeight="true" outlineLevel="0" collapsed="false">
      <c r="A638" s="24" t="n">
        <f aca="false">'до 150 кВт'!A638</f>
        <v>43127</v>
      </c>
      <c r="B638" s="30" t="n">
        <v>5</v>
      </c>
      <c r="C638" s="26" t="n">
        <v>1261.4</v>
      </c>
      <c r="D638" s="26" t="n">
        <v>337.83</v>
      </c>
      <c r="E638" s="26" t="n">
        <v>0</v>
      </c>
      <c r="F638" s="26" t="n">
        <v>1307.25</v>
      </c>
      <c r="G638" s="26" t="n">
        <v>29.45</v>
      </c>
      <c r="H638" s="42" t="n">
        <f aca="false">SUM($F638,$G638,$N$5,$N$7)</f>
        <v>1412.3</v>
      </c>
      <c r="I638" s="42" t="n">
        <f aca="false">SUM($F638,$G638,$O$5,$O$7)</f>
        <v>1631.96</v>
      </c>
      <c r="J638" s="42" t="n">
        <f aca="false">SUM($F638,$G638,$P$5,$P$7)</f>
        <v>1870.8</v>
      </c>
      <c r="K638" s="43" t="n">
        <f aca="false">SUM($F638,$G638,$Q$5,$Q$7)</f>
        <v>2209.61</v>
      </c>
    </row>
    <row r="639" s="23" customFormat="true" ht="14.25" hidden="false" customHeight="true" outlineLevel="0" collapsed="false">
      <c r="A639" s="24" t="n">
        <f aca="false">'до 150 кВт'!A639</f>
        <v>43127</v>
      </c>
      <c r="B639" s="30" t="n">
        <v>6</v>
      </c>
      <c r="C639" s="26" t="n">
        <v>1576.94</v>
      </c>
      <c r="D639" s="26" t="n">
        <v>104.79</v>
      </c>
      <c r="E639" s="26" t="n">
        <v>0</v>
      </c>
      <c r="F639" s="26" t="n">
        <v>1622.79</v>
      </c>
      <c r="G639" s="26" t="n">
        <v>36.55</v>
      </c>
      <c r="H639" s="42" t="n">
        <f aca="false">SUM($F639,$G639,$N$5,$N$7)</f>
        <v>1734.94</v>
      </c>
      <c r="I639" s="42" t="n">
        <f aca="false">SUM($F639,$G639,$O$5,$O$7)</f>
        <v>1954.6</v>
      </c>
      <c r="J639" s="42" t="n">
        <f aca="false">SUM($F639,$G639,$P$5,$P$7)</f>
        <v>2193.44</v>
      </c>
      <c r="K639" s="43" t="n">
        <f aca="false">SUM($F639,$G639,$Q$5,$Q$7)</f>
        <v>2532.25</v>
      </c>
    </row>
    <row r="640" s="23" customFormat="true" ht="14.25" hidden="false" customHeight="true" outlineLevel="0" collapsed="false">
      <c r="A640" s="24" t="n">
        <f aca="false">'до 150 кВт'!A640</f>
        <v>43127</v>
      </c>
      <c r="B640" s="30" t="n">
        <v>7</v>
      </c>
      <c r="C640" s="26" t="n">
        <v>1693.01</v>
      </c>
      <c r="D640" s="26" t="n">
        <v>56.52</v>
      </c>
      <c r="E640" s="26" t="n">
        <v>0</v>
      </c>
      <c r="F640" s="26" t="n">
        <v>1738.86</v>
      </c>
      <c r="G640" s="26" t="n">
        <v>39.17</v>
      </c>
      <c r="H640" s="42" t="n">
        <f aca="false">SUM($F640,$G640,$N$5,$N$7)</f>
        <v>1853.63</v>
      </c>
      <c r="I640" s="42" t="n">
        <f aca="false">SUM($F640,$G640,$O$5,$O$7)</f>
        <v>2073.29</v>
      </c>
      <c r="J640" s="42" t="n">
        <f aca="false">SUM($F640,$G640,$P$5,$P$7)</f>
        <v>2312.13</v>
      </c>
      <c r="K640" s="43" t="n">
        <f aca="false">SUM($F640,$G640,$Q$5,$Q$7)</f>
        <v>2650.94</v>
      </c>
    </row>
    <row r="641" s="23" customFormat="true" ht="14.25" hidden="false" customHeight="true" outlineLevel="0" collapsed="false">
      <c r="A641" s="24" t="n">
        <f aca="false">'до 150 кВт'!A641</f>
        <v>43127</v>
      </c>
      <c r="B641" s="30" t="n">
        <v>8</v>
      </c>
      <c r="C641" s="26" t="n">
        <v>1728.97</v>
      </c>
      <c r="D641" s="26" t="n">
        <v>150.04</v>
      </c>
      <c r="E641" s="26" t="n">
        <v>0</v>
      </c>
      <c r="F641" s="26" t="n">
        <v>1774.82</v>
      </c>
      <c r="G641" s="26" t="n">
        <v>39.98</v>
      </c>
      <c r="H641" s="42" t="n">
        <f aca="false">SUM($F641,$G641,$N$5,$N$7)</f>
        <v>1890.4</v>
      </c>
      <c r="I641" s="42" t="n">
        <f aca="false">SUM($F641,$G641,$O$5,$O$7)</f>
        <v>2110.06</v>
      </c>
      <c r="J641" s="42" t="n">
        <f aca="false">SUM($F641,$G641,$P$5,$P$7)</f>
        <v>2348.9</v>
      </c>
      <c r="K641" s="43" t="n">
        <f aca="false">SUM($F641,$G641,$Q$5,$Q$7)</f>
        <v>2687.71</v>
      </c>
    </row>
    <row r="642" s="23" customFormat="true" ht="14.25" hidden="false" customHeight="true" outlineLevel="0" collapsed="false">
      <c r="A642" s="24" t="n">
        <f aca="false">'до 150 кВт'!A642</f>
        <v>43127</v>
      </c>
      <c r="B642" s="30" t="n">
        <v>9</v>
      </c>
      <c r="C642" s="26" t="n">
        <v>1758.59</v>
      </c>
      <c r="D642" s="26" t="n">
        <v>511.52</v>
      </c>
      <c r="E642" s="26" t="n">
        <v>0</v>
      </c>
      <c r="F642" s="26" t="n">
        <v>1804.44</v>
      </c>
      <c r="G642" s="26" t="n">
        <v>40.65</v>
      </c>
      <c r="H642" s="42" t="n">
        <f aca="false">SUM($F642,$G642,$N$5,$N$7)</f>
        <v>1920.69</v>
      </c>
      <c r="I642" s="42" t="n">
        <f aca="false">SUM($F642,$G642,$O$5,$O$7)</f>
        <v>2140.35</v>
      </c>
      <c r="J642" s="42" t="n">
        <f aca="false">SUM($F642,$G642,$P$5,$P$7)</f>
        <v>2379.19</v>
      </c>
      <c r="K642" s="43" t="n">
        <f aca="false">SUM($F642,$G642,$Q$5,$Q$7)</f>
        <v>2718</v>
      </c>
    </row>
    <row r="643" s="23" customFormat="true" ht="14.25" hidden="false" customHeight="true" outlineLevel="0" collapsed="false">
      <c r="A643" s="24" t="n">
        <f aca="false">'до 150 кВт'!A643</f>
        <v>43127</v>
      </c>
      <c r="B643" s="30" t="n">
        <v>10</v>
      </c>
      <c r="C643" s="26" t="n">
        <v>1759.96</v>
      </c>
      <c r="D643" s="26" t="n">
        <v>511.29</v>
      </c>
      <c r="E643" s="26" t="n">
        <v>0</v>
      </c>
      <c r="F643" s="26" t="n">
        <v>1805.81</v>
      </c>
      <c r="G643" s="26" t="n">
        <v>40.68</v>
      </c>
      <c r="H643" s="42" t="n">
        <f aca="false">SUM($F643,$G643,$N$5,$N$7)</f>
        <v>1922.09</v>
      </c>
      <c r="I643" s="42" t="n">
        <f aca="false">SUM($F643,$G643,$O$5,$O$7)</f>
        <v>2141.75</v>
      </c>
      <c r="J643" s="42" t="n">
        <f aca="false">SUM($F643,$G643,$P$5,$P$7)</f>
        <v>2380.59</v>
      </c>
      <c r="K643" s="43" t="n">
        <f aca="false">SUM($F643,$G643,$Q$5,$Q$7)</f>
        <v>2719.4</v>
      </c>
    </row>
    <row r="644" s="23" customFormat="true" ht="14.25" hidden="false" customHeight="true" outlineLevel="0" collapsed="false">
      <c r="A644" s="24" t="n">
        <f aca="false">'до 150 кВт'!A644</f>
        <v>43127</v>
      </c>
      <c r="B644" s="30" t="n">
        <v>11</v>
      </c>
      <c r="C644" s="26" t="n">
        <v>1769.93</v>
      </c>
      <c r="D644" s="26" t="n">
        <v>518.68</v>
      </c>
      <c r="E644" s="26" t="n">
        <v>0</v>
      </c>
      <c r="F644" s="26" t="n">
        <v>1815.78</v>
      </c>
      <c r="G644" s="26" t="n">
        <v>40.9</v>
      </c>
      <c r="H644" s="42" t="n">
        <f aca="false">SUM($F644,$G644,$N$5,$N$7)</f>
        <v>1932.28</v>
      </c>
      <c r="I644" s="42" t="n">
        <f aca="false">SUM($F644,$G644,$O$5,$O$7)</f>
        <v>2151.94</v>
      </c>
      <c r="J644" s="42" t="n">
        <f aca="false">SUM($F644,$G644,$P$5,$P$7)</f>
        <v>2390.78</v>
      </c>
      <c r="K644" s="43" t="n">
        <f aca="false">SUM($F644,$G644,$Q$5,$Q$7)</f>
        <v>2729.59</v>
      </c>
    </row>
    <row r="645" s="23" customFormat="true" ht="14.25" hidden="false" customHeight="true" outlineLevel="0" collapsed="false">
      <c r="A645" s="24" t="n">
        <f aca="false">'до 150 кВт'!A645</f>
        <v>43127</v>
      </c>
      <c r="B645" s="30" t="n">
        <v>12</v>
      </c>
      <c r="C645" s="26" t="n">
        <v>1761.06</v>
      </c>
      <c r="D645" s="26" t="n">
        <v>555.03</v>
      </c>
      <c r="E645" s="26" t="n">
        <v>0</v>
      </c>
      <c r="F645" s="26" t="n">
        <v>1806.91</v>
      </c>
      <c r="G645" s="26" t="n">
        <v>40.7</v>
      </c>
      <c r="H645" s="42" t="n">
        <f aca="false">SUM($F645,$G645,$N$5,$N$7)</f>
        <v>1923.21</v>
      </c>
      <c r="I645" s="42" t="n">
        <f aca="false">SUM($F645,$G645,$O$5,$O$7)</f>
        <v>2142.87</v>
      </c>
      <c r="J645" s="42" t="n">
        <f aca="false">SUM($F645,$G645,$P$5,$P$7)</f>
        <v>2381.71</v>
      </c>
      <c r="K645" s="43" t="n">
        <f aca="false">SUM($F645,$G645,$Q$5,$Q$7)</f>
        <v>2720.52</v>
      </c>
    </row>
    <row r="646" s="23" customFormat="true" ht="14.25" hidden="false" customHeight="true" outlineLevel="0" collapsed="false">
      <c r="A646" s="24" t="n">
        <f aca="false">'до 150 кВт'!A646</f>
        <v>43127</v>
      </c>
      <c r="B646" s="30" t="n">
        <v>13</v>
      </c>
      <c r="C646" s="26" t="n">
        <v>1761.94</v>
      </c>
      <c r="D646" s="26" t="n">
        <v>570.47</v>
      </c>
      <c r="E646" s="26" t="n">
        <v>0</v>
      </c>
      <c r="F646" s="26" t="n">
        <v>1807.79</v>
      </c>
      <c r="G646" s="26" t="n">
        <v>40.72</v>
      </c>
      <c r="H646" s="42" t="n">
        <f aca="false">SUM($F646,$G646,$N$5,$N$7)</f>
        <v>1924.11</v>
      </c>
      <c r="I646" s="42" t="n">
        <f aca="false">SUM($F646,$G646,$O$5,$O$7)</f>
        <v>2143.77</v>
      </c>
      <c r="J646" s="42" t="n">
        <f aca="false">SUM($F646,$G646,$P$5,$P$7)</f>
        <v>2382.61</v>
      </c>
      <c r="K646" s="43" t="n">
        <f aca="false">SUM($F646,$G646,$Q$5,$Q$7)</f>
        <v>2721.42</v>
      </c>
    </row>
    <row r="647" s="23" customFormat="true" ht="14.25" hidden="false" customHeight="true" outlineLevel="0" collapsed="false">
      <c r="A647" s="24" t="n">
        <f aca="false">'до 150 кВт'!A647</f>
        <v>43127</v>
      </c>
      <c r="B647" s="30" t="n">
        <v>14</v>
      </c>
      <c r="C647" s="26" t="n">
        <v>1762.87</v>
      </c>
      <c r="D647" s="26" t="n">
        <v>564.37</v>
      </c>
      <c r="E647" s="26" t="n">
        <v>0</v>
      </c>
      <c r="F647" s="26" t="n">
        <v>1808.72</v>
      </c>
      <c r="G647" s="26" t="n">
        <v>40.74</v>
      </c>
      <c r="H647" s="42" t="n">
        <f aca="false">SUM($F647,$G647,$N$5,$N$7)</f>
        <v>1925.06</v>
      </c>
      <c r="I647" s="42" t="n">
        <f aca="false">SUM($F647,$G647,$O$5,$O$7)</f>
        <v>2144.72</v>
      </c>
      <c r="J647" s="42" t="n">
        <f aca="false">SUM($F647,$G647,$P$5,$P$7)</f>
        <v>2383.56</v>
      </c>
      <c r="K647" s="43" t="n">
        <f aca="false">SUM($F647,$G647,$Q$5,$Q$7)</f>
        <v>2722.37</v>
      </c>
    </row>
    <row r="648" s="23" customFormat="true" ht="14.25" hidden="false" customHeight="true" outlineLevel="0" collapsed="false">
      <c r="A648" s="24" t="n">
        <f aca="false">'до 150 кВт'!A648</f>
        <v>43127</v>
      </c>
      <c r="B648" s="30" t="n">
        <v>15</v>
      </c>
      <c r="C648" s="26" t="n">
        <v>1762.31</v>
      </c>
      <c r="D648" s="26" t="n">
        <v>509</v>
      </c>
      <c r="E648" s="26" t="n">
        <v>0</v>
      </c>
      <c r="F648" s="26" t="n">
        <v>1808.16</v>
      </c>
      <c r="G648" s="26" t="n">
        <v>40.73</v>
      </c>
      <c r="H648" s="42" t="n">
        <f aca="false">SUM($F648,$G648,$N$5,$N$7)</f>
        <v>1924.49</v>
      </c>
      <c r="I648" s="42" t="n">
        <f aca="false">SUM($F648,$G648,$O$5,$O$7)</f>
        <v>2144.15</v>
      </c>
      <c r="J648" s="42" t="n">
        <f aca="false">SUM($F648,$G648,$P$5,$P$7)</f>
        <v>2382.99</v>
      </c>
      <c r="K648" s="43" t="n">
        <f aca="false">SUM($F648,$G648,$Q$5,$Q$7)</f>
        <v>2721.8</v>
      </c>
    </row>
    <row r="649" s="23" customFormat="true" ht="14.25" hidden="false" customHeight="true" outlineLevel="0" collapsed="false">
      <c r="A649" s="24" t="n">
        <f aca="false">'до 150 кВт'!A649</f>
        <v>43127</v>
      </c>
      <c r="B649" s="30" t="n">
        <v>16</v>
      </c>
      <c r="C649" s="26" t="n">
        <v>1760.59</v>
      </c>
      <c r="D649" s="26" t="n">
        <v>1185.8</v>
      </c>
      <c r="E649" s="26" t="n">
        <v>0</v>
      </c>
      <c r="F649" s="26" t="n">
        <v>1806.44</v>
      </c>
      <c r="G649" s="26" t="n">
        <v>40.69</v>
      </c>
      <c r="H649" s="42" t="n">
        <f aca="false">SUM($F649,$G649,$N$5,$N$7)</f>
        <v>1922.73</v>
      </c>
      <c r="I649" s="42" t="n">
        <f aca="false">SUM($F649,$G649,$O$5,$O$7)</f>
        <v>2142.39</v>
      </c>
      <c r="J649" s="42" t="n">
        <f aca="false">SUM($F649,$G649,$P$5,$P$7)</f>
        <v>2381.23</v>
      </c>
      <c r="K649" s="43" t="n">
        <f aca="false">SUM($F649,$G649,$Q$5,$Q$7)</f>
        <v>2720.04</v>
      </c>
    </row>
    <row r="650" s="23" customFormat="true" ht="14.25" hidden="false" customHeight="true" outlineLevel="0" collapsed="false">
      <c r="A650" s="24" t="n">
        <f aca="false">'до 150 кВт'!A650</f>
        <v>43127</v>
      </c>
      <c r="B650" s="30" t="n">
        <v>17</v>
      </c>
      <c r="C650" s="26" t="n">
        <v>1754.09</v>
      </c>
      <c r="D650" s="26" t="n">
        <v>990.72</v>
      </c>
      <c r="E650" s="26" t="n">
        <v>0</v>
      </c>
      <c r="F650" s="26" t="n">
        <v>1799.94</v>
      </c>
      <c r="G650" s="26" t="n">
        <v>40.54</v>
      </c>
      <c r="H650" s="42" t="n">
        <f aca="false">SUM($F650,$G650,$N$5,$N$7)</f>
        <v>1916.08</v>
      </c>
      <c r="I650" s="42" t="n">
        <f aca="false">SUM($F650,$G650,$O$5,$O$7)</f>
        <v>2135.74</v>
      </c>
      <c r="J650" s="42" t="n">
        <f aca="false">SUM($F650,$G650,$P$5,$P$7)</f>
        <v>2374.58</v>
      </c>
      <c r="K650" s="43" t="n">
        <f aca="false">SUM($F650,$G650,$Q$5,$Q$7)</f>
        <v>2713.39</v>
      </c>
    </row>
    <row r="651" s="23" customFormat="true" ht="14.25" hidden="false" customHeight="true" outlineLevel="0" collapsed="false">
      <c r="A651" s="24" t="n">
        <f aca="false">'до 150 кВт'!A651</f>
        <v>43127</v>
      </c>
      <c r="B651" s="30" t="n">
        <v>18</v>
      </c>
      <c r="C651" s="26" t="n">
        <v>1759.79</v>
      </c>
      <c r="D651" s="26" t="n">
        <v>730.07</v>
      </c>
      <c r="E651" s="26" t="n">
        <v>0</v>
      </c>
      <c r="F651" s="26" t="n">
        <v>1805.64</v>
      </c>
      <c r="G651" s="26" t="n">
        <v>40.67</v>
      </c>
      <c r="H651" s="42" t="n">
        <f aca="false">SUM($F651,$G651,$N$5,$N$7)</f>
        <v>1921.91</v>
      </c>
      <c r="I651" s="42" t="n">
        <f aca="false">SUM($F651,$G651,$O$5,$O$7)</f>
        <v>2141.57</v>
      </c>
      <c r="J651" s="42" t="n">
        <f aca="false">SUM($F651,$G651,$P$5,$P$7)</f>
        <v>2380.41</v>
      </c>
      <c r="K651" s="43" t="n">
        <f aca="false">SUM($F651,$G651,$Q$5,$Q$7)</f>
        <v>2719.22</v>
      </c>
    </row>
    <row r="652" s="23" customFormat="true" ht="14.25" hidden="false" customHeight="true" outlineLevel="0" collapsed="false">
      <c r="A652" s="24" t="n">
        <f aca="false">'до 150 кВт'!A652</f>
        <v>43127</v>
      </c>
      <c r="B652" s="30" t="n">
        <v>19</v>
      </c>
      <c r="C652" s="26" t="n">
        <v>1762.5</v>
      </c>
      <c r="D652" s="26" t="n">
        <v>408.96</v>
      </c>
      <c r="E652" s="26" t="n">
        <v>0</v>
      </c>
      <c r="F652" s="26" t="n">
        <v>1808.35</v>
      </c>
      <c r="G652" s="26" t="n">
        <v>40.73</v>
      </c>
      <c r="H652" s="42" t="n">
        <f aca="false">SUM($F652,$G652,$N$5,$N$7)</f>
        <v>1924.68</v>
      </c>
      <c r="I652" s="42" t="n">
        <f aca="false">SUM($F652,$G652,$O$5,$O$7)</f>
        <v>2144.34</v>
      </c>
      <c r="J652" s="42" t="n">
        <f aca="false">SUM($F652,$G652,$P$5,$P$7)</f>
        <v>2383.18</v>
      </c>
      <c r="K652" s="43" t="n">
        <f aca="false">SUM($F652,$G652,$Q$5,$Q$7)</f>
        <v>2721.99</v>
      </c>
    </row>
    <row r="653" s="23" customFormat="true" ht="14.25" hidden="false" customHeight="true" outlineLevel="0" collapsed="false">
      <c r="A653" s="24" t="n">
        <f aca="false">'до 150 кВт'!A653</f>
        <v>43127</v>
      </c>
      <c r="B653" s="30" t="n">
        <v>20</v>
      </c>
      <c r="C653" s="26" t="n">
        <v>1768.44</v>
      </c>
      <c r="D653" s="26" t="n">
        <v>501.72</v>
      </c>
      <c r="E653" s="26" t="n">
        <v>0</v>
      </c>
      <c r="F653" s="26" t="n">
        <v>1814.29</v>
      </c>
      <c r="G653" s="26" t="n">
        <v>40.87</v>
      </c>
      <c r="H653" s="42" t="n">
        <f aca="false">SUM($F653,$G653,$N$5,$N$7)</f>
        <v>1930.76</v>
      </c>
      <c r="I653" s="42" t="n">
        <f aca="false">SUM($F653,$G653,$O$5,$O$7)</f>
        <v>2150.42</v>
      </c>
      <c r="J653" s="42" t="n">
        <f aca="false">SUM($F653,$G653,$P$5,$P$7)</f>
        <v>2389.26</v>
      </c>
      <c r="K653" s="43" t="n">
        <f aca="false">SUM($F653,$G653,$Q$5,$Q$7)</f>
        <v>2728.07</v>
      </c>
    </row>
    <row r="654" s="23" customFormat="true" ht="14.25" hidden="false" customHeight="true" outlineLevel="0" collapsed="false">
      <c r="A654" s="24" t="n">
        <f aca="false">'до 150 кВт'!A654</f>
        <v>43127</v>
      </c>
      <c r="B654" s="30" t="n">
        <v>21</v>
      </c>
      <c r="C654" s="26" t="n">
        <v>1737.64</v>
      </c>
      <c r="D654" s="26" t="n">
        <v>38.56</v>
      </c>
      <c r="E654" s="26" t="n">
        <v>0</v>
      </c>
      <c r="F654" s="26" t="n">
        <v>1783.49</v>
      </c>
      <c r="G654" s="26" t="n">
        <v>40.17</v>
      </c>
      <c r="H654" s="42" t="n">
        <f aca="false">SUM($F654,$G654,$N$5,$N$7)</f>
        <v>1899.26</v>
      </c>
      <c r="I654" s="42" t="n">
        <f aca="false">SUM($F654,$G654,$O$5,$O$7)</f>
        <v>2118.92</v>
      </c>
      <c r="J654" s="42" t="n">
        <f aca="false">SUM($F654,$G654,$P$5,$P$7)</f>
        <v>2357.76</v>
      </c>
      <c r="K654" s="43" t="n">
        <f aca="false">SUM($F654,$G654,$Q$5,$Q$7)</f>
        <v>2696.57</v>
      </c>
    </row>
    <row r="655" s="23" customFormat="true" ht="14.25" hidden="false" customHeight="true" outlineLevel="0" collapsed="false">
      <c r="A655" s="24" t="n">
        <f aca="false">'до 150 кВт'!A655</f>
        <v>43127</v>
      </c>
      <c r="B655" s="30" t="n">
        <v>22</v>
      </c>
      <c r="C655" s="26" t="n">
        <v>1716.33</v>
      </c>
      <c r="D655" s="26" t="n">
        <v>32.54</v>
      </c>
      <c r="E655" s="26" t="n">
        <v>0</v>
      </c>
      <c r="F655" s="26" t="n">
        <v>1762.18</v>
      </c>
      <c r="G655" s="26" t="n">
        <v>39.69</v>
      </c>
      <c r="H655" s="42" t="n">
        <f aca="false">SUM($F655,$G655,$N$5,$N$7)</f>
        <v>1877.47</v>
      </c>
      <c r="I655" s="42" t="n">
        <f aca="false">SUM($F655,$G655,$O$5,$O$7)</f>
        <v>2097.13</v>
      </c>
      <c r="J655" s="42" t="n">
        <f aca="false">SUM($F655,$G655,$P$5,$P$7)</f>
        <v>2335.97</v>
      </c>
      <c r="K655" s="43" t="n">
        <f aca="false">SUM($F655,$G655,$Q$5,$Q$7)</f>
        <v>2674.78</v>
      </c>
    </row>
    <row r="656" s="23" customFormat="true" ht="14.25" hidden="false" customHeight="true" outlineLevel="0" collapsed="false">
      <c r="A656" s="24" t="n">
        <f aca="false">'до 150 кВт'!A656</f>
        <v>43127</v>
      </c>
      <c r="B656" s="30" t="n">
        <v>23</v>
      </c>
      <c r="C656" s="26" t="n">
        <v>1699.69</v>
      </c>
      <c r="D656" s="26" t="n">
        <v>0</v>
      </c>
      <c r="E656" s="26" t="n">
        <v>116.94</v>
      </c>
      <c r="F656" s="26" t="n">
        <v>1745.54</v>
      </c>
      <c r="G656" s="26" t="n">
        <v>39.32</v>
      </c>
      <c r="H656" s="42" t="n">
        <f aca="false">SUM($F656,$G656,$N$5,$N$7)</f>
        <v>1860.46</v>
      </c>
      <c r="I656" s="42" t="n">
        <f aca="false">SUM($F656,$G656,$O$5,$O$7)</f>
        <v>2080.12</v>
      </c>
      <c r="J656" s="42" t="n">
        <f aca="false">SUM($F656,$G656,$P$5,$P$7)</f>
        <v>2318.96</v>
      </c>
      <c r="K656" s="43" t="n">
        <f aca="false">SUM($F656,$G656,$Q$5,$Q$7)</f>
        <v>2657.77</v>
      </c>
    </row>
    <row r="657" s="23" customFormat="true" ht="14.25" hidden="false" customHeight="true" outlineLevel="0" collapsed="false">
      <c r="A657" s="24" t="n">
        <f aca="false">'до 150 кВт'!A657</f>
        <v>43128</v>
      </c>
      <c r="B657" s="30" t="n">
        <v>0</v>
      </c>
      <c r="C657" s="26" t="n">
        <v>1587.11</v>
      </c>
      <c r="D657" s="26" t="n">
        <v>0</v>
      </c>
      <c r="E657" s="26" t="n">
        <v>176.67</v>
      </c>
      <c r="F657" s="26" t="n">
        <v>1632.96</v>
      </c>
      <c r="G657" s="26" t="n">
        <v>36.78</v>
      </c>
      <c r="H657" s="42" t="n">
        <f aca="false">SUM($F657,$G657,$N$5,$N$7)</f>
        <v>1745.34</v>
      </c>
      <c r="I657" s="42" t="n">
        <f aca="false">SUM($F657,$G657,$O$5,$O$7)</f>
        <v>1965</v>
      </c>
      <c r="J657" s="42" t="n">
        <f aca="false">SUM($F657,$G657,$P$5,$P$7)</f>
        <v>2203.84</v>
      </c>
      <c r="K657" s="43" t="n">
        <f aca="false">SUM($F657,$G657,$Q$5,$Q$7)</f>
        <v>2542.65</v>
      </c>
    </row>
    <row r="658" s="23" customFormat="true" ht="14.25" hidden="false" customHeight="true" outlineLevel="0" collapsed="false">
      <c r="A658" s="24" t="n">
        <f aca="false">'до 150 кВт'!A658</f>
        <v>43128</v>
      </c>
      <c r="B658" s="30" t="n">
        <v>1</v>
      </c>
      <c r="C658" s="26" t="n">
        <v>1577.56</v>
      </c>
      <c r="D658" s="26" t="n">
        <v>0</v>
      </c>
      <c r="E658" s="26" t="n">
        <v>172.75</v>
      </c>
      <c r="F658" s="26" t="n">
        <v>1623.41</v>
      </c>
      <c r="G658" s="26" t="n">
        <v>36.57</v>
      </c>
      <c r="H658" s="42" t="n">
        <f aca="false">SUM($F658,$G658,$N$5,$N$7)</f>
        <v>1735.58</v>
      </c>
      <c r="I658" s="42" t="n">
        <f aca="false">SUM($F658,$G658,$O$5,$O$7)</f>
        <v>1955.24</v>
      </c>
      <c r="J658" s="42" t="n">
        <f aca="false">SUM($F658,$G658,$P$5,$P$7)</f>
        <v>2194.08</v>
      </c>
      <c r="K658" s="43" t="n">
        <f aca="false">SUM($F658,$G658,$Q$5,$Q$7)</f>
        <v>2532.89</v>
      </c>
    </row>
    <row r="659" s="23" customFormat="true" ht="14.25" hidden="false" customHeight="true" outlineLevel="0" collapsed="false">
      <c r="A659" s="24" t="n">
        <f aca="false">'до 150 кВт'!A659</f>
        <v>43128</v>
      </c>
      <c r="B659" s="30" t="n">
        <v>2</v>
      </c>
      <c r="C659" s="26" t="n">
        <v>1382.27</v>
      </c>
      <c r="D659" s="26" t="n">
        <v>0</v>
      </c>
      <c r="E659" s="26" t="n">
        <v>156.04</v>
      </c>
      <c r="F659" s="26" t="n">
        <v>1428.12</v>
      </c>
      <c r="G659" s="26" t="n">
        <v>32.17</v>
      </c>
      <c r="H659" s="42" t="n">
        <f aca="false">SUM($F659,$G659,$N$5,$N$7)</f>
        <v>1535.89</v>
      </c>
      <c r="I659" s="42" t="n">
        <f aca="false">SUM($F659,$G659,$O$5,$O$7)</f>
        <v>1755.55</v>
      </c>
      <c r="J659" s="42" t="n">
        <f aca="false">SUM($F659,$G659,$P$5,$P$7)</f>
        <v>1994.39</v>
      </c>
      <c r="K659" s="43" t="n">
        <f aca="false">SUM($F659,$G659,$Q$5,$Q$7)</f>
        <v>2333.2</v>
      </c>
    </row>
    <row r="660" s="23" customFormat="true" ht="14.25" hidden="false" customHeight="true" outlineLevel="0" collapsed="false">
      <c r="A660" s="24" t="n">
        <f aca="false">'до 150 кВт'!A660</f>
        <v>43128</v>
      </c>
      <c r="B660" s="30" t="n">
        <v>3</v>
      </c>
      <c r="C660" s="26" t="n">
        <v>1295.32</v>
      </c>
      <c r="D660" s="26" t="n">
        <v>0</v>
      </c>
      <c r="E660" s="26" t="n">
        <v>312.4</v>
      </c>
      <c r="F660" s="26" t="n">
        <v>1341.17</v>
      </c>
      <c r="G660" s="26" t="n">
        <v>30.21</v>
      </c>
      <c r="H660" s="42" t="n">
        <f aca="false">SUM($F660,$G660,$N$5,$N$7)</f>
        <v>1446.98</v>
      </c>
      <c r="I660" s="42" t="n">
        <f aca="false">SUM($F660,$G660,$O$5,$O$7)</f>
        <v>1666.64</v>
      </c>
      <c r="J660" s="42" t="n">
        <f aca="false">SUM($F660,$G660,$P$5,$P$7)</f>
        <v>1905.48</v>
      </c>
      <c r="K660" s="43" t="n">
        <f aca="false">SUM($F660,$G660,$Q$5,$Q$7)</f>
        <v>2244.29</v>
      </c>
    </row>
    <row r="661" s="23" customFormat="true" ht="14.25" hidden="false" customHeight="true" outlineLevel="0" collapsed="false">
      <c r="A661" s="24" t="n">
        <f aca="false">'до 150 кВт'!A661</f>
        <v>43128</v>
      </c>
      <c r="B661" s="30" t="n">
        <v>4</v>
      </c>
      <c r="C661" s="26" t="n">
        <v>1390.51</v>
      </c>
      <c r="D661" s="26" t="n">
        <v>0</v>
      </c>
      <c r="E661" s="26" t="n">
        <v>8.86</v>
      </c>
      <c r="F661" s="26" t="n">
        <v>1436.36</v>
      </c>
      <c r="G661" s="26" t="n">
        <v>32.35</v>
      </c>
      <c r="H661" s="42" t="n">
        <f aca="false">SUM($F661,$G661,$N$5,$N$7)</f>
        <v>1544.31</v>
      </c>
      <c r="I661" s="42" t="n">
        <f aca="false">SUM($F661,$G661,$O$5,$O$7)</f>
        <v>1763.97</v>
      </c>
      <c r="J661" s="42" t="n">
        <f aca="false">SUM($F661,$G661,$P$5,$P$7)</f>
        <v>2002.81</v>
      </c>
      <c r="K661" s="43" t="n">
        <f aca="false">SUM($F661,$G661,$Q$5,$Q$7)</f>
        <v>2341.62</v>
      </c>
    </row>
    <row r="662" s="23" customFormat="true" ht="14.25" hidden="false" customHeight="true" outlineLevel="0" collapsed="false">
      <c r="A662" s="24" t="n">
        <f aca="false">'до 150 кВт'!A662</f>
        <v>43128</v>
      </c>
      <c r="B662" s="30" t="n">
        <v>5</v>
      </c>
      <c r="C662" s="26" t="n">
        <v>1554.08</v>
      </c>
      <c r="D662" s="26" t="n">
        <v>43.19</v>
      </c>
      <c r="E662" s="26" t="n">
        <v>0</v>
      </c>
      <c r="F662" s="26" t="n">
        <v>1599.93</v>
      </c>
      <c r="G662" s="26" t="n">
        <v>36.04</v>
      </c>
      <c r="H662" s="42" t="n">
        <f aca="false">SUM($F662,$G662,$N$5,$N$7)</f>
        <v>1711.57</v>
      </c>
      <c r="I662" s="42" t="n">
        <f aca="false">SUM($F662,$G662,$O$5,$O$7)</f>
        <v>1931.23</v>
      </c>
      <c r="J662" s="42" t="n">
        <f aca="false">SUM($F662,$G662,$P$5,$P$7)</f>
        <v>2170.07</v>
      </c>
      <c r="K662" s="43" t="n">
        <f aca="false">SUM($F662,$G662,$Q$5,$Q$7)</f>
        <v>2508.88</v>
      </c>
    </row>
    <row r="663" s="23" customFormat="true" ht="14.25" hidden="false" customHeight="true" outlineLevel="0" collapsed="false">
      <c r="A663" s="24" t="n">
        <f aca="false">'до 150 кВт'!A663</f>
        <v>43128</v>
      </c>
      <c r="B663" s="30" t="n">
        <v>6</v>
      </c>
      <c r="C663" s="26" t="n">
        <v>1596.26</v>
      </c>
      <c r="D663" s="26" t="n">
        <v>169.6</v>
      </c>
      <c r="E663" s="26" t="n">
        <v>0</v>
      </c>
      <c r="F663" s="26" t="n">
        <v>1642.11</v>
      </c>
      <c r="G663" s="26" t="n">
        <v>36.99</v>
      </c>
      <c r="H663" s="42" t="n">
        <f aca="false">SUM($F663,$G663,$N$5,$N$7)</f>
        <v>1754.7</v>
      </c>
      <c r="I663" s="42" t="n">
        <f aca="false">SUM($F663,$G663,$O$5,$O$7)</f>
        <v>1974.36</v>
      </c>
      <c r="J663" s="42" t="n">
        <f aca="false">SUM($F663,$G663,$P$5,$P$7)</f>
        <v>2213.2</v>
      </c>
      <c r="K663" s="43" t="n">
        <f aca="false">SUM($F663,$G663,$Q$5,$Q$7)</f>
        <v>2552.01</v>
      </c>
    </row>
    <row r="664" s="23" customFormat="true" ht="14.25" hidden="false" customHeight="true" outlineLevel="0" collapsed="false">
      <c r="A664" s="24" t="n">
        <f aca="false">'до 150 кВт'!A664</f>
        <v>43128</v>
      </c>
      <c r="B664" s="30" t="n">
        <v>7</v>
      </c>
      <c r="C664" s="26" t="n">
        <v>1704.7</v>
      </c>
      <c r="D664" s="26" t="n">
        <v>77.62</v>
      </c>
      <c r="E664" s="26" t="n">
        <v>0</v>
      </c>
      <c r="F664" s="26" t="n">
        <v>1750.55</v>
      </c>
      <c r="G664" s="26" t="n">
        <v>39.43</v>
      </c>
      <c r="H664" s="42" t="n">
        <f aca="false">SUM($F664,$G664,$N$5,$N$7)</f>
        <v>1865.58</v>
      </c>
      <c r="I664" s="42" t="n">
        <f aca="false">SUM($F664,$G664,$O$5,$O$7)</f>
        <v>2085.24</v>
      </c>
      <c r="J664" s="42" t="n">
        <f aca="false">SUM($F664,$G664,$P$5,$P$7)</f>
        <v>2324.08</v>
      </c>
      <c r="K664" s="43" t="n">
        <f aca="false">SUM($F664,$G664,$Q$5,$Q$7)</f>
        <v>2662.89</v>
      </c>
    </row>
    <row r="665" s="23" customFormat="true" ht="14.25" hidden="false" customHeight="true" outlineLevel="0" collapsed="false">
      <c r="A665" s="24" t="n">
        <f aca="false">'до 150 кВт'!A665</f>
        <v>43128</v>
      </c>
      <c r="B665" s="30" t="n">
        <v>8</v>
      </c>
      <c r="C665" s="26" t="n">
        <v>1765.79</v>
      </c>
      <c r="D665" s="26" t="n">
        <v>157.08</v>
      </c>
      <c r="E665" s="26" t="n">
        <v>0</v>
      </c>
      <c r="F665" s="26" t="n">
        <v>1811.64</v>
      </c>
      <c r="G665" s="26" t="n">
        <v>40.81</v>
      </c>
      <c r="H665" s="42" t="n">
        <f aca="false">SUM($F665,$G665,$N$5,$N$7)</f>
        <v>1928.05</v>
      </c>
      <c r="I665" s="42" t="n">
        <f aca="false">SUM($F665,$G665,$O$5,$O$7)</f>
        <v>2147.71</v>
      </c>
      <c r="J665" s="42" t="n">
        <f aca="false">SUM($F665,$G665,$P$5,$P$7)</f>
        <v>2386.55</v>
      </c>
      <c r="K665" s="43" t="n">
        <f aca="false">SUM($F665,$G665,$Q$5,$Q$7)</f>
        <v>2725.36</v>
      </c>
    </row>
    <row r="666" s="23" customFormat="true" ht="14.25" hidden="false" customHeight="true" outlineLevel="0" collapsed="false">
      <c r="A666" s="24" t="n">
        <f aca="false">'до 150 кВт'!A666</f>
        <v>43128</v>
      </c>
      <c r="B666" s="30" t="n">
        <v>9</v>
      </c>
      <c r="C666" s="26" t="n">
        <v>1752.53</v>
      </c>
      <c r="D666" s="26" t="n">
        <v>475.56</v>
      </c>
      <c r="E666" s="26" t="n">
        <v>0</v>
      </c>
      <c r="F666" s="26" t="n">
        <v>1798.38</v>
      </c>
      <c r="G666" s="26" t="n">
        <v>40.51</v>
      </c>
      <c r="H666" s="42" t="n">
        <f aca="false">SUM($F666,$G666,$N$5,$N$7)</f>
        <v>1914.49</v>
      </c>
      <c r="I666" s="42" t="n">
        <f aca="false">SUM($F666,$G666,$O$5,$O$7)</f>
        <v>2134.15</v>
      </c>
      <c r="J666" s="42" t="n">
        <f aca="false">SUM($F666,$G666,$P$5,$P$7)</f>
        <v>2372.99</v>
      </c>
      <c r="K666" s="43" t="n">
        <f aca="false">SUM($F666,$G666,$Q$5,$Q$7)</f>
        <v>2711.8</v>
      </c>
    </row>
    <row r="667" s="23" customFormat="true" ht="14.25" hidden="false" customHeight="true" outlineLevel="0" collapsed="false">
      <c r="A667" s="24" t="n">
        <f aca="false">'до 150 кВт'!A667</f>
        <v>43128</v>
      </c>
      <c r="B667" s="30" t="n">
        <v>10</v>
      </c>
      <c r="C667" s="26" t="n">
        <v>1775.75</v>
      </c>
      <c r="D667" s="26" t="n">
        <v>442.77</v>
      </c>
      <c r="E667" s="26" t="n">
        <v>0</v>
      </c>
      <c r="F667" s="26" t="n">
        <v>1821.6</v>
      </c>
      <c r="G667" s="26" t="n">
        <v>41.03</v>
      </c>
      <c r="H667" s="42" t="n">
        <f aca="false">SUM($F667,$G667,$N$5,$N$7)</f>
        <v>1938.23</v>
      </c>
      <c r="I667" s="42" t="n">
        <f aca="false">SUM($F667,$G667,$O$5,$O$7)</f>
        <v>2157.89</v>
      </c>
      <c r="J667" s="42" t="n">
        <f aca="false">SUM($F667,$G667,$P$5,$P$7)</f>
        <v>2396.73</v>
      </c>
      <c r="K667" s="43" t="n">
        <f aca="false">SUM($F667,$G667,$Q$5,$Q$7)</f>
        <v>2735.54</v>
      </c>
    </row>
    <row r="668" s="23" customFormat="true" ht="14.25" hidden="false" customHeight="true" outlineLevel="0" collapsed="false">
      <c r="A668" s="24" t="n">
        <f aca="false">'до 150 кВт'!A668</f>
        <v>43128</v>
      </c>
      <c r="B668" s="30" t="n">
        <v>11</v>
      </c>
      <c r="C668" s="26" t="n">
        <v>1776.42</v>
      </c>
      <c r="D668" s="26" t="n">
        <v>22.11</v>
      </c>
      <c r="E668" s="26" t="n">
        <v>0</v>
      </c>
      <c r="F668" s="26" t="n">
        <v>1822.27</v>
      </c>
      <c r="G668" s="26" t="n">
        <v>41.05</v>
      </c>
      <c r="H668" s="42" t="n">
        <f aca="false">SUM($F668,$G668,$N$5,$N$7)</f>
        <v>1938.92</v>
      </c>
      <c r="I668" s="42" t="n">
        <f aca="false">SUM($F668,$G668,$O$5,$O$7)</f>
        <v>2158.58</v>
      </c>
      <c r="J668" s="42" t="n">
        <f aca="false">SUM($F668,$G668,$P$5,$P$7)</f>
        <v>2397.42</v>
      </c>
      <c r="K668" s="43" t="n">
        <f aca="false">SUM($F668,$G668,$Q$5,$Q$7)</f>
        <v>2736.23</v>
      </c>
    </row>
    <row r="669" s="23" customFormat="true" ht="14.25" hidden="false" customHeight="true" outlineLevel="0" collapsed="false">
      <c r="A669" s="24" t="n">
        <f aca="false">'до 150 кВт'!A669</f>
        <v>43128</v>
      </c>
      <c r="B669" s="30" t="n">
        <v>12</v>
      </c>
      <c r="C669" s="26" t="n">
        <v>1769.8</v>
      </c>
      <c r="D669" s="26" t="n">
        <v>457.88</v>
      </c>
      <c r="E669" s="26" t="n">
        <v>0</v>
      </c>
      <c r="F669" s="26" t="n">
        <v>1815.65</v>
      </c>
      <c r="G669" s="26" t="n">
        <v>40.9</v>
      </c>
      <c r="H669" s="42" t="n">
        <f aca="false">SUM($F669,$G669,$N$5,$N$7)</f>
        <v>1932.15</v>
      </c>
      <c r="I669" s="42" t="n">
        <f aca="false">SUM($F669,$G669,$O$5,$O$7)</f>
        <v>2151.81</v>
      </c>
      <c r="J669" s="42" t="n">
        <f aca="false">SUM($F669,$G669,$P$5,$P$7)</f>
        <v>2390.65</v>
      </c>
      <c r="K669" s="43" t="n">
        <f aca="false">SUM($F669,$G669,$Q$5,$Q$7)</f>
        <v>2729.46</v>
      </c>
    </row>
    <row r="670" s="23" customFormat="true" ht="14.25" hidden="false" customHeight="true" outlineLevel="0" collapsed="false">
      <c r="A670" s="24" t="n">
        <f aca="false">'до 150 кВт'!A670</f>
        <v>43128</v>
      </c>
      <c r="B670" s="30" t="n">
        <v>13</v>
      </c>
      <c r="C670" s="26" t="n">
        <v>1770.25</v>
      </c>
      <c r="D670" s="26" t="n">
        <v>455.85</v>
      </c>
      <c r="E670" s="26" t="n">
        <v>0</v>
      </c>
      <c r="F670" s="26" t="n">
        <v>1816.1</v>
      </c>
      <c r="G670" s="26" t="n">
        <v>40.91</v>
      </c>
      <c r="H670" s="42" t="n">
        <f aca="false">SUM($F670,$G670,$N$5,$N$7)</f>
        <v>1932.61</v>
      </c>
      <c r="I670" s="42" t="n">
        <f aca="false">SUM($F670,$G670,$O$5,$O$7)</f>
        <v>2152.27</v>
      </c>
      <c r="J670" s="42" t="n">
        <f aca="false">SUM($F670,$G670,$P$5,$P$7)</f>
        <v>2391.11</v>
      </c>
      <c r="K670" s="43" t="n">
        <f aca="false">SUM($F670,$G670,$Q$5,$Q$7)</f>
        <v>2729.92</v>
      </c>
    </row>
    <row r="671" s="23" customFormat="true" ht="14.25" hidden="false" customHeight="true" outlineLevel="0" collapsed="false">
      <c r="A671" s="24" t="n">
        <f aca="false">'до 150 кВт'!A671</f>
        <v>43128</v>
      </c>
      <c r="B671" s="30" t="n">
        <v>14</v>
      </c>
      <c r="C671" s="26" t="n">
        <v>1768.68</v>
      </c>
      <c r="D671" s="26" t="n">
        <v>508.26</v>
      </c>
      <c r="E671" s="26" t="n">
        <v>0</v>
      </c>
      <c r="F671" s="26" t="n">
        <v>1814.53</v>
      </c>
      <c r="G671" s="26" t="n">
        <v>40.87</v>
      </c>
      <c r="H671" s="42" t="n">
        <f aca="false">SUM($F671,$G671,$N$5,$N$7)</f>
        <v>1931</v>
      </c>
      <c r="I671" s="42" t="n">
        <f aca="false">SUM($F671,$G671,$O$5,$O$7)</f>
        <v>2150.66</v>
      </c>
      <c r="J671" s="42" t="n">
        <f aca="false">SUM($F671,$G671,$P$5,$P$7)</f>
        <v>2389.5</v>
      </c>
      <c r="K671" s="43" t="n">
        <f aca="false">SUM($F671,$G671,$Q$5,$Q$7)</f>
        <v>2728.31</v>
      </c>
    </row>
    <row r="672" s="23" customFormat="true" ht="14.25" hidden="false" customHeight="true" outlineLevel="0" collapsed="false">
      <c r="A672" s="24" t="n">
        <f aca="false">'до 150 кВт'!A672</f>
        <v>43128</v>
      </c>
      <c r="B672" s="30" t="n">
        <v>15</v>
      </c>
      <c r="C672" s="26" t="n">
        <v>1770.44</v>
      </c>
      <c r="D672" s="26" t="n">
        <v>882.66</v>
      </c>
      <c r="E672" s="26" t="n">
        <v>0</v>
      </c>
      <c r="F672" s="26" t="n">
        <v>1816.29</v>
      </c>
      <c r="G672" s="26" t="n">
        <v>40.91</v>
      </c>
      <c r="H672" s="42" t="n">
        <f aca="false">SUM($F672,$G672,$N$5,$N$7)</f>
        <v>1932.8</v>
      </c>
      <c r="I672" s="42" t="n">
        <f aca="false">SUM($F672,$G672,$O$5,$O$7)</f>
        <v>2152.46</v>
      </c>
      <c r="J672" s="42" t="n">
        <f aca="false">SUM($F672,$G672,$P$5,$P$7)</f>
        <v>2391.3</v>
      </c>
      <c r="K672" s="43" t="n">
        <f aca="false">SUM($F672,$G672,$Q$5,$Q$7)</f>
        <v>2730.11</v>
      </c>
    </row>
    <row r="673" s="23" customFormat="true" ht="14.25" hidden="false" customHeight="true" outlineLevel="0" collapsed="false">
      <c r="A673" s="24" t="n">
        <f aca="false">'до 150 кВт'!A673</f>
        <v>43128</v>
      </c>
      <c r="B673" s="30" t="n">
        <v>16</v>
      </c>
      <c r="C673" s="26" t="n">
        <v>1758.39</v>
      </c>
      <c r="D673" s="26" t="n">
        <v>592.43</v>
      </c>
      <c r="E673" s="26" t="n">
        <v>0</v>
      </c>
      <c r="F673" s="26" t="n">
        <v>1804.24</v>
      </c>
      <c r="G673" s="26" t="n">
        <v>40.64</v>
      </c>
      <c r="H673" s="42" t="n">
        <f aca="false">SUM($F673,$G673,$N$5,$N$7)</f>
        <v>1920.48</v>
      </c>
      <c r="I673" s="42" t="n">
        <f aca="false">SUM($F673,$G673,$O$5,$O$7)</f>
        <v>2140.14</v>
      </c>
      <c r="J673" s="42" t="n">
        <f aca="false">SUM($F673,$G673,$P$5,$P$7)</f>
        <v>2378.98</v>
      </c>
      <c r="K673" s="43" t="n">
        <f aca="false">SUM($F673,$G673,$Q$5,$Q$7)</f>
        <v>2717.79</v>
      </c>
    </row>
    <row r="674" s="23" customFormat="true" ht="14.25" hidden="false" customHeight="true" outlineLevel="0" collapsed="false">
      <c r="A674" s="24" t="n">
        <f aca="false">'до 150 кВт'!A674</f>
        <v>43128</v>
      </c>
      <c r="B674" s="30" t="n">
        <v>17</v>
      </c>
      <c r="C674" s="26" t="n">
        <v>1757.66</v>
      </c>
      <c r="D674" s="26" t="n">
        <v>455.98</v>
      </c>
      <c r="E674" s="26" t="n">
        <v>0</v>
      </c>
      <c r="F674" s="26" t="n">
        <v>1803.51</v>
      </c>
      <c r="G674" s="26" t="n">
        <v>40.62</v>
      </c>
      <c r="H674" s="42" t="n">
        <f aca="false">SUM($F674,$G674,$N$5,$N$7)</f>
        <v>1919.73</v>
      </c>
      <c r="I674" s="42" t="n">
        <f aca="false">SUM($F674,$G674,$O$5,$O$7)</f>
        <v>2139.39</v>
      </c>
      <c r="J674" s="42" t="n">
        <f aca="false">SUM($F674,$G674,$P$5,$P$7)</f>
        <v>2378.23</v>
      </c>
      <c r="K674" s="43" t="n">
        <f aca="false">SUM($F674,$G674,$Q$5,$Q$7)</f>
        <v>2717.04</v>
      </c>
    </row>
    <row r="675" s="23" customFormat="true" ht="14.25" hidden="false" customHeight="true" outlineLevel="0" collapsed="false">
      <c r="A675" s="24" t="n">
        <f aca="false">'до 150 кВт'!A675</f>
        <v>43128</v>
      </c>
      <c r="B675" s="30" t="n">
        <v>18</v>
      </c>
      <c r="C675" s="26" t="n">
        <v>1762.99</v>
      </c>
      <c r="D675" s="26" t="n">
        <v>409.21</v>
      </c>
      <c r="E675" s="26" t="n">
        <v>0</v>
      </c>
      <c r="F675" s="26" t="n">
        <v>1808.84</v>
      </c>
      <c r="G675" s="26" t="n">
        <v>40.74</v>
      </c>
      <c r="H675" s="42" t="n">
        <f aca="false">SUM($F675,$G675,$N$5,$N$7)</f>
        <v>1925.18</v>
      </c>
      <c r="I675" s="42" t="n">
        <f aca="false">SUM($F675,$G675,$O$5,$O$7)</f>
        <v>2144.84</v>
      </c>
      <c r="J675" s="42" t="n">
        <f aca="false">SUM($F675,$G675,$P$5,$P$7)</f>
        <v>2383.68</v>
      </c>
      <c r="K675" s="43" t="n">
        <f aca="false">SUM($F675,$G675,$Q$5,$Q$7)</f>
        <v>2722.49</v>
      </c>
    </row>
    <row r="676" s="23" customFormat="true" ht="14.25" hidden="false" customHeight="true" outlineLevel="0" collapsed="false">
      <c r="A676" s="24" t="n">
        <f aca="false">'до 150 кВт'!A676</f>
        <v>43128</v>
      </c>
      <c r="B676" s="30" t="n">
        <v>19</v>
      </c>
      <c r="C676" s="26" t="n">
        <v>1755.52</v>
      </c>
      <c r="D676" s="26" t="n">
        <v>430.28</v>
      </c>
      <c r="E676" s="26" t="n">
        <v>0</v>
      </c>
      <c r="F676" s="26" t="n">
        <v>1801.37</v>
      </c>
      <c r="G676" s="26" t="n">
        <v>40.58</v>
      </c>
      <c r="H676" s="42" t="n">
        <f aca="false">SUM($F676,$G676,$N$5,$N$7)</f>
        <v>1917.55</v>
      </c>
      <c r="I676" s="42" t="n">
        <f aca="false">SUM($F676,$G676,$O$5,$O$7)</f>
        <v>2137.21</v>
      </c>
      <c r="J676" s="42" t="n">
        <f aca="false">SUM($F676,$G676,$P$5,$P$7)</f>
        <v>2376.05</v>
      </c>
      <c r="K676" s="43" t="n">
        <f aca="false">SUM($F676,$G676,$Q$5,$Q$7)</f>
        <v>2714.86</v>
      </c>
    </row>
    <row r="677" s="23" customFormat="true" ht="14.25" hidden="false" customHeight="true" outlineLevel="0" collapsed="false">
      <c r="A677" s="24" t="n">
        <f aca="false">'до 150 кВт'!A677</f>
        <v>43128</v>
      </c>
      <c r="B677" s="30" t="n">
        <v>20</v>
      </c>
      <c r="C677" s="26" t="n">
        <v>1746.6</v>
      </c>
      <c r="D677" s="26" t="n">
        <v>449.33</v>
      </c>
      <c r="E677" s="26" t="n">
        <v>0</v>
      </c>
      <c r="F677" s="26" t="n">
        <v>1792.45</v>
      </c>
      <c r="G677" s="26" t="n">
        <v>40.38</v>
      </c>
      <c r="H677" s="42" t="n">
        <f aca="false">SUM($F677,$G677,$N$5,$N$7)</f>
        <v>1908.43</v>
      </c>
      <c r="I677" s="42" t="n">
        <f aca="false">SUM($F677,$G677,$O$5,$O$7)</f>
        <v>2128.09</v>
      </c>
      <c r="J677" s="42" t="n">
        <f aca="false">SUM($F677,$G677,$P$5,$P$7)</f>
        <v>2366.93</v>
      </c>
      <c r="K677" s="43" t="n">
        <f aca="false">SUM($F677,$G677,$Q$5,$Q$7)</f>
        <v>2705.74</v>
      </c>
    </row>
    <row r="678" s="23" customFormat="true" ht="14.25" hidden="false" customHeight="true" outlineLevel="0" collapsed="false">
      <c r="A678" s="24" t="n">
        <f aca="false">'до 150 кВт'!A678</f>
        <v>43128</v>
      </c>
      <c r="B678" s="30" t="n">
        <v>21</v>
      </c>
      <c r="C678" s="26" t="n">
        <v>1746.14</v>
      </c>
      <c r="D678" s="26" t="n">
        <v>10.39</v>
      </c>
      <c r="E678" s="26" t="n">
        <v>0</v>
      </c>
      <c r="F678" s="26" t="n">
        <v>1791.99</v>
      </c>
      <c r="G678" s="26" t="n">
        <v>40.37</v>
      </c>
      <c r="H678" s="42" t="n">
        <f aca="false">SUM($F678,$G678,$N$5,$N$7)</f>
        <v>1907.96</v>
      </c>
      <c r="I678" s="42" t="n">
        <f aca="false">SUM($F678,$G678,$O$5,$O$7)</f>
        <v>2127.62</v>
      </c>
      <c r="J678" s="42" t="n">
        <f aca="false">SUM($F678,$G678,$P$5,$P$7)</f>
        <v>2366.46</v>
      </c>
      <c r="K678" s="43" t="n">
        <f aca="false">SUM($F678,$G678,$Q$5,$Q$7)</f>
        <v>2705.27</v>
      </c>
    </row>
    <row r="679" s="23" customFormat="true" ht="14.25" hidden="false" customHeight="true" outlineLevel="0" collapsed="false">
      <c r="A679" s="24" t="n">
        <f aca="false">'до 150 кВт'!A679</f>
        <v>43128</v>
      </c>
      <c r="B679" s="30" t="n">
        <v>22</v>
      </c>
      <c r="C679" s="26" t="n">
        <v>1725.99</v>
      </c>
      <c r="D679" s="26" t="n">
        <v>0</v>
      </c>
      <c r="E679" s="26" t="n">
        <v>22.75</v>
      </c>
      <c r="F679" s="26" t="n">
        <v>1771.84</v>
      </c>
      <c r="G679" s="26" t="n">
        <v>39.91</v>
      </c>
      <c r="H679" s="42" t="n">
        <f aca="false">SUM($F679,$G679,$N$5,$N$7)</f>
        <v>1887.35</v>
      </c>
      <c r="I679" s="42" t="n">
        <f aca="false">SUM($F679,$G679,$O$5,$O$7)</f>
        <v>2107.01</v>
      </c>
      <c r="J679" s="42" t="n">
        <f aca="false">SUM($F679,$G679,$P$5,$P$7)</f>
        <v>2345.85</v>
      </c>
      <c r="K679" s="43" t="n">
        <f aca="false">SUM($F679,$G679,$Q$5,$Q$7)</f>
        <v>2684.66</v>
      </c>
    </row>
    <row r="680" s="23" customFormat="true" ht="14.25" hidden="false" customHeight="true" outlineLevel="0" collapsed="false">
      <c r="A680" s="24" t="n">
        <f aca="false">'до 150 кВт'!A680</f>
        <v>43128</v>
      </c>
      <c r="B680" s="30" t="n">
        <v>23</v>
      </c>
      <c r="C680" s="26" t="n">
        <v>1704.09</v>
      </c>
      <c r="D680" s="26" t="n">
        <v>0</v>
      </c>
      <c r="E680" s="26" t="n">
        <v>338.75</v>
      </c>
      <c r="F680" s="26" t="n">
        <v>1749.94</v>
      </c>
      <c r="G680" s="26" t="n">
        <v>39.42</v>
      </c>
      <c r="H680" s="42" t="n">
        <f aca="false">SUM($F680,$G680,$N$5,$N$7)</f>
        <v>1864.96</v>
      </c>
      <c r="I680" s="42" t="n">
        <f aca="false">SUM($F680,$G680,$O$5,$O$7)</f>
        <v>2084.62</v>
      </c>
      <c r="J680" s="42" t="n">
        <f aca="false">SUM($F680,$G680,$P$5,$P$7)</f>
        <v>2323.46</v>
      </c>
      <c r="K680" s="43" t="n">
        <f aca="false">SUM($F680,$G680,$Q$5,$Q$7)</f>
        <v>2662.27</v>
      </c>
    </row>
    <row r="681" s="23" customFormat="true" ht="14.25" hidden="false" customHeight="true" outlineLevel="0" collapsed="false">
      <c r="A681" s="24" t="n">
        <f aca="false">'до 150 кВт'!A681</f>
        <v>43129</v>
      </c>
      <c r="B681" s="30" t="n">
        <v>0</v>
      </c>
      <c r="C681" s="26" t="n">
        <v>1552.63</v>
      </c>
      <c r="D681" s="26" t="n">
        <v>0</v>
      </c>
      <c r="E681" s="26" t="n">
        <v>1594.39</v>
      </c>
      <c r="F681" s="26" t="n">
        <v>1598.48</v>
      </c>
      <c r="G681" s="26" t="n">
        <v>36.01</v>
      </c>
      <c r="H681" s="42" t="n">
        <f aca="false">SUM($F681,$G681,$N$5,$N$7)</f>
        <v>1710.09</v>
      </c>
      <c r="I681" s="42" t="n">
        <f aca="false">SUM($F681,$G681,$O$5,$O$7)</f>
        <v>1929.75</v>
      </c>
      <c r="J681" s="42" t="n">
        <f aca="false">SUM($F681,$G681,$P$5,$P$7)</f>
        <v>2168.59</v>
      </c>
      <c r="K681" s="43" t="n">
        <f aca="false">SUM($F681,$G681,$Q$5,$Q$7)</f>
        <v>2507.4</v>
      </c>
    </row>
    <row r="682" s="23" customFormat="true" ht="14.25" hidden="false" customHeight="true" outlineLevel="0" collapsed="false">
      <c r="A682" s="24" t="n">
        <f aca="false">'до 150 кВт'!A682</f>
        <v>43129</v>
      </c>
      <c r="B682" s="30" t="n">
        <v>1</v>
      </c>
      <c r="C682" s="26" t="n">
        <v>1432.3</v>
      </c>
      <c r="D682" s="26" t="n">
        <v>0</v>
      </c>
      <c r="E682" s="26" t="n">
        <v>456.17</v>
      </c>
      <c r="F682" s="26" t="n">
        <v>1478.15</v>
      </c>
      <c r="G682" s="26" t="n">
        <v>33.3</v>
      </c>
      <c r="H682" s="42" t="n">
        <f aca="false">SUM($F682,$G682,$N$5,$N$7)</f>
        <v>1587.05</v>
      </c>
      <c r="I682" s="42" t="n">
        <f aca="false">SUM($F682,$G682,$O$5,$O$7)</f>
        <v>1806.71</v>
      </c>
      <c r="J682" s="42" t="n">
        <f aca="false">SUM($F682,$G682,$P$5,$P$7)</f>
        <v>2045.55</v>
      </c>
      <c r="K682" s="43" t="n">
        <f aca="false">SUM($F682,$G682,$Q$5,$Q$7)</f>
        <v>2384.36</v>
      </c>
    </row>
    <row r="683" s="23" customFormat="true" ht="14.25" hidden="false" customHeight="true" outlineLevel="0" collapsed="false">
      <c r="A683" s="24" t="n">
        <f aca="false">'до 150 кВт'!A683</f>
        <v>43129</v>
      </c>
      <c r="B683" s="30" t="n">
        <v>2</v>
      </c>
      <c r="C683" s="26" t="n">
        <v>1380.76</v>
      </c>
      <c r="D683" s="26" t="n">
        <v>0</v>
      </c>
      <c r="E683" s="26" t="n">
        <v>554.85</v>
      </c>
      <c r="F683" s="26" t="n">
        <v>1426.61</v>
      </c>
      <c r="G683" s="26" t="n">
        <v>32.13</v>
      </c>
      <c r="H683" s="42" t="n">
        <f aca="false">SUM($F683,$G683,$N$5,$N$7)</f>
        <v>1534.34</v>
      </c>
      <c r="I683" s="42" t="n">
        <f aca="false">SUM($F683,$G683,$O$5,$O$7)</f>
        <v>1754</v>
      </c>
      <c r="J683" s="42" t="n">
        <f aca="false">SUM($F683,$G683,$P$5,$P$7)</f>
        <v>1992.84</v>
      </c>
      <c r="K683" s="43" t="n">
        <f aca="false">SUM($F683,$G683,$Q$5,$Q$7)</f>
        <v>2331.65</v>
      </c>
    </row>
    <row r="684" s="23" customFormat="true" ht="14.25" hidden="false" customHeight="true" outlineLevel="0" collapsed="false">
      <c r="A684" s="24" t="n">
        <f aca="false">'до 150 кВт'!A684</f>
        <v>43129</v>
      </c>
      <c r="B684" s="30" t="n">
        <v>3</v>
      </c>
      <c r="C684" s="26" t="n">
        <v>1293.81</v>
      </c>
      <c r="D684" s="26" t="n">
        <v>0</v>
      </c>
      <c r="E684" s="26" t="n">
        <v>457.94</v>
      </c>
      <c r="F684" s="26" t="n">
        <v>1339.66</v>
      </c>
      <c r="G684" s="26" t="n">
        <v>30.18</v>
      </c>
      <c r="H684" s="42" t="n">
        <f aca="false">SUM($F684,$G684,$N$5,$N$7)</f>
        <v>1445.44</v>
      </c>
      <c r="I684" s="42" t="n">
        <f aca="false">SUM($F684,$G684,$O$5,$O$7)</f>
        <v>1665.1</v>
      </c>
      <c r="J684" s="42" t="n">
        <f aca="false">SUM($F684,$G684,$P$5,$P$7)</f>
        <v>1903.94</v>
      </c>
      <c r="K684" s="43" t="n">
        <f aca="false">SUM($F684,$G684,$Q$5,$Q$7)</f>
        <v>2242.75</v>
      </c>
    </row>
    <row r="685" s="23" customFormat="true" ht="14.25" hidden="false" customHeight="true" outlineLevel="0" collapsed="false">
      <c r="A685" s="24" t="n">
        <f aca="false">'до 150 кВт'!A685</f>
        <v>43129</v>
      </c>
      <c r="B685" s="30" t="n">
        <v>4</v>
      </c>
      <c r="C685" s="26" t="n">
        <v>1014.46</v>
      </c>
      <c r="D685" s="26" t="n">
        <v>0</v>
      </c>
      <c r="E685" s="26" t="n">
        <v>98.95</v>
      </c>
      <c r="F685" s="26" t="n">
        <v>1060.31</v>
      </c>
      <c r="G685" s="26" t="n">
        <v>23.88</v>
      </c>
      <c r="H685" s="42" t="n">
        <f aca="false">SUM($F685,$G685,$N$5,$N$7)</f>
        <v>1159.79</v>
      </c>
      <c r="I685" s="42" t="n">
        <f aca="false">SUM($F685,$G685,$O$5,$O$7)</f>
        <v>1379.45</v>
      </c>
      <c r="J685" s="42" t="n">
        <f aca="false">SUM($F685,$G685,$P$5,$P$7)</f>
        <v>1618.29</v>
      </c>
      <c r="K685" s="43" t="n">
        <f aca="false">SUM($F685,$G685,$Q$5,$Q$7)</f>
        <v>1957.1</v>
      </c>
    </row>
    <row r="686" s="23" customFormat="true" ht="14.25" hidden="false" customHeight="true" outlineLevel="0" collapsed="false">
      <c r="A686" s="24" t="n">
        <f aca="false">'до 150 кВт'!A686</f>
        <v>43129</v>
      </c>
      <c r="B686" s="30" t="n">
        <v>5</v>
      </c>
      <c r="C686" s="26" t="n">
        <v>1319.71</v>
      </c>
      <c r="D686" s="26" t="n">
        <v>253.78</v>
      </c>
      <c r="E686" s="26" t="n">
        <v>0</v>
      </c>
      <c r="F686" s="26" t="n">
        <v>1365.56</v>
      </c>
      <c r="G686" s="26" t="n">
        <v>30.76</v>
      </c>
      <c r="H686" s="42" t="n">
        <f aca="false">SUM($F686,$G686,$N$5,$N$7)</f>
        <v>1471.92</v>
      </c>
      <c r="I686" s="42" t="n">
        <f aca="false">SUM($F686,$G686,$O$5,$O$7)</f>
        <v>1691.58</v>
      </c>
      <c r="J686" s="42" t="n">
        <f aca="false">SUM($F686,$G686,$P$5,$P$7)</f>
        <v>1930.42</v>
      </c>
      <c r="K686" s="43" t="n">
        <f aca="false">SUM($F686,$G686,$Q$5,$Q$7)</f>
        <v>2269.23</v>
      </c>
    </row>
    <row r="687" s="23" customFormat="true" ht="14.25" hidden="false" customHeight="true" outlineLevel="0" collapsed="false">
      <c r="A687" s="24" t="n">
        <f aca="false">'до 150 кВт'!A687</f>
        <v>43129</v>
      </c>
      <c r="B687" s="30" t="n">
        <v>6</v>
      </c>
      <c r="C687" s="26" t="n">
        <v>1582.21</v>
      </c>
      <c r="D687" s="26" t="n">
        <v>26</v>
      </c>
      <c r="E687" s="26" t="n">
        <v>0</v>
      </c>
      <c r="F687" s="26" t="n">
        <v>1628.06</v>
      </c>
      <c r="G687" s="26" t="n">
        <v>36.67</v>
      </c>
      <c r="H687" s="42" t="n">
        <f aca="false">SUM($F687,$G687,$N$5,$N$7)</f>
        <v>1740.33</v>
      </c>
      <c r="I687" s="42" t="n">
        <f aca="false">SUM($F687,$G687,$O$5,$O$7)</f>
        <v>1959.99</v>
      </c>
      <c r="J687" s="42" t="n">
        <f aca="false">SUM($F687,$G687,$P$5,$P$7)</f>
        <v>2198.83</v>
      </c>
      <c r="K687" s="43" t="n">
        <f aca="false">SUM($F687,$G687,$Q$5,$Q$7)</f>
        <v>2537.64</v>
      </c>
    </row>
    <row r="688" s="23" customFormat="true" ht="14.25" hidden="false" customHeight="true" outlineLevel="0" collapsed="false">
      <c r="A688" s="24" t="n">
        <f aca="false">'до 150 кВт'!A688</f>
        <v>43129</v>
      </c>
      <c r="B688" s="30" t="n">
        <v>7</v>
      </c>
      <c r="C688" s="26" t="n">
        <v>1688.71</v>
      </c>
      <c r="D688" s="26" t="n">
        <v>75.91</v>
      </c>
      <c r="E688" s="26" t="n">
        <v>0</v>
      </c>
      <c r="F688" s="26" t="n">
        <v>1734.56</v>
      </c>
      <c r="G688" s="26" t="n">
        <v>39.07</v>
      </c>
      <c r="H688" s="42" t="n">
        <f aca="false">SUM($F688,$G688,$N$5,$N$7)</f>
        <v>1849.23</v>
      </c>
      <c r="I688" s="42" t="n">
        <f aca="false">SUM($F688,$G688,$O$5,$O$7)</f>
        <v>2068.89</v>
      </c>
      <c r="J688" s="42" t="n">
        <f aca="false">SUM($F688,$G688,$P$5,$P$7)</f>
        <v>2307.73</v>
      </c>
      <c r="K688" s="43" t="n">
        <f aca="false">SUM($F688,$G688,$Q$5,$Q$7)</f>
        <v>2646.54</v>
      </c>
    </row>
    <row r="689" s="23" customFormat="true" ht="14.25" hidden="false" customHeight="true" outlineLevel="0" collapsed="false">
      <c r="A689" s="24" t="n">
        <f aca="false">'до 150 кВт'!A689</f>
        <v>43129</v>
      </c>
      <c r="B689" s="30" t="n">
        <v>8</v>
      </c>
      <c r="C689" s="26" t="n">
        <v>1718.71</v>
      </c>
      <c r="D689" s="26" t="n">
        <v>65.53</v>
      </c>
      <c r="E689" s="26" t="n">
        <v>0</v>
      </c>
      <c r="F689" s="26" t="n">
        <v>1764.56</v>
      </c>
      <c r="G689" s="26" t="n">
        <v>39.75</v>
      </c>
      <c r="H689" s="42" t="n">
        <f aca="false">SUM($F689,$G689,$N$5,$N$7)</f>
        <v>1879.91</v>
      </c>
      <c r="I689" s="42" t="n">
        <f aca="false">SUM($F689,$G689,$O$5,$O$7)</f>
        <v>2099.57</v>
      </c>
      <c r="J689" s="42" t="n">
        <f aca="false">SUM($F689,$G689,$P$5,$P$7)</f>
        <v>2338.41</v>
      </c>
      <c r="K689" s="43" t="n">
        <f aca="false">SUM($F689,$G689,$Q$5,$Q$7)</f>
        <v>2677.22</v>
      </c>
    </row>
    <row r="690" s="23" customFormat="true" ht="14.25" hidden="false" customHeight="true" outlineLevel="0" collapsed="false">
      <c r="A690" s="24" t="n">
        <f aca="false">'до 150 кВт'!A690</f>
        <v>43129</v>
      </c>
      <c r="B690" s="30" t="n">
        <v>9</v>
      </c>
      <c r="C690" s="26" t="n">
        <v>1719.59</v>
      </c>
      <c r="D690" s="26" t="n">
        <v>16.75</v>
      </c>
      <c r="E690" s="26" t="n">
        <v>0</v>
      </c>
      <c r="F690" s="26" t="n">
        <v>1765.44</v>
      </c>
      <c r="G690" s="26" t="n">
        <v>39.77</v>
      </c>
      <c r="H690" s="42" t="n">
        <f aca="false">SUM($F690,$G690,$N$5,$N$7)</f>
        <v>1880.81</v>
      </c>
      <c r="I690" s="42" t="n">
        <f aca="false">SUM($F690,$G690,$O$5,$O$7)</f>
        <v>2100.47</v>
      </c>
      <c r="J690" s="42" t="n">
        <f aca="false">SUM($F690,$G690,$P$5,$P$7)</f>
        <v>2339.31</v>
      </c>
      <c r="K690" s="43" t="n">
        <f aca="false">SUM($F690,$G690,$Q$5,$Q$7)</f>
        <v>2678.12</v>
      </c>
    </row>
    <row r="691" s="23" customFormat="true" ht="14.25" hidden="false" customHeight="true" outlineLevel="0" collapsed="false">
      <c r="A691" s="24" t="n">
        <f aca="false">'до 150 кВт'!A691</f>
        <v>43129</v>
      </c>
      <c r="B691" s="30" t="n">
        <v>10</v>
      </c>
      <c r="C691" s="26" t="n">
        <v>1728.94</v>
      </c>
      <c r="D691" s="26" t="n">
        <v>5.74</v>
      </c>
      <c r="E691" s="26" t="n">
        <v>0</v>
      </c>
      <c r="F691" s="26" t="n">
        <v>1774.79</v>
      </c>
      <c r="G691" s="26" t="n">
        <v>39.98</v>
      </c>
      <c r="H691" s="42" t="n">
        <f aca="false">SUM($F691,$G691,$N$5,$N$7)</f>
        <v>1890.37</v>
      </c>
      <c r="I691" s="42" t="n">
        <f aca="false">SUM($F691,$G691,$O$5,$O$7)</f>
        <v>2110.03</v>
      </c>
      <c r="J691" s="42" t="n">
        <f aca="false">SUM($F691,$G691,$P$5,$P$7)</f>
        <v>2348.87</v>
      </c>
      <c r="K691" s="43" t="n">
        <f aca="false">SUM($F691,$G691,$Q$5,$Q$7)</f>
        <v>2687.68</v>
      </c>
    </row>
    <row r="692" s="23" customFormat="true" ht="14.25" hidden="false" customHeight="true" outlineLevel="0" collapsed="false">
      <c r="A692" s="24" t="n">
        <f aca="false">'до 150 кВт'!A692</f>
        <v>43129</v>
      </c>
      <c r="B692" s="30" t="n">
        <v>11</v>
      </c>
      <c r="C692" s="26" t="n">
        <v>1791.65</v>
      </c>
      <c r="D692" s="26" t="n">
        <v>0</v>
      </c>
      <c r="E692" s="26" t="n">
        <v>61.61</v>
      </c>
      <c r="F692" s="26" t="n">
        <v>1837.5</v>
      </c>
      <c r="G692" s="26" t="n">
        <v>41.39</v>
      </c>
      <c r="H692" s="42" t="n">
        <f aca="false">SUM($F692,$G692,$N$5,$N$7)</f>
        <v>1954.49</v>
      </c>
      <c r="I692" s="42" t="n">
        <f aca="false">SUM($F692,$G692,$O$5,$O$7)</f>
        <v>2174.15</v>
      </c>
      <c r="J692" s="42" t="n">
        <f aca="false">SUM($F692,$G692,$P$5,$P$7)</f>
        <v>2412.99</v>
      </c>
      <c r="K692" s="43" t="n">
        <f aca="false">SUM($F692,$G692,$Q$5,$Q$7)</f>
        <v>2751.8</v>
      </c>
    </row>
    <row r="693" s="23" customFormat="true" ht="14.25" hidden="false" customHeight="true" outlineLevel="0" collapsed="false">
      <c r="A693" s="24" t="n">
        <f aca="false">'до 150 кВт'!A693</f>
        <v>43129</v>
      </c>
      <c r="B693" s="30" t="n">
        <v>12</v>
      </c>
      <c r="C693" s="26" t="n">
        <v>1784.88</v>
      </c>
      <c r="D693" s="26" t="n">
        <v>0</v>
      </c>
      <c r="E693" s="26" t="n">
        <v>51.62</v>
      </c>
      <c r="F693" s="26" t="n">
        <v>1830.73</v>
      </c>
      <c r="G693" s="26" t="n">
        <v>41.24</v>
      </c>
      <c r="H693" s="42" t="n">
        <f aca="false">SUM($F693,$G693,$N$5,$N$7)</f>
        <v>1947.57</v>
      </c>
      <c r="I693" s="42" t="n">
        <f aca="false">SUM($F693,$G693,$O$5,$O$7)</f>
        <v>2167.23</v>
      </c>
      <c r="J693" s="42" t="n">
        <f aca="false">SUM($F693,$G693,$P$5,$P$7)</f>
        <v>2406.07</v>
      </c>
      <c r="K693" s="43" t="n">
        <f aca="false">SUM($F693,$G693,$Q$5,$Q$7)</f>
        <v>2744.88</v>
      </c>
    </row>
    <row r="694" s="23" customFormat="true" ht="14.25" hidden="false" customHeight="true" outlineLevel="0" collapsed="false">
      <c r="A694" s="24" t="n">
        <f aca="false">'до 150 кВт'!A694</f>
        <v>43129</v>
      </c>
      <c r="B694" s="30" t="n">
        <v>13</v>
      </c>
      <c r="C694" s="26" t="n">
        <v>1733.83</v>
      </c>
      <c r="D694" s="26" t="n">
        <v>47.85</v>
      </c>
      <c r="E694" s="26" t="n">
        <v>0</v>
      </c>
      <c r="F694" s="26" t="n">
        <v>1779.68</v>
      </c>
      <c r="G694" s="26" t="n">
        <v>40.09</v>
      </c>
      <c r="H694" s="42" t="n">
        <f aca="false">SUM($F694,$G694,$N$5,$N$7)</f>
        <v>1895.37</v>
      </c>
      <c r="I694" s="42" t="n">
        <f aca="false">SUM($F694,$G694,$O$5,$O$7)</f>
        <v>2115.03</v>
      </c>
      <c r="J694" s="42" t="n">
        <f aca="false">SUM($F694,$G694,$P$5,$P$7)</f>
        <v>2353.87</v>
      </c>
      <c r="K694" s="43" t="n">
        <f aca="false">SUM($F694,$G694,$Q$5,$Q$7)</f>
        <v>2692.68</v>
      </c>
    </row>
    <row r="695" s="23" customFormat="true" ht="14.25" hidden="false" customHeight="true" outlineLevel="0" collapsed="false">
      <c r="A695" s="24" t="n">
        <f aca="false">'до 150 кВт'!A695</f>
        <v>43129</v>
      </c>
      <c r="B695" s="30" t="n">
        <v>14</v>
      </c>
      <c r="C695" s="26" t="n">
        <v>1734.26</v>
      </c>
      <c r="D695" s="26" t="n">
        <v>1.56</v>
      </c>
      <c r="E695" s="26" t="n">
        <v>0</v>
      </c>
      <c r="F695" s="26" t="n">
        <v>1780.11</v>
      </c>
      <c r="G695" s="26" t="n">
        <v>40.1</v>
      </c>
      <c r="H695" s="42" t="n">
        <f aca="false">SUM($F695,$G695,$N$5,$N$7)</f>
        <v>1895.81</v>
      </c>
      <c r="I695" s="42" t="n">
        <f aca="false">SUM($F695,$G695,$O$5,$O$7)</f>
        <v>2115.47</v>
      </c>
      <c r="J695" s="42" t="n">
        <f aca="false">SUM($F695,$G695,$P$5,$P$7)</f>
        <v>2354.31</v>
      </c>
      <c r="K695" s="43" t="n">
        <f aca="false">SUM($F695,$G695,$Q$5,$Q$7)</f>
        <v>2693.12</v>
      </c>
    </row>
    <row r="696" s="23" customFormat="true" ht="14.25" hidden="false" customHeight="true" outlineLevel="0" collapsed="false">
      <c r="A696" s="24" t="n">
        <f aca="false">'до 150 кВт'!A696</f>
        <v>43129</v>
      </c>
      <c r="B696" s="30" t="n">
        <v>15</v>
      </c>
      <c r="C696" s="26" t="n">
        <v>1732.54</v>
      </c>
      <c r="D696" s="26" t="n">
        <v>271.23</v>
      </c>
      <c r="E696" s="26" t="n">
        <v>0</v>
      </c>
      <c r="F696" s="26" t="n">
        <v>1778.39</v>
      </c>
      <c r="G696" s="26" t="n">
        <v>40.06</v>
      </c>
      <c r="H696" s="42" t="n">
        <f aca="false">SUM($F696,$G696,$N$5,$N$7)</f>
        <v>1894.05</v>
      </c>
      <c r="I696" s="42" t="n">
        <f aca="false">SUM($F696,$G696,$O$5,$O$7)</f>
        <v>2113.71</v>
      </c>
      <c r="J696" s="42" t="n">
        <f aca="false">SUM($F696,$G696,$P$5,$P$7)</f>
        <v>2352.55</v>
      </c>
      <c r="K696" s="43" t="n">
        <f aca="false">SUM($F696,$G696,$Q$5,$Q$7)</f>
        <v>2691.36</v>
      </c>
    </row>
    <row r="697" s="23" customFormat="true" ht="14.25" hidden="false" customHeight="true" outlineLevel="0" collapsed="false">
      <c r="A697" s="24" t="n">
        <f aca="false">'до 150 кВт'!A697</f>
        <v>43129</v>
      </c>
      <c r="B697" s="30" t="n">
        <v>16</v>
      </c>
      <c r="C697" s="26" t="n">
        <v>1777.65</v>
      </c>
      <c r="D697" s="26" t="n">
        <v>432.88</v>
      </c>
      <c r="E697" s="26" t="n">
        <v>0</v>
      </c>
      <c r="F697" s="26" t="n">
        <v>1823.5</v>
      </c>
      <c r="G697" s="26" t="n">
        <v>41.07</v>
      </c>
      <c r="H697" s="42" t="n">
        <f aca="false">SUM($F697,$G697,$N$5,$N$7)</f>
        <v>1940.17</v>
      </c>
      <c r="I697" s="42" t="n">
        <f aca="false">SUM($F697,$G697,$O$5,$O$7)</f>
        <v>2159.83</v>
      </c>
      <c r="J697" s="42" t="n">
        <f aca="false">SUM($F697,$G697,$P$5,$P$7)</f>
        <v>2398.67</v>
      </c>
      <c r="K697" s="43" t="n">
        <f aca="false">SUM($F697,$G697,$Q$5,$Q$7)</f>
        <v>2737.48</v>
      </c>
    </row>
    <row r="698" s="23" customFormat="true" ht="14.25" hidden="false" customHeight="true" outlineLevel="0" collapsed="false">
      <c r="A698" s="24" t="n">
        <f aca="false">'до 150 кВт'!A698</f>
        <v>43129</v>
      </c>
      <c r="B698" s="30" t="n">
        <v>17</v>
      </c>
      <c r="C698" s="26" t="n">
        <v>1807.11</v>
      </c>
      <c r="D698" s="26" t="n">
        <v>371.07</v>
      </c>
      <c r="E698" s="26" t="n">
        <v>0</v>
      </c>
      <c r="F698" s="26" t="n">
        <v>1852.96</v>
      </c>
      <c r="G698" s="26" t="n">
        <v>41.74</v>
      </c>
      <c r="H698" s="42" t="n">
        <f aca="false">SUM($F698,$G698,$N$5,$N$7)</f>
        <v>1970.3</v>
      </c>
      <c r="I698" s="42" t="n">
        <f aca="false">SUM($F698,$G698,$O$5,$O$7)</f>
        <v>2189.96</v>
      </c>
      <c r="J698" s="42" t="n">
        <f aca="false">SUM($F698,$G698,$P$5,$P$7)</f>
        <v>2428.8</v>
      </c>
      <c r="K698" s="43" t="n">
        <f aca="false">SUM($F698,$G698,$Q$5,$Q$7)</f>
        <v>2767.61</v>
      </c>
    </row>
    <row r="699" s="23" customFormat="true" ht="14.25" hidden="false" customHeight="true" outlineLevel="0" collapsed="false">
      <c r="A699" s="24" t="n">
        <f aca="false">'до 150 кВт'!A699</f>
        <v>43129</v>
      </c>
      <c r="B699" s="30" t="n">
        <v>18</v>
      </c>
      <c r="C699" s="26" t="n">
        <v>1810.33</v>
      </c>
      <c r="D699" s="26" t="n">
        <v>419.58</v>
      </c>
      <c r="E699" s="26" t="n">
        <v>0</v>
      </c>
      <c r="F699" s="26" t="n">
        <v>1856.18</v>
      </c>
      <c r="G699" s="26" t="n">
        <v>41.81</v>
      </c>
      <c r="H699" s="42" t="n">
        <f aca="false">SUM($F699,$G699,$N$5,$N$7)</f>
        <v>1973.59</v>
      </c>
      <c r="I699" s="42" t="n">
        <f aca="false">SUM($F699,$G699,$O$5,$O$7)</f>
        <v>2193.25</v>
      </c>
      <c r="J699" s="42" t="n">
        <f aca="false">SUM($F699,$G699,$P$5,$P$7)</f>
        <v>2432.09</v>
      </c>
      <c r="K699" s="43" t="n">
        <f aca="false">SUM($F699,$G699,$Q$5,$Q$7)</f>
        <v>2770.9</v>
      </c>
    </row>
    <row r="700" s="23" customFormat="true" ht="14.25" hidden="false" customHeight="true" outlineLevel="0" collapsed="false">
      <c r="A700" s="24" t="n">
        <f aca="false">'до 150 кВт'!A700</f>
        <v>43129</v>
      </c>
      <c r="B700" s="30" t="n">
        <v>19</v>
      </c>
      <c r="C700" s="26" t="n">
        <v>1778.24</v>
      </c>
      <c r="D700" s="26" t="n">
        <v>388.31</v>
      </c>
      <c r="E700" s="26" t="n">
        <v>0</v>
      </c>
      <c r="F700" s="26" t="n">
        <v>1824.09</v>
      </c>
      <c r="G700" s="26" t="n">
        <v>41.09</v>
      </c>
      <c r="H700" s="42" t="n">
        <f aca="false">SUM($F700,$G700,$N$5,$N$7)</f>
        <v>1940.78</v>
      </c>
      <c r="I700" s="42" t="n">
        <f aca="false">SUM($F700,$G700,$O$5,$O$7)</f>
        <v>2160.44</v>
      </c>
      <c r="J700" s="42" t="n">
        <f aca="false">SUM($F700,$G700,$P$5,$P$7)</f>
        <v>2399.28</v>
      </c>
      <c r="K700" s="43" t="n">
        <f aca="false">SUM($F700,$G700,$Q$5,$Q$7)</f>
        <v>2738.09</v>
      </c>
    </row>
    <row r="701" s="23" customFormat="true" ht="14.25" hidden="false" customHeight="true" outlineLevel="0" collapsed="false">
      <c r="A701" s="24" t="n">
        <f aca="false">'до 150 кВт'!A701</f>
        <v>43129</v>
      </c>
      <c r="B701" s="30" t="n">
        <v>20</v>
      </c>
      <c r="C701" s="26" t="n">
        <v>2143.49</v>
      </c>
      <c r="D701" s="26" t="n">
        <v>0</v>
      </c>
      <c r="E701" s="26" t="n">
        <v>16.5</v>
      </c>
      <c r="F701" s="26" t="n">
        <v>2189.34</v>
      </c>
      <c r="G701" s="26" t="n">
        <v>49.32</v>
      </c>
      <c r="H701" s="42" t="n">
        <f aca="false">SUM($F701,$G701,$N$5,$N$7)</f>
        <v>2314.26</v>
      </c>
      <c r="I701" s="42" t="n">
        <f aca="false">SUM($F701,$G701,$O$5,$O$7)</f>
        <v>2533.92</v>
      </c>
      <c r="J701" s="42" t="n">
        <f aca="false">SUM($F701,$G701,$P$5,$P$7)</f>
        <v>2772.76</v>
      </c>
      <c r="K701" s="43" t="n">
        <f aca="false">SUM($F701,$G701,$Q$5,$Q$7)</f>
        <v>3111.57</v>
      </c>
    </row>
    <row r="702" s="23" customFormat="true" ht="14.25" hidden="false" customHeight="true" outlineLevel="0" collapsed="false">
      <c r="A702" s="24" t="n">
        <f aca="false">'до 150 кВт'!A702</f>
        <v>43129</v>
      </c>
      <c r="B702" s="30" t="n">
        <v>21</v>
      </c>
      <c r="C702" s="26" t="n">
        <v>1741.74</v>
      </c>
      <c r="D702" s="26" t="n">
        <v>0</v>
      </c>
      <c r="E702" s="26" t="n">
        <v>24.12</v>
      </c>
      <c r="F702" s="26" t="n">
        <v>1787.59</v>
      </c>
      <c r="G702" s="26" t="n">
        <v>40.27</v>
      </c>
      <c r="H702" s="42" t="n">
        <f aca="false">SUM($F702,$G702,$N$5,$N$7)</f>
        <v>1903.46</v>
      </c>
      <c r="I702" s="42" t="n">
        <f aca="false">SUM($F702,$G702,$O$5,$O$7)</f>
        <v>2123.12</v>
      </c>
      <c r="J702" s="42" t="n">
        <f aca="false">SUM($F702,$G702,$P$5,$P$7)</f>
        <v>2361.96</v>
      </c>
      <c r="K702" s="43" t="n">
        <f aca="false">SUM($F702,$G702,$Q$5,$Q$7)</f>
        <v>2700.77</v>
      </c>
    </row>
    <row r="703" s="23" customFormat="true" ht="14.25" hidden="false" customHeight="true" outlineLevel="0" collapsed="false">
      <c r="A703" s="24" t="n">
        <f aca="false">'до 150 кВт'!A703</f>
        <v>43129</v>
      </c>
      <c r="B703" s="30" t="n">
        <v>22</v>
      </c>
      <c r="C703" s="26" t="n">
        <v>1736.76</v>
      </c>
      <c r="D703" s="26" t="n">
        <v>0</v>
      </c>
      <c r="E703" s="26" t="n">
        <v>120.91</v>
      </c>
      <c r="F703" s="26" t="n">
        <v>1782.61</v>
      </c>
      <c r="G703" s="26" t="n">
        <v>40.15</v>
      </c>
      <c r="H703" s="42" t="n">
        <f aca="false">SUM($F703,$G703,$N$5,$N$7)</f>
        <v>1898.36</v>
      </c>
      <c r="I703" s="42" t="n">
        <f aca="false">SUM($F703,$G703,$O$5,$O$7)</f>
        <v>2118.02</v>
      </c>
      <c r="J703" s="42" t="n">
        <f aca="false">SUM($F703,$G703,$P$5,$P$7)</f>
        <v>2356.86</v>
      </c>
      <c r="K703" s="43" t="n">
        <f aca="false">SUM($F703,$G703,$Q$5,$Q$7)</f>
        <v>2695.67</v>
      </c>
    </row>
    <row r="704" s="23" customFormat="true" ht="14.25" hidden="false" customHeight="true" outlineLevel="0" collapsed="false">
      <c r="A704" s="24" t="n">
        <f aca="false">'до 150 кВт'!A704</f>
        <v>43129</v>
      </c>
      <c r="B704" s="30" t="n">
        <v>23</v>
      </c>
      <c r="C704" s="26" t="n">
        <v>1705.28</v>
      </c>
      <c r="D704" s="26" t="n">
        <v>0</v>
      </c>
      <c r="E704" s="26" t="n">
        <v>799.94</v>
      </c>
      <c r="F704" s="26" t="n">
        <v>1751.13</v>
      </c>
      <c r="G704" s="26" t="n">
        <v>39.44</v>
      </c>
      <c r="H704" s="42" t="n">
        <f aca="false">SUM($F704,$G704,$N$5,$N$7)</f>
        <v>1866.17</v>
      </c>
      <c r="I704" s="42" t="n">
        <f aca="false">SUM($F704,$G704,$O$5,$O$7)</f>
        <v>2085.83</v>
      </c>
      <c r="J704" s="42" t="n">
        <f aca="false">SUM($F704,$G704,$P$5,$P$7)</f>
        <v>2324.67</v>
      </c>
      <c r="K704" s="43" t="n">
        <f aca="false">SUM($F704,$G704,$Q$5,$Q$7)</f>
        <v>2663.48</v>
      </c>
    </row>
    <row r="705" s="23" customFormat="true" ht="14.25" hidden="false" customHeight="true" outlineLevel="0" collapsed="false">
      <c r="A705" s="24" t="n">
        <f aca="false">'до 150 кВт'!A705</f>
        <v>43130</v>
      </c>
      <c r="B705" s="30" t="n">
        <v>0</v>
      </c>
      <c r="C705" s="26" t="n">
        <v>1551.48</v>
      </c>
      <c r="D705" s="26" t="n">
        <v>0</v>
      </c>
      <c r="E705" s="26" t="n">
        <v>25.51</v>
      </c>
      <c r="F705" s="26" t="n">
        <v>1597.33</v>
      </c>
      <c r="G705" s="26" t="n">
        <v>35.98</v>
      </c>
      <c r="H705" s="42" t="n">
        <f aca="false">SUM($F705,$G705,$N$5,$N$7)</f>
        <v>1708.91</v>
      </c>
      <c r="I705" s="42" t="n">
        <f aca="false">SUM($F705,$G705,$O$5,$O$7)</f>
        <v>1928.57</v>
      </c>
      <c r="J705" s="42" t="n">
        <f aca="false">SUM($F705,$G705,$P$5,$P$7)</f>
        <v>2167.41</v>
      </c>
      <c r="K705" s="43" t="n">
        <f aca="false">SUM($F705,$G705,$Q$5,$Q$7)</f>
        <v>2506.22</v>
      </c>
    </row>
    <row r="706" s="23" customFormat="true" ht="14.25" hidden="false" customHeight="true" outlineLevel="0" collapsed="false">
      <c r="A706" s="24" t="n">
        <f aca="false">'до 150 кВт'!A706</f>
        <v>43130</v>
      </c>
      <c r="B706" s="30" t="n">
        <v>1</v>
      </c>
      <c r="C706" s="26" t="n">
        <v>1009.49</v>
      </c>
      <c r="D706" s="26" t="n">
        <v>0</v>
      </c>
      <c r="E706" s="26" t="n">
        <v>155.9</v>
      </c>
      <c r="F706" s="26" t="n">
        <v>1055.34</v>
      </c>
      <c r="G706" s="26" t="n">
        <v>23.77</v>
      </c>
      <c r="H706" s="42" t="n">
        <f aca="false">SUM($F706,$G706,$N$5,$N$7)</f>
        <v>1154.71</v>
      </c>
      <c r="I706" s="42" t="n">
        <f aca="false">SUM($F706,$G706,$O$5,$O$7)</f>
        <v>1374.37</v>
      </c>
      <c r="J706" s="42" t="n">
        <f aca="false">SUM($F706,$G706,$P$5,$P$7)</f>
        <v>1613.21</v>
      </c>
      <c r="K706" s="43" t="n">
        <f aca="false">SUM($F706,$G706,$Q$5,$Q$7)</f>
        <v>1952.02</v>
      </c>
    </row>
    <row r="707" s="23" customFormat="true" ht="14.25" hidden="false" customHeight="true" outlineLevel="0" collapsed="false">
      <c r="A707" s="24" t="n">
        <f aca="false">'до 150 кВт'!A707</f>
        <v>43130</v>
      </c>
      <c r="B707" s="30" t="n">
        <v>2</v>
      </c>
      <c r="C707" s="26" t="n">
        <v>872.99</v>
      </c>
      <c r="D707" s="26" t="n">
        <v>0</v>
      </c>
      <c r="E707" s="26" t="n">
        <v>13.54</v>
      </c>
      <c r="F707" s="26" t="n">
        <v>918.84</v>
      </c>
      <c r="G707" s="26" t="n">
        <v>20.7</v>
      </c>
      <c r="H707" s="42" t="n">
        <f aca="false">SUM($F707,$G707,$N$5,$N$7)</f>
        <v>1015.14</v>
      </c>
      <c r="I707" s="42" t="n">
        <f aca="false">SUM($F707,$G707,$O$5,$O$7)</f>
        <v>1234.8</v>
      </c>
      <c r="J707" s="42" t="n">
        <f aca="false">SUM($F707,$G707,$P$5,$P$7)</f>
        <v>1473.64</v>
      </c>
      <c r="K707" s="43" t="n">
        <f aca="false">SUM($F707,$G707,$Q$5,$Q$7)</f>
        <v>1812.45</v>
      </c>
    </row>
    <row r="708" s="23" customFormat="true" ht="14.25" hidden="false" customHeight="true" outlineLevel="0" collapsed="false">
      <c r="A708" s="24" t="n">
        <f aca="false">'до 150 кВт'!A708</f>
        <v>43130</v>
      </c>
      <c r="B708" s="30" t="n">
        <v>3</v>
      </c>
      <c r="C708" s="26" t="n">
        <v>867.02</v>
      </c>
      <c r="D708" s="26" t="n">
        <v>0</v>
      </c>
      <c r="E708" s="26" t="n">
        <v>12.99</v>
      </c>
      <c r="F708" s="26" t="n">
        <v>912.87</v>
      </c>
      <c r="G708" s="26" t="n">
        <v>20.56</v>
      </c>
      <c r="H708" s="42" t="n">
        <f aca="false">SUM($F708,$G708,$N$5,$N$7)</f>
        <v>1009.03</v>
      </c>
      <c r="I708" s="42" t="n">
        <f aca="false">SUM($F708,$G708,$O$5,$O$7)</f>
        <v>1228.69</v>
      </c>
      <c r="J708" s="42" t="n">
        <f aca="false">SUM($F708,$G708,$P$5,$P$7)</f>
        <v>1467.53</v>
      </c>
      <c r="K708" s="43" t="n">
        <f aca="false">SUM($F708,$G708,$Q$5,$Q$7)</f>
        <v>1806.34</v>
      </c>
    </row>
    <row r="709" s="23" customFormat="true" ht="14.25" hidden="false" customHeight="true" outlineLevel="0" collapsed="false">
      <c r="A709" s="24" t="n">
        <f aca="false">'до 150 кВт'!A709</f>
        <v>43130</v>
      </c>
      <c r="B709" s="30" t="n">
        <v>4</v>
      </c>
      <c r="C709" s="26" t="n">
        <v>867.56</v>
      </c>
      <c r="D709" s="26" t="n">
        <v>60.54</v>
      </c>
      <c r="E709" s="26" t="n">
        <v>0</v>
      </c>
      <c r="F709" s="26" t="n">
        <v>913.41</v>
      </c>
      <c r="G709" s="26" t="n">
        <v>20.57</v>
      </c>
      <c r="H709" s="42" t="n">
        <f aca="false">SUM($F709,$G709,$N$5,$N$7)</f>
        <v>1009.58</v>
      </c>
      <c r="I709" s="42" t="n">
        <f aca="false">SUM($F709,$G709,$O$5,$O$7)</f>
        <v>1229.24</v>
      </c>
      <c r="J709" s="42" t="n">
        <f aca="false">SUM($F709,$G709,$P$5,$P$7)</f>
        <v>1468.08</v>
      </c>
      <c r="K709" s="43" t="n">
        <f aca="false">SUM($F709,$G709,$Q$5,$Q$7)</f>
        <v>1806.89</v>
      </c>
    </row>
    <row r="710" s="23" customFormat="true" ht="14.25" hidden="false" customHeight="true" outlineLevel="0" collapsed="false">
      <c r="A710" s="24" t="n">
        <f aca="false">'до 150 кВт'!A710</f>
        <v>43130</v>
      </c>
      <c r="B710" s="30" t="n">
        <v>5</v>
      </c>
      <c r="C710" s="26" t="n">
        <v>970.05</v>
      </c>
      <c r="D710" s="26" t="n">
        <v>195.4</v>
      </c>
      <c r="E710" s="26" t="n">
        <v>0</v>
      </c>
      <c r="F710" s="26" t="n">
        <v>1015.9</v>
      </c>
      <c r="G710" s="26" t="n">
        <v>22.88</v>
      </c>
      <c r="H710" s="42" t="n">
        <f aca="false">SUM($F710,$G710,$N$5,$N$7)</f>
        <v>1114.38</v>
      </c>
      <c r="I710" s="42" t="n">
        <f aca="false">SUM($F710,$G710,$O$5,$O$7)</f>
        <v>1334.04</v>
      </c>
      <c r="J710" s="42" t="n">
        <f aca="false">SUM($F710,$G710,$P$5,$P$7)</f>
        <v>1572.88</v>
      </c>
      <c r="K710" s="43" t="n">
        <f aca="false">SUM($F710,$G710,$Q$5,$Q$7)</f>
        <v>1911.69</v>
      </c>
    </row>
    <row r="711" s="23" customFormat="true" ht="14.25" hidden="false" customHeight="true" outlineLevel="0" collapsed="false">
      <c r="A711" s="24" t="n">
        <f aca="false">'до 150 кВт'!A711</f>
        <v>43130</v>
      </c>
      <c r="B711" s="30" t="n">
        <v>6</v>
      </c>
      <c r="C711" s="26" t="n">
        <v>1579.46</v>
      </c>
      <c r="D711" s="26" t="n">
        <v>43.48</v>
      </c>
      <c r="E711" s="26" t="n">
        <v>0</v>
      </c>
      <c r="F711" s="26" t="n">
        <v>1625.31</v>
      </c>
      <c r="G711" s="26" t="n">
        <v>36.61</v>
      </c>
      <c r="H711" s="42" t="n">
        <f aca="false">SUM($F711,$G711,$N$5,$N$7)</f>
        <v>1737.52</v>
      </c>
      <c r="I711" s="42" t="n">
        <f aca="false">SUM($F711,$G711,$O$5,$O$7)</f>
        <v>1957.18</v>
      </c>
      <c r="J711" s="42" t="n">
        <f aca="false">SUM($F711,$G711,$P$5,$P$7)</f>
        <v>2196.02</v>
      </c>
      <c r="K711" s="43" t="n">
        <f aca="false">SUM($F711,$G711,$Q$5,$Q$7)</f>
        <v>2534.83</v>
      </c>
    </row>
    <row r="712" s="23" customFormat="true" ht="14.25" hidden="false" customHeight="true" outlineLevel="0" collapsed="false">
      <c r="A712" s="24" t="n">
        <f aca="false">'до 150 кВт'!A712</f>
        <v>43130</v>
      </c>
      <c r="B712" s="30" t="n">
        <v>7</v>
      </c>
      <c r="C712" s="26" t="n">
        <v>1594.49</v>
      </c>
      <c r="D712" s="26" t="n">
        <v>23.06</v>
      </c>
      <c r="E712" s="26" t="n">
        <v>0</v>
      </c>
      <c r="F712" s="26" t="n">
        <v>1640.34</v>
      </c>
      <c r="G712" s="26" t="n">
        <v>36.95</v>
      </c>
      <c r="H712" s="42" t="n">
        <f aca="false">SUM($F712,$G712,$N$5,$N$7)</f>
        <v>1752.89</v>
      </c>
      <c r="I712" s="42" t="n">
        <f aca="false">SUM($F712,$G712,$O$5,$O$7)</f>
        <v>1972.55</v>
      </c>
      <c r="J712" s="42" t="n">
        <f aca="false">SUM($F712,$G712,$P$5,$P$7)</f>
        <v>2211.39</v>
      </c>
      <c r="K712" s="43" t="n">
        <f aca="false">SUM($F712,$G712,$Q$5,$Q$7)</f>
        <v>2550.2</v>
      </c>
    </row>
    <row r="713" s="23" customFormat="true" ht="14.25" hidden="false" customHeight="true" outlineLevel="0" collapsed="false">
      <c r="A713" s="24" t="n">
        <f aca="false">'до 150 кВт'!A713</f>
        <v>43130</v>
      </c>
      <c r="B713" s="30" t="n">
        <v>8</v>
      </c>
      <c r="C713" s="26" t="n">
        <v>1712.7</v>
      </c>
      <c r="D713" s="26" t="n">
        <v>55.95</v>
      </c>
      <c r="E713" s="26" t="n">
        <v>0</v>
      </c>
      <c r="F713" s="26" t="n">
        <v>1758.55</v>
      </c>
      <c r="G713" s="26" t="n">
        <v>39.61</v>
      </c>
      <c r="H713" s="42" t="n">
        <f aca="false">SUM($F713,$G713,$N$5,$N$7)</f>
        <v>1873.76</v>
      </c>
      <c r="I713" s="42" t="n">
        <f aca="false">SUM($F713,$G713,$O$5,$O$7)</f>
        <v>2093.42</v>
      </c>
      <c r="J713" s="42" t="n">
        <f aca="false">SUM($F713,$G713,$P$5,$P$7)</f>
        <v>2332.26</v>
      </c>
      <c r="K713" s="43" t="n">
        <f aca="false">SUM($F713,$G713,$Q$5,$Q$7)</f>
        <v>2671.07</v>
      </c>
    </row>
    <row r="714" s="23" customFormat="true" ht="14.25" hidden="false" customHeight="true" outlineLevel="0" collapsed="false">
      <c r="A714" s="24" t="n">
        <f aca="false">'до 150 кВт'!A714</f>
        <v>43130</v>
      </c>
      <c r="B714" s="30" t="n">
        <v>9</v>
      </c>
      <c r="C714" s="26" t="n">
        <v>1730.99</v>
      </c>
      <c r="D714" s="26" t="n">
        <v>35.56</v>
      </c>
      <c r="E714" s="26" t="n">
        <v>0</v>
      </c>
      <c r="F714" s="26" t="n">
        <v>1776.84</v>
      </c>
      <c r="G714" s="26" t="n">
        <v>40.02</v>
      </c>
      <c r="H714" s="42" t="n">
        <f aca="false">SUM($F714,$G714,$N$5,$N$7)</f>
        <v>1892.46</v>
      </c>
      <c r="I714" s="42" t="n">
        <f aca="false">SUM($F714,$G714,$O$5,$O$7)</f>
        <v>2112.12</v>
      </c>
      <c r="J714" s="42" t="n">
        <f aca="false">SUM($F714,$G714,$P$5,$P$7)</f>
        <v>2350.96</v>
      </c>
      <c r="K714" s="43" t="n">
        <f aca="false">SUM($F714,$G714,$Q$5,$Q$7)</f>
        <v>2689.77</v>
      </c>
    </row>
    <row r="715" s="23" customFormat="true" ht="14.25" hidden="false" customHeight="true" outlineLevel="0" collapsed="false">
      <c r="A715" s="24" t="n">
        <f aca="false">'до 150 кВт'!A715</f>
        <v>43130</v>
      </c>
      <c r="B715" s="30" t="n">
        <v>10</v>
      </c>
      <c r="C715" s="26" t="n">
        <v>1732.71</v>
      </c>
      <c r="D715" s="26" t="n">
        <v>11.1</v>
      </c>
      <c r="E715" s="26" t="n">
        <v>0</v>
      </c>
      <c r="F715" s="26" t="n">
        <v>1778.56</v>
      </c>
      <c r="G715" s="26" t="n">
        <v>40.06</v>
      </c>
      <c r="H715" s="42" t="n">
        <f aca="false">SUM($F715,$G715,$N$5,$N$7)</f>
        <v>1894.22</v>
      </c>
      <c r="I715" s="42" t="n">
        <f aca="false">SUM($F715,$G715,$O$5,$O$7)</f>
        <v>2113.88</v>
      </c>
      <c r="J715" s="42" t="n">
        <f aca="false">SUM($F715,$G715,$P$5,$P$7)</f>
        <v>2352.72</v>
      </c>
      <c r="K715" s="43" t="n">
        <f aca="false">SUM($F715,$G715,$Q$5,$Q$7)</f>
        <v>2691.53</v>
      </c>
    </row>
    <row r="716" s="23" customFormat="true" ht="14.25" hidden="false" customHeight="true" outlineLevel="0" collapsed="false">
      <c r="A716" s="24" t="n">
        <f aca="false">'до 150 кВт'!A716</f>
        <v>43130</v>
      </c>
      <c r="B716" s="30" t="n">
        <v>11</v>
      </c>
      <c r="C716" s="26" t="n">
        <v>1735.64</v>
      </c>
      <c r="D716" s="26" t="n">
        <v>16.52</v>
      </c>
      <c r="E716" s="26" t="n">
        <v>0</v>
      </c>
      <c r="F716" s="26" t="n">
        <v>1781.49</v>
      </c>
      <c r="G716" s="26" t="n">
        <v>40.13</v>
      </c>
      <c r="H716" s="42" t="n">
        <f aca="false">SUM($F716,$G716,$N$5,$N$7)</f>
        <v>1897.22</v>
      </c>
      <c r="I716" s="42" t="n">
        <f aca="false">SUM($F716,$G716,$O$5,$O$7)</f>
        <v>2116.88</v>
      </c>
      <c r="J716" s="42" t="n">
        <f aca="false">SUM($F716,$G716,$P$5,$P$7)</f>
        <v>2355.72</v>
      </c>
      <c r="K716" s="43" t="n">
        <f aca="false">SUM($F716,$G716,$Q$5,$Q$7)</f>
        <v>2694.53</v>
      </c>
    </row>
    <row r="717" s="23" customFormat="true" ht="14.25" hidden="false" customHeight="true" outlineLevel="0" collapsed="false">
      <c r="A717" s="24" t="n">
        <f aca="false">'до 150 кВт'!A717</f>
        <v>43130</v>
      </c>
      <c r="B717" s="30" t="n">
        <v>12</v>
      </c>
      <c r="C717" s="26" t="n">
        <v>1622.86</v>
      </c>
      <c r="D717" s="26" t="n">
        <v>123.35</v>
      </c>
      <c r="E717" s="26" t="n">
        <v>0</v>
      </c>
      <c r="F717" s="26" t="n">
        <v>1668.71</v>
      </c>
      <c r="G717" s="26" t="n">
        <v>37.59</v>
      </c>
      <c r="H717" s="42" t="n">
        <f aca="false">SUM($F717,$G717,$N$5,$N$7)</f>
        <v>1781.9</v>
      </c>
      <c r="I717" s="42" t="n">
        <f aca="false">SUM($F717,$G717,$O$5,$O$7)</f>
        <v>2001.56</v>
      </c>
      <c r="J717" s="42" t="n">
        <f aca="false">SUM($F717,$G717,$P$5,$P$7)</f>
        <v>2240.4</v>
      </c>
      <c r="K717" s="43" t="n">
        <f aca="false">SUM($F717,$G717,$Q$5,$Q$7)</f>
        <v>2579.21</v>
      </c>
    </row>
    <row r="718" s="23" customFormat="true" ht="14.25" hidden="false" customHeight="true" outlineLevel="0" collapsed="false">
      <c r="A718" s="24" t="n">
        <f aca="false">'до 150 кВт'!A718</f>
        <v>43130</v>
      </c>
      <c r="B718" s="30" t="n">
        <v>13</v>
      </c>
      <c r="C718" s="26" t="n">
        <v>1620.13</v>
      </c>
      <c r="D718" s="26" t="n">
        <v>141.45</v>
      </c>
      <c r="E718" s="26" t="n">
        <v>0</v>
      </c>
      <c r="F718" s="26" t="n">
        <v>1665.98</v>
      </c>
      <c r="G718" s="26" t="n">
        <v>37.53</v>
      </c>
      <c r="H718" s="42" t="n">
        <f aca="false">SUM($F718,$G718,$N$5,$N$7)</f>
        <v>1779.11</v>
      </c>
      <c r="I718" s="42" t="n">
        <f aca="false">SUM($F718,$G718,$O$5,$O$7)</f>
        <v>1998.77</v>
      </c>
      <c r="J718" s="42" t="n">
        <f aca="false">SUM($F718,$G718,$P$5,$P$7)</f>
        <v>2237.61</v>
      </c>
      <c r="K718" s="43" t="n">
        <f aca="false">SUM($F718,$G718,$Q$5,$Q$7)</f>
        <v>2576.42</v>
      </c>
    </row>
    <row r="719" s="23" customFormat="true" ht="14.25" hidden="false" customHeight="true" outlineLevel="0" collapsed="false">
      <c r="A719" s="24" t="n">
        <f aca="false">'до 150 кВт'!A719</f>
        <v>43130</v>
      </c>
      <c r="B719" s="30" t="n">
        <v>14</v>
      </c>
      <c r="C719" s="26" t="n">
        <v>1619.16</v>
      </c>
      <c r="D719" s="26" t="n">
        <v>145.07</v>
      </c>
      <c r="E719" s="26" t="n">
        <v>0</v>
      </c>
      <c r="F719" s="26" t="n">
        <v>1665.01</v>
      </c>
      <c r="G719" s="26" t="n">
        <v>37.5</v>
      </c>
      <c r="H719" s="42" t="n">
        <f aca="false">SUM($F719,$G719,$N$5,$N$7)</f>
        <v>1778.11</v>
      </c>
      <c r="I719" s="42" t="n">
        <f aca="false">SUM($F719,$G719,$O$5,$O$7)</f>
        <v>1997.77</v>
      </c>
      <c r="J719" s="42" t="n">
        <f aca="false">SUM($F719,$G719,$P$5,$P$7)</f>
        <v>2236.61</v>
      </c>
      <c r="K719" s="43" t="n">
        <f aca="false">SUM($F719,$G719,$Q$5,$Q$7)</f>
        <v>2575.42</v>
      </c>
    </row>
    <row r="720" s="23" customFormat="true" ht="14.25" hidden="false" customHeight="true" outlineLevel="0" collapsed="false">
      <c r="A720" s="24" t="n">
        <f aca="false">'до 150 кВт'!A720</f>
        <v>43130</v>
      </c>
      <c r="B720" s="30" t="n">
        <v>15</v>
      </c>
      <c r="C720" s="26" t="n">
        <v>1615.31</v>
      </c>
      <c r="D720" s="26" t="n">
        <v>146.53</v>
      </c>
      <c r="E720" s="26" t="n">
        <v>0</v>
      </c>
      <c r="F720" s="26" t="n">
        <v>1661.16</v>
      </c>
      <c r="G720" s="26" t="n">
        <v>37.42</v>
      </c>
      <c r="H720" s="42" t="n">
        <f aca="false">SUM($F720,$G720,$N$5,$N$7)</f>
        <v>1774.18</v>
      </c>
      <c r="I720" s="42" t="n">
        <f aca="false">SUM($F720,$G720,$O$5,$O$7)</f>
        <v>1993.84</v>
      </c>
      <c r="J720" s="42" t="n">
        <f aca="false">SUM($F720,$G720,$P$5,$P$7)</f>
        <v>2232.68</v>
      </c>
      <c r="K720" s="43" t="n">
        <f aca="false">SUM($F720,$G720,$Q$5,$Q$7)</f>
        <v>2571.49</v>
      </c>
    </row>
    <row r="721" s="23" customFormat="true" ht="14.25" hidden="false" customHeight="true" outlineLevel="0" collapsed="false">
      <c r="A721" s="24" t="n">
        <f aca="false">'до 150 кВт'!A721</f>
        <v>43130</v>
      </c>
      <c r="B721" s="30" t="n">
        <v>16</v>
      </c>
      <c r="C721" s="26" t="n">
        <v>1615.75</v>
      </c>
      <c r="D721" s="26" t="n">
        <v>137.65</v>
      </c>
      <c r="E721" s="26" t="n">
        <v>0</v>
      </c>
      <c r="F721" s="26" t="n">
        <v>1661.6</v>
      </c>
      <c r="G721" s="26" t="n">
        <v>37.43</v>
      </c>
      <c r="H721" s="42" t="n">
        <f aca="false">SUM($F721,$G721,$N$5,$N$7)</f>
        <v>1774.63</v>
      </c>
      <c r="I721" s="42" t="n">
        <f aca="false">SUM($F721,$G721,$O$5,$O$7)</f>
        <v>1994.29</v>
      </c>
      <c r="J721" s="42" t="n">
        <f aca="false">SUM($F721,$G721,$P$5,$P$7)</f>
        <v>2233.13</v>
      </c>
      <c r="K721" s="43" t="n">
        <f aca="false">SUM($F721,$G721,$Q$5,$Q$7)</f>
        <v>2571.94</v>
      </c>
    </row>
    <row r="722" s="23" customFormat="true" ht="14.25" hidden="false" customHeight="true" outlineLevel="0" collapsed="false">
      <c r="A722" s="24" t="n">
        <f aca="false">'до 150 кВт'!A722</f>
        <v>43130</v>
      </c>
      <c r="B722" s="30" t="n">
        <v>17</v>
      </c>
      <c r="C722" s="26" t="n">
        <v>1719.18</v>
      </c>
      <c r="D722" s="26" t="n">
        <v>0</v>
      </c>
      <c r="E722" s="26" t="n">
        <v>7.37</v>
      </c>
      <c r="F722" s="26" t="n">
        <v>1765.03</v>
      </c>
      <c r="G722" s="26" t="n">
        <v>39.76</v>
      </c>
      <c r="H722" s="42" t="n">
        <f aca="false">SUM($F722,$G722,$N$5,$N$7)</f>
        <v>1880.39</v>
      </c>
      <c r="I722" s="42" t="n">
        <f aca="false">SUM($F722,$G722,$O$5,$O$7)</f>
        <v>2100.05</v>
      </c>
      <c r="J722" s="42" t="n">
        <f aca="false">SUM($F722,$G722,$P$5,$P$7)</f>
        <v>2338.89</v>
      </c>
      <c r="K722" s="43" t="n">
        <f aca="false">SUM($F722,$G722,$Q$5,$Q$7)</f>
        <v>2677.7</v>
      </c>
    </row>
    <row r="723" s="23" customFormat="true" ht="14.25" hidden="false" customHeight="true" outlineLevel="0" collapsed="false">
      <c r="A723" s="24" t="n">
        <f aca="false">'до 150 кВт'!A723</f>
        <v>43130</v>
      </c>
      <c r="B723" s="30" t="n">
        <v>18</v>
      </c>
      <c r="C723" s="26" t="n">
        <v>1715.95</v>
      </c>
      <c r="D723" s="26" t="n">
        <v>0</v>
      </c>
      <c r="E723" s="26" t="n">
        <v>23.06</v>
      </c>
      <c r="F723" s="26" t="n">
        <v>1761.8</v>
      </c>
      <c r="G723" s="26" t="n">
        <v>39.69</v>
      </c>
      <c r="H723" s="42" t="n">
        <f aca="false">SUM($F723,$G723,$N$5,$N$7)</f>
        <v>1877.09</v>
      </c>
      <c r="I723" s="42" t="n">
        <f aca="false">SUM($F723,$G723,$O$5,$O$7)</f>
        <v>2096.75</v>
      </c>
      <c r="J723" s="42" t="n">
        <f aca="false">SUM($F723,$G723,$P$5,$P$7)</f>
        <v>2335.59</v>
      </c>
      <c r="K723" s="43" t="n">
        <f aca="false">SUM($F723,$G723,$Q$5,$Q$7)</f>
        <v>2674.4</v>
      </c>
    </row>
    <row r="724" s="23" customFormat="true" ht="14.25" hidden="false" customHeight="true" outlineLevel="0" collapsed="false">
      <c r="A724" s="24" t="n">
        <f aca="false">'до 150 кВт'!A724</f>
        <v>43130</v>
      </c>
      <c r="B724" s="30" t="n">
        <v>19</v>
      </c>
      <c r="C724" s="26" t="n">
        <v>1697.69</v>
      </c>
      <c r="D724" s="26" t="n">
        <v>0</v>
      </c>
      <c r="E724" s="26" t="n">
        <v>12.59</v>
      </c>
      <c r="F724" s="26" t="n">
        <v>1743.54</v>
      </c>
      <c r="G724" s="26" t="n">
        <v>39.27</v>
      </c>
      <c r="H724" s="42" t="n">
        <f aca="false">SUM($F724,$G724,$N$5,$N$7)</f>
        <v>1858.41</v>
      </c>
      <c r="I724" s="42" t="n">
        <f aca="false">SUM($F724,$G724,$O$5,$O$7)</f>
        <v>2078.07</v>
      </c>
      <c r="J724" s="42" t="n">
        <f aca="false">SUM($F724,$G724,$P$5,$P$7)</f>
        <v>2316.91</v>
      </c>
      <c r="K724" s="43" t="n">
        <f aca="false">SUM($F724,$G724,$Q$5,$Q$7)</f>
        <v>2655.72</v>
      </c>
    </row>
    <row r="725" s="23" customFormat="true" ht="14.25" hidden="false" customHeight="true" outlineLevel="0" collapsed="false">
      <c r="A725" s="24" t="n">
        <f aca="false">'до 150 кВт'!A725</f>
        <v>43130</v>
      </c>
      <c r="B725" s="30" t="n">
        <v>20</v>
      </c>
      <c r="C725" s="26" t="n">
        <v>1708.33</v>
      </c>
      <c r="D725" s="26" t="n">
        <v>0</v>
      </c>
      <c r="E725" s="26" t="n">
        <v>25.12</v>
      </c>
      <c r="F725" s="26" t="n">
        <v>1754.18</v>
      </c>
      <c r="G725" s="26" t="n">
        <v>39.51</v>
      </c>
      <c r="H725" s="42" t="n">
        <f aca="false">SUM($F725,$G725,$N$5,$N$7)</f>
        <v>1869.29</v>
      </c>
      <c r="I725" s="42" t="n">
        <f aca="false">SUM($F725,$G725,$O$5,$O$7)</f>
        <v>2088.95</v>
      </c>
      <c r="J725" s="42" t="n">
        <f aca="false">SUM($F725,$G725,$P$5,$P$7)</f>
        <v>2327.79</v>
      </c>
      <c r="K725" s="43" t="n">
        <f aca="false">SUM($F725,$G725,$Q$5,$Q$7)</f>
        <v>2666.6</v>
      </c>
    </row>
    <row r="726" s="23" customFormat="true" ht="14.25" hidden="false" customHeight="true" outlineLevel="0" collapsed="false">
      <c r="A726" s="24" t="n">
        <f aca="false">'до 150 кВт'!A726</f>
        <v>43130</v>
      </c>
      <c r="B726" s="30" t="n">
        <v>21</v>
      </c>
      <c r="C726" s="26" t="n">
        <v>1713.18</v>
      </c>
      <c r="D726" s="26" t="n">
        <v>0</v>
      </c>
      <c r="E726" s="26" t="n">
        <v>116.04</v>
      </c>
      <c r="F726" s="26" t="n">
        <v>1759.03</v>
      </c>
      <c r="G726" s="26" t="n">
        <v>39.62</v>
      </c>
      <c r="H726" s="42" t="n">
        <f aca="false">SUM($F726,$G726,$N$5,$N$7)</f>
        <v>1874.25</v>
      </c>
      <c r="I726" s="42" t="n">
        <f aca="false">SUM($F726,$G726,$O$5,$O$7)</f>
        <v>2093.91</v>
      </c>
      <c r="J726" s="42" t="n">
        <f aca="false">SUM($F726,$G726,$P$5,$P$7)</f>
        <v>2332.75</v>
      </c>
      <c r="K726" s="43" t="n">
        <f aca="false">SUM($F726,$G726,$Q$5,$Q$7)</f>
        <v>2671.56</v>
      </c>
    </row>
    <row r="727" s="23" customFormat="true" ht="14.25" hidden="false" customHeight="true" outlineLevel="0" collapsed="false">
      <c r="A727" s="24" t="n">
        <f aca="false">'до 150 кВт'!A727</f>
        <v>43130</v>
      </c>
      <c r="B727" s="30" t="n">
        <v>22</v>
      </c>
      <c r="C727" s="26" t="n">
        <v>1612.53</v>
      </c>
      <c r="D727" s="26" t="n">
        <v>0</v>
      </c>
      <c r="E727" s="26" t="n">
        <v>1105.68</v>
      </c>
      <c r="F727" s="26" t="n">
        <v>1658.38</v>
      </c>
      <c r="G727" s="26" t="n">
        <v>37.36</v>
      </c>
      <c r="H727" s="42" t="n">
        <f aca="false">SUM($F727,$G727,$N$5,$N$7)</f>
        <v>1771.34</v>
      </c>
      <c r="I727" s="42" t="n">
        <f aca="false">SUM($F727,$G727,$O$5,$O$7)</f>
        <v>1991</v>
      </c>
      <c r="J727" s="42" t="n">
        <f aca="false">SUM($F727,$G727,$P$5,$P$7)</f>
        <v>2229.84</v>
      </c>
      <c r="K727" s="43" t="n">
        <f aca="false">SUM($F727,$G727,$Q$5,$Q$7)</f>
        <v>2568.65</v>
      </c>
    </row>
    <row r="728" s="23" customFormat="true" ht="14.25" hidden="false" customHeight="true" outlineLevel="0" collapsed="false">
      <c r="A728" s="24" t="n">
        <f aca="false">'до 150 кВт'!A728</f>
        <v>43130</v>
      </c>
      <c r="B728" s="30" t="n">
        <v>23</v>
      </c>
      <c r="C728" s="26" t="n">
        <v>1606.16</v>
      </c>
      <c r="D728" s="26" t="n">
        <v>0</v>
      </c>
      <c r="E728" s="26" t="n">
        <v>24.6</v>
      </c>
      <c r="F728" s="26" t="n">
        <v>1652.01</v>
      </c>
      <c r="G728" s="26" t="n">
        <v>37.21</v>
      </c>
      <c r="H728" s="42" t="n">
        <f aca="false">SUM($F728,$G728,$N$5,$N$7)</f>
        <v>1764.82</v>
      </c>
      <c r="I728" s="42" t="n">
        <f aca="false">SUM($F728,$G728,$O$5,$O$7)</f>
        <v>1984.48</v>
      </c>
      <c r="J728" s="42" t="n">
        <f aca="false">SUM($F728,$G728,$P$5,$P$7)</f>
        <v>2223.32</v>
      </c>
      <c r="K728" s="43" t="n">
        <f aca="false">SUM($F728,$G728,$Q$5,$Q$7)</f>
        <v>2562.13</v>
      </c>
    </row>
    <row r="729" s="23" customFormat="true" ht="15" hidden="false" customHeight="true" outlineLevel="0" collapsed="false">
      <c r="A729" s="24" t="n">
        <f aca="false">'до 150 кВт'!A729</f>
        <v>43131</v>
      </c>
      <c r="B729" s="30" t="n">
        <v>0</v>
      </c>
      <c r="C729" s="26" t="n">
        <v>1551.48</v>
      </c>
      <c r="D729" s="26" t="n">
        <v>0</v>
      </c>
      <c r="E729" s="26" t="n">
        <v>25.51</v>
      </c>
      <c r="F729" s="26" t="n">
        <v>1597.33</v>
      </c>
      <c r="G729" s="26" t="n">
        <v>35.98</v>
      </c>
      <c r="H729" s="42" t="n">
        <f aca="false">SUM($F729,$G729,$N$5,$N$7)</f>
        <v>1708.91</v>
      </c>
      <c r="I729" s="42" t="n">
        <f aca="false">SUM($F729,$G729,$O$5,$O$7)</f>
        <v>1928.57</v>
      </c>
      <c r="J729" s="42" t="n">
        <f aca="false">SUM($F729,$G729,$P$5,$P$7)</f>
        <v>2167.41</v>
      </c>
      <c r="K729" s="43" t="n">
        <f aca="false">SUM($F729,$G729,$Q$5,$Q$7)</f>
        <v>2506.22</v>
      </c>
    </row>
    <row r="730" s="23" customFormat="true" ht="14.25" hidden="false" customHeight="true" outlineLevel="0" collapsed="false">
      <c r="A730" s="24" t="n">
        <f aca="false">'до 150 кВт'!A730</f>
        <v>43131</v>
      </c>
      <c r="B730" s="30" t="n">
        <v>1</v>
      </c>
      <c r="C730" s="26" t="n">
        <v>1009.49</v>
      </c>
      <c r="D730" s="26" t="n">
        <v>0</v>
      </c>
      <c r="E730" s="26" t="n">
        <v>155.9</v>
      </c>
      <c r="F730" s="26" t="n">
        <v>1055.34</v>
      </c>
      <c r="G730" s="26" t="n">
        <v>23.77</v>
      </c>
      <c r="H730" s="42" t="n">
        <f aca="false">SUM($F730,$G730,$N$5,$N$7)</f>
        <v>1154.71</v>
      </c>
      <c r="I730" s="42" t="n">
        <f aca="false">SUM($F730,$G730,$O$5,$O$7)</f>
        <v>1374.37</v>
      </c>
      <c r="J730" s="42" t="n">
        <f aca="false">SUM($F730,$G730,$P$5,$P$7)</f>
        <v>1613.21</v>
      </c>
      <c r="K730" s="43" t="n">
        <f aca="false">SUM($F730,$G730,$Q$5,$Q$7)</f>
        <v>1952.02</v>
      </c>
    </row>
    <row r="731" s="23" customFormat="true" ht="15" hidden="false" customHeight="true" outlineLevel="0" collapsed="false">
      <c r="A731" s="24" t="n">
        <f aca="false">'до 150 кВт'!A731</f>
        <v>43131</v>
      </c>
      <c r="B731" s="30" t="n">
        <v>2</v>
      </c>
      <c r="C731" s="26" t="n">
        <v>872.99</v>
      </c>
      <c r="D731" s="26" t="n">
        <v>0</v>
      </c>
      <c r="E731" s="26" t="n">
        <v>13.54</v>
      </c>
      <c r="F731" s="26" t="n">
        <v>918.84</v>
      </c>
      <c r="G731" s="26" t="n">
        <v>20.7</v>
      </c>
      <c r="H731" s="42" t="n">
        <f aca="false">SUM($F731,$G731,$N$5,$N$7)</f>
        <v>1015.14</v>
      </c>
      <c r="I731" s="42" t="n">
        <f aca="false">SUM($F731,$G731,$O$5,$O$7)</f>
        <v>1234.8</v>
      </c>
      <c r="J731" s="42" t="n">
        <f aca="false">SUM($F731,$G731,$P$5,$P$7)</f>
        <v>1473.64</v>
      </c>
      <c r="K731" s="43" t="n">
        <f aca="false">SUM($F731,$G731,$Q$5,$Q$7)</f>
        <v>1812.45</v>
      </c>
    </row>
    <row r="732" s="23" customFormat="true" ht="15" hidden="false" customHeight="true" outlineLevel="0" collapsed="false">
      <c r="A732" s="24" t="n">
        <f aca="false">'до 150 кВт'!A732</f>
        <v>43131</v>
      </c>
      <c r="B732" s="30" t="n">
        <v>3</v>
      </c>
      <c r="C732" s="26" t="n">
        <v>867.02</v>
      </c>
      <c r="D732" s="26" t="n">
        <v>0</v>
      </c>
      <c r="E732" s="26" t="n">
        <v>12.99</v>
      </c>
      <c r="F732" s="26" t="n">
        <v>912.87</v>
      </c>
      <c r="G732" s="26" t="n">
        <v>20.56</v>
      </c>
      <c r="H732" s="42" t="n">
        <f aca="false">SUM($F732,$G732,$N$5,$N$7)</f>
        <v>1009.03</v>
      </c>
      <c r="I732" s="42" t="n">
        <f aca="false">SUM($F732,$G732,$O$5,$O$7)</f>
        <v>1228.69</v>
      </c>
      <c r="J732" s="42" t="n">
        <f aca="false">SUM($F732,$G732,$P$5,$P$7)</f>
        <v>1467.53</v>
      </c>
      <c r="K732" s="43" t="n">
        <f aca="false">SUM($F732,$G732,$Q$5,$Q$7)</f>
        <v>1806.34</v>
      </c>
    </row>
    <row r="733" s="23" customFormat="true" ht="15" hidden="false" customHeight="true" outlineLevel="0" collapsed="false">
      <c r="A733" s="24" t="n">
        <f aca="false">'до 150 кВт'!A733</f>
        <v>43131</v>
      </c>
      <c r="B733" s="30" t="n">
        <v>4</v>
      </c>
      <c r="C733" s="26" t="n">
        <v>867.56</v>
      </c>
      <c r="D733" s="26" t="n">
        <v>60.54</v>
      </c>
      <c r="E733" s="26" t="n">
        <v>0</v>
      </c>
      <c r="F733" s="26" t="n">
        <v>913.41</v>
      </c>
      <c r="G733" s="26" t="n">
        <v>20.57</v>
      </c>
      <c r="H733" s="42" t="n">
        <f aca="false">SUM($F733,$G733,$N$5,$N$7)</f>
        <v>1009.58</v>
      </c>
      <c r="I733" s="42" t="n">
        <f aca="false">SUM($F733,$G733,$O$5,$O$7)</f>
        <v>1229.24</v>
      </c>
      <c r="J733" s="42" t="n">
        <f aca="false">SUM($F733,$G733,$P$5,$P$7)</f>
        <v>1468.08</v>
      </c>
      <c r="K733" s="43" t="n">
        <f aca="false">SUM($F733,$G733,$Q$5,$Q$7)</f>
        <v>1806.89</v>
      </c>
    </row>
    <row r="734" s="23" customFormat="true" ht="14.25" hidden="false" customHeight="true" outlineLevel="0" collapsed="false">
      <c r="A734" s="24" t="n">
        <f aca="false">'до 150 кВт'!A734</f>
        <v>43131</v>
      </c>
      <c r="B734" s="30" t="n">
        <v>5</v>
      </c>
      <c r="C734" s="26" t="n">
        <v>970.05</v>
      </c>
      <c r="D734" s="26" t="n">
        <v>195.4</v>
      </c>
      <c r="E734" s="26" t="n">
        <v>0</v>
      </c>
      <c r="F734" s="26" t="n">
        <v>1015.9</v>
      </c>
      <c r="G734" s="26" t="n">
        <v>22.88</v>
      </c>
      <c r="H734" s="42" t="n">
        <f aca="false">SUM($F734,$G734,$N$5,$N$7)</f>
        <v>1114.38</v>
      </c>
      <c r="I734" s="42" t="n">
        <f aca="false">SUM($F734,$G734,$O$5,$O$7)</f>
        <v>1334.04</v>
      </c>
      <c r="J734" s="42" t="n">
        <f aca="false">SUM($F734,$G734,$P$5,$P$7)</f>
        <v>1572.88</v>
      </c>
      <c r="K734" s="43" t="n">
        <f aca="false">SUM($F734,$G734,$Q$5,$Q$7)</f>
        <v>1911.69</v>
      </c>
    </row>
    <row r="735" s="23" customFormat="true" ht="14.25" hidden="false" customHeight="true" outlineLevel="0" collapsed="false">
      <c r="A735" s="24" t="n">
        <f aca="false">'до 150 кВт'!A735</f>
        <v>43131</v>
      </c>
      <c r="B735" s="30" t="n">
        <v>6</v>
      </c>
      <c r="C735" s="26" t="n">
        <v>1579.46</v>
      </c>
      <c r="D735" s="26" t="n">
        <v>43.48</v>
      </c>
      <c r="E735" s="26" t="n">
        <v>0</v>
      </c>
      <c r="F735" s="26" t="n">
        <v>1625.31</v>
      </c>
      <c r="G735" s="26" t="n">
        <v>36.61</v>
      </c>
      <c r="H735" s="42" t="n">
        <f aca="false">SUM($F735,$G735,$N$5,$N$7)</f>
        <v>1737.52</v>
      </c>
      <c r="I735" s="42" t="n">
        <f aca="false">SUM($F735,$G735,$O$5,$O$7)</f>
        <v>1957.18</v>
      </c>
      <c r="J735" s="42" t="n">
        <f aca="false">SUM($F735,$G735,$P$5,$P$7)</f>
        <v>2196.02</v>
      </c>
      <c r="K735" s="43" t="n">
        <f aca="false">SUM($F735,$G735,$Q$5,$Q$7)</f>
        <v>2534.83</v>
      </c>
    </row>
    <row r="736" s="23" customFormat="true" ht="14.25" hidden="false" customHeight="true" outlineLevel="0" collapsed="false">
      <c r="A736" s="24" t="n">
        <f aca="false">'до 150 кВт'!A736</f>
        <v>43131</v>
      </c>
      <c r="B736" s="30" t="n">
        <v>7</v>
      </c>
      <c r="C736" s="26" t="n">
        <v>1594.49</v>
      </c>
      <c r="D736" s="26" t="n">
        <v>23.06</v>
      </c>
      <c r="E736" s="26" t="n">
        <v>0</v>
      </c>
      <c r="F736" s="26" t="n">
        <v>1640.34</v>
      </c>
      <c r="G736" s="26" t="n">
        <v>36.95</v>
      </c>
      <c r="H736" s="42" t="n">
        <f aca="false">SUM($F736,$G736,$N$5,$N$7)</f>
        <v>1752.89</v>
      </c>
      <c r="I736" s="42" t="n">
        <f aca="false">SUM($F736,$G736,$O$5,$O$7)</f>
        <v>1972.55</v>
      </c>
      <c r="J736" s="42" t="n">
        <f aca="false">SUM($F736,$G736,$P$5,$P$7)</f>
        <v>2211.39</v>
      </c>
      <c r="K736" s="43" t="n">
        <f aca="false">SUM($F736,$G736,$Q$5,$Q$7)</f>
        <v>2550.2</v>
      </c>
    </row>
    <row r="737" s="23" customFormat="true" ht="14.25" hidden="false" customHeight="true" outlineLevel="0" collapsed="false">
      <c r="A737" s="24" t="n">
        <f aca="false">'до 150 кВт'!A737</f>
        <v>43131</v>
      </c>
      <c r="B737" s="30" t="n">
        <v>8</v>
      </c>
      <c r="C737" s="26" t="n">
        <v>1712.7</v>
      </c>
      <c r="D737" s="26" t="n">
        <v>55.95</v>
      </c>
      <c r="E737" s="26" t="n">
        <v>0</v>
      </c>
      <c r="F737" s="26" t="n">
        <v>1758.55</v>
      </c>
      <c r="G737" s="26" t="n">
        <v>39.61</v>
      </c>
      <c r="H737" s="42" t="n">
        <f aca="false">SUM($F737,$G737,$N$5,$N$7)</f>
        <v>1873.76</v>
      </c>
      <c r="I737" s="42" t="n">
        <f aca="false">SUM($F737,$G737,$O$5,$O$7)</f>
        <v>2093.42</v>
      </c>
      <c r="J737" s="42" t="n">
        <f aca="false">SUM($F737,$G737,$P$5,$P$7)</f>
        <v>2332.26</v>
      </c>
      <c r="K737" s="43" t="n">
        <f aca="false">SUM($F737,$G737,$Q$5,$Q$7)</f>
        <v>2671.07</v>
      </c>
    </row>
    <row r="738" s="23" customFormat="true" ht="14.25" hidden="false" customHeight="true" outlineLevel="0" collapsed="false">
      <c r="A738" s="24" t="n">
        <f aca="false">'до 150 кВт'!A738</f>
        <v>43131</v>
      </c>
      <c r="B738" s="30" t="n">
        <v>9</v>
      </c>
      <c r="C738" s="26" t="n">
        <v>1730.99</v>
      </c>
      <c r="D738" s="26" t="n">
        <v>35.56</v>
      </c>
      <c r="E738" s="26" t="n">
        <v>0</v>
      </c>
      <c r="F738" s="26" t="n">
        <v>1776.84</v>
      </c>
      <c r="G738" s="26" t="n">
        <v>40.02</v>
      </c>
      <c r="H738" s="42" t="n">
        <f aca="false">SUM($F738,$G738,$N$5,$N$7)</f>
        <v>1892.46</v>
      </c>
      <c r="I738" s="42" t="n">
        <f aca="false">SUM($F738,$G738,$O$5,$O$7)</f>
        <v>2112.12</v>
      </c>
      <c r="J738" s="42" t="n">
        <f aca="false">SUM($F738,$G738,$P$5,$P$7)</f>
        <v>2350.96</v>
      </c>
      <c r="K738" s="43" t="n">
        <f aca="false">SUM($F738,$G738,$Q$5,$Q$7)</f>
        <v>2689.77</v>
      </c>
    </row>
    <row r="739" s="23" customFormat="true" ht="14.25" hidden="false" customHeight="true" outlineLevel="0" collapsed="false">
      <c r="A739" s="24" t="n">
        <f aca="false">'до 150 кВт'!A739</f>
        <v>43131</v>
      </c>
      <c r="B739" s="30" t="n">
        <v>10</v>
      </c>
      <c r="C739" s="26" t="n">
        <v>1732.71</v>
      </c>
      <c r="D739" s="26" t="n">
        <v>11.1</v>
      </c>
      <c r="E739" s="26" t="n">
        <v>0</v>
      </c>
      <c r="F739" s="26" t="n">
        <v>1778.56</v>
      </c>
      <c r="G739" s="26" t="n">
        <v>40.06</v>
      </c>
      <c r="H739" s="42" t="n">
        <f aca="false">SUM($F739,$G739,$N$5,$N$7)</f>
        <v>1894.22</v>
      </c>
      <c r="I739" s="42" t="n">
        <f aca="false">SUM($F739,$G739,$O$5,$O$7)</f>
        <v>2113.88</v>
      </c>
      <c r="J739" s="42" t="n">
        <f aca="false">SUM($F739,$G739,$P$5,$P$7)</f>
        <v>2352.72</v>
      </c>
      <c r="K739" s="43" t="n">
        <f aca="false">SUM($F739,$G739,$Q$5,$Q$7)</f>
        <v>2691.53</v>
      </c>
    </row>
    <row r="740" s="23" customFormat="true" ht="14.25" hidden="false" customHeight="true" outlineLevel="0" collapsed="false">
      <c r="A740" s="24" t="n">
        <f aca="false">'до 150 кВт'!A740</f>
        <v>43131</v>
      </c>
      <c r="B740" s="30" t="n">
        <v>11</v>
      </c>
      <c r="C740" s="26" t="n">
        <v>1735.64</v>
      </c>
      <c r="D740" s="26" t="n">
        <v>16.52</v>
      </c>
      <c r="E740" s="26" t="n">
        <v>0</v>
      </c>
      <c r="F740" s="26" t="n">
        <v>1781.49</v>
      </c>
      <c r="G740" s="26" t="n">
        <v>40.13</v>
      </c>
      <c r="H740" s="42" t="n">
        <f aca="false">SUM($F740,$G740,$N$5,$N$7)</f>
        <v>1897.22</v>
      </c>
      <c r="I740" s="42" t="n">
        <f aca="false">SUM($F740,$G740,$O$5,$O$7)</f>
        <v>2116.88</v>
      </c>
      <c r="J740" s="42" t="n">
        <f aca="false">SUM($F740,$G740,$P$5,$P$7)</f>
        <v>2355.72</v>
      </c>
      <c r="K740" s="43" t="n">
        <f aca="false">SUM($F740,$G740,$Q$5,$Q$7)</f>
        <v>2694.53</v>
      </c>
    </row>
    <row r="741" s="23" customFormat="true" ht="14.25" hidden="false" customHeight="true" outlineLevel="0" collapsed="false">
      <c r="A741" s="24" t="n">
        <f aca="false">'до 150 кВт'!A741</f>
        <v>43131</v>
      </c>
      <c r="B741" s="30" t="n">
        <v>12</v>
      </c>
      <c r="C741" s="26" t="n">
        <v>1622.86</v>
      </c>
      <c r="D741" s="26" t="n">
        <v>123.35</v>
      </c>
      <c r="E741" s="26" t="n">
        <v>0</v>
      </c>
      <c r="F741" s="26" t="n">
        <v>1668.71</v>
      </c>
      <c r="G741" s="26" t="n">
        <v>37.59</v>
      </c>
      <c r="H741" s="42" t="n">
        <f aca="false">SUM($F741,$G741,$N$5,$N$7)</f>
        <v>1781.9</v>
      </c>
      <c r="I741" s="42" t="n">
        <f aca="false">SUM($F741,$G741,$O$5,$O$7)</f>
        <v>2001.56</v>
      </c>
      <c r="J741" s="42" t="n">
        <f aca="false">SUM($F741,$G741,$P$5,$P$7)</f>
        <v>2240.4</v>
      </c>
      <c r="K741" s="43" t="n">
        <f aca="false">SUM($F741,$G741,$Q$5,$Q$7)</f>
        <v>2579.21</v>
      </c>
    </row>
    <row r="742" s="23" customFormat="true" ht="14.25" hidden="false" customHeight="true" outlineLevel="0" collapsed="false">
      <c r="A742" s="24" t="n">
        <f aca="false">'до 150 кВт'!A742</f>
        <v>43131</v>
      </c>
      <c r="B742" s="30" t="n">
        <v>13</v>
      </c>
      <c r="C742" s="26" t="n">
        <v>1620.13</v>
      </c>
      <c r="D742" s="26" t="n">
        <v>141.45</v>
      </c>
      <c r="E742" s="26" t="n">
        <v>0</v>
      </c>
      <c r="F742" s="26" t="n">
        <v>1665.98</v>
      </c>
      <c r="G742" s="26" t="n">
        <v>37.53</v>
      </c>
      <c r="H742" s="42" t="n">
        <f aca="false">SUM($F742,$G742,$N$5,$N$7)</f>
        <v>1779.11</v>
      </c>
      <c r="I742" s="42" t="n">
        <f aca="false">SUM($F742,$G742,$O$5,$O$7)</f>
        <v>1998.77</v>
      </c>
      <c r="J742" s="42" t="n">
        <f aca="false">SUM($F742,$G742,$P$5,$P$7)</f>
        <v>2237.61</v>
      </c>
      <c r="K742" s="43" t="n">
        <f aca="false">SUM($F742,$G742,$Q$5,$Q$7)</f>
        <v>2576.42</v>
      </c>
    </row>
    <row r="743" s="23" customFormat="true" ht="14.25" hidden="false" customHeight="true" outlineLevel="0" collapsed="false">
      <c r="A743" s="24" t="n">
        <f aca="false">'до 150 кВт'!A743</f>
        <v>43131</v>
      </c>
      <c r="B743" s="30" t="n">
        <v>14</v>
      </c>
      <c r="C743" s="26" t="n">
        <v>1619.16</v>
      </c>
      <c r="D743" s="26" t="n">
        <v>145.07</v>
      </c>
      <c r="E743" s="26" t="n">
        <v>0</v>
      </c>
      <c r="F743" s="26" t="n">
        <v>1665.01</v>
      </c>
      <c r="G743" s="26" t="n">
        <v>37.5</v>
      </c>
      <c r="H743" s="42" t="n">
        <f aca="false">SUM($F743,$G743,$N$5,$N$7)</f>
        <v>1778.11</v>
      </c>
      <c r="I743" s="42" t="n">
        <f aca="false">SUM($F743,$G743,$O$5,$O$7)</f>
        <v>1997.77</v>
      </c>
      <c r="J743" s="42" t="n">
        <f aca="false">SUM($F743,$G743,$P$5,$P$7)</f>
        <v>2236.61</v>
      </c>
      <c r="K743" s="43" t="n">
        <f aca="false">SUM($F743,$G743,$Q$5,$Q$7)</f>
        <v>2575.42</v>
      </c>
    </row>
    <row r="744" s="23" customFormat="true" ht="14.25" hidden="false" customHeight="true" outlineLevel="0" collapsed="false">
      <c r="A744" s="24" t="n">
        <f aca="false">'до 150 кВт'!A744</f>
        <v>43131</v>
      </c>
      <c r="B744" s="30" t="n">
        <v>15</v>
      </c>
      <c r="C744" s="26" t="n">
        <v>1615.31</v>
      </c>
      <c r="D744" s="26" t="n">
        <v>146.53</v>
      </c>
      <c r="E744" s="26" t="n">
        <v>0</v>
      </c>
      <c r="F744" s="26" t="n">
        <v>1661.16</v>
      </c>
      <c r="G744" s="26" t="n">
        <v>37.42</v>
      </c>
      <c r="H744" s="42" t="n">
        <f aca="false">SUM($F744,$G744,$N$5,$N$7)</f>
        <v>1774.18</v>
      </c>
      <c r="I744" s="42" t="n">
        <f aca="false">SUM($F744,$G744,$O$5,$O$7)</f>
        <v>1993.84</v>
      </c>
      <c r="J744" s="42" t="n">
        <f aca="false">SUM($F744,$G744,$P$5,$P$7)</f>
        <v>2232.68</v>
      </c>
      <c r="K744" s="43" t="n">
        <f aca="false">SUM($F744,$G744,$Q$5,$Q$7)</f>
        <v>2571.49</v>
      </c>
    </row>
    <row r="745" s="23" customFormat="true" ht="14.25" hidden="false" customHeight="true" outlineLevel="0" collapsed="false">
      <c r="A745" s="24" t="n">
        <f aca="false">'до 150 кВт'!A745</f>
        <v>43131</v>
      </c>
      <c r="B745" s="30" t="n">
        <v>16</v>
      </c>
      <c r="C745" s="26" t="n">
        <v>1615.75</v>
      </c>
      <c r="D745" s="26" t="n">
        <v>137.65</v>
      </c>
      <c r="E745" s="26" t="n">
        <v>0</v>
      </c>
      <c r="F745" s="26" t="n">
        <v>1661.6</v>
      </c>
      <c r="G745" s="26" t="n">
        <v>37.43</v>
      </c>
      <c r="H745" s="42" t="n">
        <f aca="false">SUM($F745,$G745,$N$5,$N$7)</f>
        <v>1774.63</v>
      </c>
      <c r="I745" s="42" t="n">
        <f aca="false">SUM($F745,$G745,$O$5,$O$7)</f>
        <v>1994.29</v>
      </c>
      <c r="J745" s="42" t="n">
        <f aca="false">SUM($F745,$G745,$P$5,$P$7)</f>
        <v>2233.13</v>
      </c>
      <c r="K745" s="43" t="n">
        <f aca="false">SUM($F745,$G745,$Q$5,$Q$7)</f>
        <v>2571.94</v>
      </c>
    </row>
    <row r="746" s="23" customFormat="true" ht="14.25" hidden="false" customHeight="true" outlineLevel="0" collapsed="false">
      <c r="A746" s="24" t="n">
        <f aca="false">'до 150 кВт'!A746</f>
        <v>43131</v>
      </c>
      <c r="B746" s="30" t="n">
        <v>17</v>
      </c>
      <c r="C746" s="26" t="n">
        <v>1719.18</v>
      </c>
      <c r="D746" s="26" t="n">
        <v>0</v>
      </c>
      <c r="E746" s="26" t="n">
        <v>7.37</v>
      </c>
      <c r="F746" s="26" t="n">
        <v>1765.03</v>
      </c>
      <c r="G746" s="26" t="n">
        <v>39.76</v>
      </c>
      <c r="H746" s="42" t="n">
        <f aca="false">SUM($F746,$G746,$N$5,$N$7)</f>
        <v>1880.39</v>
      </c>
      <c r="I746" s="42" t="n">
        <f aca="false">SUM($F746,$G746,$O$5,$O$7)</f>
        <v>2100.05</v>
      </c>
      <c r="J746" s="42" t="n">
        <f aca="false">SUM($F746,$G746,$P$5,$P$7)</f>
        <v>2338.89</v>
      </c>
      <c r="K746" s="43" t="n">
        <f aca="false">SUM($F746,$G746,$Q$5,$Q$7)</f>
        <v>2677.7</v>
      </c>
    </row>
    <row r="747" s="23" customFormat="true" ht="14.25" hidden="false" customHeight="true" outlineLevel="0" collapsed="false">
      <c r="A747" s="24" t="n">
        <f aca="false">'до 150 кВт'!A747</f>
        <v>43131</v>
      </c>
      <c r="B747" s="30" t="n">
        <v>18</v>
      </c>
      <c r="C747" s="26" t="n">
        <v>1715.95</v>
      </c>
      <c r="D747" s="26" t="n">
        <v>0</v>
      </c>
      <c r="E747" s="26" t="n">
        <v>23.06</v>
      </c>
      <c r="F747" s="26" t="n">
        <v>1761.8</v>
      </c>
      <c r="G747" s="26" t="n">
        <v>39.69</v>
      </c>
      <c r="H747" s="42" t="n">
        <f aca="false">SUM($F747,$G747,$N$5,$N$7)</f>
        <v>1877.09</v>
      </c>
      <c r="I747" s="42" t="n">
        <f aca="false">SUM($F747,$G747,$O$5,$O$7)</f>
        <v>2096.75</v>
      </c>
      <c r="J747" s="42" t="n">
        <f aca="false">SUM($F747,$G747,$P$5,$P$7)</f>
        <v>2335.59</v>
      </c>
      <c r="K747" s="43" t="n">
        <f aca="false">SUM($F747,$G747,$Q$5,$Q$7)</f>
        <v>2674.4</v>
      </c>
    </row>
    <row r="748" s="23" customFormat="true" ht="14.25" hidden="false" customHeight="true" outlineLevel="0" collapsed="false">
      <c r="A748" s="24" t="n">
        <f aca="false">'до 150 кВт'!A748</f>
        <v>43131</v>
      </c>
      <c r="B748" s="30" t="n">
        <v>19</v>
      </c>
      <c r="C748" s="26" t="n">
        <v>1697.69</v>
      </c>
      <c r="D748" s="26" t="n">
        <v>0</v>
      </c>
      <c r="E748" s="26" t="n">
        <v>12.59</v>
      </c>
      <c r="F748" s="26" t="n">
        <v>1743.54</v>
      </c>
      <c r="G748" s="26" t="n">
        <v>39.27</v>
      </c>
      <c r="H748" s="42" t="n">
        <f aca="false">SUM($F748,$G748,$N$5,$N$7)</f>
        <v>1858.41</v>
      </c>
      <c r="I748" s="42" t="n">
        <f aca="false">SUM($F748,$G748,$O$5,$O$7)</f>
        <v>2078.07</v>
      </c>
      <c r="J748" s="42" t="n">
        <f aca="false">SUM($F748,$G748,$P$5,$P$7)</f>
        <v>2316.91</v>
      </c>
      <c r="K748" s="43" t="n">
        <f aca="false">SUM($F748,$G748,$Q$5,$Q$7)</f>
        <v>2655.72</v>
      </c>
    </row>
    <row r="749" s="23" customFormat="true" ht="14.25" hidden="false" customHeight="true" outlineLevel="0" collapsed="false">
      <c r="A749" s="24" t="n">
        <f aca="false">'до 150 кВт'!A749</f>
        <v>43131</v>
      </c>
      <c r="B749" s="30" t="n">
        <v>20</v>
      </c>
      <c r="C749" s="26" t="n">
        <v>1708.33</v>
      </c>
      <c r="D749" s="26" t="n">
        <v>0</v>
      </c>
      <c r="E749" s="26" t="n">
        <v>25.12</v>
      </c>
      <c r="F749" s="26" t="n">
        <v>1754.18</v>
      </c>
      <c r="G749" s="26" t="n">
        <v>39.51</v>
      </c>
      <c r="H749" s="42" t="n">
        <f aca="false">SUM($F749,$G749,$N$5,$N$7)</f>
        <v>1869.29</v>
      </c>
      <c r="I749" s="42" t="n">
        <f aca="false">SUM($F749,$G749,$O$5,$O$7)</f>
        <v>2088.95</v>
      </c>
      <c r="J749" s="42" t="n">
        <f aca="false">SUM($F749,$G749,$P$5,$P$7)</f>
        <v>2327.79</v>
      </c>
      <c r="K749" s="43" t="n">
        <f aca="false">SUM($F749,$G749,$Q$5,$Q$7)</f>
        <v>2666.6</v>
      </c>
    </row>
    <row r="750" s="23" customFormat="true" ht="14.25" hidden="false" customHeight="true" outlineLevel="0" collapsed="false">
      <c r="A750" s="24" t="n">
        <f aca="false">'до 150 кВт'!A750</f>
        <v>43131</v>
      </c>
      <c r="B750" s="30" t="n">
        <v>21</v>
      </c>
      <c r="C750" s="26" t="n">
        <v>1713.18</v>
      </c>
      <c r="D750" s="26" t="n">
        <v>0</v>
      </c>
      <c r="E750" s="26" t="n">
        <v>116.04</v>
      </c>
      <c r="F750" s="26" t="n">
        <v>1759.03</v>
      </c>
      <c r="G750" s="26" t="n">
        <v>39.62</v>
      </c>
      <c r="H750" s="42" t="n">
        <f aca="false">SUM($F750,$G750,$N$5,$N$7)</f>
        <v>1874.25</v>
      </c>
      <c r="I750" s="42" t="n">
        <f aca="false">SUM($F750,$G750,$O$5,$O$7)</f>
        <v>2093.91</v>
      </c>
      <c r="J750" s="42" t="n">
        <f aca="false">SUM($F750,$G750,$P$5,$P$7)</f>
        <v>2332.75</v>
      </c>
      <c r="K750" s="43" t="n">
        <f aca="false">SUM($F750,$G750,$Q$5,$Q$7)</f>
        <v>2671.56</v>
      </c>
    </row>
    <row r="751" s="23" customFormat="true" ht="14.25" hidden="false" customHeight="true" outlineLevel="0" collapsed="false">
      <c r="A751" s="24" t="n">
        <f aca="false">'до 150 кВт'!A751</f>
        <v>43131</v>
      </c>
      <c r="B751" s="30" t="n">
        <v>22</v>
      </c>
      <c r="C751" s="26" t="n">
        <v>1612.53</v>
      </c>
      <c r="D751" s="26" t="n">
        <v>0</v>
      </c>
      <c r="E751" s="26" t="n">
        <v>1105.68</v>
      </c>
      <c r="F751" s="26" t="n">
        <v>1658.38</v>
      </c>
      <c r="G751" s="26" t="n">
        <v>37.36</v>
      </c>
      <c r="H751" s="42" t="n">
        <f aca="false">SUM($F751,$G751,$N$5,$N$7)</f>
        <v>1771.34</v>
      </c>
      <c r="I751" s="42" t="n">
        <f aca="false">SUM($F751,$G751,$O$5,$O$7)</f>
        <v>1991</v>
      </c>
      <c r="J751" s="42" t="n">
        <f aca="false">SUM($F751,$G751,$P$5,$P$7)</f>
        <v>2229.84</v>
      </c>
      <c r="K751" s="43" t="n">
        <f aca="false">SUM($F751,$G751,$Q$5,$Q$7)</f>
        <v>2568.65</v>
      </c>
    </row>
    <row r="752" s="23" customFormat="true" ht="14.25" hidden="false" customHeight="true" outlineLevel="0" collapsed="false">
      <c r="A752" s="24" t="n">
        <f aca="false">'до 150 кВт'!A752</f>
        <v>43131</v>
      </c>
      <c r="B752" s="30" t="n">
        <v>23</v>
      </c>
      <c r="C752" s="26" t="n">
        <v>1606.16</v>
      </c>
      <c r="D752" s="26" t="n">
        <v>0</v>
      </c>
      <c r="E752" s="26" t="n">
        <v>24.6</v>
      </c>
      <c r="F752" s="26" t="n">
        <v>1652.01</v>
      </c>
      <c r="G752" s="26" t="n">
        <v>37.21</v>
      </c>
      <c r="H752" s="42" t="n">
        <f aca="false">SUM($F752,$G752,$N$5,$N$7)</f>
        <v>1764.82</v>
      </c>
      <c r="I752" s="42" t="n">
        <f aca="false">SUM($F752,$G752,$O$5,$O$7)</f>
        <v>1984.48</v>
      </c>
      <c r="J752" s="42" t="n">
        <f aca="false">SUM($F752,$G752,$P$5,$P$7)</f>
        <v>2223.32</v>
      </c>
      <c r="K752" s="43" t="n">
        <f aca="false">SUM($F752,$G752,$Q$5,$Q$7)</f>
        <v>2562.13</v>
      </c>
    </row>
    <row r="753" customFormat="false" ht="31.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3" t="n">
        <v>802836.6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669453.23</v>
      </c>
      <c r="I758" s="39" t="n">
        <f aca="false">O6</f>
        <v>709168.65</v>
      </c>
      <c r="J758" s="39" t="n">
        <f aca="false">P6</f>
        <v>941901.07</v>
      </c>
      <c r="K758" s="39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12-13T08:13:37Z</dcterms:modified>
  <cp:revision>0</cp:revision>
  <dc:subject/>
  <dc:title/>
</cp:coreProperties>
</file>