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РТ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N751" activeCellId="0" sqref="N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92</v>
      </c>
      <c r="S6" s="20" t="n">
        <v>2.92</v>
      </c>
      <c r="T6" s="20" t="n">
        <v>2.92</v>
      </c>
      <c r="U6" s="20" t="n"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60</v>
      </c>
      <c r="B9" s="29" t="n">
        <v>0</v>
      </c>
      <c r="C9" s="30" t="n">
        <v>1628.66</v>
      </c>
      <c r="D9" s="30" t="n">
        <v>0</v>
      </c>
      <c r="E9" s="30" t="n">
        <v>82.91</v>
      </c>
      <c r="F9" s="30" t="n">
        <v>1673.72</v>
      </c>
      <c r="G9" s="30" t="n">
        <v>101.07</v>
      </c>
      <c r="H9" s="31" t="n">
        <f aca="false">SUM($C9,$G9,$R$5,$R$6)</f>
        <v>2956.86</v>
      </c>
      <c r="I9" s="31" t="n">
        <f aca="false">SUM($C9,$G9,$S$5,$S$6)</f>
        <v>3331.3</v>
      </c>
      <c r="J9" s="31" t="n">
        <f aca="false">SUM($C9,$G9,$T$5,$T$6)</f>
        <v>3944.14</v>
      </c>
      <c r="K9" s="31" t="n">
        <f aca="false">SUM($C9,$G9,$U$5,$U$6)</f>
        <v>5304.79</v>
      </c>
      <c r="L9" s="31" t="n">
        <v>0</v>
      </c>
      <c r="M9" s="31" t="n">
        <v>88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60</v>
      </c>
      <c r="B10" s="33" t="n">
        <v>1</v>
      </c>
      <c r="C10" s="34" t="n">
        <v>1567.56</v>
      </c>
      <c r="D10" s="34" t="n">
        <v>0</v>
      </c>
      <c r="E10" s="34" t="n">
        <v>195.05</v>
      </c>
      <c r="F10" s="34" t="n">
        <v>1612.62</v>
      </c>
      <c r="G10" s="30" t="n">
        <v>97.28</v>
      </c>
      <c r="H10" s="31" t="n">
        <f aca="false">SUM($C10,$G10,$R$5,$R$6)</f>
        <v>2891.97</v>
      </c>
      <c r="I10" s="31" t="n">
        <f aca="false">SUM($C10,$G10,$S$5,$S$6)</f>
        <v>3266.41</v>
      </c>
      <c r="J10" s="31" t="n">
        <f aca="false">SUM($C10,$G10,$T$5,$T$6)</f>
        <v>3879.25</v>
      </c>
      <c r="K10" s="31" t="n">
        <f aca="false">SUM($C10,$G10,$U$5,$U$6)</f>
        <v>5239.9</v>
      </c>
      <c r="L10" s="31" t="n">
        <v>0</v>
      </c>
      <c r="M10" s="31" t="n">
        <v>207.1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60</v>
      </c>
      <c r="B11" s="33" t="n">
        <v>2</v>
      </c>
      <c r="C11" s="34" t="n">
        <v>1557.55</v>
      </c>
      <c r="D11" s="34" t="n">
        <v>0</v>
      </c>
      <c r="E11" s="34" t="n">
        <v>604.84</v>
      </c>
      <c r="F11" s="34" t="n">
        <v>1602.61</v>
      </c>
      <c r="G11" s="30" t="n">
        <v>96.66</v>
      </c>
      <c r="H11" s="31" t="n">
        <f aca="false">SUM($C11,$G11,$R$5,$R$6)</f>
        <v>2881.34</v>
      </c>
      <c r="I11" s="31" t="n">
        <f aca="false">SUM($C11,$G11,$S$5,$S$6)</f>
        <v>3255.78</v>
      </c>
      <c r="J11" s="31" t="n">
        <f aca="false">SUM($C11,$G11,$T$5,$T$6)</f>
        <v>3868.62</v>
      </c>
      <c r="K11" s="31" t="n">
        <f aca="false">SUM($C11,$G11,$U$5,$U$6)</f>
        <v>5229.27</v>
      </c>
      <c r="L11" s="31" t="n">
        <v>0</v>
      </c>
      <c r="M11" s="31" t="n">
        <v>642.38</v>
      </c>
      <c r="V11" s="27"/>
      <c r="W11" s="27"/>
    </row>
    <row r="12" s="21" customFormat="true" ht="14.25" hidden="false" customHeight="true" outlineLevel="0" collapsed="false">
      <c r="A12" s="32" t="n">
        <v>43160</v>
      </c>
      <c r="B12" s="33" t="n">
        <v>3</v>
      </c>
      <c r="C12" s="34" t="n">
        <v>1441.97</v>
      </c>
      <c r="D12" s="34" t="n">
        <v>0</v>
      </c>
      <c r="E12" s="34" t="n">
        <v>551.23</v>
      </c>
      <c r="F12" s="34" t="n">
        <v>1487.03</v>
      </c>
      <c r="G12" s="30" t="n">
        <v>89.49</v>
      </c>
      <c r="H12" s="31" t="n">
        <f aca="false">SUM($C12,$G12,$R$5,$R$6)</f>
        <v>2758.59</v>
      </c>
      <c r="I12" s="31" t="n">
        <f aca="false">SUM($C12,$G12,$S$5,$S$6)</f>
        <v>3133.03</v>
      </c>
      <c r="J12" s="31" t="n">
        <f aca="false">SUM($C12,$G12,$T$5,$T$6)</f>
        <v>3745.87</v>
      </c>
      <c r="K12" s="31" t="n">
        <f aca="false">SUM($C12,$G12,$U$5,$U$6)</f>
        <v>5106.52</v>
      </c>
      <c r="L12" s="31" t="n">
        <v>0</v>
      </c>
      <c r="M12" s="31" t="n">
        <v>585.44</v>
      </c>
      <c r="V12" s="27"/>
      <c r="W12" s="27"/>
    </row>
    <row r="13" s="21" customFormat="true" ht="14.25" hidden="false" customHeight="true" outlineLevel="0" collapsed="false">
      <c r="A13" s="32" t="n">
        <v>43160</v>
      </c>
      <c r="B13" s="33" t="n">
        <v>4</v>
      </c>
      <c r="C13" s="34" t="n">
        <v>1106.28</v>
      </c>
      <c r="D13" s="34" t="n">
        <v>0</v>
      </c>
      <c r="E13" s="34" t="n">
        <v>265.31</v>
      </c>
      <c r="F13" s="34" t="n">
        <v>1151.34</v>
      </c>
      <c r="G13" s="30" t="n">
        <v>68.66</v>
      </c>
      <c r="H13" s="31" t="n">
        <f aca="false">SUM($C13,$G13,$R$5,$R$6)</f>
        <v>2402.07</v>
      </c>
      <c r="I13" s="31" t="n">
        <f aca="false">SUM($C13,$G13,$S$5,$S$6)</f>
        <v>2776.51</v>
      </c>
      <c r="J13" s="31" t="n">
        <f aca="false">SUM($C13,$G13,$T$5,$T$6)</f>
        <v>3389.35</v>
      </c>
      <c r="K13" s="31" t="n">
        <f aca="false">SUM($C13,$G13,$U$5,$U$6)</f>
        <v>4750</v>
      </c>
      <c r="L13" s="31" t="n">
        <v>0</v>
      </c>
      <c r="M13" s="31" t="n">
        <v>281.78</v>
      </c>
      <c r="V13" s="27"/>
      <c r="W13" s="27"/>
    </row>
    <row r="14" s="21" customFormat="true" ht="14.25" hidden="false" customHeight="true" outlineLevel="0" collapsed="false">
      <c r="A14" s="32" t="n">
        <v>43160</v>
      </c>
      <c r="B14" s="33" t="n">
        <v>5</v>
      </c>
      <c r="C14" s="34" t="n">
        <v>1058.5</v>
      </c>
      <c r="D14" s="34" t="n">
        <v>0</v>
      </c>
      <c r="E14" s="34" t="n">
        <v>439.41</v>
      </c>
      <c r="F14" s="34" t="n">
        <v>1103.56</v>
      </c>
      <c r="G14" s="30" t="n">
        <v>65.69</v>
      </c>
      <c r="H14" s="31" t="n">
        <f aca="false">SUM($C14,$G14,$R$5,$R$6)</f>
        <v>2351.32</v>
      </c>
      <c r="I14" s="31" t="n">
        <f aca="false">SUM($C14,$G14,$S$5,$S$6)</f>
        <v>2725.76</v>
      </c>
      <c r="J14" s="31" t="n">
        <f aca="false">SUM($C14,$G14,$T$5,$T$6)</f>
        <v>3338.6</v>
      </c>
      <c r="K14" s="31" t="n">
        <f aca="false">SUM($C14,$G14,$U$5,$U$6)</f>
        <v>4699.25</v>
      </c>
      <c r="L14" s="31" t="n">
        <v>0</v>
      </c>
      <c r="M14" s="31" t="n">
        <v>466.68</v>
      </c>
      <c r="V14" s="27"/>
      <c r="W14" s="27"/>
    </row>
    <row r="15" s="21" customFormat="true" ht="14.25" hidden="false" customHeight="true" outlineLevel="0" collapsed="false">
      <c r="A15" s="32" t="n">
        <v>43160</v>
      </c>
      <c r="B15" s="33" t="n">
        <v>6</v>
      </c>
      <c r="C15" s="34" t="n">
        <v>1016.56</v>
      </c>
      <c r="D15" s="34" t="n">
        <v>0</v>
      </c>
      <c r="E15" s="34" t="n">
        <v>158.62</v>
      </c>
      <c r="F15" s="34" t="n">
        <v>1061.62</v>
      </c>
      <c r="G15" s="30" t="n">
        <v>63.09</v>
      </c>
      <c r="H15" s="31" t="n">
        <f aca="false">SUM($C15,$G15,$R$5,$R$6)</f>
        <v>2306.78</v>
      </c>
      <c r="I15" s="31" t="n">
        <f aca="false">SUM($C15,$G15,$S$5,$S$6)</f>
        <v>2681.22</v>
      </c>
      <c r="J15" s="31" t="n">
        <f aca="false">SUM($C15,$G15,$T$5,$T$6)</f>
        <v>3294.06</v>
      </c>
      <c r="K15" s="31" t="n">
        <f aca="false">SUM($C15,$G15,$U$5,$U$6)</f>
        <v>4654.71</v>
      </c>
      <c r="L15" s="31" t="n">
        <v>0</v>
      </c>
      <c r="M15" s="31" t="n">
        <v>168.46</v>
      </c>
      <c r="V15" s="27"/>
      <c r="W15" s="27"/>
    </row>
    <row r="16" s="21" customFormat="true" ht="14.25" hidden="false" customHeight="true" outlineLevel="0" collapsed="false">
      <c r="A16" s="32" t="n">
        <v>43160</v>
      </c>
      <c r="B16" s="33" t="n">
        <v>7</v>
      </c>
      <c r="C16" s="34" t="n">
        <v>1062.33</v>
      </c>
      <c r="D16" s="34" t="n">
        <v>0</v>
      </c>
      <c r="E16" s="34" t="n">
        <v>223.49</v>
      </c>
      <c r="F16" s="34" t="n">
        <v>1107.39</v>
      </c>
      <c r="G16" s="30" t="n">
        <v>65.93</v>
      </c>
      <c r="H16" s="31" t="n">
        <f aca="false">SUM($C16,$G16,$R$5,$R$6)</f>
        <v>2355.39</v>
      </c>
      <c r="I16" s="31" t="n">
        <f aca="false">SUM($C16,$G16,$S$5,$S$6)</f>
        <v>2729.83</v>
      </c>
      <c r="J16" s="31" t="n">
        <f aca="false">SUM($C16,$G16,$T$5,$T$6)</f>
        <v>3342.67</v>
      </c>
      <c r="K16" s="31" t="n">
        <f aca="false">SUM($C16,$G16,$U$5,$U$6)</f>
        <v>4703.32</v>
      </c>
      <c r="L16" s="31" t="n">
        <v>0</v>
      </c>
      <c r="M16" s="31" t="n">
        <v>237.36</v>
      </c>
      <c r="V16" s="27"/>
      <c r="W16" s="27"/>
    </row>
    <row r="17" s="21" customFormat="true" ht="14.25" hidden="false" customHeight="true" outlineLevel="0" collapsed="false">
      <c r="A17" s="32" t="n">
        <v>43160</v>
      </c>
      <c r="B17" s="33" t="n">
        <v>8</v>
      </c>
      <c r="C17" s="34" t="n">
        <v>1011.73</v>
      </c>
      <c r="D17" s="34" t="n">
        <v>0</v>
      </c>
      <c r="E17" s="34" t="n">
        <v>527.98</v>
      </c>
      <c r="F17" s="34" t="n">
        <v>1056.79</v>
      </c>
      <c r="G17" s="30" t="n">
        <v>62.79</v>
      </c>
      <c r="H17" s="31" t="n">
        <f aca="false">SUM($C17,$G17,$R$5,$R$6)</f>
        <v>2301.65</v>
      </c>
      <c r="I17" s="31" t="n">
        <f aca="false">SUM($C17,$G17,$S$5,$S$6)</f>
        <v>2676.09</v>
      </c>
      <c r="J17" s="31" t="n">
        <f aca="false">SUM($C17,$G17,$T$5,$T$6)</f>
        <v>3288.93</v>
      </c>
      <c r="K17" s="31" t="n">
        <f aca="false">SUM($C17,$G17,$U$5,$U$6)</f>
        <v>4649.58</v>
      </c>
      <c r="L17" s="31" t="n">
        <v>0</v>
      </c>
      <c r="M17" s="31" t="n">
        <v>560.75</v>
      </c>
      <c r="V17" s="27"/>
      <c r="W17" s="27"/>
    </row>
    <row r="18" s="21" customFormat="true" ht="14.25" hidden="false" customHeight="true" outlineLevel="0" collapsed="false">
      <c r="A18" s="32" t="n">
        <v>43160</v>
      </c>
      <c r="B18" s="33" t="n">
        <v>9</v>
      </c>
      <c r="C18" s="34" t="n">
        <v>1027.11</v>
      </c>
      <c r="D18" s="34" t="n">
        <v>0</v>
      </c>
      <c r="E18" s="34" t="n">
        <v>398.84</v>
      </c>
      <c r="F18" s="34" t="n">
        <v>1072.17</v>
      </c>
      <c r="G18" s="30" t="n">
        <v>63.74</v>
      </c>
      <c r="H18" s="31" t="n">
        <f aca="false">SUM($C18,$G18,$R$5,$R$6)</f>
        <v>2317.98</v>
      </c>
      <c r="I18" s="31" t="n">
        <f aca="false">SUM($C18,$G18,$S$5,$S$6)</f>
        <v>2692.42</v>
      </c>
      <c r="J18" s="31" t="n">
        <f aca="false">SUM($C18,$G18,$T$5,$T$6)</f>
        <v>3305.26</v>
      </c>
      <c r="K18" s="31" t="n">
        <f aca="false">SUM($C18,$G18,$U$5,$U$6)</f>
        <v>4665.91</v>
      </c>
      <c r="L18" s="31" t="n">
        <v>0</v>
      </c>
      <c r="M18" s="31" t="n">
        <v>423.59</v>
      </c>
      <c r="V18" s="27"/>
      <c r="W18" s="27"/>
    </row>
    <row r="19" s="21" customFormat="true" ht="14.25" hidden="false" customHeight="true" outlineLevel="0" collapsed="false">
      <c r="A19" s="32" t="n">
        <v>43160</v>
      </c>
      <c r="B19" s="33" t="n">
        <v>10</v>
      </c>
      <c r="C19" s="34" t="n">
        <v>1068.6</v>
      </c>
      <c r="D19" s="34" t="n">
        <v>0</v>
      </c>
      <c r="E19" s="34" t="n">
        <v>224.65</v>
      </c>
      <c r="F19" s="34" t="n">
        <v>1113.66</v>
      </c>
      <c r="G19" s="30" t="n">
        <v>66.32</v>
      </c>
      <c r="H19" s="31" t="n">
        <f aca="false">SUM($C19,$G19,$R$5,$R$6)</f>
        <v>2362.05</v>
      </c>
      <c r="I19" s="31" t="n">
        <f aca="false">SUM($C19,$G19,$S$5,$S$6)</f>
        <v>2736.49</v>
      </c>
      <c r="J19" s="31" t="n">
        <f aca="false">SUM($C19,$G19,$T$5,$T$6)</f>
        <v>3349.33</v>
      </c>
      <c r="K19" s="31" t="n">
        <f aca="false">SUM($C19,$G19,$U$5,$U$6)</f>
        <v>4709.98</v>
      </c>
      <c r="L19" s="31" t="n">
        <v>0</v>
      </c>
      <c r="M19" s="31" t="n">
        <v>238.59</v>
      </c>
      <c r="V19" s="27"/>
      <c r="W19" s="27"/>
    </row>
    <row r="20" s="21" customFormat="true" ht="14.25" hidden="false" customHeight="true" outlineLevel="0" collapsed="false">
      <c r="A20" s="32" t="n">
        <v>43160</v>
      </c>
      <c r="B20" s="33" t="n">
        <v>11</v>
      </c>
      <c r="C20" s="34" t="n">
        <v>1428.57</v>
      </c>
      <c r="D20" s="34" t="n">
        <v>0</v>
      </c>
      <c r="E20" s="34" t="n">
        <v>599.94</v>
      </c>
      <c r="F20" s="34" t="n">
        <v>1473.63</v>
      </c>
      <c r="G20" s="30" t="n">
        <v>88.66</v>
      </c>
      <c r="H20" s="31" t="n">
        <f aca="false">SUM($C20,$G20,$R$5,$R$6)</f>
        <v>2744.36</v>
      </c>
      <c r="I20" s="31" t="n">
        <f aca="false">SUM($C20,$G20,$S$5,$S$6)</f>
        <v>3118.8</v>
      </c>
      <c r="J20" s="31" t="n">
        <f aca="false">SUM($C20,$G20,$T$5,$T$6)</f>
        <v>3731.64</v>
      </c>
      <c r="K20" s="31" t="n">
        <f aca="false">SUM($C20,$G20,$U$5,$U$6)</f>
        <v>5092.29</v>
      </c>
      <c r="L20" s="31" t="n">
        <v>0</v>
      </c>
      <c r="M20" s="31" t="n">
        <v>637.17</v>
      </c>
      <c r="V20" s="27"/>
      <c r="W20" s="27"/>
    </row>
    <row r="21" s="21" customFormat="true" ht="14.25" hidden="false" customHeight="true" outlineLevel="0" collapsed="false">
      <c r="A21" s="32" t="n">
        <v>43160</v>
      </c>
      <c r="B21" s="33" t="n">
        <v>12</v>
      </c>
      <c r="C21" s="34" t="n">
        <v>1470.35</v>
      </c>
      <c r="D21" s="34" t="n">
        <v>0</v>
      </c>
      <c r="E21" s="34" t="n">
        <v>548.41</v>
      </c>
      <c r="F21" s="34" t="n">
        <v>1515.41</v>
      </c>
      <c r="G21" s="30" t="n">
        <v>91.25</v>
      </c>
      <c r="H21" s="31" t="n">
        <f aca="false">SUM($C21,$G21,$R$5,$R$6)</f>
        <v>2788.73</v>
      </c>
      <c r="I21" s="31" t="n">
        <f aca="false">SUM($C21,$G21,$S$5,$S$6)</f>
        <v>3163.17</v>
      </c>
      <c r="J21" s="31" t="n">
        <f aca="false">SUM($C21,$G21,$T$5,$T$6)</f>
        <v>3776.01</v>
      </c>
      <c r="K21" s="31" t="n">
        <f aca="false">SUM($C21,$G21,$U$5,$U$6)</f>
        <v>5136.66</v>
      </c>
      <c r="L21" s="31" t="n">
        <v>0</v>
      </c>
      <c r="M21" s="31" t="n">
        <v>582.44</v>
      </c>
      <c r="V21" s="27"/>
      <c r="W21" s="27"/>
    </row>
    <row r="22" s="21" customFormat="true" ht="14.25" hidden="false" customHeight="true" outlineLevel="0" collapsed="false">
      <c r="A22" s="32" t="n">
        <v>43160</v>
      </c>
      <c r="B22" s="33" t="n">
        <v>13</v>
      </c>
      <c r="C22" s="34" t="n">
        <v>1471.08</v>
      </c>
      <c r="D22" s="34" t="n">
        <v>0</v>
      </c>
      <c r="E22" s="34" t="n">
        <v>492.68</v>
      </c>
      <c r="F22" s="34" t="n">
        <v>1516.14</v>
      </c>
      <c r="G22" s="30" t="n">
        <v>91.29</v>
      </c>
      <c r="H22" s="31" t="n">
        <f aca="false">SUM($C22,$G22,$R$5,$R$6)</f>
        <v>2789.5</v>
      </c>
      <c r="I22" s="31" t="n">
        <f aca="false">SUM($C22,$G22,$S$5,$S$6)</f>
        <v>3163.94</v>
      </c>
      <c r="J22" s="31" t="n">
        <f aca="false">SUM($C22,$G22,$T$5,$T$6)</f>
        <v>3776.78</v>
      </c>
      <c r="K22" s="31" t="n">
        <f aca="false">SUM($C22,$G22,$U$5,$U$6)</f>
        <v>5137.43</v>
      </c>
      <c r="L22" s="31" t="n">
        <v>0</v>
      </c>
      <c r="M22" s="31" t="n">
        <v>523.26</v>
      </c>
      <c r="V22" s="27"/>
      <c r="W22" s="27"/>
    </row>
    <row r="23" s="21" customFormat="true" ht="14.25" hidden="false" customHeight="true" outlineLevel="0" collapsed="false">
      <c r="A23" s="32" t="n">
        <v>43160</v>
      </c>
      <c r="B23" s="33" t="n">
        <v>14</v>
      </c>
      <c r="C23" s="34" t="n">
        <v>1500.03</v>
      </c>
      <c r="D23" s="34" t="n">
        <v>0</v>
      </c>
      <c r="E23" s="34" t="n">
        <v>152.12</v>
      </c>
      <c r="F23" s="34" t="n">
        <v>1545.09</v>
      </c>
      <c r="G23" s="30" t="n">
        <v>93.09</v>
      </c>
      <c r="H23" s="31" t="n">
        <f aca="false">SUM($C23,$G23,$R$5,$R$6)</f>
        <v>2820.25</v>
      </c>
      <c r="I23" s="31" t="n">
        <f aca="false">SUM($C23,$G23,$S$5,$S$6)</f>
        <v>3194.69</v>
      </c>
      <c r="J23" s="31" t="n">
        <f aca="false">SUM($C23,$G23,$T$5,$T$6)</f>
        <v>3807.53</v>
      </c>
      <c r="K23" s="31" t="n">
        <f aca="false">SUM($C23,$G23,$U$5,$U$6)</f>
        <v>5168.18</v>
      </c>
      <c r="L23" s="31" t="n">
        <v>0</v>
      </c>
      <c r="M23" s="31" t="n">
        <v>161.56</v>
      </c>
      <c r="V23" s="27"/>
      <c r="W23" s="27"/>
    </row>
    <row r="24" s="21" customFormat="true" ht="14.25" hidden="false" customHeight="true" outlineLevel="0" collapsed="false">
      <c r="A24" s="32" t="n">
        <v>43160</v>
      </c>
      <c r="B24" s="33" t="n">
        <v>15</v>
      </c>
      <c r="C24" s="34" t="n">
        <v>1556.06</v>
      </c>
      <c r="D24" s="34" t="n">
        <v>0</v>
      </c>
      <c r="E24" s="34" t="n">
        <v>157.03</v>
      </c>
      <c r="F24" s="34" t="n">
        <v>1601.12</v>
      </c>
      <c r="G24" s="30" t="n">
        <v>96.57</v>
      </c>
      <c r="H24" s="31" t="n">
        <f aca="false">SUM($C24,$G24,$R$5,$R$6)</f>
        <v>2879.76</v>
      </c>
      <c r="I24" s="31" t="n">
        <f aca="false">SUM($C24,$G24,$S$5,$S$6)</f>
        <v>3254.2</v>
      </c>
      <c r="J24" s="31" t="n">
        <f aca="false">SUM($C24,$G24,$T$5,$T$6)</f>
        <v>3867.04</v>
      </c>
      <c r="K24" s="31" t="n">
        <f aca="false">SUM($C24,$G24,$U$5,$U$6)</f>
        <v>5227.69</v>
      </c>
      <c r="L24" s="31" t="n">
        <v>0</v>
      </c>
      <c r="M24" s="31" t="n">
        <v>166.78</v>
      </c>
      <c r="V24" s="27"/>
      <c r="W24" s="27"/>
    </row>
    <row r="25" s="21" customFormat="true" ht="14.25" hidden="false" customHeight="true" outlineLevel="0" collapsed="false">
      <c r="A25" s="32" t="n">
        <v>43160</v>
      </c>
      <c r="B25" s="33" t="n">
        <v>16</v>
      </c>
      <c r="C25" s="34" t="n">
        <v>1552.73</v>
      </c>
      <c r="D25" s="34" t="n">
        <v>672.23</v>
      </c>
      <c r="E25" s="34" t="n">
        <v>0</v>
      </c>
      <c r="F25" s="34" t="n">
        <v>1597.79</v>
      </c>
      <c r="G25" s="30" t="n">
        <v>96.36</v>
      </c>
      <c r="H25" s="31" t="n">
        <f aca="false">SUM($C25,$G25,$R$5,$R$6)</f>
        <v>2876.22</v>
      </c>
      <c r="I25" s="31" t="n">
        <f aca="false">SUM($C25,$G25,$S$5,$S$6)</f>
        <v>3250.66</v>
      </c>
      <c r="J25" s="31" t="n">
        <f aca="false">SUM($C25,$G25,$T$5,$T$6)</f>
        <v>3863.5</v>
      </c>
      <c r="K25" s="31" t="n">
        <f aca="false">SUM($C25,$G25,$U$5,$U$6)</f>
        <v>5224.15</v>
      </c>
      <c r="L25" s="31" t="n">
        <v>713.9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160</v>
      </c>
      <c r="B26" s="33" t="n">
        <v>17</v>
      </c>
      <c r="C26" s="34" t="n">
        <v>1602.29</v>
      </c>
      <c r="D26" s="34" t="n">
        <v>600.84</v>
      </c>
      <c r="E26" s="34" t="n">
        <v>0</v>
      </c>
      <c r="F26" s="34" t="n">
        <v>1647.35</v>
      </c>
      <c r="G26" s="30" t="n">
        <v>99.44</v>
      </c>
      <c r="H26" s="31" t="n">
        <f aca="false">SUM($C26,$G26,$R$5,$R$6)</f>
        <v>2928.86</v>
      </c>
      <c r="I26" s="31" t="n">
        <f aca="false">SUM($C26,$G26,$S$5,$S$6)</f>
        <v>3303.3</v>
      </c>
      <c r="J26" s="31" t="n">
        <f aca="false">SUM($C26,$G26,$T$5,$T$6)</f>
        <v>3916.14</v>
      </c>
      <c r="K26" s="31" t="n">
        <f aca="false">SUM($C26,$G26,$U$5,$U$6)</f>
        <v>5276.79</v>
      </c>
      <c r="L26" s="31" t="n">
        <v>638.13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160</v>
      </c>
      <c r="B27" s="33" t="n">
        <v>18</v>
      </c>
      <c r="C27" s="34" t="n">
        <v>1698.58</v>
      </c>
      <c r="D27" s="34" t="n">
        <v>0</v>
      </c>
      <c r="E27" s="34" t="n">
        <v>298.69</v>
      </c>
      <c r="F27" s="34" t="n">
        <v>1743.64</v>
      </c>
      <c r="G27" s="30" t="n">
        <v>105.41</v>
      </c>
      <c r="H27" s="31" t="n">
        <f aca="false">SUM($C27,$G27,$R$5,$R$6)</f>
        <v>3031.12</v>
      </c>
      <c r="I27" s="31" t="n">
        <f aca="false">SUM($C27,$G27,$S$5,$S$6)</f>
        <v>3405.56</v>
      </c>
      <c r="J27" s="31" t="n">
        <f aca="false">SUM($C27,$G27,$T$5,$T$6)</f>
        <v>4018.4</v>
      </c>
      <c r="K27" s="31" t="n">
        <f aca="false">SUM($C27,$G27,$U$5,$U$6)</f>
        <v>5379.05</v>
      </c>
      <c r="L27" s="31" t="n">
        <v>0</v>
      </c>
      <c r="M27" s="31" t="n">
        <v>317.23</v>
      </c>
      <c r="V27" s="27"/>
      <c r="W27" s="27"/>
    </row>
    <row r="28" s="21" customFormat="true" ht="14.25" hidden="false" customHeight="true" outlineLevel="0" collapsed="false">
      <c r="A28" s="32" t="n">
        <v>43160</v>
      </c>
      <c r="B28" s="33" t="n">
        <v>19</v>
      </c>
      <c r="C28" s="34" t="n">
        <v>1710.11</v>
      </c>
      <c r="D28" s="34" t="n">
        <v>0</v>
      </c>
      <c r="E28" s="34" t="n">
        <v>359.86</v>
      </c>
      <c r="F28" s="34" t="n">
        <v>1755.17</v>
      </c>
      <c r="G28" s="30" t="n">
        <v>106.13</v>
      </c>
      <c r="H28" s="31" t="n">
        <f aca="false">SUM($C28,$G28,$R$5,$R$6)</f>
        <v>3043.37</v>
      </c>
      <c r="I28" s="31" t="n">
        <f aca="false">SUM($C28,$G28,$S$5,$S$6)</f>
        <v>3417.81</v>
      </c>
      <c r="J28" s="31" t="n">
        <f aca="false">SUM($C28,$G28,$T$5,$T$6)</f>
        <v>4030.65</v>
      </c>
      <c r="K28" s="31" t="n">
        <f aca="false">SUM($C28,$G28,$U$5,$U$6)</f>
        <v>5391.3</v>
      </c>
      <c r="L28" s="31" t="n">
        <v>0</v>
      </c>
      <c r="M28" s="31" t="n">
        <v>382.19</v>
      </c>
      <c r="V28" s="27"/>
      <c r="W28" s="27"/>
    </row>
    <row r="29" s="21" customFormat="true" ht="14.25" hidden="false" customHeight="true" outlineLevel="0" collapsed="false">
      <c r="A29" s="32" t="n">
        <v>43160</v>
      </c>
      <c r="B29" s="33" t="n">
        <v>20</v>
      </c>
      <c r="C29" s="34" t="n">
        <v>1708.89</v>
      </c>
      <c r="D29" s="34" t="n">
        <v>0</v>
      </c>
      <c r="E29" s="34" t="n">
        <v>383.98</v>
      </c>
      <c r="F29" s="34" t="n">
        <v>1753.95</v>
      </c>
      <c r="G29" s="30" t="n">
        <v>106.05</v>
      </c>
      <c r="H29" s="31" t="n">
        <f aca="false">SUM($C29,$G29,$R$5,$R$6)</f>
        <v>3042.07</v>
      </c>
      <c r="I29" s="31" t="n">
        <f aca="false">SUM($C29,$G29,$S$5,$S$6)</f>
        <v>3416.51</v>
      </c>
      <c r="J29" s="31" t="n">
        <f aca="false">SUM($C29,$G29,$T$5,$T$6)</f>
        <v>4029.35</v>
      </c>
      <c r="K29" s="31" t="n">
        <f aca="false">SUM($C29,$G29,$U$5,$U$6)</f>
        <v>5390</v>
      </c>
      <c r="L29" s="31" t="n">
        <v>0</v>
      </c>
      <c r="M29" s="31" t="n">
        <v>407.81</v>
      </c>
      <c r="V29" s="27"/>
      <c r="W29" s="27"/>
    </row>
    <row r="30" s="21" customFormat="true" ht="14.25" hidden="false" customHeight="true" outlineLevel="0" collapsed="false">
      <c r="A30" s="32" t="n">
        <v>43160</v>
      </c>
      <c r="B30" s="33" t="n">
        <v>21</v>
      </c>
      <c r="C30" s="34" t="n">
        <v>1706.57</v>
      </c>
      <c r="D30" s="34" t="n">
        <v>0</v>
      </c>
      <c r="E30" s="34" t="n">
        <v>825.24</v>
      </c>
      <c r="F30" s="34" t="n">
        <v>1751.63</v>
      </c>
      <c r="G30" s="30" t="n">
        <v>105.91</v>
      </c>
      <c r="H30" s="31" t="n">
        <f aca="false">SUM($C30,$G30,$R$5,$R$6)</f>
        <v>3039.61</v>
      </c>
      <c r="I30" s="31" t="n">
        <f aca="false">SUM($C30,$G30,$S$5,$S$6)</f>
        <v>3414.05</v>
      </c>
      <c r="J30" s="31" t="n">
        <f aca="false">SUM($C30,$G30,$T$5,$T$6)</f>
        <v>4026.89</v>
      </c>
      <c r="K30" s="31" t="n">
        <f aca="false">SUM($C30,$G30,$U$5,$U$6)</f>
        <v>5387.54</v>
      </c>
      <c r="L30" s="31" t="n">
        <v>0</v>
      </c>
      <c r="M30" s="31" t="n">
        <v>876.45</v>
      </c>
      <c r="V30" s="27"/>
      <c r="W30" s="27"/>
    </row>
    <row r="31" s="21" customFormat="true" ht="14.25" hidden="false" customHeight="true" outlineLevel="0" collapsed="false">
      <c r="A31" s="32" t="n">
        <v>43160</v>
      </c>
      <c r="B31" s="33" t="n">
        <v>22</v>
      </c>
      <c r="C31" s="34" t="n">
        <v>1620.47</v>
      </c>
      <c r="D31" s="34" t="n">
        <v>0</v>
      </c>
      <c r="E31" s="34" t="n">
        <v>731.74</v>
      </c>
      <c r="F31" s="34" t="n">
        <v>1665.53</v>
      </c>
      <c r="G31" s="30" t="n">
        <v>100.57</v>
      </c>
      <c r="H31" s="31" t="n">
        <f aca="false">SUM($C31,$G31,$R$5,$R$6)</f>
        <v>2948.17</v>
      </c>
      <c r="I31" s="31" t="n">
        <f aca="false">SUM($C31,$G31,$S$5,$S$6)</f>
        <v>3322.61</v>
      </c>
      <c r="J31" s="31" t="n">
        <f aca="false">SUM($C31,$G31,$T$5,$T$6)</f>
        <v>3935.45</v>
      </c>
      <c r="K31" s="31" t="n">
        <f aca="false">SUM($C31,$G31,$U$5,$U$6)</f>
        <v>5296.1</v>
      </c>
      <c r="L31" s="31" t="n">
        <v>0</v>
      </c>
      <c r="M31" s="31" t="n">
        <v>777.15</v>
      </c>
      <c r="V31" s="27"/>
      <c r="W31" s="27"/>
    </row>
    <row r="32" s="21" customFormat="true" ht="14.25" hidden="false" customHeight="true" outlineLevel="0" collapsed="false">
      <c r="A32" s="32" t="n">
        <v>43160</v>
      </c>
      <c r="B32" s="33" t="n">
        <v>23</v>
      </c>
      <c r="C32" s="34" t="n">
        <v>1561.85</v>
      </c>
      <c r="D32" s="34" t="n">
        <v>0</v>
      </c>
      <c r="E32" s="34" t="n">
        <v>664.28</v>
      </c>
      <c r="F32" s="34" t="n">
        <v>1606.91</v>
      </c>
      <c r="G32" s="30" t="n">
        <v>96.93</v>
      </c>
      <c r="H32" s="31" t="n">
        <f aca="false">SUM($C32,$G32,$R$5,$R$6)</f>
        <v>2885.91</v>
      </c>
      <c r="I32" s="31" t="n">
        <f aca="false">SUM($C32,$G32,$S$5,$S$6)</f>
        <v>3260.35</v>
      </c>
      <c r="J32" s="31" t="n">
        <f aca="false">SUM($C32,$G32,$T$5,$T$6)</f>
        <v>3873.19</v>
      </c>
      <c r="K32" s="31" t="n">
        <f aca="false">SUM($C32,$G32,$U$5,$U$6)</f>
        <v>5233.84</v>
      </c>
      <c r="L32" s="31" t="n">
        <v>0</v>
      </c>
      <c r="M32" s="31" t="n">
        <v>705.5</v>
      </c>
      <c r="V32" s="27"/>
      <c r="W32" s="27"/>
    </row>
    <row r="33" s="21" customFormat="true" ht="14.25" hidden="false" customHeight="true" outlineLevel="0" collapsed="false">
      <c r="A33" s="32" t="n">
        <v>43161</v>
      </c>
      <c r="B33" s="33" t="n">
        <v>0</v>
      </c>
      <c r="C33" s="34" t="n">
        <v>1532.2</v>
      </c>
      <c r="D33" s="34" t="n">
        <v>0</v>
      </c>
      <c r="E33" s="34" t="n">
        <v>563.64</v>
      </c>
      <c r="F33" s="34" t="n">
        <v>1577.26</v>
      </c>
      <c r="G33" s="30" t="n">
        <v>95.09</v>
      </c>
      <c r="H33" s="31" t="n">
        <f aca="false">SUM($C33,$G33,$R$5,$R$6)</f>
        <v>2854.42</v>
      </c>
      <c r="I33" s="31" t="n">
        <f aca="false">SUM($C33,$G33,$S$5,$S$6)</f>
        <v>3228.86</v>
      </c>
      <c r="J33" s="31" t="n">
        <f aca="false">SUM($C33,$G33,$T$5,$T$6)</f>
        <v>3841.7</v>
      </c>
      <c r="K33" s="31" t="n">
        <f aca="false">SUM($C33,$G33,$U$5,$U$6)</f>
        <v>5202.35</v>
      </c>
      <c r="L33" s="31" t="n">
        <v>0</v>
      </c>
      <c r="M33" s="31" t="n">
        <v>598.62</v>
      </c>
      <c r="V33" s="27"/>
      <c r="W33" s="27"/>
    </row>
    <row r="34" s="21" customFormat="true" ht="14.25" hidden="false" customHeight="true" outlineLevel="0" collapsed="false">
      <c r="A34" s="32" t="n">
        <v>43161</v>
      </c>
      <c r="B34" s="33" t="n">
        <v>1</v>
      </c>
      <c r="C34" s="34" t="n">
        <v>1104.6</v>
      </c>
      <c r="D34" s="34" t="n">
        <v>0</v>
      </c>
      <c r="E34" s="34" t="n">
        <v>105.72</v>
      </c>
      <c r="F34" s="34" t="n">
        <v>1149.66</v>
      </c>
      <c r="G34" s="30" t="n">
        <v>68.55</v>
      </c>
      <c r="H34" s="31" t="n">
        <f aca="false">SUM($C34,$G34,$R$5,$R$6)</f>
        <v>2400.28</v>
      </c>
      <c r="I34" s="31" t="n">
        <f aca="false">SUM($C34,$G34,$S$5,$S$6)</f>
        <v>2774.72</v>
      </c>
      <c r="J34" s="31" t="n">
        <f aca="false">SUM($C34,$G34,$T$5,$T$6)</f>
        <v>3387.56</v>
      </c>
      <c r="K34" s="31" t="n">
        <f aca="false">SUM($C34,$G34,$U$5,$U$6)</f>
        <v>4748.21</v>
      </c>
      <c r="L34" s="31" t="n">
        <v>0</v>
      </c>
      <c r="M34" s="31" t="n">
        <v>112.28</v>
      </c>
      <c r="V34" s="27"/>
      <c r="W34" s="27"/>
    </row>
    <row r="35" s="21" customFormat="true" ht="14.25" hidden="false" customHeight="true" outlineLevel="0" collapsed="false">
      <c r="A35" s="32" t="n">
        <v>43161</v>
      </c>
      <c r="B35" s="33" t="n">
        <v>2</v>
      </c>
      <c r="C35" s="34" t="n">
        <v>1051.23</v>
      </c>
      <c r="D35" s="34" t="n">
        <v>0</v>
      </c>
      <c r="E35" s="34" t="n">
        <v>60.91</v>
      </c>
      <c r="F35" s="34" t="n">
        <v>1096.29</v>
      </c>
      <c r="G35" s="30" t="n">
        <v>65.24</v>
      </c>
      <c r="H35" s="31" t="n">
        <f aca="false">SUM($C35,$G35,$R$5,$R$6)</f>
        <v>2343.6</v>
      </c>
      <c r="I35" s="31" t="n">
        <f aca="false">SUM($C35,$G35,$S$5,$S$6)</f>
        <v>2718.04</v>
      </c>
      <c r="J35" s="31" t="n">
        <f aca="false">SUM($C35,$G35,$T$5,$T$6)</f>
        <v>3330.88</v>
      </c>
      <c r="K35" s="31" t="n">
        <f aca="false">SUM($C35,$G35,$U$5,$U$6)</f>
        <v>4691.53</v>
      </c>
      <c r="L35" s="31" t="n">
        <v>0</v>
      </c>
      <c r="M35" s="31" t="n">
        <v>64.69</v>
      </c>
      <c r="V35" s="27"/>
      <c r="W35" s="27"/>
    </row>
    <row r="36" s="21" customFormat="true" ht="14.25" hidden="false" customHeight="true" outlineLevel="0" collapsed="false">
      <c r="A36" s="32" t="n">
        <v>43161</v>
      </c>
      <c r="B36" s="33" t="n">
        <v>3</v>
      </c>
      <c r="C36" s="34" t="n">
        <v>1013.87</v>
      </c>
      <c r="D36" s="34" t="n">
        <v>0</v>
      </c>
      <c r="E36" s="34" t="n">
        <v>55.78</v>
      </c>
      <c r="F36" s="34" t="n">
        <v>1058.93</v>
      </c>
      <c r="G36" s="30" t="n">
        <v>62.92</v>
      </c>
      <c r="H36" s="31" t="n">
        <f aca="false">SUM($C36,$G36,$R$5,$R$6)</f>
        <v>2303.92</v>
      </c>
      <c r="I36" s="31" t="n">
        <f aca="false">SUM($C36,$G36,$S$5,$S$6)</f>
        <v>2678.36</v>
      </c>
      <c r="J36" s="31" t="n">
        <f aca="false">SUM($C36,$G36,$T$5,$T$6)</f>
        <v>3291.2</v>
      </c>
      <c r="K36" s="31" t="n">
        <f aca="false">SUM($C36,$G36,$U$5,$U$6)</f>
        <v>4651.85</v>
      </c>
      <c r="L36" s="31" t="n">
        <v>0</v>
      </c>
      <c r="M36" s="31" t="n">
        <v>59.24</v>
      </c>
      <c r="V36" s="27"/>
      <c r="W36" s="27"/>
    </row>
    <row r="37" s="21" customFormat="true" ht="14.25" hidden="false" customHeight="true" outlineLevel="0" collapsed="false">
      <c r="A37" s="32" t="n">
        <v>43161</v>
      </c>
      <c r="B37" s="33" t="n">
        <v>4</v>
      </c>
      <c r="C37" s="34" t="n">
        <v>1023.21</v>
      </c>
      <c r="D37" s="34" t="n">
        <v>0</v>
      </c>
      <c r="E37" s="34" t="n">
        <v>79.56</v>
      </c>
      <c r="F37" s="34" t="n">
        <v>1068.27</v>
      </c>
      <c r="G37" s="30" t="n">
        <v>63.5</v>
      </c>
      <c r="H37" s="31" t="n">
        <f aca="false">SUM($C37,$G37,$R$5,$R$6)</f>
        <v>2313.84</v>
      </c>
      <c r="I37" s="31" t="n">
        <f aca="false">SUM($C37,$G37,$S$5,$S$6)</f>
        <v>2688.28</v>
      </c>
      <c r="J37" s="31" t="n">
        <f aca="false">SUM($C37,$G37,$T$5,$T$6)</f>
        <v>3301.12</v>
      </c>
      <c r="K37" s="31" t="n">
        <f aca="false">SUM($C37,$G37,$U$5,$U$6)</f>
        <v>4661.77</v>
      </c>
      <c r="L37" s="31" t="n">
        <v>0</v>
      </c>
      <c r="M37" s="31" t="n">
        <v>84.5</v>
      </c>
      <c r="V37" s="27"/>
      <c r="W37" s="27"/>
    </row>
    <row r="38" s="21" customFormat="true" ht="14.25" hidden="false" customHeight="true" outlineLevel="0" collapsed="false">
      <c r="A38" s="32" t="n">
        <v>43161</v>
      </c>
      <c r="B38" s="33" t="n">
        <v>5</v>
      </c>
      <c r="C38" s="34" t="n">
        <v>1018.68</v>
      </c>
      <c r="D38" s="34" t="n">
        <v>0</v>
      </c>
      <c r="E38" s="34" t="n">
        <v>34.46</v>
      </c>
      <c r="F38" s="34" t="n">
        <v>1063.74</v>
      </c>
      <c r="G38" s="30" t="n">
        <v>63.22</v>
      </c>
      <c r="H38" s="31" t="n">
        <f aca="false">SUM($C38,$G38,$R$5,$R$6)</f>
        <v>2309.03</v>
      </c>
      <c r="I38" s="31" t="n">
        <f aca="false">SUM($C38,$G38,$S$5,$S$6)</f>
        <v>2683.47</v>
      </c>
      <c r="J38" s="31" t="n">
        <f aca="false">SUM($C38,$G38,$T$5,$T$6)</f>
        <v>3296.31</v>
      </c>
      <c r="K38" s="31" t="n">
        <f aca="false">SUM($C38,$G38,$U$5,$U$6)</f>
        <v>4656.96</v>
      </c>
      <c r="L38" s="31" t="n">
        <v>0</v>
      </c>
      <c r="M38" s="31" t="n">
        <v>36.6</v>
      </c>
      <c r="V38" s="27"/>
      <c r="W38" s="27"/>
    </row>
    <row r="39" s="21" customFormat="true" ht="14.25" hidden="false" customHeight="true" outlineLevel="0" collapsed="false">
      <c r="A39" s="32" t="n">
        <v>43161</v>
      </c>
      <c r="B39" s="33" t="n">
        <v>6</v>
      </c>
      <c r="C39" s="34" t="n">
        <v>1076.42</v>
      </c>
      <c r="D39" s="34" t="n">
        <v>0</v>
      </c>
      <c r="E39" s="34" t="n">
        <v>72.29</v>
      </c>
      <c r="F39" s="34" t="n">
        <v>1121.48</v>
      </c>
      <c r="G39" s="30" t="n">
        <v>66.8</v>
      </c>
      <c r="H39" s="31" t="n">
        <f aca="false">SUM($C39,$G39,$R$5,$R$6)</f>
        <v>2370.35</v>
      </c>
      <c r="I39" s="31" t="n">
        <f aca="false">SUM($C39,$G39,$S$5,$S$6)</f>
        <v>2744.79</v>
      </c>
      <c r="J39" s="31" t="n">
        <f aca="false">SUM($C39,$G39,$T$5,$T$6)</f>
        <v>3357.63</v>
      </c>
      <c r="K39" s="31" t="n">
        <f aca="false">SUM($C39,$G39,$U$5,$U$6)</f>
        <v>4718.28</v>
      </c>
      <c r="L39" s="31" t="n">
        <v>0</v>
      </c>
      <c r="M39" s="31" t="n">
        <v>76.78</v>
      </c>
      <c r="V39" s="27"/>
      <c r="W39" s="27"/>
    </row>
    <row r="40" s="21" customFormat="true" ht="14.25" hidden="false" customHeight="true" outlineLevel="0" collapsed="false">
      <c r="A40" s="32" t="n">
        <v>43161</v>
      </c>
      <c r="B40" s="33" t="n">
        <v>7</v>
      </c>
      <c r="C40" s="34" t="n">
        <v>1149.48</v>
      </c>
      <c r="D40" s="34" t="n">
        <v>0</v>
      </c>
      <c r="E40" s="34" t="n">
        <v>134.07</v>
      </c>
      <c r="F40" s="34" t="n">
        <v>1194.54</v>
      </c>
      <c r="G40" s="30" t="n">
        <v>71.34</v>
      </c>
      <c r="H40" s="31" t="n">
        <f aca="false">SUM($C40,$G40,$R$5,$R$6)</f>
        <v>2447.95</v>
      </c>
      <c r="I40" s="31" t="n">
        <f aca="false">SUM($C40,$G40,$S$5,$S$6)</f>
        <v>2822.39</v>
      </c>
      <c r="J40" s="31" t="n">
        <f aca="false">SUM($C40,$G40,$T$5,$T$6)</f>
        <v>3435.23</v>
      </c>
      <c r="K40" s="31" t="n">
        <f aca="false">SUM($C40,$G40,$U$5,$U$6)</f>
        <v>4795.88</v>
      </c>
      <c r="L40" s="31" t="n">
        <v>0</v>
      </c>
      <c r="M40" s="31" t="n">
        <v>142.39</v>
      </c>
      <c r="V40" s="27"/>
      <c r="W40" s="27"/>
    </row>
    <row r="41" s="21" customFormat="true" ht="14.25" hidden="false" customHeight="true" outlineLevel="0" collapsed="false">
      <c r="A41" s="32" t="n">
        <v>43161</v>
      </c>
      <c r="B41" s="33" t="n">
        <v>8</v>
      </c>
      <c r="C41" s="34" t="n">
        <v>1553.27</v>
      </c>
      <c r="D41" s="34" t="n">
        <v>0</v>
      </c>
      <c r="E41" s="34" t="n">
        <v>459.44</v>
      </c>
      <c r="F41" s="34" t="n">
        <v>1598.33</v>
      </c>
      <c r="G41" s="30" t="n">
        <v>96.4</v>
      </c>
      <c r="H41" s="31" t="n">
        <f aca="false">SUM($C41,$G41,$R$5,$R$6)</f>
        <v>2876.8</v>
      </c>
      <c r="I41" s="31" t="n">
        <f aca="false">SUM($C41,$G41,$S$5,$S$6)</f>
        <v>3251.24</v>
      </c>
      <c r="J41" s="31" t="n">
        <f aca="false">SUM($C41,$G41,$T$5,$T$6)</f>
        <v>3864.08</v>
      </c>
      <c r="K41" s="31" t="n">
        <f aca="false">SUM($C41,$G41,$U$5,$U$6)</f>
        <v>5224.73</v>
      </c>
      <c r="L41" s="31" t="n">
        <v>0</v>
      </c>
      <c r="M41" s="31" t="n">
        <v>487.95</v>
      </c>
      <c r="V41" s="27"/>
      <c r="W41" s="27"/>
    </row>
    <row r="42" s="21" customFormat="true" ht="14.25" hidden="false" customHeight="true" outlineLevel="0" collapsed="false">
      <c r="A42" s="32" t="n">
        <v>43161</v>
      </c>
      <c r="B42" s="33" t="n">
        <v>9</v>
      </c>
      <c r="C42" s="34" t="n">
        <v>1620.28</v>
      </c>
      <c r="D42" s="34" t="n">
        <v>0</v>
      </c>
      <c r="E42" s="34" t="n">
        <v>407.52</v>
      </c>
      <c r="F42" s="34" t="n">
        <v>1665.34</v>
      </c>
      <c r="G42" s="30" t="n">
        <v>100.55</v>
      </c>
      <c r="H42" s="31" t="n">
        <f aca="false">SUM($C42,$G42,$R$5,$R$6)</f>
        <v>2947.96</v>
      </c>
      <c r="I42" s="31" t="n">
        <f aca="false">SUM($C42,$G42,$S$5,$S$6)</f>
        <v>3322.4</v>
      </c>
      <c r="J42" s="31" t="n">
        <f aca="false">SUM($C42,$G42,$T$5,$T$6)</f>
        <v>3935.24</v>
      </c>
      <c r="K42" s="31" t="n">
        <f aca="false">SUM($C42,$G42,$U$5,$U$6)</f>
        <v>5295.89</v>
      </c>
      <c r="L42" s="31" t="n">
        <v>0</v>
      </c>
      <c r="M42" s="31" t="n">
        <v>432.81</v>
      </c>
      <c r="V42" s="27"/>
      <c r="W42" s="27"/>
    </row>
    <row r="43" s="21" customFormat="true" ht="14.25" hidden="false" customHeight="true" outlineLevel="0" collapsed="false">
      <c r="A43" s="32" t="n">
        <v>43161</v>
      </c>
      <c r="B43" s="33" t="n">
        <v>10</v>
      </c>
      <c r="C43" s="34" t="n">
        <v>1641.26</v>
      </c>
      <c r="D43" s="34" t="n">
        <v>0</v>
      </c>
      <c r="E43" s="34" t="n">
        <v>467.75</v>
      </c>
      <c r="F43" s="34" t="n">
        <v>1686.32</v>
      </c>
      <c r="G43" s="30" t="n">
        <v>101.86</v>
      </c>
      <c r="H43" s="31" t="n">
        <f aca="false">SUM($C43,$G43,$R$5,$R$6)</f>
        <v>2970.25</v>
      </c>
      <c r="I43" s="31" t="n">
        <f aca="false">SUM($C43,$G43,$S$5,$S$6)</f>
        <v>3344.69</v>
      </c>
      <c r="J43" s="31" t="n">
        <f aca="false">SUM($C43,$G43,$T$5,$T$6)</f>
        <v>3957.53</v>
      </c>
      <c r="K43" s="31" t="n">
        <f aca="false">SUM($C43,$G43,$U$5,$U$6)</f>
        <v>5318.18</v>
      </c>
      <c r="L43" s="31" t="n">
        <v>0</v>
      </c>
      <c r="M43" s="31" t="n">
        <v>496.78</v>
      </c>
      <c r="V43" s="27"/>
      <c r="W43" s="27"/>
    </row>
    <row r="44" s="21" customFormat="true" ht="14.25" hidden="false" customHeight="true" outlineLevel="0" collapsed="false">
      <c r="A44" s="32" t="n">
        <v>43161</v>
      </c>
      <c r="B44" s="33" t="n">
        <v>11</v>
      </c>
      <c r="C44" s="34" t="n">
        <v>1661.06</v>
      </c>
      <c r="D44" s="34" t="n">
        <v>0</v>
      </c>
      <c r="E44" s="34" t="n">
        <v>10.61</v>
      </c>
      <c r="F44" s="34" t="n">
        <v>1706.12</v>
      </c>
      <c r="G44" s="30" t="n">
        <v>103.08</v>
      </c>
      <c r="H44" s="31" t="n">
        <f aca="false">SUM($C44,$G44,$R$5,$R$6)</f>
        <v>2991.27</v>
      </c>
      <c r="I44" s="31" t="n">
        <f aca="false">SUM($C44,$G44,$S$5,$S$6)</f>
        <v>3365.71</v>
      </c>
      <c r="J44" s="31" t="n">
        <f aca="false">SUM($C44,$G44,$T$5,$T$6)</f>
        <v>3978.55</v>
      </c>
      <c r="K44" s="31" t="n">
        <f aca="false">SUM($C44,$G44,$U$5,$U$6)</f>
        <v>5339.2</v>
      </c>
      <c r="L44" s="31" t="n">
        <v>0</v>
      </c>
      <c r="M44" s="31" t="n">
        <v>11.27</v>
      </c>
      <c r="V44" s="27"/>
      <c r="W44" s="27"/>
    </row>
    <row r="45" s="21" customFormat="true" ht="14.25" hidden="false" customHeight="true" outlineLevel="0" collapsed="false">
      <c r="A45" s="32" t="n">
        <v>43161</v>
      </c>
      <c r="B45" s="33" t="n">
        <v>12</v>
      </c>
      <c r="C45" s="34" t="n">
        <v>1658.85</v>
      </c>
      <c r="D45" s="34" t="n">
        <v>0</v>
      </c>
      <c r="E45" s="34" t="n">
        <v>59.1</v>
      </c>
      <c r="F45" s="34" t="n">
        <v>1703.91</v>
      </c>
      <c r="G45" s="30" t="n">
        <v>102.95</v>
      </c>
      <c r="H45" s="31" t="n">
        <f aca="false">SUM($C45,$G45,$R$5,$R$6)</f>
        <v>2988.93</v>
      </c>
      <c r="I45" s="31" t="n">
        <f aca="false">SUM($C45,$G45,$S$5,$S$6)</f>
        <v>3363.37</v>
      </c>
      <c r="J45" s="31" t="n">
        <f aca="false">SUM($C45,$G45,$T$5,$T$6)</f>
        <v>3976.21</v>
      </c>
      <c r="K45" s="31" t="n">
        <f aca="false">SUM($C45,$G45,$U$5,$U$6)</f>
        <v>5336.86</v>
      </c>
      <c r="L45" s="31" t="n">
        <v>0</v>
      </c>
      <c r="M45" s="31" t="n">
        <v>62.77</v>
      </c>
      <c r="V45" s="27"/>
      <c r="W45" s="27"/>
    </row>
    <row r="46" s="21" customFormat="true" ht="14.25" hidden="false" customHeight="true" outlineLevel="0" collapsed="false">
      <c r="A46" s="32" t="n">
        <v>43161</v>
      </c>
      <c r="B46" s="33" t="n">
        <v>13</v>
      </c>
      <c r="C46" s="34" t="n">
        <v>1655.95</v>
      </c>
      <c r="D46" s="34" t="n">
        <v>428.33</v>
      </c>
      <c r="E46" s="34" t="n">
        <v>0</v>
      </c>
      <c r="F46" s="34" t="n">
        <v>1701.01</v>
      </c>
      <c r="G46" s="30" t="n">
        <v>102.77</v>
      </c>
      <c r="H46" s="31" t="n">
        <f aca="false">SUM($C46,$G46,$R$5,$R$6)</f>
        <v>2985.85</v>
      </c>
      <c r="I46" s="31" t="n">
        <f aca="false">SUM($C46,$G46,$S$5,$S$6)</f>
        <v>3360.29</v>
      </c>
      <c r="J46" s="31" t="n">
        <f aca="false">SUM($C46,$G46,$T$5,$T$6)</f>
        <v>3973.13</v>
      </c>
      <c r="K46" s="31" t="n">
        <f aca="false">SUM($C46,$G46,$U$5,$U$6)</f>
        <v>5333.78</v>
      </c>
      <c r="L46" s="31" t="n">
        <v>454.9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161</v>
      </c>
      <c r="B47" s="33" t="n">
        <v>14</v>
      </c>
      <c r="C47" s="34" t="n">
        <v>1625.82</v>
      </c>
      <c r="D47" s="34" t="n">
        <v>535.95</v>
      </c>
      <c r="E47" s="34" t="n">
        <v>0</v>
      </c>
      <c r="F47" s="34" t="n">
        <v>1670.88</v>
      </c>
      <c r="G47" s="30" t="n">
        <v>100.9</v>
      </c>
      <c r="H47" s="31" t="n">
        <f aca="false">SUM($C47,$G47,$R$5,$R$6)</f>
        <v>2953.85</v>
      </c>
      <c r="I47" s="31" t="n">
        <f aca="false">SUM($C47,$G47,$S$5,$S$6)</f>
        <v>3328.29</v>
      </c>
      <c r="J47" s="31" t="n">
        <f aca="false">SUM($C47,$G47,$T$5,$T$6)</f>
        <v>3941.13</v>
      </c>
      <c r="K47" s="31" t="n">
        <f aca="false">SUM($C47,$G47,$U$5,$U$6)</f>
        <v>5301.78</v>
      </c>
      <c r="L47" s="31" t="n">
        <v>569.21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161</v>
      </c>
      <c r="B48" s="33" t="n">
        <v>15</v>
      </c>
      <c r="C48" s="34" t="n">
        <v>1607.33</v>
      </c>
      <c r="D48" s="34" t="n">
        <v>0</v>
      </c>
      <c r="E48" s="34" t="n">
        <v>245.12</v>
      </c>
      <c r="F48" s="34" t="n">
        <v>1652.39</v>
      </c>
      <c r="G48" s="30" t="n">
        <v>99.75</v>
      </c>
      <c r="H48" s="31" t="n">
        <f aca="false">SUM($C48,$G48,$R$5,$R$6)</f>
        <v>2934.21</v>
      </c>
      <c r="I48" s="31" t="n">
        <f aca="false">SUM($C48,$G48,$S$5,$S$6)</f>
        <v>3308.65</v>
      </c>
      <c r="J48" s="31" t="n">
        <f aca="false">SUM($C48,$G48,$T$5,$T$6)</f>
        <v>3921.49</v>
      </c>
      <c r="K48" s="31" t="n">
        <f aca="false">SUM($C48,$G48,$U$5,$U$6)</f>
        <v>5282.14</v>
      </c>
      <c r="L48" s="31" t="n">
        <v>0</v>
      </c>
      <c r="M48" s="31" t="n">
        <v>260.33</v>
      </c>
      <c r="V48" s="27"/>
      <c r="W48" s="27"/>
    </row>
    <row r="49" s="21" customFormat="true" ht="14.25" hidden="false" customHeight="true" outlineLevel="0" collapsed="false">
      <c r="A49" s="32" t="n">
        <v>43161</v>
      </c>
      <c r="B49" s="33" t="n">
        <v>16</v>
      </c>
      <c r="C49" s="34" t="n">
        <v>1624.58</v>
      </c>
      <c r="D49" s="34" t="n">
        <v>537.26</v>
      </c>
      <c r="E49" s="34" t="n">
        <v>0</v>
      </c>
      <c r="F49" s="34" t="n">
        <v>1669.64</v>
      </c>
      <c r="G49" s="30" t="n">
        <v>100.82</v>
      </c>
      <c r="H49" s="31" t="n">
        <f aca="false">SUM($C49,$G49,$R$5,$R$6)</f>
        <v>2952.53</v>
      </c>
      <c r="I49" s="31" t="n">
        <f aca="false">SUM($C49,$G49,$S$5,$S$6)</f>
        <v>3326.97</v>
      </c>
      <c r="J49" s="31" t="n">
        <f aca="false">SUM($C49,$G49,$T$5,$T$6)</f>
        <v>3939.81</v>
      </c>
      <c r="K49" s="31" t="n">
        <f aca="false">SUM($C49,$G49,$U$5,$U$6)</f>
        <v>5300.46</v>
      </c>
      <c r="L49" s="31" t="n">
        <v>570.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161</v>
      </c>
      <c r="B50" s="33" t="n">
        <v>17</v>
      </c>
      <c r="C50" s="34" t="n">
        <v>1624.62</v>
      </c>
      <c r="D50" s="34" t="n">
        <v>611.54</v>
      </c>
      <c r="E50" s="34" t="n">
        <v>0</v>
      </c>
      <c r="F50" s="34" t="n">
        <v>1669.68</v>
      </c>
      <c r="G50" s="30" t="n">
        <v>100.82</v>
      </c>
      <c r="H50" s="31" t="n">
        <f aca="false">SUM($C50,$G50,$R$5,$R$6)</f>
        <v>2952.57</v>
      </c>
      <c r="I50" s="31" t="n">
        <f aca="false">SUM($C50,$G50,$S$5,$S$6)</f>
        <v>3327.01</v>
      </c>
      <c r="J50" s="31" t="n">
        <f aca="false">SUM($C50,$G50,$T$5,$T$6)</f>
        <v>3939.85</v>
      </c>
      <c r="K50" s="31" t="n">
        <f aca="false">SUM($C50,$G50,$U$5,$U$6)</f>
        <v>5300.5</v>
      </c>
      <c r="L50" s="31" t="n">
        <v>649.49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161</v>
      </c>
      <c r="B51" s="33" t="n">
        <v>18</v>
      </c>
      <c r="C51" s="34" t="n">
        <v>1748.27</v>
      </c>
      <c r="D51" s="34" t="n">
        <v>406.52</v>
      </c>
      <c r="E51" s="34" t="n">
        <v>0</v>
      </c>
      <c r="F51" s="34" t="n">
        <v>1793.33</v>
      </c>
      <c r="G51" s="30" t="n">
        <v>108.5</v>
      </c>
      <c r="H51" s="31" t="n">
        <f aca="false">SUM($C51,$G51,$R$5,$R$6)</f>
        <v>3083.9</v>
      </c>
      <c r="I51" s="31" t="n">
        <f aca="false">SUM($C51,$G51,$S$5,$S$6)</f>
        <v>3458.34</v>
      </c>
      <c r="J51" s="31" t="n">
        <f aca="false">SUM($C51,$G51,$T$5,$T$6)</f>
        <v>4071.18</v>
      </c>
      <c r="K51" s="31" t="n">
        <f aca="false">SUM($C51,$G51,$U$5,$U$6)</f>
        <v>5431.83</v>
      </c>
      <c r="L51" s="31" t="n">
        <v>431.7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161</v>
      </c>
      <c r="B52" s="33" t="n">
        <v>19</v>
      </c>
      <c r="C52" s="34" t="n">
        <v>1765.94</v>
      </c>
      <c r="D52" s="34" t="n">
        <v>0</v>
      </c>
      <c r="E52" s="34" t="n">
        <v>42.38</v>
      </c>
      <c r="F52" s="34" t="n">
        <v>1811</v>
      </c>
      <c r="G52" s="30" t="n">
        <v>109.59</v>
      </c>
      <c r="H52" s="31" t="n">
        <f aca="false">SUM($C52,$G52,$R$5,$R$6)</f>
        <v>3102.66</v>
      </c>
      <c r="I52" s="31" t="n">
        <f aca="false">SUM($C52,$G52,$S$5,$S$6)</f>
        <v>3477.1</v>
      </c>
      <c r="J52" s="31" t="n">
        <f aca="false">SUM($C52,$G52,$T$5,$T$6)</f>
        <v>4089.94</v>
      </c>
      <c r="K52" s="31" t="n">
        <f aca="false">SUM($C52,$G52,$U$5,$U$6)</f>
        <v>5450.59</v>
      </c>
      <c r="L52" s="31" t="n">
        <v>0</v>
      </c>
      <c r="M52" s="31" t="n">
        <v>45.01</v>
      </c>
      <c r="V52" s="27"/>
      <c r="W52" s="27"/>
    </row>
    <row r="53" s="21" customFormat="true" ht="14.25" hidden="false" customHeight="true" outlineLevel="0" collapsed="false">
      <c r="A53" s="32" t="n">
        <v>43161</v>
      </c>
      <c r="B53" s="33" t="n">
        <v>20</v>
      </c>
      <c r="C53" s="34" t="n">
        <v>1768.1</v>
      </c>
      <c r="D53" s="34" t="n">
        <v>0</v>
      </c>
      <c r="E53" s="34" t="n">
        <v>51.21</v>
      </c>
      <c r="F53" s="34" t="n">
        <v>1813.16</v>
      </c>
      <c r="G53" s="30" t="n">
        <v>109.73</v>
      </c>
      <c r="H53" s="31" t="n">
        <f aca="false">SUM($C53,$G53,$R$5,$R$6)</f>
        <v>3104.96</v>
      </c>
      <c r="I53" s="31" t="n">
        <f aca="false">SUM($C53,$G53,$S$5,$S$6)</f>
        <v>3479.4</v>
      </c>
      <c r="J53" s="31" t="n">
        <f aca="false">SUM($C53,$G53,$T$5,$T$6)</f>
        <v>4092.24</v>
      </c>
      <c r="K53" s="31" t="n">
        <f aca="false">SUM($C53,$G53,$U$5,$U$6)</f>
        <v>5452.89</v>
      </c>
      <c r="L53" s="31" t="n">
        <v>0</v>
      </c>
      <c r="M53" s="31" t="n">
        <v>54.39</v>
      </c>
      <c r="V53" s="27"/>
      <c r="W53" s="27"/>
    </row>
    <row r="54" s="21" customFormat="true" ht="14.25" hidden="false" customHeight="true" outlineLevel="0" collapsed="false">
      <c r="A54" s="32" t="n">
        <v>43161</v>
      </c>
      <c r="B54" s="33" t="n">
        <v>21</v>
      </c>
      <c r="C54" s="34" t="n">
        <v>1749.19</v>
      </c>
      <c r="D54" s="34" t="n">
        <v>0</v>
      </c>
      <c r="E54" s="34" t="n">
        <v>154.49</v>
      </c>
      <c r="F54" s="34" t="n">
        <v>1794.25</v>
      </c>
      <c r="G54" s="30" t="n">
        <v>108.55</v>
      </c>
      <c r="H54" s="31" t="n">
        <f aca="false">SUM($C54,$G54,$R$5,$R$6)</f>
        <v>3084.87</v>
      </c>
      <c r="I54" s="31" t="n">
        <f aca="false">SUM($C54,$G54,$S$5,$S$6)</f>
        <v>3459.31</v>
      </c>
      <c r="J54" s="31" t="n">
        <f aca="false">SUM($C54,$G54,$T$5,$T$6)</f>
        <v>4072.15</v>
      </c>
      <c r="K54" s="31" t="n">
        <f aca="false">SUM($C54,$G54,$U$5,$U$6)</f>
        <v>5432.8</v>
      </c>
      <c r="L54" s="31" t="n">
        <v>0</v>
      </c>
      <c r="M54" s="31" t="n">
        <v>164.08</v>
      </c>
      <c r="V54" s="27"/>
      <c r="W54" s="27"/>
    </row>
    <row r="55" s="21" customFormat="true" ht="14.25" hidden="false" customHeight="true" outlineLevel="0" collapsed="false">
      <c r="A55" s="32" t="n">
        <v>43161</v>
      </c>
      <c r="B55" s="33" t="n">
        <v>22</v>
      </c>
      <c r="C55" s="34" t="n">
        <v>1753.35</v>
      </c>
      <c r="D55" s="34" t="n">
        <v>414.03</v>
      </c>
      <c r="E55" s="34" t="n">
        <v>0</v>
      </c>
      <c r="F55" s="34" t="n">
        <v>1798.41</v>
      </c>
      <c r="G55" s="30" t="n">
        <v>108.81</v>
      </c>
      <c r="H55" s="31" t="n">
        <f aca="false">SUM($C55,$G55,$R$5,$R$6)</f>
        <v>3089.29</v>
      </c>
      <c r="I55" s="31" t="n">
        <f aca="false">SUM($C55,$G55,$S$5,$S$6)</f>
        <v>3463.73</v>
      </c>
      <c r="J55" s="31" t="n">
        <f aca="false">SUM($C55,$G55,$T$5,$T$6)</f>
        <v>4076.57</v>
      </c>
      <c r="K55" s="31" t="n">
        <f aca="false">SUM($C55,$G55,$U$5,$U$6)</f>
        <v>5437.22</v>
      </c>
      <c r="L55" s="31" t="n">
        <v>439.72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3161</v>
      </c>
      <c r="B56" s="33" t="n">
        <v>23</v>
      </c>
      <c r="C56" s="34" t="n">
        <v>1635.95</v>
      </c>
      <c r="D56" s="34" t="n">
        <v>644.38</v>
      </c>
      <c r="E56" s="34" t="n">
        <v>0</v>
      </c>
      <c r="F56" s="34" t="n">
        <v>1681.01</v>
      </c>
      <c r="G56" s="30" t="n">
        <v>101.53</v>
      </c>
      <c r="H56" s="31" t="n">
        <f aca="false">SUM($C56,$G56,$R$5,$R$6)</f>
        <v>2964.61</v>
      </c>
      <c r="I56" s="31" t="n">
        <f aca="false">SUM($C56,$G56,$S$5,$S$6)</f>
        <v>3339.05</v>
      </c>
      <c r="J56" s="31" t="n">
        <f aca="false">SUM($C56,$G56,$T$5,$T$6)</f>
        <v>3951.89</v>
      </c>
      <c r="K56" s="31" t="n">
        <f aca="false">SUM($C56,$G56,$U$5,$U$6)</f>
        <v>5312.54</v>
      </c>
      <c r="L56" s="31" t="n">
        <v>684.37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162</v>
      </c>
      <c r="B57" s="33" t="n">
        <v>0</v>
      </c>
      <c r="C57" s="34" t="n">
        <v>1564.54</v>
      </c>
      <c r="D57" s="34" t="n">
        <v>0</v>
      </c>
      <c r="E57" s="34" t="n">
        <v>244.23</v>
      </c>
      <c r="F57" s="34" t="n">
        <v>1609.6</v>
      </c>
      <c r="G57" s="30" t="n">
        <v>97.09</v>
      </c>
      <c r="H57" s="31" t="n">
        <f aca="false">SUM($C57,$G57,$R$5,$R$6)</f>
        <v>2888.76</v>
      </c>
      <c r="I57" s="31" t="n">
        <f aca="false">SUM($C57,$G57,$S$5,$S$6)</f>
        <v>3263.2</v>
      </c>
      <c r="J57" s="31" t="n">
        <f aca="false">SUM($C57,$G57,$T$5,$T$6)</f>
        <v>3876.04</v>
      </c>
      <c r="K57" s="31" t="n">
        <f aca="false">SUM($C57,$G57,$U$5,$U$6)</f>
        <v>5236.69</v>
      </c>
      <c r="L57" s="31" t="n">
        <v>0</v>
      </c>
      <c r="M57" s="31" t="n">
        <v>259.39</v>
      </c>
      <c r="V57" s="27"/>
      <c r="W57" s="27"/>
    </row>
    <row r="58" s="21" customFormat="true" ht="14.25" hidden="false" customHeight="true" outlineLevel="0" collapsed="false">
      <c r="A58" s="32" t="n">
        <v>43162</v>
      </c>
      <c r="B58" s="33" t="n">
        <v>1</v>
      </c>
      <c r="C58" s="34" t="n">
        <v>1212.69</v>
      </c>
      <c r="D58" s="34" t="n">
        <v>0</v>
      </c>
      <c r="E58" s="34" t="n">
        <v>172.25</v>
      </c>
      <c r="F58" s="34" t="n">
        <v>1257.75</v>
      </c>
      <c r="G58" s="30" t="n">
        <v>75.26</v>
      </c>
      <c r="H58" s="31" t="n">
        <f aca="false">SUM($C58,$G58,$R$5,$R$6)</f>
        <v>2515.08</v>
      </c>
      <c r="I58" s="31" t="n">
        <f aca="false">SUM($C58,$G58,$S$5,$S$6)</f>
        <v>2889.52</v>
      </c>
      <c r="J58" s="31" t="n">
        <f aca="false">SUM($C58,$G58,$T$5,$T$6)</f>
        <v>3502.36</v>
      </c>
      <c r="K58" s="31" t="n">
        <f aca="false">SUM($C58,$G58,$U$5,$U$6)</f>
        <v>4863.01</v>
      </c>
      <c r="L58" s="31" t="n">
        <v>0</v>
      </c>
      <c r="M58" s="31" t="n">
        <v>182.94</v>
      </c>
      <c r="V58" s="27"/>
      <c r="W58" s="27"/>
    </row>
    <row r="59" s="21" customFormat="true" ht="14.25" hidden="false" customHeight="true" outlineLevel="0" collapsed="false">
      <c r="A59" s="32" t="n">
        <v>43162</v>
      </c>
      <c r="B59" s="33" t="n">
        <v>2</v>
      </c>
      <c r="C59" s="34" t="n">
        <v>1107.83</v>
      </c>
      <c r="D59" s="34" t="n">
        <v>0</v>
      </c>
      <c r="E59" s="34" t="n">
        <v>119.63</v>
      </c>
      <c r="F59" s="34" t="n">
        <v>1152.89</v>
      </c>
      <c r="G59" s="30" t="n">
        <v>68.75</v>
      </c>
      <c r="H59" s="31" t="n">
        <f aca="false">SUM($C59,$G59,$R$5,$R$6)</f>
        <v>2403.71</v>
      </c>
      <c r="I59" s="31" t="n">
        <f aca="false">SUM($C59,$G59,$S$5,$S$6)</f>
        <v>2778.15</v>
      </c>
      <c r="J59" s="31" t="n">
        <f aca="false">SUM($C59,$G59,$T$5,$T$6)</f>
        <v>3390.99</v>
      </c>
      <c r="K59" s="31" t="n">
        <f aca="false">SUM($C59,$G59,$U$5,$U$6)</f>
        <v>4751.64</v>
      </c>
      <c r="L59" s="31" t="n">
        <v>0</v>
      </c>
      <c r="M59" s="31" t="n">
        <v>127.05</v>
      </c>
      <c r="V59" s="27"/>
      <c r="W59" s="27"/>
    </row>
    <row r="60" s="21" customFormat="true" ht="14.25" hidden="false" customHeight="true" outlineLevel="0" collapsed="false">
      <c r="A60" s="32" t="n">
        <v>43162</v>
      </c>
      <c r="B60" s="33" t="n">
        <v>3</v>
      </c>
      <c r="C60" s="34" t="n">
        <v>1037.53</v>
      </c>
      <c r="D60" s="34" t="n">
        <v>19.79</v>
      </c>
      <c r="E60" s="34" t="n">
        <v>0</v>
      </c>
      <c r="F60" s="34" t="n">
        <v>1082.59</v>
      </c>
      <c r="G60" s="30" t="n">
        <v>64.39</v>
      </c>
      <c r="H60" s="31" t="n">
        <f aca="false">SUM($C60,$G60,$R$5,$R$6)</f>
        <v>2329.05</v>
      </c>
      <c r="I60" s="31" t="n">
        <f aca="false">SUM($C60,$G60,$S$5,$S$6)</f>
        <v>2703.49</v>
      </c>
      <c r="J60" s="31" t="n">
        <f aca="false">SUM($C60,$G60,$T$5,$T$6)</f>
        <v>3316.33</v>
      </c>
      <c r="K60" s="31" t="n">
        <f aca="false">SUM($C60,$G60,$U$5,$U$6)</f>
        <v>4676.98</v>
      </c>
      <c r="L60" s="31" t="n">
        <v>21.02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162</v>
      </c>
      <c r="B61" s="33" t="n">
        <v>4</v>
      </c>
      <c r="C61" s="34" t="n">
        <v>1043</v>
      </c>
      <c r="D61" s="34" t="n">
        <v>0</v>
      </c>
      <c r="E61" s="34" t="n">
        <v>52.32</v>
      </c>
      <c r="F61" s="34" t="n">
        <v>1088.06</v>
      </c>
      <c r="G61" s="30" t="n">
        <v>64.73</v>
      </c>
      <c r="H61" s="31" t="n">
        <f aca="false">SUM($C61,$G61,$R$5,$R$6)</f>
        <v>2334.86</v>
      </c>
      <c r="I61" s="31" t="n">
        <f aca="false">SUM($C61,$G61,$S$5,$S$6)</f>
        <v>2709.3</v>
      </c>
      <c r="J61" s="31" t="n">
        <f aca="false">SUM($C61,$G61,$T$5,$T$6)</f>
        <v>3322.14</v>
      </c>
      <c r="K61" s="31" t="n">
        <f aca="false">SUM($C61,$G61,$U$5,$U$6)</f>
        <v>4682.79</v>
      </c>
      <c r="L61" s="31" t="n">
        <v>0</v>
      </c>
      <c r="M61" s="31" t="n">
        <v>55.57</v>
      </c>
      <c r="V61" s="27"/>
      <c r="W61" s="27"/>
    </row>
    <row r="62" s="21" customFormat="true" ht="14.25" hidden="false" customHeight="true" outlineLevel="0" collapsed="false">
      <c r="A62" s="32" t="n">
        <v>43162</v>
      </c>
      <c r="B62" s="33" t="n">
        <v>5</v>
      </c>
      <c r="C62" s="34" t="n">
        <v>1058.24</v>
      </c>
      <c r="D62" s="34" t="n">
        <v>91.2</v>
      </c>
      <c r="E62" s="34" t="n">
        <v>0</v>
      </c>
      <c r="F62" s="34" t="n">
        <v>1103.3</v>
      </c>
      <c r="G62" s="30" t="n">
        <v>65.67</v>
      </c>
      <c r="H62" s="31" t="n">
        <f aca="false">SUM($C62,$G62,$R$5,$R$6)</f>
        <v>2351.04</v>
      </c>
      <c r="I62" s="31" t="n">
        <f aca="false">SUM($C62,$G62,$S$5,$S$6)</f>
        <v>2725.48</v>
      </c>
      <c r="J62" s="31" t="n">
        <f aca="false">SUM($C62,$G62,$T$5,$T$6)</f>
        <v>3338.32</v>
      </c>
      <c r="K62" s="31" t="n">
        <f aca="false">SUM($C62,$G62,$U$5,$U$6)</f>
        <v>4698.97</v>
      </c>
      <c r="L62" s="31" t="n">
        <v>96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162</v>
      </c>
      <c r="B63" s="33" t="n">
        <v>6</v>
      </c>
      <c r="C63" s="34" t="n">
        <v>1150.22</v>
      </c>
      <c r="D63" s="34" t="n">
        <v>78.99</v>
      </c>
      <c r="E63" s="34" t="n">
        <v>0</v>
      </c>
      <c r="F63" s="34" t="n">
        <v>1195.28</v>
      </c>
      <c r="G63" s="30" t="n">
        <v>71.38</v>
      </c>
      <c r="H63" s="31" t="n">
        <f aca="false">SUM($C63,$G63,$R$5,$R$6)</f>
        <v>2448.73</v>
      </c>
      <c r="I63" s="31" t="n">
        <f aca="false">SUM($C63,$G63,$S$5,$S$6)</f>
        <v>2823.17</v>
      </c>
      <c r="J63" s="31" t="n">
        <f aca="false">SUM($C63,$G63,$T$5,$T$6)</f>
        <v>3436.01</v>
      </c>
      <c r="K63" s="31" t="n">
        <f aca="false">SUM($C63,$G63,$U$5,$U$6)</f>
        <v>4796.66</v>
      </c>
      <c r="L63" s="31" t="n">
        <v>83.8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162</v>
      </c>
      <c r="B64" s="33" t="n">
        <v>7</v>
      </c>
      <c r="C64" s="34" t="n">
        <v>1220.72</v>
      </c>
      <c r="D64" s="34" t="n">
        <v>0</v>
      </c>
      <c r="E64" s="34" t="n">
        <v>91.21</v>
      </c>
      <c r="F64" s="34" t="n">
        <v>1265.78</v>
      </c>
      <c r="G64" s="30" t="n">
        <v>75.76</v>
      </c>
      <c r="H64" s="31" t="n">
        <f aca="false">SUM($C64,$G64,$R$5,$R$6)</f>
        <v>2523.61</v>
      </c>
      <c r="I64" s="31" t="n">
        <f aca="false">SUM($C64,$G64,$S$5,$S$6)</f>
        <v>2898.05</v>
      </c>
      <c r="J64" s="31" t="n">
        <f aca="false">SUM($C64,$G64,$T$5,$T$6)</f>
        <v>3510.89</v>
      </c>
      <c r="K64" s="31" t="n">
        <f aca="false">SUM($C64,$G64,$U$5,$U$6)</f>
        <v>4871.54</v>
      </c>
      <c r="L64" s="31" t="n">
        <v>0</v>
      </c>
      <c r="M64" s="31" t="n">
        <v>96.87</v>
      </c>
      <c r="V64" s="27"/>
      <c r="W64" s="27"/>
    </row>
    <row r="65" s="21" customFormat="true" ht="14.25" hidden="false" customHeight="true" outlineLevel="0" collapsed="false">
      <c r="A65" s="32" t="n">
        <v>43162</v>
      </c>
      <c r="B65" s="33" t="n">
        <v>8</v>
      </c>
      <c r="C65" s="34" t="n">
        <v>1578.49</v>
      </c>
      <c r="D65" s="34" t="n">
        <v>146.15</v>
      </c>
      <c r="E65" s="34" t="n">
        <v>0</v>
      </c>
      <c r="F65" s="34" t="n">
        <v>1623.55</v>
      </c>
      <c r="G65" s="30" t="n">
        <v>97.96</v>
      </c>
      <c r="H65" s="31" t="n">
        <f aca="false">SUM($C65,$G65,$R$5,$R$6)</f>
        <v>2903.58</v>
      </c>
      <c r="I65" s="31" t="n">
        <f aca="false">SUM($C65,$G65,$S$5,$S$6)</f>
        <v>3278.02</v>
      </c>
      <c r="J65" s="31" t="n">
        <f aca="false">SUM($C65,$G65,$T$5,$T$6)</f>
        <v>3890.86</v>
      </c>
      <c r="K65" s="31" t="n">
        <f aca="false">SUM($C65,$G65,$U$5,$U$6)</f>
        <v>5251.51</v>
      </c>
      <c r="L65" s="31" t="n">
        <v>155.2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162</v>
      </c>
      <c r="B66" s="33" t="n">
        <v>9</v>
      </c>
      <c r="C66" s="34" t="n">
        <v>1724.94</v>
      </c>
      <c r="D66" s="34" t="n">
        <v>0</v>
      </c>
      <c r="E66" s="34" t="n">
        <v>35.52</v>
      </c>
      <c r="F66" s="34" t="n">
        <v>1770</v>
      </c>
      <c r="G66" s="30" t="n">
        <v>107.05</v>
      </c>
      <c r="H66" s="31" t="n">
        <f aca="false">SUM($C66,$G66,$R$5,$R$6)</f>
        <v>3059.12</v>
      </c>
      <c r="I66" s="31" t="n">
        <f aca="false">SUM($C66,$G66,$S$5,$S$6)</f>
        <v>3433.56</v>
      </c>
      <c r="J66" s="31" t="n">
        <f aca="false">SUM($C66,$G66,$T$5,$T$6)</f>
        <v>4046.4</v>
      </c>
      <c r="K66" s="31" t="n">
        <f aca="false">SUM($C66,$G66,$U$5,$U$6)</f>
        <v>5407.05</v>
      </c>
      <c r="L66" s="31" t="n">
        <v>0</v>
      </c>
      <c r="M66" s="31" t="n">
        <v>37.72</v>
      </c>
      <c r="V66" s="27"/>
      <c r="W66" s="27"/>
    </row>
    <row r="67" s="21" customFormat="true" ht="14.25" hidden="false" customHeight="true" outlineLevel="0" collapsed="false">
      <c r="A67" s="32" t="n">
        <v>43162</v>
      </c>
      <c r="B67" s="33" t="n">
        <v>10</v>
      </c>
      <c r="C67" s="34" t="n">
        <v>1747.71</v>
      </c>
      <c r="D67" s="34" t="n">
        <v>19.63</v>
      </c>
      <c r="E67" s="34" t="n">
        <v>0</v>
      </c>
      <c r="F67" s="34" t="n">
        <v>1792.77</v>
      </c>
      <c r="G67" s="30" t="n">
        <v>108.46</v>
      </c>
      <c r="H67" s="31" t="n">
        <f aca="false">SUM($C67,$G67,$R$5,$R$6)</f>
        <v>3083.3</v>
      </c>
      <c r="I67" s="31" t="n">
        <f aca="false">SUM($C67,$G67,$S$5,$S$6)</f>
        <v>3457.74</v>
      </c>
      <c r="J67" s="31" t="n">
        <f aca="false">SUM($C67,$G67,$T$5,$T$6)</f>
        <v>4070.58</v>
      </c>
      <c r="K67" s="31" t="n">
        <f aca="false">SUM($C67,$G67,$U$5,$U$6)</f>
        <v>5431.23</v>
      </c>
      <c r="L67" s="31" t="n">
        <v>20.85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162</v>
      </c>
      <c r="B68" s="33" t="n">
        <v>11</v>
      </c>
      <c r="C68" s="34" t="n">
        <v>1750.28</v>
      </c>
      <c r="D68" s="34" t="n">
        <v>15.73</v>
      </c>
      <c r="E68" s="34" t="n">
        <v>0</v>
      </c>
      <c r="F68" s="34" t="n">
        <v>1795.34</v>
      </c>
      <c r="G68" s="30" t="n">
        <v>108.62</v>
      </c>
      <c r="H68" s="31" t="n">
        <f aca="false">SUM($C68,$G68,$R$5,$R$6)</f>
        <v>3086.03</v>
      </c>
      <c r="I68" s="31" t="n">
        <f aca="false">SUM($C68,$G68,$S$5,$S$6)</f>
        <v>3460.47</v>
      </c>
      <c r="J68" s="31" t="n">
        <f aca="false">SUM($C68,$G68,$T$5,$T$6)</f>
        <v>4073.31</v>
      </c>
      <c r="K68" s="31" t="n">
        <f aca="false">SUM($C68,$G68,$U$5,$U$6)</f>
        <v>5433.96</v>
      </c>
      <c r="L68" s="31" t="n">
        <v>16.71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162</v>
      </c>
      <c r="B69" s="33" t="n">
        <v>12</v>
      </c>
      <c r="C69" s="34" t="n">
        <v>1747.49</v>
      </c>
      <c r="D69" s="34" t="n">
        <v>519.98</v>
      </c>
      <c r="E69" s="34" t="n">
        <v>0</v>
      </c>
      <c r="F69" s="34" t="n">
        <v>1792.55</v>
      </c>
      <c r="G69" s="30" t="n">
        <v>108.45</v>
      </c>
      <c r="H69" s="31" t="n">
        <f aca="false">SUM($C69,$G69,$R$5,$R$6)</f>
        <v>3083.07</v>
      </c>
      <c r="I69" s="31" t="n">
        <f aca="false">SUM($C69,$G69,$S$5,$S$6)</f>
        <v>3457.51</v>
      </c>
      <c r="J69" s="31" t="n">
        <f aca="false">SUM($C69,$G69,$T$5,$T$6)</f>
        <v>4070.35</v>
      </c>
      <c r="K69" s="31" t="n">
        <f aca="false">SUM($C69,$G69,$U$5,$U$6)</f>
        <v>5431</v>
      </c>
      <c r="L69" s="31" t="n">
        <v>552.2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162</v>
      </c>
      <c r="B70" s="33" t="n">
        <v>13</v>
      </c>
      <c r="C70" s="34" t="n">
        <v>1747.68</v>
      </c>
      <c r="D70" s="34" t="n">
        <v>503.57</v>
      </c>
      <c r="E70" s="34" t="n">
        <v>0</v>
      </c>
      <c r="F70" s="34" t="n">
        <v>1792.74</v>
      </c>
      <c r="G70" s="30" t="n">
        <v>108.46</v>
      </c>
      <c r="H70" s="31" t="n">
        <f aca="false">SUM($C70,$G70,$R$5,$R$6)</f>
        <v>3083.27</v>
      </c>
      <c r="I70" s="31" t="n">
        <f aca="false">SUM($C70,$G70,$S$5,$S$6)</f>
        <v>3457.71</v>
      </c>
      <c r="J70" s="31" t="n">
        <f aca="false">SUM($C70,$G70,$T$5,$T$6)</f>
        <v>4070.55</v>
      </c>
      <c r="K70" s="31" t="n">
        <f aca="false">SUM($C70,$G70,$U$5,$U$6)</f>
        <v>5431.2</v>
      </c>
      <c r="L70" s="31" t="n">
        <v>534.8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162</v>
      </c>
      <c r="B71" s="33" t="n">
        <v>14</v>
      </c>
      <c r="C71" s="34" t="n">
        <v>1742.66</v>
      </c>
      <c r="D71" s="34" t="n">
        <v>546.45</v>
      </c>
      <c r="E71" s="34" t="n">
        <v>0</v>
      </c>
      <c r="F71" s="34" t="n">
        <v>1787.72</v>
      </c>
      <c r="G71" s="30" t="n">
        <v>108.15</v>
      </c>
      <c r="H71" s="31" t="n">
        <f aca="false">SUM($C71,$G71,$R$5,$R$6)</f>
        <v>3077.94</v>
      </c>
      <c r="I71" s="31" t="n">
        <f aca="false">SUM($C71,$G71,$S$5,$S$6)</f>
        <v>3452.38</v>
      </c>
      <c r="J71" s="31" t="n">
        <f aca="false">SUM($C71,$G71,$T$5,$T$6)</f>
        <v>4065.22</v>
      </c>
      <c r="K71" s="31" t="n">
        <f aca="false">SUM($C71,$G71,$U$5,$U$6)</f>
        <v>5425.87</v>
      </c>
      <c r="L71" s="31" t="n">
        <v>580.3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162</v>
      </c>
      <c r="B72" s="33" t="n">
        <v>15</v>
      </c>
      <c r="C72" s="34" t="n">
        <v>1740.76</v>
      </c>
      <c r="D72" s="34" t="n">
        <v>537.78</v>
      </c>
      <c r="E72" s="34" t="n">
        <v>0</v>
      </c>
      <c r="F72" s="34" t="n">
        <v>1785.82</v>
      </c>
      <c r="G72" s="30" t="n">
        <v>108.03</v>
      </c>
      <c r="H72" s="31" t="n">
        <f aca="false">SUM($C72,$G72,$R$5,$R$6)</f>
        <v>3075.92</v>
      </c>
      <c r="I72" s="31" t="n">
        <f aca="false">SUM($C72,$G72,$S$5,$S$6)</f>
        <v>3450.36</v>
      </c>
      <c r="J72" s="31" t="n">
        <f aca="false">SUM($C72,$G72,$T$5,$T$6)</f>
        <v>4063.2</v>
      </c>
      <c r="K72" s="31" t="n">
        <f aca="false">SUM($C72,$G72,$U$5,$U$6)</f>
        <v>5423.85</v>
      </c>
      <c r="L72" s="31" t="n">
        <v>571.15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162</v>
      </c>
      <c r="B73" s="33" t="n">
        <v>16</v>
      </c>
      <c r="C73" s="34" t="n">
        <v>1734.55</v>
      </c>
      <c r="D73" s="34" t="n">
        <v>541.82</v>
      </c>
      <c r="E73" s="34" t="n">
        <v>0</v>
      </c>
      <c r="F73" s="34" t="n">
        <v>1779.61</v>
      </c>
      <c r="G73" s="30" t="n">
        <v>107.65</v>
      </c>
      <c r="H73" s="31" t="n">
        <f aca="false">SUM($C73,$G73,$R$5,$R$6)</f>
        <v>3069.33</v>
      </c>
      <c r="I73" s="31" t="n">
        <f aca="false">SUM($C73,$G73,$S$5,$S$6)</f>
        <v>3443.77</v>
      </c>
      <c r="J73" s="31" t="n">
        <f aca="false">SUM($C73,$G73,$T$5,$T$6)</f>
        <v>4056.61</v>
      </c>
      <c r="K73" s="31" t="n">
        <f aca="false">SUM($C73,$G73,$U$5,$U$6)</f>
        <v>5417.26</v>
      </c>
      <c r="L73" s="31" t="n">
        <v>575.45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162</v>
      </c>
      <c r="B74" s="33" t="n">
        <v>17</v>
      </c>
      <c r="C74" s="34" t="n">
        <v>1720.43</v>
      </c>
      <c r="D74" s="34" t="n">
        <v>491.57</v>
      </c>
      <c r="E74" s="34" t="n">
        <v>0</v>
      </c>
      <c r="F74" s="34" t="n">
        <v>1765.49</v>
      </c>
      <c r="G74" s="30" t="n">
        <v>106.77</v>
      </c>
      <c r="H74" s="31" t="n">
        <f aca="false">SUM($C74,$G74,$R$5,$R$6)</f>
        <v>3054.33</v>
      </c>
      <c r="I74" s="31" t="n">
        <f aca="false">SUM($C74,$G74,$S$5,$S$6)</f>
        <v>3428.77</v>
      </c>
      <c r="J74" s="31" t="n">
        <f aca="false">SUM($C74,$G74,$T$5,$T$6)</f>
        <v>4041.61</v>
      </c>
      <c r="K74" s="31" t="n">
        <f aca="false">SUM($C74,$G74,$U$5,$U$6)</f>
        <v>5402.26</v>
      </c>
      <c r="L74" s="31" t="n">
        <v>522.08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162</v>
      </c>
      <c r="B75" s="33" t="n">
        <v>18</v>
      </c>
      <c r="C75" s="34" t="n">
        <v>1739.67</v>
      </c>
      <c r="D75" s="34" t="n">
        <v>405.85</v>
      </c>
      <c r="E75" s="34" t="n">
        <v>0</v>
      </c>
      <c r="F75" s="34" t="n">
        <v>1784.73</v>
      </c>
      <c r="G75" s="30" t="n">
        <v>107.96</v>
      </c>
      <c r="H75" s="31" t="n">
        <f aca="false">SUM($C75,$G75,$R$5,$R$6)</f>
        <v>3074.76</v>
      </c>
      <c r="I75" s="31" t="n">
        <f aca="false">SUM($C75,$G75,$S$5,$S$6)</f>
        <v>3449.2</v>
      </c>
      <c r="J75" s="31" t="n">
        <f aca="false">SUM($C75,$G75,$T$5,$T$6)</f>
        <v>4062.04</v>
      </c>
      <c r="K75" s="31" t="n">
        <f aca="false">SUM($C75,$G75,$U$5,$U$6)</f>
        <v>5422.69</v>
      </c>
      <c r="L75" s="31" t="n">
        <v>431.04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162</v>
      </c>
      <c r="B76" s="33" t="n">
        <v>19</v>
      </c>
      <c r="C76" s="34" t="n">
        <v>1763.3</v>
      </c>
      <c r="D76" s="34" t="n">
        <v>458.91</v>
      </c>
      <c r="E76" s="34" t="n">
        <v>0</v>
      </c>
      <c r="F76" s="34" t="n">
        <v>1808.36</v>
      </c>
      <c r="G76" s="30" t="n">
        <v>109.43</v>
      </c>
      <c r="H76" s="31" t="n">
        <f aca="false">SUM($C76,$G76,$R$5,$R$6)</f>
        <v>3099.86</v>
      </c>
      <c r="I76" s="31" t="n">
        <f aca="false">SUM($C76,$G76,$S$5,$S$6)</f>
        <v>3474.3</v>
      </c>
      <c r="J76" s="31" t="n">
        <f aca="false">SUM($C76,$G76,$T$5,$T$6)</f>
        <v>4087.14</v>
      </c>
      <c r="K76" s="31" t="n">
        <f aca="false">SUM($C76,$G76,$U$5,$U$6)</f>
        <v>5447.79</v>
      </c>
      <c r="L76" s="31" t="n">
        <v>487.3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162</v>
      </c>
      <c r="B77" s="33" t="n">
        <v>20</v>
      </c>
      <c r="C77" s="34" t="n">
        <v>1767.47</v>
      </c>
      <c r="D77" s="34" t="n">
        <v>4.09</v>
      </c>
      <c r="E77" s="34" t="n">
        <v>0</v>
      </c>
      <c r="F77" s="34" t="n">
        <v>1812.53</v>
      </c>
      <c r="G77" s="30" t="n">
        <v>109.69</v>
      </c>
      <c r="H77" s="31" t="n">
        <f aca="false">SUM($C77,$G77,$R$5,$R$6)</f>
        <v>3104.29</v>
      </c>
      <c r="I77" s="31" t="n">
        <f aca="false">SUM($C77,$G77,$S$5,$S$6)</f>
        <v>3478.73</v>
      </c>
      <c r="J77" s="31" t="n">
        <f aca="false">SUM($C77,$G77,$T$5,$T$6)</f>
        <v>4091.57</v>
      </c>
      <c r="K77" s="31" t="n">
        <f aca="false">SUM($C77,$G77,$U$5,$U$6)</f>
        <v>5452.22</v>
      </c>
      <c r="L77" s="31" t="n">
        <v>4.34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162</v>
      </c>
      <c r="B78" s="33" t="n">
        <v>21</v>
      </c>
      <c r="C78" s="34" t="n">
        <v>1749.18</v>
      </c>
      <c r="D78" s="34" t="n">
        <v>2.13</v>
      </c>
      <c r="E78" s="34" t="n">
        <v>0</v>
      </c>
      <c r="F78" s="34" t="n">
        <v>1794.24</v>
      </c>
      <c r="G78" s="30" t="n">
        <v>108.55</v>
      </c>
      <c r="H78" s="31" t="n">
        <f aca="false">SUM($C78,$G78,$R$5,$R$6)</f>
        <v>3084.86</v>
      </c>
      <c r="I78" s="31" t="n">
        <f aca="false">SUM($C78,$G78,$S$5,$S$6)</f>
        <v>3459.3</v>
      </c>
      <c r="J78" s="31" t="n">
        <f aca="false">SUM($C78,$G78,$T$5,$T$6)</f>
        <v>4072.14</v>
      </c>
      <c r="K78" s="31" t="n">
        <f aca="false">SUM($C78,$G78,$U$5,$U$6)</f>
        <v>5432.79</v>
      </c>
      <c r="L78" s="31" t="n">
        <v>2.26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3162</v>
      </c>
      <c r="B79" s="33" t="n">
        <v>22</v>
      </c>
      <c r="C79" s="34" t="n">
        <v>1750.45</v>
      </c>
      <c r="D79" s="34" t="n">
        <v>0</v>
      </c>
      <c r="E79" s="34" t="n">
        <v>9.98</v>
      </c>
      <c r="F79" s="34" t="n">
        <v>1795.51</v>
      </c>
      <c r="G79" s="30" t="n">
        <v>108.63</v>
      </c>
      <c r="H79" s="31" t="n">
        <f aca="false">SUM($C79,$G79,$R$5,$R$6)</f>
        <v>3086.21</v>
      </c>
      <c r="I79" s="31" t="n">
        <f aca="false">SUM($C79,$G79,$S$5,$S$6)</f>
        <v>3460.65</v>
      </c>
      <c r="J79" s="31" t="n">
        <f aca="false">SUM($C79,$G79,$T$5,$T$6)</f>
        <v>4073.49</v>
      </c>
      <c r="K79" s="31" t="n">
        <f aca="false">SUM($C79,$G79,$U$5,$U$6)</f>
        <v>5434.14</v>
      </c>
      <c r="L79" s="31" t="n">
        <v>0</v>
      </c>
      <c r="M79" s="31" t="n">
        <v>10.6</v>
      </c>
      <c r="V79" s="27"/>
      <c r="W79" s="27"/>
    </row>
    <row r="80" s="21" customFormat="true" ht="14.25" hidden="false" customHeight="true" outlineLevel="0" collapsed="false">
      <c r="A80" s="32" t="n">
        <v>43162</v>
      </c>
      <c r="B80" s="33" t="n">
        <v>23</v>
      </c>
      <c r="C80" s="34" t="n">
        <v>1596.17</v>
      </c>
      <c r="D80" s="34" t="n">
        <v>96.46</v>
      </c>
      <c r="E80" s="34" t="n">
        <v>0</v>
      </c>
      <c r="F80" s="34" t="n">
        <v>1641.23</v>
      </c>
      <c r="G80" s="30" t="n">
        <v>99.06</v>
      </c>
      <c r="H80" s="31" t="n">
        <f aca="false">SUM($C80,$G80,$R$5,$R$6)</f>
        <v>2922.36</v>
      </c>
      <c r="I80" s="31" t="n">
        <f aca="false">SUM($C80,$G80,$S$5,$S$6)</f>
        <v>3296.8</v>
      </c>
      <c r="J80" s="31" t="n">
        <f aca="false">SUM($C80,$G80,$T$5,$T$6)</f>
        <v>3909.64</v>
      </c>
      <c r="K80" s="31" t="n">
        <f aca="false">SUM($C80,$G80,$U$5,$U$6)</f>
        <v>5270.29</v>
      </c>
      <c r="L80" s="31" t="n">
        <v>102.45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3163</v>
      </c>
      <c r="B81" s="33" t="n">
        <v>0</v>
      </c>
      <c r="C81" s="34" t="n">
        <v>1524.32</v>
      </c>
      <c r="D81" s="34" t="n">
        <v>0</v>
      </c>
      <c r="E81" s="34" t="n">
        <v>347.21</v>
      </c>
      <c r="F81" s="34" t="n">
        <v>1569.38</v>
      </c>
      <c r="G81" s="30" t="n">
        <v>94.6</v>
      </c>
      <c r="H81" s="31" t="n">
        <f aca="false">SUM($C81,$G81,$R$5,$R$6)</f>
        <v>2846.05</v>
      </c>
      <c r="I81" s="31" t="n">
        <f aca="false">SUM($C81,$G81,$S$5,$S$6)</f>
        <v>3220.49</v>
      </c>
      <c r="J81" s="31" t="n">
        <f aca="false">SUM($C81,$G81,$T$5,$T$6)</f>
        <v>3833.33</v>
      </c>
      <c r="K81" s="31" t="n">
        <f aca="false">SUM($C81,$G81,$U$5,$U$6)</f>
        <v>5193.98</v>
      </c>
      <c r="L81" s="31" t="n">
        <v>0</v>
      </c>
      <c r="M81" s="31" t="n">
        <v>368.76</v>
      </c>
      <c r="V81" s="27"/>
      <c r="W81" s="27"/>
    </row>
    <row r="82" s="21" customFormat="true" ht="14.25" hidden="false" customHeight="true" outlineLevel="0" collapsed="false">
      <c r="A82" s="32" t="n">
        <v>43163</v>
      </c>
      <c r="B82" s="33" t="n">
        <v>1</v>
      </c>
      <c r="C82" s="34" t="n">
        <v>1219.3</v>
      </c>
      <c r="D82" s="34" t="n">
        <v>0</v>
      </c>
      <c r="E82" s="34" t="n">
        <v>194.27</v>
      </c>
      <c r="F82" s="34" t="n">
        <v>1264.36</v>
      </c>
      <c r="G82" s="30" t="n">
        <v>75.67</v>
      </c>
      <c r="H82" s="31" t="n">
        <f aca="false">SUM($C82,$G82,$R$5,$R$6)</f>
        <v>2522.1</v>
      </c>
      <c r="I82" s="31" t="n">
        <f aca="false">SUM($C82,$G82,$S$5,$S$6)</f>
        <v>2896.54</v>
      </c>
      <c r="J82" s="31" t="n">
        <f aca="false">SUM($C82,$G82,$T$5,$T$6)</f>
        <v>3509.38</v>
      </c>
      <c r="K82" s="31" t="n">
        <f aca="false">SUM($C82,$G82,$U$5,$U$6)</f>
        <v>4870.03</v>
      </c>
      <c r="L82" s="31" t="n">
        <v>0</v>
      </c>
      <c r="M82" s="31" t="n">
        <v>206.33</v>
      </c>
      <c r="V82" s="27"/>
      <c r="W82" s="27"/>
    </row>
    <row r="83" s="21" customFormat="true" ht="14.25" hidden="false" customHeight="true" outlineLevel="0" collapsed="false">
      <c r="A83" s="32" t="n">
        <v>43163</v>
      </c>
      <c r="B83" s="33" t="n">
        <v>2</v>
      </c>
      <c r="C83" s="34" t="n">
        <v>1133.19</v>
      </c>
      <c r="D83" s="34" t="n">
        <v>0</v>
      </c>
      <c r="E83" s="34" t="n">
        <v>143.09</v>
      </c>
      <c r="F83" s="34" t="n">
        <v>1178.25</v>
      </c>
      <c r="G83" s="30" t="n">
        <v>70.33</v>
      </c>
      <c r="H83" s="31" t="n">
        <f aca="false">SUM($C83,$G83,$R$5,$R$6)</f>
        <v>2430.65</v>
      </c>
      <c r="I83" s="31" t="n">
        <f aca="false">SUM($C83,$G83,$S$5,$S$6)</f>
        <v>2805.09</v>
      </c>
      <c r="J83" s="31" t="n">
        <f aca="false">SUM($C83,$G83,$T$5,$T$6)</f>
        <v>3417.93</v>
      </c>
      <c r="K83" s="31" t="n">
        <f aca="false">SUM($C83,$G83,$U$5,$U$6)</f>
        <v>4778.58</v>
      </c>
      <c r="L83" s="31" t="n">
        <v>0</v>
      </c>
      <c r="M83" s="31" t="n">
        <v>151.97</v>
      </c>
      <c r="V83" s="27"/>
      <c r="W83" s="27"/>
    </row>
    <row r="84" s="21" customFormat="true" ht="14.25" hidden="false" customHeight="true" outlineLevel="0" collapsed="false">
      <c r="A84" s="32" t="n">
        <v>43163</v>
      </c>
      <c r="B84" s="33" t="n">
        <v>3</v>
      </c>
      <c r="C84" s="34" t="n">
        <v>1075.26</v>
      </c>
      <c r="D84" s="34" t="n">
        <v>0</v>
      </c>
      <c r="E84" s="34" t="n">
        <v>43.63</v>
      </c>
      <c r="F84" s="34" t="n">
        <v>1120.32</v>
      </c>
      <c r="G84" s="30" t="n">
        <v>66.73</v>
      </c>
      <c r="H84" s="31" t="n">
        <f aca="false">SUM($C84,$G84,$R$5,$R$6)</f>
        <v>2369.12</v>
      </c>
      <c r="I84" s="31" t="n">
        <f aca="false">SUM($C84,$G84,$S$5,$S$6)</f>
        <v>2743.56</v>
      </c>
      <c r="J84" s="31" t="n">
        <f aca="false">SUM($C84,$G84,$T$5,$T$6)</f>
        <v>3356.4</v>
      </c>
      <c r="K84" s="31" t="n">
        <f aca="false">SUM($C84,$G84,$U$5,$U$6)</f>
        <v>4717.05</v>
      </c>
      <c r="L84" s="31" t="n">
        <v>0</v>
      </c>
      <c r="M84" s="31" t="n">
        <v>46.34</v>
      </c>
      <c r="V84" s="27"/>
      <c r="W84" s="27"/>
    </row>
    <row r="85" s="21" customFormat="true" ht="14.25" hidden="false" customHeight="true" outlineLevel="0" collapsed="false">
      <c r="A85" s="32" t="n">
        <v>43163</v>
      </c>
      <c r="B85" s="33" t="n">
        <v>4</v>
      </c>
      <c r="C85" s="34" t="n">
        <v>1093.85</v>
      </c>
      <c r="D85" s="34" t="n">
        <v>0</v>
      </c>
      <c r="E85" s="34" t="n">
        <v>105.1</v>
      </c>
      <c r="F85" s="34" t="n">
        <v>1138.91</v>
      </c>
      <c r="G85" s="30" t="n">
        <v>67.88</v>
      </c>
      <c r="H85" s="31" t="n">
        <f aca="false">SUM($C85,$G85,$R$5,$R$6)</f>
        <v>2388.86</v>
      </c>
      <c r="I85" s="31" t="n">
        <f aca="false">SUM($C85,$G85,$S$5,$S$6)</f>
        <v>2763.3</v>
      </c>
      <c r="J85" s="31" t="n">
        <f aca="false">SUM($C85,$G85,$T$5,$T$6)</f>
        <v>3376.14</v>
      </c>
      <c r="K85" s="31" t="n">
        <f aca="false">SUM($C85,$G85,$U$5,$U$6)</f>
        <v>4736.79</v>
      </c>
      <c r="L85" s="31" t="n">
        <v>0</v>
      </c>
      <c r="M85" s="31" t="n">
        <v>111.62</v>
      </c>
      <c r="V85" s="27"/>
      <c r="W85" s="27"/>
    </row>
    <row r="86" s="21" customFormat="true" ht="14.25" hidden="false" customHeight="true" outlineLevel="0" collapsed="false">
      <c r="A86" s="32" t="n">
        <v>43163</v>
      </c>
      <c r="B86" s="33" t="n">
        <v>5</v>
      </c>
      <c r="C86" s="34" t="n">
        <v>1134.35</v>
      </c>
      <c r="D86" s="34" t="n">
        <v>0</v>
      </c>
      <c r="E86" s="34" t="n">
        <v>79.95</v>
      </c>
      <c r="F86" s="34" t="n">
        <v>1179.41</v>
      </c>
      <c r="G86" s="30" t="n">
        <v>70.4</v>
      </c>
      <c r="H86" s="31" t="n">
        <f aca="false">SUM($C86,$G86,$R$5,$R$6)</f>
        <v>2431.88</v>
      </c>
      <c r="I86" s="31" t="n">
        <f aca="false">SUM($C86,$G86,$S$5,$S$6)</f>
        <v>2806.32</v>
      </c>
      <c r="J86" s="31" t="n">
        <f aca="false">SUM($C86,$G86,$T$5,$T$6)</f>
        <v>3419.16</v>
      </c>
      <c r="K86" s="31" t="n">
        <f aca="false">SUM($C86,$G86,$U$5,$U$6)</f>
        <v>4779.81</v>
      </c>
      <c r="L86" s="31" t="n">
        <v>0</v>
      </c>
      <c r="M86" s="31" t="n">
        <v>84.91</v>
      </c>
      <c r="V86" s="27"/>
      <c r="W86" s="27"/>
    </row>
    <row r="87" s="21" customFormat="true" ht="14.25" hidden="false" customHeight="true" outlineLevel="0" collapsed="false">
      <c r="A87" s="32" t="n">
        <v>43163</v>
      </c>
      <c r="B87" s="33" t="n">
        <v>6</v>
      </c>
      <c r="C87" s="34" t="n">
        <v>1213.03</v>
      </c>
      <c r="D87" s="34" t="n">
        <v>0</v>
      </c>
      <c r="E87" s="34" t="n">
        <v>92.26</v>
      </c>
      <c r="F87" s="34" t="n">
        <v>1258.09</v>
      </c>
      <c r="G87" s="30" t="n">
        <v>75.28</v>
      </c>
      <c r="H87" s="31" t="n">
        <f aca="false">SUM($C87,$G87,$R$5,$R$6)</f>
        <v>2515.44</v>
      </c>
      <c r="I87" s="31" t="n">
        <f aca="false">SUM($C87,$G87,$S$5,$S$6)</f>
        <v>2889.88</v>
      </c>
      <c r="J87" s="31" t="n">
        <f aca="false">SUM($C87,$G87,$T$5,$T$6)</f>
        <v>3502.72</v>
      </c>
      <c r="K87" s="31" t="n">
        <f aca="false">SUM($C87,$G87,$U$5,$U$6)</f>
        <v>4863.37</v>
      </c>
      <c r="L87" s="31" t="n">
        <v>0</v>
      </c>
      <c r="M87" s="31" t="n">
        <v>97.99</v>
      </c>
      <c r="V87" s="27"/>
      <c r="W87" s="27"/>
    </row>
    <row r="88" s="21" customFormat="true" ht="14.25" hidden="false" customHeight="true" outlineLevel="0" collapsed="false">
      <c r="A88" s="32" t="n">
        <v>43163</v>
      </c>
      <c r="B88" s="33" t="n">
        <v>7</v>
      </c>
      <c r="C88" s="34" t="n">
        <v>1327.08</v>
      </c>
      <c r="D88" s="34" t="n">
        <v>0</v>
      </c>
      <c r="E88" s="34" t="n">
        <v>69.54</v>
      </c>
      <c r="F88" s="34" t="n">
        <v>1372.14</v>
      </c>
      <c r="G88" s="30" t="n">
        <v>82.36</v>
      </c>
      <c r="H88" s="31" t="n">
        <f aca="false">SUM($C88,$G88,$R$5,$R$6)</f>
        <v>2636.57</v>
      </c>
      <c r="I88" s="31" t="n">
        <f aca="false">SUM($C88,$G88,$S$5,$S$6)</f>
        <v>3011.01</v>
      </c>
      <c r="J88" s="31" t="n">
        <f aca="false">SUM($C88,$G88,$T$5,$T$6)</f>
        <v>3623.85</v>
      </c>
      <c r="K88" s="31" t="n">
        <f aca="false">SUM($C88,$G88,$U$5,$U$6)</f>
        <v>4984.5</v>
      </c>
      <c r="L88" s="31" t="n">
        <v>0</v>
      </c>
      <c r="M88" s="31" t="n">
        <v>73.86</v>
      </c>
      <c r="V88" s="27"/>
      <c r="W88" s="27"/>
    </row>
    <row r="89" s="21" customFormat="true" ht="14.25" hidden="false" customHeight="true" outlineLevel="0" collapsed="false">
      <c r="A89" s="32" t="n">
        <v>43163</v>
      </c>
      <c r="B89" s="33" t="n">
        <v>8</v>
      </c>
      <c r="C89" s="34" t="n">
        <v>1630.47</v>
      </c>
      <c r="D89" s="34" t="n">
        <v>31.77</v>
      </c>
      <c r="E89" s="34" t="n">
        <v>0</v>
      </c>
      <c r="F89" s="34" t="n">
        <v>1675.53</v>
      </c>
      <c r="G89" s="30" t="n">
        <v>101.19</v>
      </c>
      <c r="H89" s="31" t="n">
        <f aca="false">SUM($C89,$G89,$R$5,$R$6)</f>
        <v>2958.79</v>
      </c>
      <c r="I89" s="31" t="n">
        <f aca="false">SUM($C89,$G89,$S$5,$S$6)</f>
        <v>3333.23</v>
      </c>
      <c r="J89" s="31" t="n">
        <f aca="false">SUM($C89,$G89,$T$5,$T$6)</f>
        <v>3946.07</v>
      </c>
      <c r="K89" s="31" t="n">
        <f aca="false">SUM($C89,$G89,$U$5,$U$6)</f>
        <v>5306.72</v>
      </c>
      <c r="L89" s="31" t="n">
        <v>33.7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163</v>
      </c>
      <c r="B90" s="33" t="n">
        <v>9</v>
      </c>
      <c r="C90" s="34" t="n">
        <v>1767.63</v>
      </c>
      <c r="D90" s="34" t="n">
        <v>27.07</v>
      </c>
      <c r="E90" s="34" t="n">
        <v>0</v>
      </c>
      <c r="F90" s="34" t="n">
        <v>1812.69</v>
      </c>
      <c r="G90" s="30" t="n">
        <v>109.7</v>
      </c>
      <c r="H90" s="31" t="n">
        <f aca="false">SUM($C90,$G90,$R$5,$R$6)</f>
        <v>3104.46</v>
      </c>
      <c r="I90" s="31" t="n">
        <f aca="false">SUM($C90,$G90,$S$5,$S$6)</f>
        <v>3478.9</v>
      </c>
      <c r="J90" s="31" t="n">
        <f aca="false">SUM($C90,$G90,$T$5,$T$6)</f>
        <v>4091.74</v>
      </c>
      <c r="K90" s="31" t="n">
        <f aca="false">SUM($C90,$G90,$U$5,$U$6)</f>
        <v>5452.39</v>
      </c>
      <c r="L90" s="31" t="n">
        <v>28.75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163</v>
      </c>
      <c r="B91" s="33" t="n">
        <v>10</v>
      </c>
      <c r="C91" s="34" t="n">
        <v>1781.46</v>
      </c>
      <c r="D91" s="34" t="n">
        <v>0</v>
      </c>
      <c r="E91" s="34" t="n">
        <v>113.74</v>
      </c>
      <c r="F91" s="34" t="n">
        <v>1826.52</v>
      </c>
      <c r="G91" s="30" t="n">
        <v>110.56</v>
      </c>
      <c r="H91" s="31" t="n">
        <f aca="false">SUM($C91,$G91,$R$5,$R$6)</f>
        <v>3119.15</v>
      </c>
      <c r="I91" s="31" t="n">
        <f aca="false">SUM($C91,$G91,$S$5,$S$6)</f>
        <v>3493.59</v>
      </c>
      <c r="J91" s="31" t="n">
        <f aca="false">SUM($C91,$G91,$T$5,$T$6)</f>
        <v>4106.43</v>
      </c>
      <c r="K91" s="31" t="n">
        <f aca="false">SUM($C91,$G91,$U$5,$U$6)</f>
        <v>5467.08</v>
      </c>
      <c r="L91" s="31" t="n">
        <v>0</v>
      </c>
      <c r="M91" s="31" t="n">
        <v>120.8</v>
      </c>
      <c r="V91" s="27"/>
      <c r="W91" s="27"/>
    </row>
    <row r="92" s="21" customFormat="true" ht="14.25" hidden="false" customHeight="true" outlineLevel="0" collapsed="false">
      <c r="A92" s="32" t="n">
        <v>43163</v>
      </c>
      <c r="B92" s="33" t="n">
        <v>11</v>
      </c>
      <c r="C92" s="34" t="n">
        <v>1780.03</v>
      </c>
      <c r="D92" s="34" t="n">
        <v>0</v>
      </c>
      <c r="E92" s="34" t="n">
        <v>109.18</v>
      </c>
      <c r="F92" s="34" t="n">
        <v>1825.09</v>
      </c>
      <c r="G92" s="30" t="n">
        <v>110.47</v>
      </c>
      <c r="H92" s="31" t="n">
        <f aca="false">SUM($C92,$G92,$R$5,$R$6)</f>
        <v>3117.63</v>
      </c>
      <c r="I92" s="31" t="n">
        <f aca="false">SUM($C92,$G92,$S$5,$S$6)</f>
        <v>3492.07</v>
      </c>
      <c r="J92" s="31" t="n">
        <f aca="false">SUM($C92,$G92,$T$5,$T$6)</f>
        <v>4104.91</v>
      </c>
      <c r="K92" s="31" t="n">
        <f aca="false">SUM($C92,$G92,$U$5,$U$6)</f>
        <v>5465.56</v>
      </c>
      <c r="L92" s="31" t="n">
        <v>0</v>
      </c>
      <c r="M92" s="31" t="n">
        <v>115.96</v>
      </c>
      <c r="V92" s="27"/>
      <c r="W92" s="27"/>
    </row>
    <row r="93" s="21" customFormat="true" ht="14.25" hidden="false" customHeight="true" outlineLevel="0" collapsed="false">
      <c r="A93" s="32" t="n">
        <v>43163</v>
      </c>
      <c r="B93" s="33" t="n">
        <v>12</v>
      </c>
      <c r="C93" s="34" t="n">
        <v>1781.79</v>
      </c>
      <c r="D93" s="34" t="n">
        <v>55.49</v>
      </c>
      <c r="E93" s="34" t="n">
        <v>0</v>
      </c>
      <c r="F93" s="34" t="n">
        <v>1826.85</v>
      </c>
      <c r="G93" s="30" t="n">
        <v>110.58</v>
      </c>
      <c r="H93" s="31" t="n">
        <f aca="false">SUM($C93,$G93,$R$5,$R$6)</f>
        <v>3119.5</v>
      </c>
      <c r="I93" s="31" t="n">
        <f aca="false">SUM($C93,$G93,$S$5,$S$6)</f>
        <v>3493.94</v>
      </c>
      <c r="J93" s="31" t="n">
        <f aca="false">SUM($C93,$G93,$T$5,$T$6)</f>
        <v>4106.78</v>
      </c>
      <c r="K93" s="31" t="n">
        <f aca="false">SUM($C93,$G93,$U$5,$U$6)</f>
        <v>5467.43</v>
      </c>
      <c r="L93" s="31" t="n">
        <v>58.93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163</v>
      </c>
      <c r="B94" s="33" t="n">
        <v>13</v>
      </c>
      <c r="C94" s="34" t="n">
        <v>1768.49</v>
      </c>
      <c r="D94" s="34" t="n">
        <v>0</v>
      </c>
      <c r="E94" s="34" t="n">
        <v>98.62</v>
      </c>
      <c r="F94" s="34" t="n">
        <v>1813.55</v>
      </c>
      <c r="G94" s="30" t="n">
        <v>109.75</v>
      </c>
      <c r="H94" s="31" t="n">
        <f aca="false">SUM($C94,$G94,$R$5,$R$6)</f>
        <v>3105.37</v>
      </c>
      <c r="I94" s="31" t="n">
        <f aca="false">SUM($C94,$G94,$S$5,$S$6)</f>
        <v>3479.81</v>
      </c>
      <c r="J94" s="31" t="n">
        <f aca="false">SUM($C94,$G94,$T$5,$T$6)</f>
        <v>4092.65</v>
      </c>
      <c r="K94" s="31" t="n">
        <f aca="false">SUM($C94,$G94,$U$5,$U$6)</f>
        <v>5453.3</v>
      </c>
      <c r="L94" s="31" t="n">
        <v>0</v>
      </c>
      <c r="M94" s="31" t="n">
        <v>104.74</v>
      </c>
      <c r="V94" s="27"/>
      <c r="W94" s="27"/>
    </row>
    <row r="95" s="21" customFormat="true" ht="14.25" hidden="false" customHeight="true" outlineLevel="0" collapsed="false">
      <c r="A95" s="32" t="n">
        <v>43163</v>
      </c>
      <c r="B95" s="33" t="n">
        <v>14</v>
      </c>
      <c r="C95" s="34" t="n">
        <v>1778.88</v>
      </c>
      <c r="D95" s="34" t="n">
        <v>44.98</v>
      </c>
      <c r="E95" s="34" t="n">
        <v>0</v>
      </c>
      <c r="F95" s="34" t="n">
        <v>1823.94</v>
      </c>
      <c r="G95" s="30" t="n">
        <v>110.4</v>
      </c>
      <c r="H95" s="31" t="n">
        <f aca="false">SUM($C95,$G95,$R$5,$R$6)</f>
        <v>3116.41</v>
      </c>
      <c r="I95" s="31" t="n">
        <f aca="false">SUM($C95,$G95,$S$5,$S$6)</f>
        <v>3490.85</v>
      </c>
      <c r="J95" s="31" t="n">
        <f aca="false">SUM($C95,$G95,$T$5,$T$6)</f>
        <v>4103.69</v>
      </c>
      <c r="K95" s="31" t="n">
        <f aca="false">SUM($C95,$G95,$U$5,$U$6)</f>
        <v>5464.34</v>
      </c>
      <c r="L95" s="31" t="n">
        <v>47.7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163</v>
      </c>
      <c r="B96" s="33" t="n">
        <v>15</v>
      </c>
      <c r="C96" s="34" t="n">
        <v>1783.77</v>
      </c>
      <c r="D96" s="34" t="n">
        <v>62</v>
      </c>
      <c r="E96" s="34" t="n">
        <v>0</v>
      </c>
      <c r="F96" s="34" t="n">
        <v>1828.83</v>
      </c>
      <c r="G96" s="30" t="n">
        <v>110.7</v>
      </c>
      <c r="H96" s="31" t="n">
        <f aca="false">SUM($C96,$G96,$R$5,$R$6)</f>
        <v>3121.6</v>
      </c>
      <c r="I96" s="31" t="n">
        <f aca="false">SUM($C96,$G96,$S$5,$S$6)</f>
        <v>3496.04</v>
      </c>
      <c r="J96" s="31" t="n">
        <f aca="false">SUM($C96,$G96,$T$5,$T$6)</f>
        <v>4108.88</v>
      </c>
      <c r="K96" s="31" t="n">
        <f aca="false">SUM($C96,$G96,$U$5,$U$6)</f>
        <v>5469.53</v>
      </c>
      <c r="L96" s="31" t="n">
        <v>65.8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163</v>
      </c>
      <c r="B97" s="33" t="n">
        <v>16</v>
      </c>
      <c r="C97" s="34" t="n">
        <v>1778.14</v>
      </c>
      <c r="D97" s="34" t="n">
        <v>102.18</v>
      </c>
      <c r="E97" s="34" t="n">
        <v>0</v>
      </c>
      <c r="F97" s="34" t="n">
        <v>1823.2</v>
      </c>
      <c r="G97" s="30" t="n">
        <v>110.35</v>
      </c>
      <c r="H97" s="31" t="n">
        <f aca="false">SUM($C97,$G97,$R$5,$R$6)</f>
        <v>3115.62</v>
      </c>
      <c r="I97" s="31" t="n">
        <f aca="false">SUM($C97,$G97,$S$5,$S$6)</f>
        <v>3490.06</v>
      </c>
      <c r="J97" s="31" t="n">
        <f aca="false">SUM($C97,$G97,$T$5,$T$6)</f>
        <v>4102.9</v>
      </c>
      <c r="K97" s="31" t="n">
        <f aca="false">SUM($C97,$G97,$U$5,$U$6)</f>
        <v>5463.55</v>
      </c>
      <c r="L97" s="31" t="n">
        <v>108.5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163</v>
      </c>
      <c r="B98" s="33" t="n">
        <v>17</v>
      </c>
      <c r="C98" s="34" t="n">
        <v>1760.31</v>
      </c>
      <c r="D98" s="34" t="n">
        <v>59.84</v>
      </c>
      <c r="E98" s="34" t="n">
        <v>0</v>
      </c>
      <c r="F98" s="34" t="n">
        <v>1805.37</v>
      </c>
      <c r="G98" s="30" t="n">
        <v>109.24</v>
      </c>
      <c r="H98" s="31" t="n">
        <f aca="false">SUM($C98,$G98,$R$5,$R$6)</f>
        <v>3096.68</v>
      </c>
      <c r="I98" s="31" t="n">
        <f aca="false">SUM($C98,$G98,$S$5,$S$6)</f>
        <v>3471.12</v>
      </c>
      <c r="J98" s="31" t="n">
        <f aca="false">SUM($C98,$G98,$T$5,$T$6)</f>
        <v>4083.96</v>
      </c>
      <c r="K98" s="31" t="n">
        <f aca="false">SUM($C98,$G98,$U$5,$U$6)</f>
        <v>5444.61</v>
      </c>
      <c r="L98" s="31" t="n">
        <v>63.55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163</v>
      </c>
      <c r="B99" s="33" t="n">
        <v>18</v>
      </c>
      <c r="C99" s="34" t="n">
        <v>1781.14</v>
      </c>
      <c r="D99" s="34" t="n">
        <v>129.06</v>
      </c>
      <c r="E99" s="34" t="n">
        <v>0</v>
      </c>
      <c r="F99" s="34" t="n">
        <v>1826.2</v>
      </c>
      <c r="G99" s="30" t="n">
        <v>110.54</v>
      </c>
      <c r="H99" s="31" t="n">
        <f aca="false">SUM($C99,$G99,$R$5,$R$6)</f>
        <v>3118.81</v>
      </c>
      <c r="I99" s="31" t="n">
        <f aca="false">SUM($C99,$G99,$S$5,$S$6)</f>
        <v>3493.25</v>
      </c>
      <c r="J99" s="31" t="n">
        <f aca="false">SUM($C99,$G99,$T$5,$T$6)</f>
        <v>4106.09</v>
      </c>
      <c r="K99" s="31" t="n">
        <f aca="false">SUM($C99,$G99,$U$5,$U$6)</f>
        <v>5466.74</v>
      </c>
      <c r="L99" s="31" t="n">
        <v>137.07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163</v>
      </c>
      <c r="B100" s="33" t="n">
        <v>19</v>
      </c>
      <c r="C100" s="34" t="n">
        <v>1795.02</v>
      </c>
      <c r="D100" s="34" t="n">
        <v>2.36</v>
      </c>
      <c r="E100" s="34" t="n">
        <v>0</v>
      </c>
      <c r="F100" s="34" t="n">
        <v>1840.08</v>
      </c>
      <c r="G100" s="30" t="n">
        <v>111.4</v>
      </c>
      <c r="H100" s="31" t="n">
        <f aca="false">SUM($C100,$G100,$R$5,$R$6)</f>
        <v>3133.55</v>
      </c>
      <c r="I100" s="31" t="n">
        <f aca="false">SUM($C100,$G100,$S$5,$S$6)</f>
        <v>3507.99</v>
      </c>
      <c r="J100" s="31" t="n">
        <f aca="false">SUM($C100,$G100,$T$5,$T$6)</f>
        <v>4120.83</v>
      </c>
      <c r="K100" s="31" t="n">
        <f aca="false">SUM($C100,$G100,$U$5,$U$6)</f>
        <v>5481.48</v>
      </c>
      <c r="L100" s="31" t="n">
        <v>2.5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163</v>
      </c>
      <c r="B101" s="33" t="n">
        <v>20</v>
      </c>
      <c r="C101" s="34" t="n">
        <v>1799.16</v>
      </c>
      <c r="D101" s="34" t="n">
        <v>434.54</v>
      </c>
      <c r="E101" s="34" t="n">
        <v>0</v>
      </c>
      <c r="F101" s="34" t="n">
        <v>1844.22</v>
      </c>
      <c r="G101" s="30" t="n">
        <v>111.65</v>
      </c>
      <c r="H101" s="31" t="n">
        <f aca="false">SUM($C101,$G101,$R$5,$R$6)</f>
        <v>3137.94</v>
      </c>
      <c r="I101" s="31" t="n">
        <f aca="false">SUM($C101,$G101,$S$5,$S$6)</f>
        <v>3512.38</v>
      </c>
      <c r="J101" s="31" t="n">
        <f aca="false">SUM($C101,$G101,$T$5,$T$6)</f>
        <v>4125.22</v>
      </c>
      <c r="K101" s="31" t="n">
        <f aca="false">SUM($C101,$G101,$U$5,$U$6)</f>
        <v>5485.87</v>
      </c>
      <c r="L101" s="31" t="n">
        <v>461.51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163</v>
      </c>
      <c r="B102" s="33" t="n">
        <v>21</v>
      </c>
      <c r="C102" s="34" t="n">
        <v>1790.96</v>
      </c>
      <c r="D102" s="34" t="n">
        <v>0</v>
      </c>
      <c r="E102" s="34" t="n">
        <v>20.46</v>
      </c>
      <c r="F102" s="34" t="n">
        <v>1836.02</v>
      </c>
      <c r="G102" s="30" t="n">
        <v>111.15</v>
      </c>
      <c r="H102" s="31" t="n">
        <f aca="false">SUM($C102,$G102,$R$5,$R$6)</f>
        <v>3129.24</v>
      </c>
      <c r="I102" s="31" t="n">
        <f aca="false">SUM($C102,$G102,$S$5,$S$6)</f>
        <v>3503.68</v>
      </c>
      <c r="J102" s="31" t="n">
        <f aca="false">SUM($C102,$G102,$T$5,$T$6)</f>
        <v>4116.52</v>
      </c>
      <c r="K102" s="31" t="n">
        <f aca="false">SUM($C102,$G102,$U$5,$U$6)</f>
        <v>5477.17</v>
      </c>
      <c r="L102" s="31" t="n">
        <v>0</v>
      </c>
      <c r="M102" s="31" t="n">
        <v>21.73</v>
      </c>
      <c r="V102" s="27"/>
      <c r="W102" s="27"/>
    </row>
    <row r="103" s="21" customFormat="true" ht="14.25" hidden="false" customHeight="true" outlineLevel="0" collapsed="false">
      <c r="A103" s="32" t="n">
        <v>43163</v>
      </c>
      <c r="B103" s="33" t="n">
        <v>22</v>
      </c>
      <c r="C103" s="34" t="n">
        <v>1773.28</v>
      </c>
      <c r="D103" s="34" t="n">
        <v>0</v>
      </c>
      <c r="E103" s="34" t="n">
        <v>17.79</v>
      </c>
      <c r="F103" s="34" t="n">
        <v>1818.34</v>
      </c>
      <c r="G103" s="30" t="n">
        <v>110.05</v>
      </c>
      <c r="H103" s="31" t="n">
        <f aca="false">SUM($C103,$G103,$R$5,$R$6)</f>
        <v>3110.46</v>
      </c>
      <c r="I103" s="31" t="n">
        <f aca="false">SUM($C103,$G103,$S$5,$S$6)</f>
        <v>3484.9</v>
      </c>
      <c r="J103" s="31" t="n">
        <f aca="false">SUM($C103,$G103,$T$5,$T$6)</f>
        <v>4097.74</v>
      </c>
      <c r="K103" s="31" t="n">
        <f aca="false">SUM($C103,$G103,$U$5,$U$6)</f>
        <v>5458.39</v>
      </c>
      <c r="L103" s="31" t="n">
        <v>0</v>
      </c>
      <c r="M103" s="31" t="n">
        <v>18.89</v>
      </c>
      <c r="V103" s="27"/>
      <c r="W103" s="27"/>
    </row>
    <row r="104" s="21" customFormat="true" ht="14.25" hidden="false" customHeight="true" outlineLevel="0" collapsed="false">
      <c r="A104" s="32" t="n">
        <v>43163</v>
      </c>
      <c r="B104" s="33" t="n">
        <v>23</v>
      </c>
      <c r="C104" s="34" t="n">
        <v>1646.62</v>
      </c>
      <c r="D104" s="34" t="n">
        <v>0</v>
      </c>
      <c r="E104" s="34" t="n">
        <v>277.21</v>
      </c>
      <c r="F104" s="34" t="n">
        <v>1691.68</v>
      </c>
      <c r="G104" s="30" t="n">
        <v>102.19</v>
      </c>
      <c r="H104" s="31" t="n">
        <f aca="false">SUM($C104,$G104,$R$5,$R$6)</f>
        <v>2975.94</v>
      </c>
      <c r="I104" s="31" t="n">
        <f aca="false">SUM($C104,$G104,$S$5,$S$6)</f>
        <v>3350.38</v>
      </c>
      <c r="J104" s="31" t="n">
        <f aca="false">SUM($C104,$G104,$T$5,$T$6)</f>
        <v>3963.22</v>
      </c>
      <c r="K104" s="31" t="n">
        <f aca="false">SUM($C104,$G104,$U$5,$U$6)</f>
        <v>5323.87</v>
      </c>
      <c r="L104" s="31" t="n">
        <v>0</v>
      </c>
      <c r="M104" s="31" t="n">
        <v>294.41</v>
      </c>
      <c r="V104" s="27"/>
      <c r="W104" s="27"/>
    </row>
    <row r="105" s="21" customFormat="true" ht="14.25" hidden="false" customHeight="true" outlineLevel="0" collapsed="false">
      <c r="A105" s="32" t="n">
        <v>43164</v>
      </c>
      <c r="B105" s="33" t="n">
        <v>0</v>
      </c>
      <c r="C105" s="34" t="n">
        <v>1491.49</v>
      </c>
      <c r="D105" s="34" t="n">
        <v>0</v>
      </c>
      <c r="E105" s="34" t="n">
        <v>357.67</v>
      </c>
      <c r="F105" s="34" t="n">
        <v>1536.55</v>
      </c>
      <c r="G105" s="30" t="n">
        <v>92.56</v>
      </c>
      <c r="H105" s="31" t="n">
        <f aca="false">SUM($C105,$G105,$R$5,$R$6)</f>
        <v>2811.18</v>
      </c>
      <c r="I105" s="31" t="n">
        <f aca="false">SUM($C105,$G105,$S$5,$S$6)</f>
        <v>3185.62</v>
      </c>
      <c r="J105" s="31" t="n">
        <f aca="false">SUM($C105,$G105,$T$5,$T$6)</f>
        <v>3798.46</v>
      </c>
      <c r="K105" s="31" t="n">
        <f aca="false">SUM($C105,$G105,$U$5,$U$6)</f>
        <v>5159.11</v>
      </c>
      <c r="L105" s="31" t="n">
        <v>0</v>
      </c>
      <c r="M105" s="31" t="n">
        <v>379.87</v>
      </c>
      <c r="V105" s="27"/>
      <c r="W105" s="27"/>
    </row>
    <row r="106" s="21" customFormat="true" ht="14.25" hidden="false" customHeight="true" outlineLevel="0" collapsed="false">
      <c r="A106" s="32" t="n">
        <v>43164</v>
      </c>
      <c r="B106" s="33" t="n">
        <v>1</v>
      </c>
      <c r="C106" s="34" t="n">
        <v>1214.13</v>
      </c>
      <c r="D106" s="34" t="n">
        <v>0</v>
      </c>
      <c r="E106" s="34" t="n">
        <v>178.06</v>
      </c>
      <c r="F106" s="34" t="n">
        <v>1259.19</v>
      </c>
      <c r="G106" s="30" t="n">
        <v>75.35</v>
      </c>
      <c r="H106" s="31" t="n">
        <f aca="false">SUM($C106,$G106,$R$5,$R$6)</f>
        <v>2516.61</v>
      </c>
      <c r="I106" s="31" t="n">
        <f aca="false">SUM($C106,$G106,$S$5,$S$6)</f>
        <v>2891.05</v>
      </c>
      <c r="J106" s="31" t="n">
        <f aca="false">SUM($C106,$G106,$T$5,$T$6)</f>
        <v>3503.89</v>
      </c>
      <c r="K106" s="31" t="n">
        <f aca="false">SUM($C106,$G106,$U$5,$U$6)</f>
        <v>4864.54</v>
      </c>
      <c r="L106" s="31" t="n">
        <v>0</v>
      </c>
      <c r="M106" s="31" t="n">
        <v>189.11</v>
      </c>
      <c r="V106" s="27"/>
      <c r="W106" s="27"/>
    </row>
    <row r="107" s="21" customFormat="true" ht="14.25" hidden="false" customHeight="true" outlineLevel="0" collapsed="false">
      <c r="A107" s="32" t="n">
        <v>43164</v>
      </c>
      <c r="B107" s="33" t="n">
        <v>2</v>
      </c>
      <c r="C107" s="34" t="n">
        <v>1108.72</v>
      </c>
      <c r="D107" s="34" t="n">
        <v>0</v>
      </c>
      <c r="E107" s="34" t="n">
        <v>22.47</v>
      </c>
      <c r="F107" s="34" t="n">
        <v>1153.78</v>
      </c>
      <c r="G107" s="30" t="n">
        <v>68.81</v>
      </c>
      <c r="H107" s="31" t="n">
        <f aca="false">SUM($C107,$G107,$R$5,$R$6)</f>
        <v>2404.66</v>
      </c>
      <c r="I107" s="31" t="n">
        <f aca="false">SUM($C107,$G107,$S$5,$S$6)</f>
        <v>2779.1</v>
      </c>
      <c r="J107" s="31" t="n">
        <f aca="false">SUM($C107,$G107,$T$5,$T$6)</f>
        <v>3391.94</v>
      </c>
      <c r="K107" s="31" t="n">
        <f aca="false">SUM($C107,$G107,$U$5,$U$6)</f>
        <v>4752.59</v>
      </c>
      <c r="L107" s="31" t="n">
        <v>0</v>
      </c>
      <c r="M107" s="31" t="n">
        <v>23.86</v>
      </c>
      <c r="V107" s="27"/>
      <c r="W107" s="27"/>
    </row>
    <row r="108" s="21" customFormat="true" ht="14.25" hidden="false" customHeight="true" outlineLevel="0" collapsed="false">
      <c r="A108" s="32" t="n">
        <v>43164</v>
      </c>
      <c r="B108" s="33" t="n">
        <v>3</v>
      </c>
      <c r="C108" s="34" t="n">
        <v>1054.93</v>
      </c>
      <c r="D108" s="34" t="n">
        <v>0</v>
      </c>
      <c r="E108" s="34" t="n">
        <v>104.65</v>
      </c>
      <c r="F108" s="34" t="n">
        <v>1099.99</v>
      </c>
      <c r="G108" s="30" t="n">
        <v>65.47</v>
      </c>
      <c r="H108" s="31" t="n">
        <f aca="false">SUM($C108,$G108,$R$5,$R$6)</f>
        <v>2347.53</v>
      </c>
      <c r="I108" s="31" t="n">
        <f aca="false">SUM($C108,$G108,$S$5,$S$6)</f>
        <v>2721.97</v>
      </c>
      <c r="J108" s="31" t="n">
        <f aca="false">SUM($C108,$G108,$T$5,$T$6)</f>
        <v>3334.81</v>
      </c>
      <c r="K108" s="31" t="n">
        <f aca="false">SUM($C108,$G108,$U$5,$U$6)</f>
        <v>4695.46</v>
      </c>
      <c r="L108" s="31" t="n">
        <v>0</v>
      </c>
      <c r="M108" s="31" t="n">
        <v>111.14</v>
      </c>
      <c r="V108" s="27"/>
      <c r="W108" s="27"/>
    </row>
    <row r="109" s="21" customFormat="true" ht="14.25" hidden="false" customHeight="true" outlineLevel="0" collapsed="false">
      <c r="A109" s="32" t="n">
        <v>43164</v>
      </c>
      <c r="B109" s="33" t="n">
        <v>4</v>
      </c>
      <c r="C109" s="34" t="n">
        <v>1061.93</v>
      </c>
      <c r="D109" s="34" t="n">
        <v>0</v>
      </c>
      <c r="E109" s="34" t="n">
        <v>64.96</v>
      </c>
      <c r="F109" s="34" t="n">
        <v>1106.99</v>
      </c>
      <c r="G109" s="30" t="n">
        <v>65.9</v>
      </c>
      <c r="H109" s="31" t="n">
        <f aca="false">SUM($C109,$G109,$R$5,$R$6)</f>
        <v>2354.96</v>
      </c>
      <c r="I109" s="31" t="n">
        <f aca="false">SUM($C109,$G109,$S$5,$S$6)</f>
        <v>2729.4</v>
      </c>
      <c r="J109" s="31" t="n">
        <f aca="false">SUM($C109,$G109,$T$5,$T$6)</f>
        <v>3342.24</v>
      </c>
      <c r="K109" s="31" t="n">
        <f aca="false">SUM($C109,$G109,$U$5,$U$6)</f>
        <v>4702.89</v>
      </c>
      <c r="L109" s="31" t="n">
        <v>0</v>
      </c>
      <c r="M109" s="31" t="n">
        <v>68.99</v>
      </c>
      <c r="V109" s="27"/>
      <c r="W109" s="27"/>
    </row>
    <row r="110" s="21" customFormat="true" ht="14.25" hidden="false" customHeight="true" outlineLevel="0" collapsed="false">
      <c r="A110" s="32" t="n">
        <v>43164</v>
      </c>
      <c r="B110" s="33" t="n">
        <v>5</v>
      </c>
      <c r="C110" s="34" t="n">
        <v>1121.75</v>
      </c>
      <c r="D110" s="34" t="n">
        <v>0</v>
      </c>
      <c r="E110" s="34" t="n">
        <v>113.69</v>
      </c>
      <c r="F110" s="34" t="n">
        <v>1166.81</v>
      </c>
      <c r="G110" s="30" t="n">
        <v>69.62</v>
      </c>
      <c r="H110" s="31" t="n">
        <f aca="false">SUM($C110,$G110,$R$5,$R$6)</f>
        <v>2418.5</v>
      </c>
      <c r="I110" s="31" t="n">
        <f aca="false">SUM($C110,$G110,$S$5,$S$6)</f>
        <v>2792.94</v>
      </c>
      <c r="J110" s="31" t="n">
        <f aca="false">SUM($C110,$G110,$T$5,$T$6)</f>
        <v>3405.78</v>
      </c>
      <c r="K110" s="31" t="n">
        <f aca="false">SUM($C110,$G110,$U$5,$U$6)</f>
        <v>4766.43</v>
      </c>
      <c r="L110" s="31" t="n">
        <v>0</v>
      </c>
      <c r="M110" s="31" t="n">
        <v>120.75</v>
      </c>
      <c r="V110" s="27"/>
      <c r="W110" s="27"/>
    </row>
    <row r="111" s="21" customFormat="true" ht="14.25" hidden="false" customHeight="true" outlineLevel="0" collapsed="false">
      <c r="A111" s="32" t="n">
        <v>43164</v>
      </c>
      <c r="B111" s="33" t="n">
        <v>6</v>
      </c>
      <c r="C111" s="34" t="n">
        <v>1198.82</v>
      </c>
      <c r="D111" s="34" t="n">
        <v>0</v>
      </c>
      <c r="E111" s="34" t="n">
        <v>105.08</v>
      </c>
      <c r="F111" s="34" t="n">
        <v>1243.88</v>
      </c>
      <c r="G111" s="30" t="n">
        <v>74.4</v>
      </c>
      <c r="H111" s="31" t="n">
        <f aca="false">SUM($C111,$G111,$R$5,$R$6)</f>
        <v>2500.35</v>
      </c>
      <c r="I111" s="31" t="n">
        <f aca="false">SUM($C111,$G111,$S$5,$S$6)</f>
        <v>2874.79</v>
      </c>
      <c r="J111" s="31" t="n">
        <f aca="false">SUM($C111,$G111,$T$5,$T$6)</f>
        <v>3487.63</v>
      </c>
      <c r="K111" s="31" t="n">
        <f aca="false">SUM($C111,$G111,$U$5,$U$6)</f>
        <v>4848.28</v>
      </c>
      <c r="L111" s="31" t="n">
        <v>0</v>
      </c>
      <c r="M111" s="31" t="n">
        <v>111.6</v>
      </c>
      <c r="V111" s="27"/>
      <c r="W111" s="27"/>
    </row>
    <row r="112" s="21" customFormat="true" ht="14.25" hidden="false" customHeight="true" outlineLevel="0" collapsed="false">
      <c r="A112" s="32" t="n">
        <v>43164</v>
      </c>
      <c r="B112" s="33" t="n">
        <v>7</v>
      </c>
      <c r="C112" s="34" t="n">
        <v>1313.89</v>
      </c>
      <c r="D112" s="34" t="n">
        <v>47.09</v>
      </c>
      <c r="E112" s="34" t="n">
        <v>0</v>
      </c>
      <c r="F112" s="34" t="n">
        <v>1358.95</v>
      </c>
      <c r="G112" s="30" t="n">
        <v>81.54</v>
      </c>
      <c r="H112" s="31" t="n">
        <f aca="false">SUM($C112,$G112,$R$5,$R$6)</f>
        <v>2622.56</v>
      </c>
      <c r="I112" s="31" t="n">
        <f aca="false">SUM($C112,$G112,$S$5,$S$6)</f>
        <v>2997</v>
      </c>
      <c r="J112" s="31" t="n">
        <f aca="false">SUM($C112,$G112,$T$5,$T$6)</f>
        <v>3609.84</v>
      </c>
      <c r="K112" s="31" t="n">
        <f aca="false">SUM($C112,$G112,$U$5,$U$6)</f>
        <v>4970.49</v>
      </c>
      <c r="L112" s="31" t="n">
        <v>50.0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164</v>
      </c>
      <c r="B113" s="33" t="n">
        <v>8</v>
      </c>
      <c r="C113" s="34" t="n">
        <v>1581.54</v>
      </c>
      <c r="D113" s="34" t="n">
        <v>6.33</v>
      </c>
      <c r="E113" s="34" t="n">
        <v>0</v>
      </c>
      <c r="F113" s="34" t="n">
        <v>1626.6</v>
      </c>
      <c r="G113" s="30" t="n">
        <v>98.15</v>
      </c>
      <c r="H113" s="31" t="n">
        <f aca="false">SUM($C113,$G113,$R$5,$R$6)</f>
        <v>2906.82</v>
      </c>
      <c r="I113" s="31" t="n">
        <f aca="false">SUM($C113,$G113,$S$5,$S$6)</f>
        <v>3281.26</v>
      </c>
      <c r="J113" s="31" t="n">
        <f aca="false">SUM($C113,$G113,$T$5,$T$6)</f>
        <v>3894.1</v>
      </c>
      <c r="K113" s="31" t="n">
        <f aca="false">SUM($C113,$G113,$U$5,$U$6)</f>
        <v>5254.75</v>
      </c>
      <c r="L113" s="31" t="n">
        <v>6.7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164</v>
      </c>
      <c r="B114" s="33" t="n">
        <v>9</v>
      </c>
      <c r="C114" s="34" t="n">
        <v>1715.37</v>
      </c>
      <c r="D114" s="34" t="n">
        <v>0</v>
      </c>
      <c r="E114" s="34" t="n">
        <v>61.35</v>
      </c>
      <c r="F114" s="34" t="n">
        <v>1760.43</v>
      </c>
      <c r="G114" s="30" t="n">
        <v>106.46</v>
      </c>
      <c r="H114" s="31" t="n">
        <f aca="false">SUM($C114,$G114,$R$5,$R$6)</f>
        <v>3048.96</v>
      </c>
      <c r="I114" s="31" t="n">
        <f aca="false">SUM($C114,$G114,$S$5,$S$6)</f>
        <v>3423.4</v>
      </c>
      <c r="J114" s="31" t="n">
        <f aca="false">SUM($C114,$G114,$T$5,$T$6)</f>
        <v>4036.24</v>
      </c>
      <c r="K114" s="31" t="n">
        <f aca="false">SUM($C114,$G114,$U$5,$U$6)</f>
        <v>5396.89</v>
      </c>
      <c r="L114" s="31" t="n">
        <v>0</v>
      </c>
      <c r="M114" s="31" t="n">
        <v>65.16</v>
      </c>
      <c r="V114" s="27"/>
      <c r="W114" s="27"/>
    </row>
    <row r="115" s="21" customFormat="true" ht="14.25" hidden="false" customHeight="true" outlineLevel="0" collapsed="false">
      <c r="A115" s="32" t="n">
        <v>43164</v>
      </c>
      <c r="B115" s="33" t="n">
        <v>10</v>
      </c>
      <c r="C115" s="34" t="n">
        <v>1727.45</v>
      </c>
      <c r="D115" s="34" t="n">
        <v>19.32</v>
      </c>
      <c r="E115" s="34" t="n">
        <v>0</v>
      </c>
      <c r="F115" s="34" t="n">
        <v>1772.51</v>
      </c>
      <c r="G115" s="30" t="n">
        <v>107.2</v>
      </c>
      <c r="H115" s="31" t="n">
        <f aca="false">SUM($C115,$G115,$R$5,$R$6)</f>
        <v>3061.78</v>
      </c>
      <c r="I115" s="31" t="n">
        <f aca="false">SUM($C115,$G115,$S$5,$S$6)</f>
        <v>3436.22</v>
      </c>
      <c r="J115" s="31" t="n">
        <f aca="false">SUM($C115,$G115,$T$5,$T$6)</f>
        <v>4049.06</v>
      </c>
      <c r="K115" s="31" t="n">
        <f aca="false">SUM($C115,$G115,$U$5,$U$6)</f>
        <v>5409.71</v>
      </c>
      <c r="L115" s="31" t="n">
        <v>20.5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164</v>
      </c>
      <c r="B116" s="33" t="n">
        <v>11</v>
      </c>
      <c r="C116" s="34" t="n">
        <v>1727.52</v>
      </c>
      <c r="D116" s="34" t="n">
        <v>16.18</v>
      </c>
      <c r="E116" s="34" t="n">
        <v>0</v>
      </c>
      <c r="F116" s="34" t="n">
        <v>1772.58</v>
      </c>
      <c r="G116" s="30" t="n">
        <v>107.21</v>
      </c>
      <c r="H116" s="31" t="n">
        <f aca="false">SUM($C116,$G116,$R$5,$R$6)</f>
        <v>3061.86</v>
      </c>
      <c r="I116" s="31" t="n">
        <f aca="false">SUM($C116,$G116,$S$5,$S$6)</f>
        <v>3436.3</v>
      </c>
      <c r="J116" s="31" t="n">
        <f aca="false">SUM($C116,$G116,$T$5,$T$6)</f>
        <v>4049.14</v>
      </c>
      <c r="K116" s="31" t="n">
        <f aca="false">SUM($C116,$G116,$U$5,$U$6)</f>
        <v>5409.79</v>
      </c>
      <c r="L116" s="31" t="n">
        <v>17.18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164</v>
      </c>
      <c r="B117" s="33" t="n">
        <v>12</v>
      </c>
      <c r="C117" s="34" t="n">
        <v>1729.14</v>
      </c>
      <c r="D117" s="34" t="n">
        <v>41.02</v>
      </c>
      <c r="E117" s="34" t="n">
        <v>0</v>
      </c>
      <c r="F117" s="34" t="n">
        <v>1774.2</v>
      </c>
      <c r="G117" s="30" t="n">
        <v>107.31</v>
      </c>
      <c r="H117" s="31" t="n">
        <f aca="false">SUM($C117,$G117,$R$5,$R$6)</f>
        <v>3063.58</v>
      </c>
      <c r="I117" s="31" t="n">
        <f aca="false">SUM($C117,$G117,$S$5,$S$6)</f>
        <v>3438.02</v>
      </c>
      <c r="J117" s="31" t="n">
        <f aca="false">SUM($C117,$G117,$T$5,$T$6)</f>
        <v>4050.86</v>
      </c>
      <c r="K117" s="31" t="n">
        <f aca="false">SUM($C117,$G117,$U$5,$U$6)</f>
        <v>5411.51</v>
      </c>
      <c r="L117" s="31" t="n">
        <v>43.57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164</v>
      </c>
      <c r="B118" s="33" t="n">
        <v>13</v>
      </c>
      <c r="C118" s="34" t="n">
        <v>1727.46</v>
      </c>
      <c r="D118" s="34" t="n">
        <v>17.71</v>
      </c>
      <c r="E118" s="34" t="n">
        <v>0</v>
      </c>
      <c r="F118" s="34" t="n">
        <v>1772.52</v>
      </c>
      <c r="G118" s="30" t="n">
        <v>107.21</v>
      </c>
      <c r="H118" s="31" t="n">
        <f aca="false">SUM($C118,$G118,$R$5,$R$6)</f>
        <v>3061.8</v>
      </c>
      <c r="I118" s="31" t="n">
        <f aca="false">SUM($C118,$G118,$S$5,$S$6)</f>
        <v>3436.24</v>
      </c>
      <c r="J118" s="31" t="n">
        <f aca="false">SUM($C118,$G118,$T$5,$T$6)</f>
        <v>4049.08</v>
      </c>
      <c r="K118" s="31" t="n">
        <f aca="false">SUM($C118,$G118,$U$5,$U$6)</f>
        <v>5409.73</v>
      </c>
      <c r="L118" s="31" t="n">
        <v>18.8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164</v>
      </c>
      <c r="B119" s="33" t="n">
        <v>14</v>
      </c>
      <c r="C119" s="34" t="n">
        <v>1723.18</v>
      </c>
      <c r="D119" s="34" t="n">
        <v>443.6</v>
      </c>
      <c r="E119" s="34" t="n">
        <v>0</v>
      </c>
      <c r="F119" s="34" t="n">
        <v>1768.24</v>
      </c>
      <c r="G119" s="30" t="n">
        <v>106.94</v>
      </c>
      <c r="H119" s="31" t="n">
        <f aca="false">SUM($C119,$G119,$R$5,$R$6)</f>
        <v>3057.25</v>
      </c>
      <c r="I119" s="31" t="n">
        <f aca="false">SUM($C119,$G119,$S$5,$S$6)</f>
        <v>3431.69</v>
      </c>
      <c r="J119" s="31" t="n">
        <f aca="false">SUM($C119,$G119,$T$5,$T$6)</f>
        <v>4044.53</v>
      </c>
      <c r="K119" s="31" t="n">
        <f aca="false">SUM($C119,$G119,$U$5,$U$6)</f>
        <v>5405.18</v>
      </c>
      <c r="L119" s="31" t="n">
        <v>471.13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164</v>
      </c>
      <c r="B120" s="33" t="n">
        <v>15</v>
      </c>
      <c r="C120" s="34" t="n">
        <v>1722.74</v>
      </c>
      <c r="D120" s="34" t="n">
        <v>442.84</v>
      </c>
      <c r="E120" s="34" t="n">
        <v>0</v>
      </c>
      <c r="F120" s="34" t="n">
        <v>1767.8</v>
      </c>
      <c r="G120" s="30" t="n">
        <v>106.91</v>
      </c>
      <c r="H120" s="31" t="n">
        <f aca="false">SUM($C120,$G120,$R$5,$R$6)</f>
        <v>3056.78</v>
      </c>
      <c r="I120" s="31" t="n">
        <f aca="false">SUM($C120,$G120,$S$5,$S$6)</f>
        <v>3431.22</v>
      </c>
      <c r="J120" s="31" t="n">
        <f aca="false">SUM($C120,$G120,$T$5,$T$6)</f>
        <v>4044.06</v>
      </c>
      <c r="K120" s="31" t="n">
        <f aca="false">SUM($C120,$G120,$U$5,$U$6)</f>
        <v>5404.71</v>
      </c>
      <c r="L120" s="31" t="n">
        <v>470.32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164</v>
      </c>
      <c r="B121" s="33" t="n">
        <v>16</v>
      </c>
      <c r="C121" s="34" t="n">
        <v>1717.25</v>
      </c>
      <c r="D121" s="34" t="n">
        <v>205.46</v>
      </c>
      <c r="E121" s="34" t="n">
        <v>0</v>
      </c>
      <c r="F121" s="34" t="n">
        <v>1762.31</v>
      </c>
      <c r="G121" s="30" t="n">
        <v>106.57</v>
      </c>
      <c r="H121" s="31" t="n">
        <f aca="false">SUM($C121,$G121,$R$5,$R$6)</f>
        <v>3050.95</v>
      </c>
      <c r="I121" s="31" t="n">
        <f aca="false">SUM($C121,$G121,$S$5,$S$6)</f>
        <v>3425.39</v>
      </c>
      <c r="J121" s="31" t="n">
        <f aca="false">SUM($C121,$G121,$T$5,$T$6)</f>
        <v>4038.23</v>
      </c>
      <c r="K121" s="31" t="n">
        <f aca="false">SUM($C121,$G121,$U$5,$U$6)</f>
        <v>5398.88</v>
      </c>
      <c r="L121" s="31" t="n">
        <v>218.2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164</v>
      </c>
      <c r="B122" s="33" t="n">
        <v>17</v>
      </c>
      <c r="C122" s="34" t="n">
        <v>1697.99</v>
      </c>
      <c r="D122" s="34" t="n">
        <v>38.34</v>
      </c>
      <c r="E122" s="34" t="n">
        <v>0</v>
      </c>
      <c r="F122" s="34" t="n">
        <v>1743.05</v>
      </c>
      <c r="G122" s="30" t="n">
        <v>105.38</v>
      </c>
      <c r="H122" s="31" t="n">
        <f aca="false">SUM($C122,$G122,$R$5,$R$6)</f>
        <v>3030.5</v>
      </c>
      <c r="I122" s="31" t="n">
        <f aca="false">SUM($C122,$G122,$S$5,$S$6)</f>
        <v>3404.94</v>
      </c>
      <c r="J122" s="31" t="n">
        <f aca="false">SUM($C122,$G122,$T$5,$T$6)</f>
        <v>4017.78</v>
      </c>
      <c r="K122" s="31" t="n">
        <f aca="false">SUM($C122,$G122,$U$5,$U$6)</f>
        <v>5378.43</v>
      </c>
      <c r="L122" s="31" t="n">
        <v>40.7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164</v>
      </c>
      <c r="B123" s="33" t="n">
        <v>18</v>
      </c>
      <c r="C123" s="34" t="n">
        <v>1723.2</v>
      </c>
      <c r="D123" s="34" t="n">
        <v>20.49</v>
      </c>
      <c r="E123" s="34" t="n">
        <v>0</v>
      </c>
      <c r="F123" s="34" t="n">
        <v>1768.26</v>
      </c>
      <c r="G123" s="30" t="n">
        <v>106.94</v>
      </c>
      <c r="H123" s="31" t="n">
        <f aca="false">SUM($C123,$G123,$R$5,$R$6)</f>
        <v>3057.27</v>
      </c>
      <c r="I123" s="31" t="n">
        <f aca="false">SUM($C123,$G123,$S$5,$S$6)</f>
        <v>3431.71</v>
      </c>
      <c r="J123" s="31" t="n">
        <f aca="false">SUM($C123,$G123,$T$5,$T$6)</f>
        <v>4044.55</v>
      </c>
      <c r="K123" s="31" t="n">
        <f aca="false">SUM($C123,$G123,$U$5,$U$6)</f>
        <v>5405.2</v>
      </c>
      <c r="L123" s="31" t="n">
        <v>21.7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164</v>
      </c>
      <c r="B124" s="33" t="n">
        <v>19</v>
      </c>
      <c r="C124" s="34" t="n">
        <v>1733.89</v>
      </c>
      <c r="D124" s="34" t="n">
        <v>42.97</v>
      </c>
      <c r="E124" s="34" t="n">
        <v>0</v>
      </c>
      <c r="F124" s="34" t="n">
        <v>1778.95</v>
      </c>
      <c r="G124" s="30" t="n">
        <v>107.6</v>
      </c>
      <c r="H124" s="31" t="n">
        <f aca="false">SUM($C124,$G124,$R$5,$R$6)</f>
        <v>3068.62</v>
      </c>
      <c r="I124" s="31" t="n">
        <f aca="false">SUM($C124,$G124,$S$5,$S$6)</f>
        <v>3443.06</v>
      </c>
      <c r="J124" s="31" t="n">
        <f aca="false">SUM($C124,$G124,$T$5,$T$6)</f>
        <v>4055.9</v>
      </c>
      <c r="K124" s="31" t="n">
        <f aca="false">SUM($C124,$G124,$U$5,$U$6)</f>
        <v>5416.55</v>
      </c>
      <c r="L124" s="31" t="n">
        <v>45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164</v>
      </c>
      <c r="B125" s="33" t="n">
        <v>20</v>
      </c>
      <c r="C125" s="34" t="n">
        <v>1734.71</v>
      </c>
      <c r="D125" s="34" t="n">
        <v>8.38</v>
      </c>
      <c r="E125" s="34" t="n">
        <v>0</v>
      </c>
      <c r="F125" s="34" t="n">
        <v>1779.77</v>
      </c>
      <c r="G125" s="30" t="n">
        <v>107.66</v>
      </c>
      <c r="H125" s="31" t="n">
        <f aca="false">SUM($C125,$G125,$R$5,$R$6)</f>
        <v>3069.5</v>
      </c>
      <c r="I125" s="31" t="n">
        <f aca="false">SUM($C125,$G125,$S$5,$S$6)</f>
        <v>3443.94</v>
      </c>
      <c r="J125" s="31" t="n">
        <f aca="false">SUM($C125,$G125,$T$5,$T$6)</f>
        <v>4056.78</v>
      </c>
      <c r="K125" s="31" t="n">
        <f aca="false">SUM($C125,$G125,$U$5,$U$6)</f>
        <v>5417.43</v>
      </c>
      <c r="L125" s="31" t="n">
        <v>8.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164</v>
      </c>
      <c r="B126" s="33" t="n">
        <v>21</v>
      </c>
      <c r="C126" s="34" t="n">
        <v>1740.97</v>
      </c>
      <c r="D126" s="34" t="n">
        <v>0</v>
      </c>
      <c r="E126" s="34" t="n">
        <v>7.8</v>
      </c>
      <c r="F126" s="34" t="n">
        <v>1786.03</v>
      </c>
      <c r="G126" s="30" t="n">
        <v>108.04</v>
      </c>
      <c r="H126" s="31" t="n">
        <f aca="false">SUM($C126,$G126,$R$5,$R$6)</f>
        <v>3076.14</v>
      </c>
      <c r="I126" s="31" t="n">
        <f aca="false">SUM($C126,$G126,$S$5,$S$6)</f>
        <v>3450.58</v>
      </c>
      <c r="J126" s="31" t="n">
        <f aca="false">SUM($C126,$G126,$T$5,$T$6)</f>
        <v>4063.42</v>
      </c>
      <c r="K126" s="31" t="n">
        <f aca="false">SUM($C126,$G126,$U$5,$U$6)</f>
        <v>5424.07</v>
      </c>
      <c r="L126" s="31" t="n">
        <v>0</v>
      </c>
      <c r="M126" s="31" t="n">
        <v>8.28</v>
      </c>
      <c r="V126" s="27"/>
      <c r="W126" s="27"/>
    </row>
    <row r="127" s="21" customFormat="true" ht="14.25" hidden="false" customHeight="true" outlineLevel="0" collapsed="false">
      <c r="A127" s="32" t="n">
        <v>43164</v>
      </c>
      <c r="B127" s="33" t="n">
        <v>22</v>
      </c>
      <c r="C127" s="34" t="n">
        <v>1743.1</v>
      </c>
      <c r="D127" s="34" t="n">
        <v>0</v>
      </c>
      <c r="E127" s="34" t="n">
        <v>73.44</v>
      </c>
      <c r="F127" s="34" t="n">
        <v>1788.16</v>
      </c>
      <c r="G127" s="30" t="n">
        <v>108.18</v>
      </c>
      <c r="H127" s="31" t="n">
        <f aca="false">SUM($C127,$G127,$R$5,$R$6)</f>
        <v>3078.41</v>
      </c>
      <c r="I127" s="31" t="n">
        <f aca="false">SUM($C127,$G127,$S$5,$S$6)</f>
        <v>3452.85</v>
      </c>
      <c r="J127" s="31" t="n">
        <f aca="false">SUM($C127,$G127,$T$5,$T$6)</f>
        <v>4065.69</v>
      </c>
      <c r="K127" s="31" t="n">
        <f aca="false">SUM($C127,$G127,$U$5,$U$6)</f>
        <v>5426.34</v>
      </c>
      <c r="L127" s="31" t="n">
        <v>0</v>
      </c>
      <c r="M127" s="31" t="n">
        <v>78</v>
      </c>
      <c r="V127" s="27"/>
      <c r="W127" s="27"/>
    </row>
    <row r="128" s="21" customFormat="true" ht="14.25" hidden="false" customHeight="true" outlineLevel="0" collapsed="false">
      <c r="A128" s="32" t="n">
        <v>43164</v>
      </c>
      <c r="B128" s="33" t="n">
        <v>23</v>
      </c>
      <c r="C128" s="34" t="n">
        <v>1626.81</v>
      </c>
      <c r="D128" s="34" t="n">
        <v>22.1</v>
      </c>
      <c r="E128" s="34" t="n">
        <v>0</v>
      </c>
      <c r="F128" s="34" t="n">
        <v>1671.87</v>
      </c>
      <c r="G128" s="30" t="n">
        <v>100.96</v>
      </c>
      <c r="H128" s="31" t="n">
        <f aca="false">SUM($C128,$G128,$R$5,$R$6)</f>
        <v>2954.9</v>
      </c>
      <c r="I128" s="31" t="n">
        <f aca="false">SUM($C128,$G128,$S$5,$S$6)</f>
        <v>3329.34</v>
      </c>
      <c r="J128" s="31" t="n">
        <f aca="false">SUM($C128,$G128,$T$5,$T$6)</f>
        <v>3942.18</v>
      </c>
      <c r="K128" s="31" t="n">
        <f aca="false">SUM($C128,$G128,$U$5,$U$6)</f>
        <v>5302.83</v>
      </c>
      <c r="L128" s="31" t="n">
        <v>23.47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3165</v>
      </c>
      <c r="B129" s="33" t="n">
        <v>0</v>
      </c>
      <c r="C129" s="34" t="n">
        <v>1528.61</v>
      </c>
      <c r="D129" s="34" t="n">
        <v>0</v>
      </c>
      <c r="E129" s="34" t="n">
        <v>73</v>
      </c>
      <c r="F129" s="34" t="n">
        <v>1573.67</v>
      </c>
      <c r="G129" s="30" t="n">
        <v>94.86</v>
      </c>
      <c r="H129" s="31" t="n">
        <f aca="false">SUM($C129,$G129,$R$5,$R$6)</f>
        <v>2850.6</v>
      </c>
      <c r="I129" s="31" t="n">
        <f aca="false">SUM($C129,$G129,$S$5,$S$6)</f>
        <v>3225.04</v>
      </c>
      <c r="J129" s="31" t="n">
        <f aca="false">SUM($C129,$G129,$T$5,$T$6)</f>
        <v>3837.88</v>
      </c>
      <c r="K129" s="31" t="n">
        <f aca="false">SUM($C129,$G129,$U$5,$U$6)</f>
        <v>5198.53</v>
      </c>
      <c r="L129" s="31" t="n">
        <v>0</v>
      </c>
      <c r="M129" s="31" t="n">
        <v>77.53</v>
      </c>
      <c r="V129" s="27"/>
      <c r="W129" s="27"/>
    </row>
    <row r="130" s="21" customFormat="true" ht="14.25" hidden="false" customHeight="true" outlineLevel="0" collapsed="false">
      <c r="A130" s="32" t="n">
        <v>43165</v>
      </c>
      <c r="B130" s="33" t="n">
        <v>1</v>
      </c>
      <c r="C130" s="34" t="n">
        <v>1166.85</v>
      </c>
      <c r="D130" s="34" t="n">
        <v>0</v>
      </c>
      <c r="E130" s="34" t="n">
        <v>112.46</v>
      </c>
      <c r="F130" s="34" t="n">
        <v>1211.91</v>
      </c>
      <c r="G130" s="30" t="n">
        <v>72.41</v>
      </c>
      <c r="H130" s="31" t="n">
        <f aca="false">SUM($C130,$G130,$R$5,$R$6)</f>
        <v>2466.39</v>
      </c>
      <c r="I130" s="31" t="n">
        <f aca="false">SUM($C130,$G130,$S$5,$S$6)</f>
        <v>2840.83</v>
      </c>
      <c r="J130" s="31" t="n">
        <f aca="false">SUM($C130,$G130,$T$5,$T$6)</f>
        <v>3453.67</v>
      </c>
      <c r="K130" s="31" t="n">
        <f aca="false">SUM($C130,$G130,$U$5,$U$6)</f>
        <v>4814.32</v>
      </c>
      <c r="L130" s="31" t="n">
        <v>0</v>
      </c>
      <c r="M130" s="31" t="n">
        <v>119.44</v>
      </c>
      <c r="V130" s="27"/>
      <c r="W130" s="27"/>
    </row>
    <row r="131" s="21" customFormat="true" ht="14.25" hidden="false" customHeight="true" outlineLevel="0" collapsed="false">
      <c r="A131" s="32" t="n">
        <v>43165</v>
      </c>
      <c r="B131" s="33" t="n">
        <v>2</v>
      </c>
      <c r="C131" s="34" t="n">
        <v>1024.95</v>
      </c>
      <c r="D131" s="34" t="n">
        <v>0</v>
      </c>
      <c r="E131" s="34" t="n">
        <v>97.94</v>
      </c>
      <c r="F131" s="34" t="n">
        <v>1070.01</v>
      </c>
      <c r="G131" s="30" t="n">
        <v>63.61</v>
      </c>
      <c r="H131" s="31" t="n">
        <f aca="false">SUM($C131,$G131,$R$5,$R$6)</f>
        <v>2315.69</v>
      </c>
      <c r="I131" s="31" t="n">
        <f aca="false">SUM($C131,$G131,$S$5,$S$6)</f>
        <v>2690.13</v>
      </c>
      <c r="J131" s="31" t="n">
        <f aca="false">SUM($C131,$G131,$T$5,$T$6)</f>
        <v>3302.97</v>
      </c>
      <c r="K131" s="31" t="n">
        <f aca="false">SUM($C131,$G131,$U$5,$U$6)</f>
        <v>4663.62</v>
      </c>
      <c r="L131" s="31" t="n">
        <v>0</v>
      </c>
      <c r="M131" s="31" t="n">
        <v>104.02</v>
      </c>
      <c r="V131" s="27"/>
      <c r="W131" s="27"/>
    </row>
    <row r="132" s="21" customFormat="true" ht="14.25" hidden="false" customHeight="true" outlineLevel="0" collapsed="false">
      <c r="A132" s="32" t="n">
        <v>43165</v>
      </c>
      <c r="B132" s="33" t="n">
        <v>3</v>
      </c>
      <c r="C132" s="34" t="n">
        <v>1010.24</v>
      </c>
      <c r="D132" s="34" t="n">
        <v>0</v>
      </c>
      <c r="E132" s="34" t="n">
        <v>82.9</v>
      </c>
      <c r="F132" s="34" t="n">
        <v>1055.3</v>
      </c>
      <c r="G132" s="30" t="n">
        <v>62.69</v>
      </c>
      <c r="H132" s="31" t="n">
        <f aca="false">SUM($C132,$G132,$R$5,$R$6)</f>
        <v>2300.06</v>
      </c>
      <c r="I132" s="31" t="n">
        <f aca="false">SUM($C132,$G132,$S$5,$S$6)</f>
        <v>2674.5</v>
      </c>
      <c r="J132" s="31" t="n">
        <f aca="false">SUM($C132,$G132,$T$5,$T$6)</f>
        <v>3287.34</v>
      </c>
      <c r="K132" s="31" t="n">
        <f aca="false">SUM($C132,$G132,$U$5,$U$6)</f>
        <v>4647.99</v>
      </c>
      <c r="L132" s="31" t="n">
        <v>0</v>
      </c>
      <c r="M132" s="31" t="n">
        <v>88.04</v>
      </c>
      <c r="V132" s="27"/>
      <c r="W132" s="27"/>
    </row>
    <row r="133" s="21" customFormat="true" ht="14.25" hidden="false" customHeight="true" outlineLevel="0" collapsed="false">
      <c r="A133" s="32" t="n">
        <v>43165</v>
      </c>
      <c r="B133" s="33" t="n">
        <v>4</v>
      </c>
      <c r="C133" s="34" t="n">
        <v>1011.67</v>
      </c>
      <c r="D133" s="34" t="n">
        <v>0</v>
      </c>
      <c r="E133" s="34" t="n">
        <v>65.45</v>
      </c>
      <c r="F133" s="34" t="n">
        <v>1056.73</v>
      </c>
      <c r="G133" s="30" t="n">
        <v>62.78</v>
      </c>
      <c r="H133" s="31" t="n">
        <f aca="false">SUM($C133,$G133,$R$5,$R$6)</f>
        <v>2301.58</v>
      </c>
      <c r="I133" s="31" t="n">
        <f aca="false">SUM($C133,$G133,$S$5,$S$6)</f>
        <v>2676.02</v>
      </c>
      <c r="J133" s="31" t="n">
        <f aca="false">SUM($C133,$G133,$T$5,$T$6)</f>
        <v>3288.86</v>
      </c>
      <c r="K133" s="31" t="n">
        <f aca="false">SUM($C133,$G133,$U$5,$U$6)</f>
        <v>4649.51</v>
      </c>
      <c r="L133" s="31" t="n">
        <v>0</v>
      </c>
      <c r="M133" s="31" t="n">
        <v>69.51</v>
      </c>
      <c r="V133" s="27"/>
      <c r="W133" s="27"/>
    </row>
    <row r="134" s="21" customFormat="true" ht="14.25" hidden="false" customHeight="true" outlineLevel="0" collapsed="false">
      <c r="A134" s="32" t="n">
        <v>43165</v>
      </c>
      <c r="B134" s="33" t="n">
        <v>5</v>
      </c>
      <c r="C134" s="34" t="n">
        <v>1034.67</v>
      </c>
      <c r="D134" s="34" t="n">
        <v>2.56</v>
      </c>
      <c r="E134" s="34" t="n">
        <v>0</v>
      </c>
      <c r="F134" s="34" t="n">
        <v>1079.73</v>
      </c>
      <c r="G134" s="30" t="n">
        <v>64.21</v>
      </c>
      <c r="H134" s="31" t="n">
        <f aca="false">SUM($C134,$G134,$R$5,$R$6)</f>
        <v>2326.01</v>
      </c>
      <c r="I134" s="31" t="n">
        <f aca="false">SUM($C134,$G134,$S$5,$S$6)</f>
        <v>2700.45</v>
      </c>
      <c r="J134" s="31" t="n">
        <f aca="false">SUM($C134,$G134,$T$5,$T$6)</f>
        <v>3313.29</v>
      </c>
      <c r="K134" s="31" t="n">
        <f aca="false">SUM($C134,$G134,$U$5,$U$6)</f>
        <v>4673.94</v>
      </c>
      <c r="L134" s="31" t="n">
        <v>2.7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165</v>
      </c>
      <c r="B135" s="33" t="n">
        <v>6</v>
      </c>
      <c r="C135" s="34" t="n">
        <v>1135.01</v>
      </c>
      <c r="D135" s="34" t="n">
        <v>0</v>
      </c>
      <c r="E135" s="34" t="n">
        <v>48.31</v>
      </c>
      <c r="F135" s="34" t="n">
        <v>1180.07</v>
      </c>
      <c r="G135" s="30" t="n">
        <v>70.44</v>
      </c>
      <c r="H135" s="31" t="n">
        <f aca="false">SUM($C135,$G135,$R$5,$R$6)</f>
        <v>2432.58</v>
      </c>
      <c r="I135" s="31" t="n">
        <f aca="false">SUM($C135,$G135,$S$5,$S$6)</f>
        <v>2807.02</v>
      </c>
      <c r="J135" s="31" t="n">
        <f aca="false">SUM($C135,$G135,$T$5,$T$6)</f>
        <v>3419.86</v>
      </c>
      <c r="K135" s="31" t="n">
        <f aca="false">SUM($C135,$G135,$U$5,$U$6)</f>
        <v>4780.51</v>
      </c>
      <c r="L135" s="31" t="n">
        <v>0</v>
      </c>
      <c r="M135" s="31" t="n">
        <v>51.31</v>
      </c>
      <c r="V135" s="27"/>
      <c r="W135" s="27"/>
    </row>
    <row r="136" s="21" customFormat="true" ht="14.25" hidden="false" customHeight="true" outlineLevel="0" collapsed="false">
      <c r="A136" s="32" t="n">
        <v>43165</v>
      </c>
      <c r="B136" s="33" t="n">
        <v>7</v>
      </c>
      <c r="C136" s="34" t="n">
        <v>1228.42</v>
      </c>
      <c r="D136" s="34" t="n">
        <v>128.84</v>
      </c>
      <c r="E136" s="34" t="n">
        <v>0</v>
      </c>
      <c r="F136" s="34" t="n">
        <v>1273.48</v>
      </c>
      <c r="G136" s="30" t="n">
        <v>76.24</v>
      </c>
      <c r="H136" s="31" t="n">
        <f aca="false">SUM($C136,$G136,$R$5,$R$6)</f>
        <v>2531.79</v>
      </c>
      <c r="I136" s="31" t="n">
        <f aca="false">SUM($C136,$G136,$S$5,$S$6)</f>
        <v>2906.23</v>
      </c>
      <c r="J136" s="31" t="n">
        <f aca="false">SUM($C136,$G136,$T$5,$T$6)</f>
        <v>3519.07</v>
      </c>
      <c r="K136" s="31" t="n">
        <f aca="false">SUM($C136,$G136,$U$5,$U$6)</f>
        <v>4879.72</v>
      </c>
      <c r="L136" s="31" t="n">
        <v>136.8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165</v>
      </c>
      <c r="B137" s="33" t="n">
        <v>8</v>
      </c>
      <c r="C137" s="34" t="n">
        <v>1568.27</v>
      </c>
      <c r="D137" s="34" t="n">
        <v>0</v>
      </c>
      <c r="E137" s="34" t="n">
        <v>268.97</v>
      </c>
      <c r="F137" s="34" t="n">
        <v>1613.33</v>
      </c>
      <c r="G137" s="30" t="n">
        <v>97.33</v>
      </c>
      <c r="H137" s="31" t="n">
        <f aca="false">SUM($C137,$G137,$R$5,$R$6)</f>
        <v>2892.73</v>
      </c>
      <c r="I137" s="31" t="n">
        <f aca="false">SUM($C137,$G137,$S$5,$S$6)</f>
        <v>3267.17</v>
      </c>
      <c r="J137" s="31" t="n">
        <f aca="false">SUM($C137,$G137,$T$5,$T$6)</f>
        <v>3880.01</v>
      </c>
      <c r="K137" s="31" t="n">
        <f aca="false">SUM($C137,$G137,$U$5,$U$6)</f>
        <v>5240.66</v>
      </c>
      <c r="L137" s="31" t="n">
        <v>0</v>
      </c>
      <c r="M137" s="31" t="n">
        <v>285.66</v>
      </c>
      <c r="V137" s="27"/>
      <c r="W137" s="27"/>
    </row>
    <row r="138" s="21" customFormat="true" ht="14.25" hidden="false" customHeight="true" outlineLevel="0" collapsed="false">
      <c r="A138" s="32" t="n">
        <v>43165</v>
      </c>
      <c r="B138" s="33" t="n">
        <v>9</v>
      </c>
      <c r="C138" s="34" t="n">
        <v>1612.13</v>
      </c>
      <c r="D138" s="34" t="n">
        <v>80.15</v>
      </c>
      <c r="E138" s="34" t="n">
        <v>0</v>
      </c>
      <c r="F138" s="34" t="n">
        <v>1657.19</v>
      </c>
      <c r="G138" s="30" t="n">
        <v>100.05</v>
      </c>
      <c r="H138" s="31" t="n">
        <f aca="false">SUM($C138,$G138,$R$5,$R$6)</f>
        <v>2939.31</v>
      </c>
      <c r="I138" s="31" t="n">
        <f aca="false">SUM($C138,$G138,$S$5,$S$6)</f>
        <v>3313.75</v>
      </c>
      <c r="J138" s="31" t="n">
        <f aca="false">SUM($C138,$G138,$T$5,$T$6)</f>
        <v>3926.59</v>
      </c>
      <c r="K138" s="31" t="n">
        <f aca="false">SUM($C138,$G138,$U$5,$U$6)</f>
        <v>5287.24</v>
      </c>
      <c r="L138" s="31" t="n">
        <v>85.1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165</v>
      </c>
      <c r="B139" s="33" t="n">
        <v>10</v>
      </c>
      <c r="C139" s="34" t="n">
        <v>1738.21</v>
      </c>
      <c r="D139" s="34" t="n">
        <v>0</v>
      </c>
      <c r="E139" s="34" t="n">
        <v>76.76</v>
      </c>
      <c r="F139" s="34" t="n">
        <v>1783.27</v>
      </c>
      <c r="G139" s="30" t="n">
        <v>107.87</v>
      </c>
      <c r="H139" s="31" t="n">
        <f aca="false">SUM($C139,$G139,$R$5,$R$6)</f>
        <v>3073.21</v>
      </c>
      <c r="I139" s="31" t="n">
        <f aca="false">SUM($C139,$G139,$S$5,$S$6)</f>
        <v>3447.65</v>
      </c>
      <c r="J139" s="31" t="n">
        <f aca="false">SUM($C139,$G139,$T$5,$T$6)</f>
        <v>4060.49</v>
      </c>
      <c r="K139" s="31" t="n">
        <f aca="false">SUM($C139,$G139,$U$5,$U$6)</f>
        <v>5421.14</v>
      </c>
      <c r="L139" s="31" t="n">
        <v>0</v>
      </c>
      <c r="M139" s="31" t="n">
        <v>81.52</v>
      </c>
      <c r="V139" s="27"/>
      <c r="W139" s="27"/>
    </row>
    <row r="140" s="21" customFormat="true" ht="14.25" hidden="false" customHeight="true" outlineLevel="0" collapsed="false">
      <c r="A140" s="32" t="n">
        <v>43165</v>
      </c>
      <c r="B140" s="33" t="n">
        <v>11</v>
      </c>
      <c r="C140" s="34" t="n">
        <v>1742.71</v>
      </c>
      <c r="D140" s="34" t="n">
        <v>0</v>
      </c>
      <c r="E140" s="34" t="n">
        <v>94.66</v>
      </c>
      <c r="F140" s="34" t="n">
        <v>1787.77</v>
      </c>
      <c r="G140" s="30" t="n">
        <v>108.15</v>
      </c>
      <c r="H140" s="31" t="n">
        <f aca="false">SUM($C140,$G140,$R$5,$R$6)</f>
        <v>3077.99</v>
      </c>
      <c r="I140" s="31" t="n">
        <f aca="false">SUM($C140,$G140,$S$5,$S$6)</f>
        <v>3452.43</v>
      </c>
      <c r="J140" s="31" t="n">
        <f aca="false">SUM($C140,$G140,$T$5,$T$6)</f>
        <v>4065.27</v>
      </c>
      <c r="K140" s="31" t="n">
        <f aca="false">SUM($C140,$G140,$U$5,$U$6)</f>
        <v>5425.92</v>
      </c>
      <c r="L140" s="31" t="n">
        <v>0</v>
      </c>
      <c r="M140" s="31" t="n">
        <v>100.53</v>
      </c>
      <c r="V140" s="27"/>
      <c r="W140" s="27"/>
    </row>
    <row r="141" s="21" customFormat="true" ht="14.25" hidden="false" customHeight="true" outlineLevel="0" collapsed="false">
      <c r="A141" s="32" t="n">
        <v>43165</v>
      </c>
      <c r="B141" s="33" t="n">
        <v>12</v>
      </c>
      <c r="C141" s="34" t="n">
        <v>1740.98</v>
      </c>
      <c r="D141" s="34" t="n">
        <v>0</v>
      </c>
      <c r="E141" s="34" t="n">
        <v>94.15</v>
      </c>
      <c r="F141" s="34" t="n">
        <v>1786.04</v>
      </c>
      <c r="G141" s="30" t="n">
        <v>108.04</v>
      </c>
      <c r="H141" s="31" t="n">
        <f aca="false">SUM($C141,$G141,$R$5,$R$6)</f>
        <v>3076.15</v>
      </c>
      <c r="I141" s="31" t="n">
        <f aca="false">SUM($C141,$G141,$S$5,$S$6)</f>
        <v>3450.59</v>
      </c>
      <c r="J141" s="31" t="n">
        <f aca="false">SUM($C141,$G141,$T$5,$T$6)</f>
        <v>4063.43</v>
      </c>
      <c r="K141" s="31" t="n">
        <f aca="false">SUM($C141,$G141,$U$5,$U$6)</f>
        <v>5424.08</v>
      </c>
      <c r="L141" s="31" t="n">
        <v>0</v>
      </c>
      <c r="M141" s="31" t="n">
        <v>99.99</v>
      </c>
      <c r="V141" s="27"/>
      <c r="W141" s="27"/>
    </row>
    <row r="142" s="21" customFormat="true" ht="14.25" hidden="false" customHeight="true" outlineLevel="0" collapsed="false">
      <c r="A142" s="32" t="n">
        <v>43165</v>
      </c>
      <c r="B142" s="33" t="n">
        <v>13</v>
      </c>
      <c r="C142" s="34" t="n">
        <v>1746.31</v>
      </c>
      <c r="D142" s="34" t="n">
        <v>0</v>
      </c>
      <c r="E142" s="34" t="n">
        <v>98.89</v>
      </c>
      <c r="F142" s="34" t="n">
        <v>1791.37</v>
      </c>
      <c r="G142" s="30" t="n">
        <v>108.38</v>
      </c>
      <c r="H142" s="31" t="n">
        <f aca="false">SUM($C142,$G142,$R$5,$R$6)</f>
        <v>3081.82</v>
      </c>
      <c r="I142" s="31" t="n">
        <f aca="false">SUM($C142,$G142,$S$5,$S$6)</f>
        <v>3456.26</v>
      </c>
      <c r="J142" s="31" t="n">
        <f aca="false">SUM($C142,$G142,$T$5,$T$6)</f>
        <v>4069.1</v>
      </c>
      <c r="K142" s="31" t="n">
        <f aca="false">SUM($C142,$G142,$U$5,$U$6)</f>
        <v>5429.75</v>
      </c>
      <c r="L142" s="31" t="n">
        <v>0</v>
      </c>
      <c r="M142" s="31" t="n">
        <v>105.03</v>
      </c>
      <c r="V142" s="27"/>
      <c r="W142" s="27"/>
    </row>
    <row r="143" s="21" customFormat="true" ht="14.25" hidden="false" customHeight="true" outlineLevel="0" collapsed="false">
      <c r="A143" s="32" t="n">
        <v>43165</v>
      </c>
      <c r="B143" s="33" t="n">
        <v>14</v>
      </c>
      <c r="C143" s="34" t="n">
        <v>1738.23</v>
      </c>
      <c r="D143" s="34" t="n">
        <v>0</v>
      </c>
      <c r="E143" s="34" t="n">
        <v>90.69</v>
      </c>
      <c r="F143" s="34" t="n">
        <v>1783.29</v>
      </c>
      <c r="G143" s="30" t="n">
        <v>107.87</v>
      </c>
      <c r="H143" s="31" t="n">
        <f aca="false">SUM($C143,$G143,$R$5,$R$6)</f>
        <v>3073.23</v>
      </c>
      <c r="I143" s="31" t="n">
        <f aca="false">SUM($C143,$G143,$S$5,$S$6)</f>
        <v>3447.67</v>
      </c>
      <c r="J143" s="31" t="n">
        <f aca="false">SUM($C143,$G143,$T$5,$T$6)</f>
        <v>4060.51</v>
      </c>
      <c r="K143" s="31" t="n">
        <f aca="false">SUM($C143,$G143,$U$5,$U$6)</f>
        <v>5421.16</v>
      </c>
      <c r="L143" s="31" t="n">
        <v>0</v>
      </c>
      <c r="M143" s="31" t="n">
        <v>96.32</v>
      </c>
      <c r="V143" s="27"/>
      <c r="W143" s="27"/>
    </row>
    <row r="144" s="21" customFormat="true" ht="14.25" hidden="false" customHeight="true" outlineLevel="0" collapsed="false">
      <c r="A144" s="32" t="n">
        <v>43165</v>
      </c>
      <c r="B144" s="33" t="n">
        <v>15</v>
      </c>
      <c r="C144" s="34" t="n">
        <v>1742.52</v>
      </c>
      <c r="D144" s="34" t="n">
        <v>0</v>
      </c>
      <c r="E144" s="34" t="n">
        <v>84.55</v>
      </c>
      <c r="F144" s="34" t="n">
        <v>1787.58</v>
      </c>
      <c r="G144" s="30" t="n">
        <v>108.14</v>
      </c>
      <c r="H144" s="31" t="n">
        <f aca="false">SUM($C144,$G144,$R$5,$R$6)</f>
        <v>3077.79</v>
      </c>
      <c r="I144" s="31" t="n">
        <f aca="false">SUM($C144,$G144,$S$5,$S$6)</f>
        <v>3452.23</v>
      </c>
      <c r="J144" s="31" t="n">
        <f aca="false">SUM($C144,$G144,$T$5,$T$6)</f>
        <v>4065.07</v>
      </c>
      <c r="K144" s="31" t="n">
        <f aca="false">SUM($C144,$G144,$U$5,$U$6)</f>
        <v>5425.72</v>
      </c>
      <c r="L144" s="31" t="n">
        <v>0</v>
      </c>
      <c r="M144" s="31" t="n">
        <v>89.8</v>
      </c>
      <c r="V144" s="27"/>
      <c r="W144" s="27"/>
    </row>
    <row r="145" s="21" customFormat="true" ht="14.25" hidden="false" customHeight="true" outlineLevel="0" collapsed="false">
      <c r="A145" s="32" t="n">
        <v>43165</v>
      </c>
      <c r="B145" s="33" t="n">
        <v>16</v>
      </c>
      <c r="C145" s="34" t="n">
        <v>1741.11</v>
      </c>
      <c r="D145" s="34" t="n">
        <v>418.95</v>
      </c>
      <c r="E145" s="34" t="n">
        <v>0</v>
      </c>
      <c r="F145" s="34" t="n">
        <v>1786.17</v>
      </c>
      <c r="G145" s="30" t="n">
        <v>108.05</v>
      </c>
      <c r="H145" s="31" t="n">
        <f aca="false">SUM($C145,$G145,$R$5,$R$6)</f>
        <v>3076.29</v>
      </c>
      <c r="I145" s="31" t="n">
        <f aca="false">SUM($C145,$G145,$S$5,$S$6)</f>
        <v>3450.73</v>
      </c>
      <c r="J145" s="31" t="n">
        <f aca="false">SUM($C145,$G145,$T$5,$T$6)</f>
        <v>4063.57</v>
      </c>
      <c r="K145" s="31" t="n">
        <f aca="false">SUM($C145,$G145,$U$5,$U$6)</f>
        <v>5424.22</v>
      </c>
      <c r="L145" s="31" t="n">
        <v>444.95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165</v>
      </c>
      <c r="B146" s="33" t="n">
        <v>17</v>
      </c>
      <c r="C146" s="34" t="n">
        <v>1725.11</v>
      </c>
      <c r="D146" s="34" t="n">
        <v>44.09</v>
      </c>
      <c r="E146" s="34" t="n">
        <v>0</v>
      </c>
      <c r="F146" s="34" t="n">
        <v>1770.17</v>
      </c>
      <c r="G146" s="30" t="n">
        <v>107.06</v>
      </c>
      <c r="H146" s="31" t="n">
        <f aca="false">SUM($C146,$G146,$R$5,$R$6)</f>
        <v>3059.3</v>
      </c>
      <c r="I146" s="31" t="n">
        <f aca="false">SUM($C146,$G146,$S$5,$S$6)</f>
        <v>3433.74</v>
      </c>
      <c r="J146" s="31" t="n">
        <f aca="false">SUM($C146,$G146,$T$5,$T$6)</f>
        <v>4046.58</v>
      </c>
      <c r="K146" s="31" t="n">
        <f aca="false">SUM($C146,$G146,$U$5,$U$6)</f>
        <v>5407.23</v>
      </c>
      <c r="L146" s="31" t="n">
        <v>46.8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165</v>
      </c>
      <c r="B147" s="33" t="n">
        <v>18</v>
      </c>
      <c r="C147" s="34" t="n">
        <v>1751.57</v>
      </c>
      <c r="D147" s="34" t="n">
        <v>0</v>
      </c>
      <c r="E147" s="34" t="n">
        <v>95.21</v>
      </c>
      <c r="F147" s="34" t="n">
        <v>1796.63</v>
      </c>
      <c r="G147" s="30" t="n">
        <v>108.7</v>
      </c>
      <c r="H147" s="31" t="n">
        <f aca="false">SUM($C147,$G147,$R$5,$R$6)</f>
        <v>3087.4</v>
      </c>
      <c r="I147" s="31" t="n">
        <f aca="false">SUM($C147,$G147,$S$5,$S$6)</f>
        <v>3461.84</v>
      </c>
      <c r="J147" s="31" t="n">
        <f aca="false">SUM($C147,$G147,$T$5,$T$6)</f>
        <v>4074.68</v>
      </c>
      <c r="K147" s="31" t="n">
        <f aca="false">SUM($C147,$G147,$U$5,$U$6)</f>
        <v>5435.33</v>
      </c>
      <c r="L147" s="31" t="n">
        <v>0</v>
      </c>
      <c r="M147" s="31" t="n">
        <v>101.12</v>
      </c>
      <c r="V147" s="27"/>
      <c r="W147" s="27"/>
    </row>
    <row r="148" s="21" customFormat="true" ht="14.25" hidden="false" customHeight="true" outlineLevel="0" collapsed="false">
      <c r="A148" s="32" t="n">
        <v>43165</v>
      </c>
      <c r="B148" s="33" t="n">
        <v>19</v>
      </c>
      <c r="C148" s="34" t="n">
        <v>1763.18</v>
      </c>
      <c r="D148" s="34" t="n">
        <v>0</v>
      </c>
      <c r="E148" s="34" t="n">
        <v>106.36</v>
      </c>
      <c r="F148" s="34" t="n">
        <v>1808.24</v>
      </c>
      <c r="G148" s="30" t="n">
        <v>109.42</v>
      </c>
      <c r="H148" s="31" t="n">
        <f aca="false">SUM($C148,$G148,$R$5,$R$6)</f>
        <v>3099.73</v>
      </c>
      <c r="I148" s="31" t="n">
        <f aca="false">SUM($C148,$G148,$S$5,$S$6)</f>
        <v>3474.17</v>
      </c>
      <c r="J148" s="31" t="n">
        <f aca="false">SUM($C148,$G148,$T$5,$T$6)</f>
        <v>4087.01</v>
      </c>
      <c r="K148" s="31" t="n">
        <f aca="false">SUM($C148,$G148,$U$5,$U$6)</f>
        <v>5447.66</v>
      </c>
      <c r="L148" s="31" t="n">
        <v>0</v>
      </c>
      <c r="M148" s="31" t="n">
        <v>112.96</v>
      </c>
      <c r="V148" s="27"/>
      <c r="W148" s="27"/>
    </row>
    <row r="149" s="21" customFormat="true" ht="14.25" hidden="false" customHeight="true" outlineLevel="0" collapsed="false">
      <c r="A149" s="32" t="n">
        <v>43165</v>
      </c>
      <c r="B149" s="33" t="n">
        <v>20</v>
      </c>
      <c r="C149" s="34" t="n">
        <v>1758.09</v>
      </c>
      <c r="D149" s="34" t="n">
        <v>0</v>
      </c>
      <c r="E149" s="34" t="n">
        <v>98.96</v>
      </c>
      <c r="F149" s="34" t="n">
        <v>1803.15</v>
      </c>
      <c r="G149" s="30" t="n">
        <v>109.11</v>
      </c>
      <c r="H149" s="31" t="n">
        <f aca="false">SUM($C149,$G149,$R$5,$R$6)</f>
        <v>3094.33</v>
      </c>
      <c r="I149" s="31" t="n">
        <f aca="false">SUM($C149,$G149,$S$5,$S$6)</f>
        <v>3468.77</v>
      </c>
      <c r="J149" s="31" t="n">
        <f aca="false">SUM($C149,$G149,$T$5,$T$6)</f>
        <v>4081.61</v>
      </c>
      <c r="K149" s="31" t="n">
        <f aca="false">SUM($C149,$G149,$U$5,$U$6)</f>
        <v>5442.26</v>
      </c>
      <c r="L149" s="31" t="n">
        <v>0</v>
      </c>
      <c r="M149" s="31" t="n">
        <v>105.1</v>
      </c>
      <c r="V149" s="27"/>
      <c r="W149" s="27"/>
    </row>
    <row r="150" s="21" customFormat="true" ht="14.25" hidden="false" customHeight="true" outlineLevel="0" collapsed="false">
      <c r="A150" s="32" t="n">
        <v>43165</v>
      </c>
      <c r="B150" s="33" t="n">
        <v>21</v>
      </c>
      <c r="C150" s="34" t="n">
        <v>1753.46</v>
      </c>
      <c r="D150" s="34" t="n">
        <v>0</v>
      </c>
      <c r="E150" s="34" t="n">
        <v>108.72</v>
      </c>
      <c r="F150" s="34" t="n">
        <v>1798.52</v>
      </c>
      <c r="G150" s="30" t="n">
        <v>108.82</v>
      </c>
      <c r="H150" s="31" t="n">
        <f aca="false">SUM($C150,$G150,$R$5,$R$6)</f>
        <v>3089.41</v>
      </c>
      <c r="I150" s="31" t="n">
        <f aca="false">SUM($C150,$G150,$S$5,$S$6)</f>
        <v>3463.85</v>
      </c>
      <c r="J150" s="31" t="n">
        <f aca="false">SUM($C150,$G150,$T$5,$T$6)</f>
        <v>4076.69</v>
      </c>
      <c r="K150" s="31" t="n">
        <f aca="false">SUM($C150,$G150,$U$5,$U$6)</f>
        <v>5437.34</v>
      </c>
      <c r="L150" s="31" t="n">
        <v>0</v>
      </c>
      <c r="M150" s="31" t="n">
        <v>115.47</v>
      </c>
      <c r="V150" s="27"/>
      <c r="W150" s="27"/>
    </row>
    <row r="151" s="21" customFormat="true" ht="14.25" hidden="false" customHeight="true" outlineLevel="0" collapsed="false">
      <c r="A151" s="32" t="n">
        <v>43165</v>
      </c>
      <c r="B151" s="33" t="n">
        <v>22</v>
      </c>
      <c r="C151" s="34" t="n">
        <v>1745.41</v>
      </c>
      <c r="D151" s="34" t="n">
        <v>0</v>
      </c>
      <c r="E151" s="34" t="n">
        <v>150.49</v>
      </c>
      <c r="F151" s="34" t="n">
        <v>1790.47</v>
      </c>
      <c r="G151" s="30" t="n">
        <v>108.32</v>
      </c>
      <c r="H151" s="31" t="n">
        <f aca="false">SUM($C151,$G151,$R$5,$R$6)</f>
        <v>3080.86</v>
      </c>
      <c r="I151" s="31" t="n">
        <f aca="false">SUM($C151,$G151,$S$5,$S$6)</f>
        <v>3455.3</v>
      </c>
      <c r="J151" s="31" t="n">
        <f aca="false">SUM($C151,$G151,$T$5,$T$6)</f>
        <v>4068.14</v>
      </c>
      <c r="K151" s="31" t="n">
        <f aca="false">SUM($C151,$G151,$U$5,$U$6)</f>
        <v>5428.79</v>
      </c>
      <c r="L151" s="31" t="n">
        <v>0</v>
      </c>
      <c r="M151" s="31" t="n">
        <v>159.83</v>
      </c>
      <c r="V151" s="27"/>
      <c r="W151" s="27"/>
    </row>
    <row r="152" s="21" customFormat="true" ht="14.25" hidden="false" customHeight="true" outlineLevel="0" collapsed="false">
      <c r="A152" s="32" t="n">
        <v>43165</v>
      </c>
      <c r="B152" s="33" t="n">
        <v>23</v>
      </c>
      <c r="C152" s="34" t="n">
        <v>1668.22</v>
      </c>
      <c r="D152" s="34" t="n">
        <v>0</v>
      </c>
      <c r="E152" s="34" t="n">
        <v>319.78</v>
      </c>
      <c r="F152" s="34" t="n">
        <v>1713.28</v>
      </c>
      <c r="G152" s="30" t="n">
        <v>103.53</v>
      </c>
      <c r="H152" s="31" t="n">
        <f aca="false">SUM($C152,$G152,$R$5,$R$6)</f>
        <v>2998.88</v>
      </c>
      <c r="I152" s="31" t="n">
        <f aca="false">SUM($C152,$G152,$S$5,$S$6)</f>
        <v>3373.32</v>
      </c>
      <c r="J152" s="31" t="n">
        <f aca="false">SUM($C152,$G152,$T$5,$T$6)</f>
        <v>3986.16</v>
      </c>
      <c r="K152" s="31" t="n">
        <f aca="false">SUM($C152,$G152,$U$5,$U$6)</f>
        <v>5346.81</v>
      </c>
      <c r="L152" s="31" t="n">
        <v>0</v>
      </c>
      <c r="M152" s="31" t="n">
        <v>339.63</v>
      </c>
      <c r="V152" s="27"/>
      <c r="W152" s="27"/>
    </row>
    <row r="153" s="21" customFormat="true" ht="14.25" hidden="false" customHeight="true" outlineLevel="0" collapsed="false">
      <c r="A153" s="32" t="n">
        <v>43166</v>
      </c>
      <c r="B153" s="33" t="n">
        <v>0</v>
      </c>
      <c r="C153" s="34" t="n">
        <v>1558.05</v>
      </c>
      <c r="D153" s="34" t="n">
        <v>0</v>
      </c>
      <c r="E153" s="34" t="n">
        <v>466.51</v>
      </c>
      <c r="F153" s="34" t="n">
        <v>1603.11</v>
      </c>
      <c r="G153" s="30" t="n">
        <v>96.69</v>
      </c>
      <c r="H153" s="31" t="n">
        <f aca="false">SUM($C153,$G153,$R$5,$R$6)</f>
        <v>2881.87</v>
      </c>
      <c r="I153" s="31" t="n">
        <f aca="false">SUM($C153,$G153,$S$5,$S$6)</f>
        <v>3256.31</v>
      </c>
      <c r="J153" s="31" t="n">
        <f aca="false">SUM($C153,$G153,$T$5,$T$6)</f>
        <v>3869.15</v>
      </c>
      <c r="K153" s="31" t="n">
        <f aca="false">SUM($C153,$G153,$U$5,$U$6)</f>
        <v>5229.8</v>
      </c>
      <c r="L153" s="31" t="n">
        <v>0</v>
      </c>
      <c r="M153" s="31" t="n">
        <v>495.46</v>
      </c>
      <c r="V153" s="27"/>
      <c r="W153" s="27"/>
    </row>
    <row r="154" s="21" customFormat="true" ht="14.25" hidden="false" customHeight="true" outlineLevel="0" collapsed="false">
      <c r="A154" s="32" t="n">
        <v>43166</v>
      </c>
      <c r="B154" s="33" t="n">
        <v>1</v>
      </c>
      <c r="C154" s="34" t="n">
        <v>1206.4</v>
      </c>
      <c r="D154" s="34" t="n">
        <v>0</v>
      </c>
      <c r="E154" s="34" t="n">
        <v>48.83</v>
      </c>
      <c r="F154" s="34" t="n">
        <v>1251.46</v>
      </c>
      <c r="G154" s="30" t="n">
        <v>74.87</v>
      </c>
      <c r="H154" s="31" t="n">
        <f aca="false">SUM($C154,$G154,$R$5,$R$6)</f>
        <v>2508.4</v>
      </c>
      <c r="I154" s="31" t="n">
        <f aca="false">SUM($C154,$G154,$S$5,$S$6)</f>
        <v>2882.84</v>
      </c>
      <c r="J154" s="31" t="n">
        <f aca="false">SUM($C154,$G154,$T$5,$T$6)</f>
        <v>3495.68</v>
      </c>
      <c r="K154" s="31" t="n">
        <f aca="false">SUM($C154,$G154,$U$5,$U$6)</f>
        <v>4856.33</v>
      </c>
      <c r="L154" s="31" t="n">
        <v>0</v>
      </c>
      <c r="M154" s="31" t="n">
        <v>51.86</v>
      </c>
      <c r="V154" s="27"/>
      <c r="W154" s="27"/>
    </row>
    <row r="155" s="21" customFormat="true" ht="14.25" hidden="false" customHeight="true" outlineLevel="0" collapsed="false">
      <c r="A155" s="32" t="n">
        <v>43166</v>
      </c>
      <c r="B155" s="33" t="n">
        <v>2</v>
      </c>
      <c r="C155" s="34" t="n">
        <v>1089.14</v>
      </c>
      <c r="D155" s="34" t="n">
        <v>0</v>
      </c>
      <c r="E155" s="34" t="n">
        <v>144.19</v>
      </c>
      <c r="F155" s="34" t="n">
        <v>1134.2</v>
      </c>
      <c r="G155" s="30" t="n">
        <v>67.59</v>
      </c>
      <c r="H155" s="31" t="n">
        <f aca="false">SUM($C155,$G155,$R$5,$R$6)</f>
        <v>2383.86</v>
      </c>
      <c r="I155" s="31" t="n">
        <f aca="false">SUM($C155,$G155,$S$5,$S$6)</f>
        <v>2758.3</v>
      </c>
      <c r="J155" s="31" t="n">
        <f aca="false">SUM($C155,$G155,$T$5,$T$6)</f>
        <v>3371.14</v>
      </c>
      <c r="K155" s="31" t="n">
        <f aca="false">SUM($C155,$G155,$U$5,$U$6)</f>
        <v>4731.79</v>
      </c>
      <c r="L155" s="31" t="n">
        <v>0</v>
      </c>
      <c r="M155" s="31" t="n">
        <v>153.14</v>
      </c>
      <c r="V155" s="27"/>
      <c r="W155" s="27"/>
    </row>
    <row r="156" s="21" customFormat="true" ht="14.25" hidden="false" customHeight="true" outlineLevel="0" collapsed="false">
      <c r="A156" s="32" t="n">
        <v>43166</v>
      </c>
      <c r="B156" s="33" t="n">
        <v>3</v>
      </c>
      <c r="C156" s="34" t="n">
        <v>1018.82</v>
      </c>
      <c r="D156" s="34" t="n">
        <v>0</v>
      </c>
      <c r="E156" s="34" t="n">
        <v>97.54</v>
      </c>
      <c r="F156" s="34" t="n">
        <v>1063.88</v>
      </c>
      <c r="G156" s="30" t="n">
        <v>63.23</v>
      </c>
      <c r="H156" s="31" t="n">
        <f aca="false">SUM($C156,$G156,$R$5,$R$6)</f>
        <v>2309.18</v>
      </c>
      <c r="I156" s="31" t="n">
        <f aca="false">SUM($C156,$G156,$S$5,$S$6)</f>
        <v>2683.62</v>
      </c>
      <c r="J156" s="31" t="n">
        <f aca="false">SUM($C156,$G156,$T$5,$T$6)</f>
        <v>3296.46</v>
      </c>
      <c r="K156" s="31" t="n">
        <f aca="false">SUM($C156,$G156,$U$5,$U$6)</f>
        <v>4657.11</v>
      </c>
      <c r="L156" s="31" t="n">
        <v>0</v>
      </c>
      <c r="M156" s="31" t="n">
        <v>103.59</v>
      </c>
      <c r="V156" s="27"/>
      <c r="W156" s="27"/>
    </row>
    <row r="157" s="21" customFormat="true" ht="14.25" hidden="false" customHeight="true" outlineLevel="0" collapsed="false">
      <c r="A157" s="32" t="n">
        <v>43166</v>
      </c>
      <c r="B157" s="33" t="n">
        <v>4</v>
      </c>
      <c r="C157" s="34" t="n">
        <v>1030.57</v>
      </c>
      <c r="D157" s="34" t="n">
        <v>56.22</v>
      </c>
      <c r="E157" s="34" t="n">
        <v>0</v>
      </c>
      <c r="F157" s="34" t="n">
        <v>1075.63</v>
      </c>
      <c r="G157" s="30" t="n">
        <v>63.96</v>
      </c>
      <c r="H157" s="31" t="n">
        <f aca="false">SUM($C157,$G157,$R$5,$R$6)</f>
        <v>2321.66</v>
      </c>
      <c r="I157" s="31" t="n">
        <f aca="false">SUM($C157,$G157,$S$5,$S$6)</f>
        <v>2696.1</v>
      </c>
      <c r="J157" s="31" t="n">
        <f aca="false">SUM($C157,$G157,$T$5,$T$6)</f>
        <v>3308.94</v>
      </c>
      <c r="K157" s="31" t="n">
        <f aca="false">SUM($C157,$G157,$U$5,$U$6)</f>
        <v>4669.59</v>
      </c>
      <c r="L157" s="31" t="n">
        <v>59.71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166</v>
      </c>
      <c r="B158" s="33" t="n">
        <v>5</v>
      </c>
      <c r="C158" s="34" t="n">
        <v>1051.3</v>
      </c>
      <c r="D158" s="34" t="n">
        <v>65.79</v>
      </c>
      <c r="E158" s="34" t="n">
        <v>0</v>
      </c>
      <c r="F158" s="34" t="n">
        <v>1096.36</v>
      </c>
      <c r="G158" s="30" t="n">
        <v>65.24</v>
      </c>
      <c r="H158" s="31" t="n">
        <f aca="false">SUM($C158,$G158,$R$5,$R$6)</f>
        <v>2343.67</v>
      </c>
      <c r="I158" s="31" t="n">
        <f aca="false">SUM($C158,$G158,$S$5,$S$6)</f>
        <v>2718.11</v>
      </c>
      <c r="J158" s="31" t="n">
        <f aca="false">SUM($C158,$G158,$T$5,$T$6)</f>
        <v>3330.95</v>
      </c>
      <c r="K158" s="31" t="n">
        <f aca="false">SUM($C158,$G158,$U$5,$U$6)</f>
        <v>4691.6</v>
      </c>
      <c r="L158" s="31" t="n">
        <v>69.8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166</v>
      </c>
      <c r="B159" s="33" t="n">
        <v>6</v>
      </c>
      <c r="C159" s="34" t="n">
        <v>1107.95</v>
      </c>
      <c r="D159" s="34" t="n">
        <v>0</v>
      </c>
      <c r="E159" s="34" t="n">
        <v>69.89</v>
      </c>
      <c r="F159" s="34" t="n">
        <v>1153.01</v>
      </c>
      <c r="G159" s="30" t="n">
        <v>68.76</v>
      </c>
      <c r="H159" s="31" t="n">
        <f aca="false">SUM($C159,$G159,$R$5,$R$6)</f>
        <v>2403.84</v>
      </c>
      <c r="I159" s="31" t="n">
        <f aca="false">SUM($C159,$G159,$S$5,$S$6)</f>
        <v>2778.28</v>
      </c>
      <c r="J159" s="31" t="n">
        <f aca="false">SUM($C159,$G159,$T$5,$T$6)</f>
        <v>3391.12</v>
      </c>
      <c r="K159" s="31" t="n">
        <f aca="false">SUM($C159,$G159,$U$5,$U$6)</f>
        <v>4751.77</v>
      </c>
      <c r="L159" s="31" t="n">
        <v>0</v>
      </c>
      <c r="M159" s="31" t="n">
        <v>74.23</v>
      </c>
      <c r="V159" s="27"/>
      <c r="W159" s="27"/>
    </row>
    <row r="160" s="21" customFormat="true" ht="14.25" hidden="false" customHeight="true" outlineLevel="0" collapsed="false">
      <c r="A160" s="32" t="n">
        <v>43166</v>
      </c>
      <c r="B160" s="33" t="n">
        <v>7</v>
      </c>
      <c r="C160" s="34" t="n">
        <v>1202.46</v>
      </c>
      <c r="D160" s="34" t="n">
        <v>0</v>
      </c>
      <c r="E160" s="34" t="n">
        <v>106.78</v>
      </c>
      <c r="F160" s="34" t="n">
        <v>1247.52</v>
      </c>
      <c r="G160" s="30" t="n">
        <v>74.62</v>
      </c>
      <c r="H160" s="31" t="n">
        <f aca="false">SUM($C160,$G160,$R$5,$R$6)</f>
        <v>2504.21</v>
      </c>
      <c r="I160" s="31" t="n">
        <f aca="false">SUM($C160,$G160,$S$5,$S$6)</f>
        <v>2878.65</v>
      </c>
      <c r="J160" s="31" t="n">
        <f aca="false">SUM($C160,$G160,$T$5,$T$6)</f>
        <v>3491.49</v>
      </c>
      <c r="K160" s="31" t="n">
        <f aca="false">SUM($C160,$G160,$U$5,$U$6)</f>
        <v>4852.14</v>
      </c>
      <c r="L160" s="31" t="n">
        <v>0</v>
      </c>
      <c r="M160" s="31" t="n">
        <v>113.41</v>
      </c>
      <c r="V160" s="27"/>
      <c r="W160" s="27"/>
    </row>
    <row r="161" s="21" customFormat="true" ht="14.25" hidden="false" customHeight="true" outlineLevel="0" collapsed="false">
      <c r="A161" s="32" t="n">
        <v>43166</v>
      </c>
      <c r="B161" s="33" t="n">
        <v>8</v>
      </c>
      <c r="C161" s="34" t="n">
        <v>1531.52</v>
      </c>
      <c r="D161" s="34" t="n">
        <v>0</v>
      </c>
      <c r="E161" s="34" t="n">
        <v>390.5</v>
      </c>
      <c r="F161" s="34" t="n">
        <v>1576.58</v>
      </c>
      <c r="G161" s="30" t="n">
        <v>95.05</v>
      </c>
      <c r="H161" s="31" t="n">
        <f aca="false">SUM($C161,$G161,$R$5,$R$6)</f>
        <v>2853.7</v>
      </c>
      <c r="I161" s="31" t="n">
        <f aca="false">SUM($C161,$G161,$S$5,$S$6)</f>
        <v>3228.14</v>
      </c>
      <c r="J161" s="31" t="n">
        <f aca="false">SUM($C161,$G161,$T$5,$T$6)</f>
        <v>3840.98</v>
      </c>
      <c r="K161" s="31" t="n">
        <f aca="false">SUM($C161,$G161,$U$5,$U$6)</f>
        <v>5201.63</v>
      </c>
      <c r="L161" s="31" t="n">
        <v>0</v>
      </c>
      <c r="M161" s="31" t="n">
        <v>414.73</v>
      </c>
      <c r="V161" s="27"/>
      <c r="W161" s="27"/>
    </row>
    <row r="162" s="21" customFormat="true" ht="14.25" hidden="false" customHeight="true" outlineLevel="0" collapsed="false">
      <c r="A162" s="32" t="n">
        <v>43166</v>
      </c>
      <c r="B162" s="33" t="n">
        <v>9</v>
      </c>
      <c r="C162" s="34" t="n">
        <v>1580.81</v>
      </c>
      <c r="D162" s="34" t="n">
        <v>0</v>
      </c>
      <c r="E162" s="34" t="n">
        <v>76.64</v>
      </c>
      <c r="F162" s="34" t="n">
        <v>1625.87</v>
      </c>
      <c r="G162" s="30" t="n">
        <v>98.1</v>
      </c>
      <c r="H162" s="31" t="n">
        <f aca="false">SUM($C162,$G162,$R$5,$R$6)</f>
        <v>2906.04</v>
      </c>
      <c r="I162" s="31" t="n">
        <f aca="false">SUM($C162,$G162,$S$5,$S$6)</f>
        <v>3280.48</v>
      </c>
      <c r="J162" s="31" t="n">
        <f aca="false">SUM($C162,$G162,$T$5,$T$6)</f>
        <v>3893.32</v>
      </c>
      <c r="K162" s="31" t="n">
        <f aca="false">SUM($C162,$G162,$U$5,$U$6)</f>
        <v>5253.97</v>
      </c>
      <c r="L162" s="31" t="n">
        <v>0</v>
      </c>
      <c r="M162" s="31" t="n">
        <v>81.4</v>
      </c>
      <c r="V162" s="27"/>
      <c r="W162" s="27"/>
    </row>
    <row r="163" s="21" customFormat="true" ht="14.25" hidden="false" customHeight="true" outlineLevel="0" collapsed="false">
      <c r="A163" s="32" t="n">
        <v>43166</v>
      </c>
      <c r="B163" s="33" t="n">
        <v>10</v>
      </c>
      <c r="C163" s="34" t="n">
        <v>1635</v>
      </c>
      <c r="D163" s="34" t="n">
        <v>402.3</v>
      </c>
      <c r="E163" s="34" t="n">
        <v>0</v>
      </c>
      <c r="F163" s="34" t="n">
        <v>1680.06</v>
      </c>
      <c r="G163" s="30" t="n">
        <v>101.47</v>
      </c>
      <c r="H163" s="31" t="n">
        <f aca="false">SUM($C163,$G163,$R$5,$R$6)</f>
        <v>2963.6</v>
      </c>
      <c r="I163" s="31" t="n">
        <f aca="false">SUM($C163,$G163,$S$5,$S$6)</f>
        <v>3338.04</v>
      </c>
      <c r="J163" s="31" t="n">
        <f aca="false">SUM($C163,$G163,$T$5,$T$6)</f>
        <v>3950.88</v>
      </c>
      <c r="K163" s="31" t="n">
        <f aca="false">SUM($C163,$G163,$U$5,$U$6)</f>
        <v>5311.53</v>
      </c>
      <c r="L163" s="31" t="n">
        <v>427.27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166</v>
      </c>
      <c r="B164" s="33" t="n">
        <v>11</v>
      </c>
      <c r="C164" s="34" t="n">
        <v>1661.66</v>
      </c>
      <c r="D164" s="34" t="n">
        <v>369.11</v>
      </c>
      <c r="E164" s="34" t="n">
        <v>0</v>
      </c>
      <c r="F164" s="34" t="n">
        <v>1706.72</v>
      </c>
      <c r="G164" s="30" t="n">
        <v>103.12</v>
      </c>
      <c r="H164" s="31" t="n">
        <f aca="false">SUM($C164,$G164,$R$5,$R$6)</f>
        <v>2991.91</v>
      </c>
      <c r="I164" s="31" t="n">
        <f aca="false">SUM($C164,$G164,$S$5,$S$6)</f>
        <v>3366.35</v>
      </c>
      <c r="J164" s="31" t="n">
        <f aca="false">SUM($C164,$G164,$T$5,$T$6)</f>
        <v>3979.19</v>
      </c>
      <c r="K164" s="31" t="n">
        <f aca="false">SUM($C164,$G164,$U$5,$U$6)</f>
        <v>5339.84</v>
      </c>
      <c r="L164" s="31" t="n">
        <v>392.0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166</v>
      </c>
      <c r="B165" s="33" t="n">
        <v>12</v>
      </c>
      <c r="C165" s="34" t="n">
        <v>1646.76</v>
      </c>
      <c r="D165" s="34" t="n">
        <v>368.22</v>
      </c>
      <c r="E165" s="34" t="n">
        <v>0</v>
      </c>
      <c r="F165" s="34" t="n">
        <v>1691.82</v>
      </c>
      <c r="G165" s="30" t="n">
        <v>102.2</v>
      </c>
      <c r="H165" s="31" t="n">
        <f aca="false">SUM($C165,$G165,$R$5,$R$6)</f>
        <v>2976.09</v>
      </c>
      <c r="I165" s="31" t="n">
        <f aca="false">SUM($C165,$G165,$S$5,$S$6)</f>
        <v>3350.53</v>
      </c>
      <c r="J165" s="31" t="n">
        <f aca="false">SUM($C165,$G165,$T$5,$T$6)</f>
        <v>3963.37</v>
      </c>
      <c r="K165" s="31" t="n">
        <f aca="false">SUM($C165,$G165,$U$5,$U$6)</f>
        <v>5324.02</v>
      </c>
      <c r="L165" s="31" t="n">
        <v>391.0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166</v>
      </c>
      <c r="B166" s="33" t="n">
        <v>13</v>
      </c>
      <c r="C166" s="34" t="n">
        <v>1623.59</v>
      </c>
      <c r="D166" s="34" t="n">
        <v>312</v>
      </c>
      <c r="E166" s="34" t="n">
        <v>0</v>
      </c>
      <c r="F166" s="34" t="n">
        <v>1668.65</v>
      </c>
      <c r="G166" s="30" t="n">
        <v>100.76</v>
      </c>
      <c r="H166" s="31" t="n">
        <f aca="false">SUM($C166,$G166,$R$5,$R$6)</f>
        <v>2951.48</v>
      </c>
      <c r="I166" s="31" t="n">
        <f aca="false">SUM($C166,$G166,$S$5,$S$6)</f>
        <v>3325.92</v>
      </c>
      <c r="J166" s="31" t="n">
        <f aca="false">SUM($C166,$G166,$T$5,$T$6)</f>
        <v>3938.76</v>
      </c>
      <c r="K166" s="31" t="n">
        <f aca="false">SUM($C166,$G166,$U$5,$U$6)</f>
        <v>5299.41</v>
      </c>
      <c r="L166" s="31" t="n">
        <v>331.3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166</v>
      </c>
      <c r="B167" s="33" t="n">
        <v>14</v>
      </c>
      <c r="C167" s="34" t="n">
        <v>1639.83</v>
      </c>
      <c r="D167" s="34" t="n">
        <v>274.91</v>
      </c>
      <c r="E167" s="34" t="n">
        <v>0</v>
      </c>
      <c r="F167" s="34" t="n">
        <v>1684.89</v>
      </c>
      <c r="G167" s="30" t="n">
        <v>101.77</v>
      </c>
      <c r="H167" s="31" t="n">
        <f aca="false">SUM($C167,$G167,$R$5,$R$6)</f>
        <v>2968.73</v>
      </c>
      <c r="I167" s="31" t="n">
        <f aca="false">SUM($C167,$G167,$S$5,$S$6)</f>
        <v>3343.17</v>
      </c>
      <c r="J167" s="31" t="n">
        <f aca="false">SUM($C167,$G167,$T$5,$T$6)</f>
        <v>3956.01</v>
      </c>
      <c r="K167" s="31" t="n">
        <f aca="false">SUM($C167,$G167,$U$5,$U$6)</f>
        <v>5316.66</v>
      </c>
      <c r="L167" s="31" t="n">
        <v>291.97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166</v>
      </c>
      <c r="B168" s="33" t="n">
        <v>15</v>
      </c>
      <c r="C168" s="34" t="n">
        <v>1649.75</v>
      </c>
      <c r="D168" s="34" t="n">
        <v>331.58</v>
      </c>
      <c r="E168" s="34" t="n">
        <v>0</v>
      </c>
      <c r="F168" s="34" t="n">
        <v>1694.81</v>
      </c>
      <c r="G168" s="30" t="n">
        <v>102.38</v>
      </c>
      <c r="H168" s="31" t="n">
        <f aca="false">SUM($C168,$G168,$R$5,$R$6)</f>
        <v>2979.26</v>
      </c>
      <c r="I168" s="31" t="n">
        <f aca="false">SUM($C168,$G168,$S$5,$S$6)</f>
        <v>3353.7</v>
      </c>
      <c r="J168" s="31" t="n">
        <f aca="false">SUM($C168,$G168,$T$5,$T$6)</f>
        <v>3966.54</v>
      </c>
      <c r="K168" s="31" t="n">
        <f aca="false">SUM($C168,$G168,$U$5,$U$6)</f>
        <v>5327.19</v>
      </c>
      <c r="L168" s="31" t="n">
        <v>352.1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166</v>
      </c>
      <c r="B169" s="33" t="n">
        <v>16</v>
      </c>
      <c r="C169" s="34" t="n">
        <v>1660.09</v>
      </c>
      <c r="D169" s="34" t="n">
        <v>500.62</v>
      </c>
      <c r="E169" s="34" t="n">
        <v>0</v>
      </c>
      <c r="F169" s="34" t="n">
        <v>1705.15</v>
      </c>
      <c r="G169" s="30" t="n">
        <v>103.02</v>
      </c>
      <c r="H169" s="31" t="n">
        <f aca="false">SUM($C169,$G169,$R$5,$R$6)</f>
        <v>2990.24</v>
      </c>
      <c r="I169" s="31" t="n">
        <f aca="false">SUM($C169,$G169,$S$5,$S$6)</f>
        <v>3364.68</v>
      </c>
      <c r="J169" s="31" t="n">
        <f aca="false">SUM($C169,$G169,$T$5,$T$6)</f>
        <v>3977.52</v>
      </c>
      <c r="K169" s="31" t="n">
        <f aca="false">SUM($C169,$G169,$U$5,$U$6)</f>
        <v>5338.17</v>
      </c>
      <c r="L169" s="31" t="n">
        <v>531.6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166</v>
      </c>
      <c r="B170" s="33" t="n">
        <v>17</v>
      </c>
      <c r="C170" s="34" t="n">
        <v>1687.56</v>
      </c>
      <c r="D170" s="34" t="n">
        <v>458.02</v>
      </c>
      <c r="E170" s="34" t="n">
        <v>0</v>
      </c>
      <c r="F170" s="34" t="n">
        <v>1732.62</v>
      </c>
      <c r="G170" s="30" t="n">
        <v>104.73</v>
      </c>
      <c r="H170" s="31" t="n">
        <f aca="false">SUM($C170,$G170,$R$5,$R$6)</f>
        <v>3019.42</v>
      </c>
      <c r="I170" s="31" t="n">
        <f aca="false">SUM($C170,$G170,$S$5,$S$6)</f>
        <v>3393.86</v>
      </c>
      <c r="J170" s="31" t="n">
        <f aca="false">SUM($C170,$G170,$T$5,$T$6)</f>
        <v>4006.7</v>
      </c>
      <c r="K170" s="31" t="n">
        <f aca="false">SUM($C170,$G170,$U$5,$U$6)</f>
        <v>5367.35</v>
      </c>
      <c r="L170" s="31" t="n">
        <v>486.44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166</v>
      </c>
      <c r="B171" s="33" t="n">
        <v>18</v>
      </c>
      <c r="C171" s="34" t="n">
        <v>1724.71</v>
      </c>
      <c r="D171" s="34" t="n">
        <v>0</v>
      </c>
      <c r="E171" s="34" t="n">
        <v>138.89</v>
      </c>
      <c r="F171" s="34" t="n">
        <v>1769.77</v>
      </c>
      <c r="G171" s="30" t="n">
        <v>107.03</v>
      </c>
      <c r="H171" s="31" t="n">
        <f aca="false">SUM($C171,$G171,$R$5,$R$6)</f>
        <v>3058.87</v>
      </c>
      <c r="I171" s="31" t="n">
        <f aca="false">SUM($C171,$G171,$S$5,$S$6)</f>
        <v>3433.31</v>
      </c>
      <c r="J171" s="31" t="n">
        <f aca="false">SUM($C171,$G171,$T$5,$T$6)</f>
        <v>4046.15</v>
      </c>
      <c r="K171" s="31" t="n">
        <f aca="false">SUM($C171,$G171,$U$5,$U$6)</f>
        <v>5406.8</v>
      </c>
      <c r="L171" s="31" t="n">
        <v>0</v>
      </c>
      <c r="M171" s="31" t="n">
        <v>147.51</v>
      </c>
      <c r="V171" s="27"/>
      <c r="W171" s="27"/>
    </row>
    <row r="172" s="21" customFormat="true" ht="14.25" hidden="false" customHeight="true" outlineLevel="0" collapsed="false">
      <c r="A172" s="32" t="n">
        <v>43166</v>
      </c>
      <c r="B172" s="33" t="n">
        <v>19</v>
      </c>
      <c r="C172" s="34" t="n">
        <v>1739.94</v>
      </c>
      <c r="D172" s="34" t="n">
        <v>0</v>
      </c>
      <c r="E172" s="34" t="n">
        <v>179.77</v>
      </c>
      <c r="F172" s="34" t="n">
        <v>1785</v>
      </c>
      <c r="G172" s="30" t="n">
        <v>107.98</v>
      </c>
      <c r="H172" s="31" t="n">
        <f aca="false">SUM($C172,$G172,$R$5,$R$6)</f>
        <v>3075.05</v>
      </c>
      <c r="I172" s="31" t="n">
        <f aca="false">SUM($C172,$G172,$S$5,$S$6)</f>
        <v>3449.49</v>
      </c>
      <c r="J172" s="31" t="n">
        <f aca="false">SUM($C172,$G172,$T$5,$T$6)</f>
        <v>4062.33</v>
      </c>
      <c r="K172" s="31" t="n">
        <f aca="false">SUM($C172,$G172,$U$5,$U$6)</f>
        <v>5422.98</v>
      </c>
      <c r="L172" s="31" t="n">
        <v>0</v>
      </c>
      <c r="M172" s="31" t="n">
        <v>190.93</v>
      </c>
      <c r="V172" s="27"/>
      <c r="W172" s="27"/>
    </row>
    <row r="173" s="21" customFormat="true" ht="14.25" hidden="false" customHeight="true" outlineLevel="0" collapsed="false">
      <c r="A173" s="32" t="n">
        <v>43166</v>
      </c>
      <c r="B173" s="33" t="n">
        <v>20</v>
      </c>
      <c r="C173" s="34" t="n">
        <v>1734.5</v>
      </c>
      <c r="D173" s="34" t="n">
        <v>0</v>
      </c>
      <c r="E173" s="34" t="n">
        <v>397.39</v>
      </c>
      <c r="F173" s="34" t="n">
        <v>1779.56</v>
      </c>
      <c r="G173" s="30" t="n">
        <v>107.64</v>
      </c>
      <c r="H173" s="31" t="n">
        <f aca="false">SUM($C173,$G173,$R$5,$R$6)</f>
        <v>3069.27</v>
      </c>
      <c r="I173" s="31" t="n">
        <f aca="false">SUM($C173,$G173,$S$5,$S$6)</f>
        <v>3443.71</v>
      </c>
      <c r="J173" s="31" t="n">
        <f aca="false">SUM($C173,$G173,$T$5,$T$6)</f>
        <v>4056.55</v>
      </c>
      <c r="K173" s="31" t="n">
        <f aca="false">SUM($C173,$G173,$U$5,$U$6)</f>
        <v>5417.2</v>
      </c>
      <c r="L173" s="31" t="n">
        <v>0</v>
      </c>
      <c r="M173" s="31" t="n">
        <v>422.05</v>
      </c>
      <c r="V173" s="27"/>
      <c r="W173" s="27"/>
    </row>
    <row r="174" s="21" customFormat="true" ht="14.25" hidden="false" customHeight="true" outlineLevel="0" collapsed="false">
      <c r="A174" s="32" t="n">
        <v>43166</v>
      </c>
      <c r="B174" s="33" t="n">
        <v>21</v>
      </c>
      <c r="C174" s="34" t="n">
        <v>1726.85</v>
      </c>
      <c r="D174" s="34" t="n">
        <v>0</v>
      </c>
      <c r="E174" s="34" t="n">
        <v>427.25</v>
      </c>
      <c r="F174" s="34" t="n">
        <v>1771.91</v>
      </c>
      <c r="G174" s="30" t="n">
        <v>107.17</v>
      </c>
      <c r="H174" s="31" t="n">
        <f aca="false">SUM($C174,$G174,$R$5,$R$6)</f>
        <v>3061.15</v>
      </c>
      <c r="I174" s="31" t="n">
        <f aca="false">SUM($C174,$G174,$S$5,$S$6)</f>
        <v>3435.59</v>
      </c>
      <c r="J174" s="31" t="n">
        <f aca="false">SUM($C174,$G174,$T$5,$T$6)</f>
        <v>4048.43</v>
      </c>
      <c r="K174" s="31" t="n">
        <f aca="false">SUM($C174,$G174,$U$5,$U$6)</f>
        <v>5409.08</v>
      </c>
      <c r="L174" s="31" t="n">
        <v>0</v>
      </c>
      <c r="M174" s="31" t="n">
        <v>453.76</v>
      </c>
      <c r="V174" s="27"/>
      <c r="W174" s="27"/>
    </row>
    <row r="175" s="21" customFormat="true" ht="14.25" hidden="false" customHeight="true" outlineLevel="0" collapsed="false">
      <c r="A175" s="32" t="n">
        <v>43166</v>
      </c>
      <c r="B175" s="33" t="n">
        <v>22</v>
      </c>
      <c r="C175" s="34" t="n">
        <v>1666.48</v>
      </c>
      <c r="D175" s="34" t="n">
        <v>0</v>
      </c>
      <c r="E175" s="34" t="n">
        <v>173.16</v>
      </c>
      <c r="F175" s="34" t="n">
        <v>1711.54</v>
      </c>
      <c r="G175" s="30" t="n">
        <v>103.42</v>
      </c>
      <c r="H175" s="31" t="n">
        <f aca="false">SUM($C175,$G175,$R$5,$R$6)</f>
        <v>2997.03</v>
      </c>
      <c r="I175" s="31" t="n">
        <f aca="false">SUM($C175,$G175,$S$5,$S$6)</f>
        <v>3371.47</v>
      </c>
      <c r="J175" s="31" t="n">
        <f aca="false">SUM($C175,$G175,$T$5,$T$6)</f>
        <v>3984.31</v>
      </c>
      <c r="K175" s="31" t="n">
        <f aca="false">SUM($C175,$G175,$U$5,$U$6)</f>
        <v>5344.96</v>
      </c>
      <c r="L175" s="31" t="n">
        <v>0</v>
      </c>
      <c r="M175" s="31" t="n">
        <v>183.91</v>
      </c>
      <c r="V175" s="27"/>
      <c r="W175" s="27"/>
    </row>
    <row r="176" s="21" customFormat="true" ht="14.25" hidden="false" customHeight="true" outlineLevel="0" collapsed="false">
      <c r="A176" s="32" t="n">
        <v>43166</v>
      </c>
      <c r="B176" s="33" t="n">
        <v>23</v>
      </c>
      <c r="C176" s="34" t="n">
        <v>1583.29</v>
      </c>
      <c r="D176" s="34" t="n">
        <v>0</v>
      </c>
      <c r="E176" s="34" t="n">
        <v>657.95</v>
      </c>
      <c r="F176" s="34" t="n">
        <v>1628.35</v>
      </c>
      <c r="G176" s="30" t="n">
        <v>98.26</v>
      </c>
      <c r="H176" s="31" t="n">
        <f aca="false">SUM($C176,$G176,$R$5,$R$6)</f>
        <v>2908.68</v>
      </c>
      <c r="I176" s="31" t="n">
        <f aca="false">SUM($C176,$G176,$S$5,$S$6)</f>
        <v>3283.12</v>
      </c>
      <c r="J176" s="31" t="n">
        <f aca="false">SUM($C176,$G176,$T$5,$T$6)</f>
        <v>3895.96</v>
      </c>
      <c r="K176" s="31" t="n">
        <f aca="false">SUM($C176,$G176,$U$5,$U$6)</f>
        <v>5256.61</v>
      </c>
      <c r="L176" s="31" t="n">
        <v>0</v>
      </c>
      <c r="M176" s="31" t="n">
        <v>698.78</v>
      </c>
      <c r="V176" s="27"/>
      <c r="W176" s="27"/>
    </row>
    <row r="177" s="21" customFormat="true" ht="14.25" hidden="false" customHeight="true" outlineLevel="0" collapsed="false">
      <c r="A177" s="32" t="n">
        <v>43167</v>
      </c>
      <c r="B177" s="33" t="n">
        <v>0</v>
      </c>
      <c r="C177" s="34" t="n">
        <v>1556.12</v>
      </c>
      <c r="D177" s="34" t="n">
        <v>0</v>
      </c>
      <c r="E177" s="34" t="n">
        <v>196.86</v>
      </c>
      <c r="F177" s="34" t="n">
        <v>1601.18</v>
      </c>
      <c r="G177" s="30" t="n">
        <v>96.57</v>
      </c>
      <c r="H177" s="31" t="n">
        <f aca="false">SUM($C177,$G177,$R$5,$R$6)</f>
        <v>2879.82</v>
      </c>
      <c r="I177" s="31" t="n">
        <f aca="false">SUM($C177,$G177,$S$5,$S$6)</f>
        <v>3254.26</v>
      </c>
      <c r="J177" s="31" t="n">
        <f aca="false">SUM($C177,$G177,$T$5,$T$6)</f>
        <v>3867.1</v>
      </c>
      <c r="K177" s="31" t="n">
        <f aca="false">SUM($C177,$G177,$U$5,$U$6)</f>
        <v>5227.75</v>
      </c>
      <c r="L177" s="31" t="n">
        <v>0</v>
      </c>
      <c r="M177" s="31" t="n">
        <v>209.08</v>
      </c>
      <c r="V177" s="27"/>
      <c r="W177" s="27"/>
    </row>
    <row r="178" s="21" customFormat="true" ht="14.25" hidden="false" customHeight="true" outlineLevel="0" collapsed="false">
      <c r="A178" s="32" t="n">
        <v>43167</v>
      </c>
      <c r="B178" s="33" t="n">
        <v>1</v>
      </c>
      <c r="C178" s="34" t="n">
        <v>1169.13</v>
      </c>
      <c r="D178" s="34" t="n">
        <v>0</v>
      </c>
      <c r="E178" s="34" t="n">
        <v>166.24</v>
      </c>
      <c r="F178" s="34" t="n">
        <v>1214.19</v>
      </c>
      <c r="G178" s="30" t="n">
        <v>72.56</v>
      </c>
      <c r="H178" s="31" t="n">
        <f aca="false">SUM($C178,$G178,$R$5,$R$6)</f>
        <v>2468.82</v>
      </c>
      <c r="I178" s="31" t="n">
        <f aca="false">SUM($C178,$G178,$S$5,$S$6)</f>
        <v>2843.26</v>
      </c>
      <c r="J178" s="31" t="n">
        <f aca="false">SUM($C178,$G178,$T$5,$T$6)</f>
        <v>3456.1</v>
      </c>
      <c r="K178" s="31" t="n">
        <f aca="false">SUM($C178,$G178,$U$5,$U$6)</f>
        <v>4816.75</v>
      </c>
      <c r="L178" s="31" t="n">
        <v>0</v>
      </c>
      <c r="M178" s="31" t="n">
        <v>176.56</v>
      </c>
      <c r="V178" s="27"/>
      <c r="W178" s="27"/>
    </row>
    <row r="179" s="21" customFormat="true" ht="14.25" hidden="false" customHeight="true" outlineLevel="0" collapsed="false">
      <c r="A179" s="32" t="n">
        <v>43167</v>
      </c>
      <c r="B179" s="33" t="n">
        <v>2</v>
      </c>
      <c r="C179" s="34" t="n">
        <v>1034.35</v>
      </c>
      <c r="D179" s="34" t="n">
        <v>0</v>
      </c>
      <c r="E179" s="34" t="n">
        <v>32.58</v>
      </c>
      <c r="F179" s="34" t="n">
        <v>1079.41</v>
      </c>
      <c r="G179" s="30" t="n">
        <v>64.19</v>
      </c>
      <c r="H179" s="31" t="n">
        <f aca="false">SUM($C179,$G179,$R$5,$R$6)</f>
        <v>2325.67</v>
      </c>
      <c r="I179" s="31" t="n">
        <f aca="false">SUM($C179,$G179,$S$5,$S$6)</f>
        <v>2700.11</v>
      </c>
      <c r="J179" s="31" t="n">
        <f aca="false">SUM($C179,$G179,$T$5,$T$6)</f>
        <v>3312.95</v>
      </c>
      <c r="K179" s="31" t="n">
        <f aca="false">SUM($C179,$G179,$U$5,$U$6)</f>
        <v>4673.6</v>
      </c>
      <c r="L179" s="31" t="n">
        <v>0</v>
      </c>
      <c r="M179" s="31" t="n">
        <v>34.6</v>
      </c>
      <c r="V179" s="27"/>
      <c r="W179" s="27"/>
    </row>
    <row r="180" s="21" customFormat="true" ht="14.25" hidden="false" customHeight="true" outlineLevel="0" collapsed="false">
      <c r="A180" s="32" t="n">
        <v>43167</v>
      </c>
      <c r="B180" s="33" t="n">
        <v>3</v>
      </c>
      <c r="C180" s="34" t="n">
        <v>1010.18</v>
      </c>
      <c r="D180" s="34" t="n">
        <v>0</v>
      </c>
      <c r="E180" s="34" t="n">
        <v>151.43</v>
      </c>
      <c r="F180" s="34" t="n">
        <v>1055.24</v>
      </c>
      <c r="G180" s="30" t="n">
        <v>62.69</v>
      </c>
      <c r="H180" s="31" t="n">
        <f aca="false">SUM($C180,$G180,$R$5,$R$6)</f>
        <v>2300</v>
      </c>
      <c r="I180" s="31" t="n">
        <f aca="false">SUM($C180,$G180,$S$5,$S$6)</f>
        <v>2674.44</v>
      </c>
      <c r="J180" s="31" t="n">
        <f aca="false">SUM($C180,$G180,$T$5,$T$6)</f>
        <v>3287.28</v>
      </c>
      <c r="K180" s="31" t="n">
        <f aca="false">SUM($C180,$G180,$U$5,$U$6)</f>
        <v>4647.93</v>
      </c>
      <c r="L180" s="31" t="n">
        <v>0</v>
      </c>
      <c r="M180" s="31" t="n">
        <v>160.83</v>
      </c>
      <c r="V180" s="27"/>
      <c r="W180" s="27"/>
    </row>
    <row r="181" s="21" customFormat="true" ht="14.25" hidden="false" customHeight="true" outlineLevel="0" collapsed="false">
      <c r="A181" s="32" t="n">
        <v>43167</v>
      </c>
      <c r="B181" s="33" t="n">
        <v>4</v>
      </c>
      <c r="C181" s="34" t="n">
        <v>1011.59</v>
      </c>
      <c r="D181" s="34" t="n">
        <v>0</v>
      </c>
      <c r="E181" s="34" t="n">
        <v>98.08</v>
      </c>
      <c r="F181" s="34" t="n">
        <v>1056.65</v>
      </c>
      <c r="G181" s="30" t="n">
        <v>62.78</v>
      </c>
      <c r="H181" s="31" t="n">
        <f aca="false">SUM($C181,$G181,$R$5,$R$6)</f>
        <v>2301.5</v>
      </c>
      <c r="I181" s="31" t="n">
        <f aca="false">SUM($C181,$G181,$S$5,$S$6)</f>
        <v>2675.94</v>
      </c>
      <c r="J181" s="31" t="n">
        <f aca="false">SUM($C181,$G181,$T$5,$T$6)</f>
        <v>3288.78</v>
      </c>
      <c r="K181" s="31" t="n">
        <f aca="false">SUM($C181,$G181,$U$5,$U$6)</f>
        <v>4649.43</v>
      </c>
      <c r="L181" s="31" t="n">
        <v>0</v>
      </c>
      <c r="M181" s="31" t="n">
        <v>104.17</v>
      </c>
      <c r="V181" s="27"/>
      <c r="W181" s="27"/>
    </row>
    <row r="182" s="21" customFormat="true" ht="14.25" hidden="false" customHeight="true" outlineLevel="0" collapsed="false">
      <c r="A182" s="32" t="n">
        <v>43167</v>
      </c>
      <c r="B182" s="33" t="n">
        <v>5</v>
      </c>
      <c r="C182" s="34" t="n">
        <v>1032.89</v>
      </c>
      <c r="D182" s="34" t="n">
        <v>94.84</v>
      </c>
      <c r="E182" s="34" t="n">
        <v>0</v>
      </c>
      <c r="F182" s="34" t="n">
        <v>1077.95</v>
      </c>
      <c r="G182" s="30" t="n">
        <v>64.1</v>
      </c>
      <c r="H182" s="31" t="n">
        <f aca="false">SUM($C182,$G182,$R$5,$R$6)</f>
        <v>2324.12</v>
      </c>
      <c r="I182" s="31" t="n">
        <f aca="false">SUM($C182,$G182,$S$5,$S$6)</f>
        <v>2698.56</v>
      </c>
      <c r="J182" s="31" t="n">
        <f aca="false">SUM($C182,$G182,$T$5,$T$6)</f>
        <v>3311.4</v>
      </c>
      <c r="K182" s="31" t="n">
        <f aca="false">SUM($C182,$G182,$U$5,$U$6)</f>
        <v>4672.05</v>
      </c>
      <c r="L182" s="31" t="n">
        <v>100.7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167</v>
      </c>
      <c r="B183" s="33" t="n">
        <v>6</v>
      </c>
      <c r="C183" s="34" t="n">
        <v>1133.03</v>
      </c>
      <c r="D183" s="34" t="n">
        <v>0</v>
      </c>
      <c r="E183" s="34" t="n">
        <v>83.94</v>
      </c>
      <c r="F183" s="34" t="n">
        <v>1178.09</v>
      </c>
      <c r="G183" s="30" t="n">
        <v>70.32</v>
      </c>
      <c r="H183" s="31" t="n">
        <f aca="false">SUM($C183,$G183,$R$5,$R$6)</f>
        <v>2430.48</v>
      </c>
      <c r="I183" s="31" t="n">
        <f aca="false">SUM($C183,$G183,$S$5,$S$6)</f>
        <v>2804.92</v>
      </c>
      <c r="J183" s="31" t="n">
        <f aca="false">SUM($C183,$G183,$T$5,$T$6)</f>
        <v>3417.76</v>
      </c>
      <c r="K183" s="31" t="n">
        <f aca="false">SUM($C183,$G183,$U$5,$U$6)</f>
        <v>4778.41</v>
      </c>
      <c r="L183" s="31" t="n">
        <v>0</v>
      </c>
      <c r="M183" s="31" t="n">
        <v>89.15</v>
      </c>
      <c r="V183" s="27"/>
      <c r="W183" s="27"/>
    </row>
    <row r="184" s="21" customFormat="true" ht="14.25" hidden="false" customHeight="true" outlineLevel="0" collapsed="false">
      <c r="A184" s="32" t="n">
        <v>43167</v>
      </c>
      <c r="B184" s="33" t="n">
        <v>7</v>
      </c>
      <c r="C184" s="34" t="n">
        <v>1239.51</v>
      </c>
      <c r="D184" s="34" t="n">
        <v>0</v>
      </c>
      <c r="E184" s="34" t="n">
        <v>96.08</v>
      </c>
      <c r="F184" s="34" t="n">
        <v>1284.57</v>
      </c>
      <c r="G184" s="30" t="n">
        <v>76.92</v>
      </c>
      <c r="H184" s="31" t="n">
        <f aca="false">SUM($C184,$G184,$R$5,$R$6)</f>
        <v>2543.56</v>
      </c>
      <c r="I184" s="31" t="n">
        <f aca="false">SUM($C184,$G184,$S$5,$S$6)</f>
        <v>2918</v>
      </c>
      <c r="J184" s="31" t="n">
        <f aca="false">SUM($C184,$G184,$T$5,$T$6)</f>
        <v>3530.84</v>
      </c>
      <c r="K184" s="31" t="n">
        <f aca="false">SUM($C184,$G184,$U$5,$U$6)</f>
        <v>4891.49</v>
      </c>
      <c r="L184" s="31" t="n">
        <v>0</v>
      </c>
      <c r="M184" s="31" t="n">
        <v>102.04</v>
      </c>
      <c r="V184" s="27"/>
      <c r="W184" s="27"/>
    </row>
    <row r="185" s="21" customFormat="true" ht="14.25" hidden="false" customHeight="true" outlineLevel="0" collapsed="false">
      <c r="A185" s="32" t="n">
        <v>43167</v>
      </c>
      <c r="B185" s="33" t="n">
        <v>8</v>
      </c>
      <c r="C185" s="34" t="n">
        <v>1573.39</v>
      </c>
      <c r="D185" s="34" t="n">
        <v>0</v>
      </c>
      <c r="E185" s="34" t="n">
        <v>208.61</v>
      </c>
      <c r="F185" s="34" t="n">
        <v>1618.45</v>
      </c>
      <c r="G185" s="30" t="n">
        <v>97.64</v>
      </c>
      <c r="H185" s="31" t="n">
        <f aca="false">SUM($C185,$G185,$R$5,$R$6)</f>
        <v>2898.16</v>
      </c>
      <c r="I185" s="31" t="n">
        <f aca="false">SUM($C185,$G185,$S$5,$S$6)</f>
        <v>3272.6</v>
      </c>
      <c r="J185" s="31" t="n">
        <f aca="false">SUM($C185,$G185,$T$5,$T$6)</f>
        <v>3885.44</v>
      </c>
      <c r="K185" s="31" t="n">
        <f aca="false">SUM($C185,$G185,$U$5,$U$6)</f>
        <v>5246.09</v>
      </c>
      <c r="L185" s="31" t="n">
        <v>0</v>
      </c>
      <c r="M185" s="31" t="n">
        <v>221.56</v>
      </c>
      <c r="V185" s="27"/>
      <c r="W185" s="27"/>
    </row>
    <row r="186" s="21" customFormat="true" ht="14.25" hidden="false" customHeight="true" outlineLevel="0" collapsed="false">
      <c r="A186" s="32" t="n">
        <v>43167</v>
      </c>
      <c r="B186" s="33" t="n">
        <v>9</v>
      </c>
      <c r="C186" s="34" t="n">
        <v>1726.16</v>
      </c>
      <c r="D186" s="34" t="n">
        <v>437.16</v>
      </c>
      <c r="E186" s="34" t="n">
        <v>0</v>
      </c>
      <c r="F186" s="34" t="n">
        <v>1771.22</v>
      </c>
      <c r="G186" s="30" t="n">
        <v>107.12</v>
      </c>
      <c r="H186" s="31" t="n">
        <f aca="false">SUM($C186,$G186,$R$5,$R$6)</f>
        <v>3060.41</v>
      </c>
      <c r="I186" s="31" t="n">
        <f aca="false">SUM($C186,$G186,$S$5,$S$6)</f>
        <v>3434.85</v>
      </c>
      <c r="J186" s="31" t="n">
        <f aca="false">SUM($C186,$G186,$T$5,$T$6)</f>
        <v>4047.69</v>
      </c>
      <c r="K186" s="31" t="n">
        <f aca="false">SUM($C186,$G186,$U$5,$U$6)</f>
        <v>5408.34</v>
      </c>
      <c r="L186" s="31" t="n">
        <v>464.29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167</v>
      </c>
      <c r="B187" s="33" t="n">
        <v>10</v>
      </c>
      <c r="C187" s="34" t="n">
        <v>1745.2</v>
      </c>
      <c r="D187" s="34" t="n">
        <v>0</v>
      </c>
      <c r="E187" s="34" t="n">
        <v>102.38</v>
      </c>
      <c r="F187" s="34" t="n">
        <v>1790.26</v>
      </c>
      <c r="G187" s="30" t="n">
        <v>108.31</v>
      </c>
      <c r="H187" s="31" t="n">
        <f aca="false">SUM($C187,$G187,$R$5,$R$6)</f>
        <v>3080.64</v>
      </c>
      <c r="I187" s="31" t="n">
        <f aca="false">SUM($C187,$G187,$S$5,$S$6)</f>
        <v>3455.08</v>
      </c>
      <c r="J187" s="31" t="n">
        <f aca="false">SUM($C187,$G187,$T$5,$T$6)</f>
        <v>4067.92</v>
      </c>
      <c r="K187" s="31" t="n">
        <f aca="false">SUM($C187,$G187,$U$5,$U$6)</f>
        <v>5428.57</v>
      </c>
      <c r="L187" s="31" t="n">
        <v>0</v>
      </c>
      <c r="M187" s="31" t="n">
        <v>108.73</v>
      </c>
      <c r="V187" s="27"/>
      <c r="W187" s="27"/>
    </row>
    <row r="188" s="21" customFormat="true" ht="14.25" hidden="false" customHeight="true" outlineLevel="0" collapsed="false">
      <c r="A188" s="32" t="n">
        <v>43167</v>
      </c>
      <c r="B188" s="33" t="n">
        <v>11</v>
      </c>
      <c r="C188" s="34" t="n">
        <v>1752.82</v>
      </c>
      <c r="D188" s="34" t="n">
        <v>0</v>
      </c>
      <c r="E188" s="34" t="n">
        <v>78.14</v>
      </c>
      <c r="F188" s="34" t="n">
        <v>1797.88</v>
      </c>
      <c r="G188" s="30" t="n">
        <v>108.78</v>
      </c>
      <c r="H188" s="31" t="n">
        <f aca="false">SUM($C188,$G188,$R$5,$R$6)</f>
        <v>3088.73</v>
      </c>
      <c r="I188" s="31" t="n">
        <f aca="false">SUM($C188,$G188,$S$5,$S$6)</f>
        <v>3463.17</v>
      </c>
      <c r="J188" s="31" t="n">
        <f aca="false">SUM($C188,$G188,$T$5,$T$6)</f>
        <v>4076.01</v>
      </c>
      <c r="K188" s="31" t="n">
        <f aca="false">SUM($C188,$G188,$U$5,$U$6)</f>
        <v>5436.66</v>
      </c>
      <c r="L188" s="31" t="n">
        <v>0</v>
      </c>
      <c r="M188" s="31" t="n">
        <v>82.99</v>
      </c>
      <c r="V188" s="27"/>
      <c r="W188" s="27"/>
    </row>
    <row r="189" s="21" customFormat="true" ht="14.25" hidden="false" customHeight="true" outlineLevel="0" collapsed="false">
      <c r="A189" s="32" t="n">
        <v>43167</v>
      </c>
      <c r="B189" s="33" t="n">
        <v>12</v>
      </c>
      <c r="C189" s="34" t="n">
        <v>1754.23</v>
      </c>
      <c r="D189" s="34" t="n">
        <v>0</v>
      </c>
      <c r="E189" s="34" t="n">
        <v>10.52</v>
      </c>
      <c r="F189" s="34" t="n">
        <v>1799.29</v>
      </c>
      <c r="G189" s="30" t="n">
        <v>108.87</v>
      </c>
      <c r="H189" s="31" t="n">
        <f aca="false">SUM($C189,$G189,$R$5,$R$6)</f>
        <v>3090.23</v>
      </c>
      <c r="I189" s="31" t="n">
        <f aca="false">SUM($C189,$G189,$S$5,$S$6)</f>
        <v>3464.67</v>
      </c>
      <c r="J189" s="31" t="n">
        <f aca="false">SUM($C189,$G189,$T$5,$T$6)</f>
        <v>4077.51</v>
      </c>
      <c r="K189" s="31" t="n">
        <f aca="false">SUM($C189,$G189,$U$5,$U$6)</f>
        <v>5438.16</v>
      </c>
      <c r="L189" s="31" t="n">
        <v>0</v>
      </c>
      <c r="M189" s="31" t="n">
        <v>11.17</v>
      </c>
      <c r="V189" s="27"/>
      <c r="W189" s="27"/>
    </row>
    <row r="190" s="21" customFormat="true" ht="14.25" hidden="false" customHeight="true" outlineLevel="0" collapsed="false">
      <c r="A190" s="32" t="n">
        <v>43167</v>
      </c>
      <c r="B190" s="33" t="n">
        <v>13</v>
      </c>
      <c r="C190" s="34" t="n">
        <v>1752.85</v>
      </c>
      <c r="D190" s="34" t="n">
        <v>0</v>
      </c>
      <c r="E190" s="34" t="n">
        <v>8.86</v>
      </c>
      <c r="F190" s="34" t="n">
        <v>1797.91</v>
      </c>
      <c r="G190" s="30" t="n">
        <v>108.78</v>
      </c>
      <c r="H190" s="31" t="n">
        <f aca="false">SUM($C190,$G190,$R$5,$R$6)</f>
        <v>3088.76</v>
      </c>
      <c r="I190" s="31" t="n">
        <f aca="false">SUM($C190,$G190,$S$5,$S$6)</f>
        <v>3463.2</v>
      </c>
      <c r="J190" s="31" t="n">
        <f aca="false">SUM($C190,$G190,$T$5,$T$6)</f>
        <v>4076.04</v>
      </c>
      <c r="K190" s="31" t="n">
        <f aca="false">SUM($C190,$G190,$U$5,$U$6)</f>
        <v>5436.69</v>
      </c>
      <c r="L190" s="31" t="n">
        <v>0</v>
      </c>
      <c r="M190" s="31" t="n">
        <v>9.41</v>
      </c>
      <c r="V190" s="27"/>
      <c r="W190" s="27"/>
    </row>
    <row r="191" s="21" customFormat="true" ht="14.25" hidden="false" customHeight="true" outlineLevel="0" collapsed="false">
      <c r="A191" s="32" t="n">
        <v>43167</v>
      </c>
      <c r="B191" s="33" t="n">
        <v>14</v>
      </c>
      <c r="C191" s="34" t="n">
        <v>1750.23</v>
      </c>
      <c r="D191" s="34" t="n">
        <v>0</v>
      </c>
      <c r="E191" s="34" t="n">
        <v>110.85</v>
      </c>
      <c r="F191" s="34" t="n">
        <v>1795.29</v>
      </c>
      <c r="G191" s="30" t="n">
        <v>108.62</v>
      </c>
      <c r="H191" s="31" t="n">
        <f aca="false">SUM($C191,$G191,$R$5,$R$6)</f>
        <v>3085.98</v>
      </c>
      <c r="I191" s="31" t="n">
        <f aca="false">SUM($C191,$G191,$S$5,$S$6)</f>
        <v>3460.42</v>
      </c>
      <c r="J191" s="31" t="n">
        <f aca="false">SUM($C191,$G191,$T$5,$T$6)</f>
        <v>4073.26</v>
      </c>
      <c r="K191" s="31" t="n">
        <f aca="false">SUM($C191,$G191,$U$5,$U$6)</f>
        <v>5433.91</v>
      </c>
      <c r="L191" s="31" t="n">
        <v>0</v>
      </c>
      <c r="M191" s="31" t="n">
        <v>117.73</v>
      </c>
      <c r="V191" s="27"/>
      <c r="W191" s="27"/>
    </row>
    <row r="192" s="21" customFormat="true" ht="14.25" hidden="false" customHeight="true" outlineLevel="0" collapsed="false">
      <c r="A192" s="32" t="n">
        <v>43167</v>
      </c>
      <c r="B192" s="33" t="n">
        <v>15</v>
      </c>
      <c r="C192" s="34" t="n">
        <v>1748.61</v>
      </c>
      <c r="D192" s="34" t="n">
        <v>0</v>
      </c>
      <c r="E192" s="34" t="n">
        <v>111.09</v>
      </c>
      <c r="F192" s="34" t="n">
        <v>1793.67</v>
      </c>
      <c r="G192" s="30" t="n">
        <v>108.52</v>
      </c>
      <c r="H192" s="31" t="n">
        <f aca="false">SUM($C192,$G192,$R$5,$R$6)</f>
        <v>3084.26</v>
      </c>
      <c r="I192" s="31" t="n">
        <f aca="false">SUM($C192,$G192,$S$5,$S$6)</f>
        <v>3458.7</v>
      </c>
      <c r="J192" s="31" t="n">
        <f aca="false">SUM($C192,$G192,$T$5,$T$6)</f>
        <v>4071.54</v>
      </c>
      <c r="K192" s="31" t="n">
        <f aca="false">SUM($C192,$G192,$U$5,$U$6)</f>
        <v>5432.19</v>
      </c>
      <c r="L192" s="31" t="n">
        <v>0</v>
      </c>
      <c r="M192" s="31" t="n">
        <v>117.98</v>
      </c>
      <c r="V192" s="27"/>
      <c r="W192" s="27"/>
    </row>
    <row r="193" s="21" customFormat="true" ht="14.25" hidden="false" customHeight="true" outlineLevel="0" collapsed="false">
      <c r="A193" s="32" t="n">
        <v>43167</v>
      </c>
      <c r="B193" s="33" t="n">
        <v>16</v>
      </c>
      <c r="C193" s="34" t="n">
        <v>1746.34</v>
      </c>
      <c r="D193" s="34" t="n">
        <v>0</v>
      </c>
      <c r="E193" s="34" t="n">
        <v>98.87</v>
      </c>
      <c r="F193" s="34" t="n">
        <v>1791.4</v>
      </c>
      <c r="G193" s="30" t="n">
        <v>108.38</v>
      </c>
      <c r="H193" s="31" t="n">
        <f aca="false">SUM($C193,$G193,$R$5,$R$6)</f>
        <v>3081.85</v>
      </c>
      <c r="I193" s="31" t="n">
        <f aca="false">SUM($C193,$G193,$S$5,$S$6)</f>
        <v>3456.29</v>
      </c>
      <c r="J193" s="31" t="n">
        <f aca="false">SUM($C193,$G193,$T$5,$T$6)</f>
        <v>4069.13</v>
      </c>
      <c r="K193" s="31" t="n">
        <f aca="false">SUM($C193,$G193,$U$5,$U$6)</f>
        <v>5429.78</v>
      </c>
      <c r="L193" s="31" t="n">
        <v>0</v>
      </c>
      <c r="M193" s="31" t="n">
        <v>105.01</v>
      </c>
      <c r="V193" s="27"/>
      <c r="W193" s="27"/>
    </row>
    <row r="194" s="21" customFormat="true" ht="14.25" hidden="false" customHeight="true" outlineLevel="0" collapsed="false">
      <c r="A194" s="32" t="n">
        <v>43167</v>
      </c>
      <c r="B194" s="33" t="n">
        <v>17</v>
      </c>
      <c r="C194" s="34" t="n">
        <v>1736.76</v>
      </c>
      <c r="D194" s="34" t="n">
        <v>0</v>
      </c>
      <c r="E194" s="34" t="n">
        <v>98.68</v>
      </c>
      <c r="F194" s="34" t="n">
        <v>1781.82</v>
      </c>
      <c r="G194" s="30" t="n">
        <v>107.78</v>
      </c>
      <c r="H194" s="31" t="n">
        <f aca="false">SUM($C194,$G194,$R$5,$R$6)</f>
        <v>3071.67</v>
      </c>
      <c r="I194" s="31" t="n">
        <f aca="false">SUM($C194,$G194,$S$5,$S$6)</f>
        <v>3446.11</v>
      </c>
      <c r="J194" s="31" t="n">
        <f aca="false">SUM($C194,$G194,$T$5,$T$6)</f>
        <v>4058.95</v>
      </c>
      <c r="K194" s="31" t="n">
        <f aca="false">SUM($C194,$G194,$U$5,$U$6)</f>
        <v>5419.6</v>
      </c>
      <c r="L194" s="31" t="n">
        <v>0</v>
      </c>
      <c r="M194" s="31" t="n">
        <v>104.8</v>
      </c>
      <c r="V194" s="27"/>
      <c r="W194" s="27"/>
    </row>
    <row r="195" s="21" customFormat="true" ht="14.25" hidden="false" customHeight="true" outlineLevel="0" collapsed="false">
      <c r="A195" s="32" t="n">
        <v>43167</v>
      </c>
      <c r="B195" s="33" t="n">
        <v>18</v>
      </c>
      <c r="C195" s="34" t="n">
        <v>1754.98</v>
      </c>
      <c r="D195" s="34" t="n">
        <v>0</v>
      </c>
      <c r="E195" s="34" t="n">
        <v>111.56</v>
      </c>
      <c r="F195" s="34" t="n">
        <v>1800.04</v>
      </c>
      <c r="G195" s="30" t="n">
        <v>108.91</v>
      </c>
      <c r="H195" s="31" t="n">
        <f aca="false">SUM($C195,$G195,$R$5,$R$6)</f>
        <v>3091.02</v>
      </c>
      <c r="I195" s="31" t="n">
        <f aca="false">SUM($C195,$G195,$S$5,$S$6)</f>
        <v>3465.46</v>
      </c>
      <c r="J195" s="31" t="n">
        <f aca="false">SUM($C195,$G195,$T$5,$T$6)</f>
        <v>4078.3</v>
      </c>
      <c r="K195" s="31" t="n">
        <f aca="false">SUM($C195,$G195,$U$5,$U$6)</f>
        <v>5438.95</v>
      </c>
      <c r="L195" s="31" t="n">
        <v>0</v>
      </c>
      <c r="M195" s="31" t="n">
        <v>118.48</v>
      </c>
      <c r="V195" s="27"/>
      <c r="W195" s="27"/>
    </row>
    <row r="196" s="21" customFormat="true" ht="14.25" hidden="false" customHeight="true" outlineLevel="0" collapsed="false">
      <c r="A196" s="32" t="n">
        <v>43167</v>
      </c>
      <c r="B196" s="33" t="n">
        <v>19</v>
      </c>
      <c r="C196" s="34" t="n">
        <v>1765.94</v>
      </c>
      <c r="D196" s="34" t="n">
        <v>0</v>
      </c>
      <c r="E196" s="34" t="n">
        <v>119.34</v>
      </c>
      <c r="F196" s="34" t="n">
        <v>1811</v>
      </c>
      <c r="G196" s="30" t="n">
        <v>109.59</v>
      </c>
      <c r="H196" s="31" t="n">
        <f aca="false">SUM($C196,$G196,$R$5,$R$6)</f>
        <v>3102.66</v>
      </c>
      <c r="I196" s="31" t="n">
        <f aca="false">SUM($C196,$G196,$S$5,$S$6)</f>
        <v>3477.1</v>
      </c>
      <c r="J196" s="31" t="n">
        <f aca="false">SUM($C196,$G196,$T$5,$T$6)</f>
        <v>4089.94</v>
      </c>
      <c r="K196" s="31" t="n">
        <f aca="false">SUM($C196,$G196,$U$5,$U$6)</f>
        <v>5450.59</v>
      </c>
      <c r="L196" s="31" t="n">
        <v>0</v>
      </c>
      <c r="M196" s="31" t="n">
        <v>126.75</v>
      </c>
      <c r="V196" s="27"/>
      <c r="W196" s="27"/>
    </row>
    <row r="197" s="21" customFormat="true" ht="14.25" hidden="false" customHeight="true" outlineLevel="0" collapsed="false">
      <c r="A197" s="32" t="n">
        <v>43167</v>
      </c>
      <c r="B197" s="33" t="n">
        <v>20</v>
      </c>
      <c r="C197" s="34" t="n">
        <v>1767.07</v>
      </c>
      <c r="D197" s="34" t="n">
        <v>0</v>
      </c>
      <c r="E197" s="34" t="n">
        <v>43.85</v>
      </c>
      <c r="F197" s="34" t="n">
        <v>1812.13</v>
      </c>
      <c r="G197" s="30" t="n">
        <v>109.66</v>
      </c>
      <c r="H197" s="31" t="n">
        <f aca="false">SUM($C197,$G197,$R$5,$R$6)</f>
        <v>3103.86</v>
      </c>
      <c r="I197" s="31" t="n">
        <f aca="false">SUM($C197,$G197,$S$5,$S$6)</f>
        <v>3478.3</v>
      </c>
      <c r="J197" s="31" t="n">
        <f aca="false">SUM($C197,$G197,$T$5,$T$6)</f>
        <v>4091.14</v>
      </c>
      <c r="K197" s="31" t="n">
        <f aca="false">SUM($C197,$G197,$U$5,$U$6)</f>
        <v>5451.79</v>
      </c>
      <c r="L197" s="31" t="n">
        <v>0</v>
      </c>
      <c r="M197" s="31" t="n">
        <v>46.57</v>
      </c>
      <c r="V197" s="27"/>
      <c r="W197" s="27"/>
    </row>
    <row r="198" s="21" customFormat="true" ht="14.25" hidden="false" customHeight="true" outlineLevel="0" collapsed="false">
      <c r="A198" s="32" t="n">
        <v>43167</v>
      </c>
      <c r="B198" s="33" t="n">
        <v>21</v>
      </c>
      <c r="C198" s="34" t="n">
        <v>1751.53</v>
      </c>
      <c r="D198" s="34" t="n">
        <v>0</v>
      </c>
      <c r="E198" s="34" t="n">
        <v>366.89</v>
      </c>
      <c r="F198" s="34" t="n">
        <v>1796.59</v>
      </c>
      <c r="G198" s="30" t="n">
        <v>108.7</v>
      </c>
      <c r="H198" s="31" t="n">
        <f aca="false">SUM($C198,$G198,$R$5,$R$6)</f>
        <v>3087.36</v>
      </c>
      <c r="I198" s="31" t="n">
        <f aca="false">SUM($C198,$G198,$S$5,$S$6)</f>
        <v>3461.8</v>
      </c>
      <c r="J198" s="31" t="n">
        <f aca="false">SUM($C198,$G198,$T$5,$T$6)</f>
        <v>4074.64</v>
      </c>
      <c r="K198" s="31" t="n">
        <f aca="false">SUM($C198,$G198,$U$5,$U$6)</f>
        <v>5435.29</v>
      </c>
      <c r="L198" s="31" t="n">
        <v>0</v>
      </c>
      <c r="M198" s="31" t="n">
        <v>389.66</v>
      </c>
      <c r="V198" s="27"/>
      <c r="W198" s="27"/>
    </row>
    <row r="199" s="21" customFormat="true" ht="14.25" hidden="false" customHeight="true" outlineLevel="0" collapsed="false">
      <c r="A199" s="32" t="n">
        <v>43167</v>
      </c>
      <c r="B199" s="33" t="n">
        <v>22</v>
      </c>
      <c r="C199" s="34" t="n">
        <v>1740.24</v>
      </c>
      <c r="D199" s="34" t="n">
        <v>0</v>
      </c>
      <c r="E199" s="34" t="n">
        <v>164.9</v>
      </c>
      <c r="F199" s="34" t="n">
        <v>1785.3</v>
      </c>
      <c r="G199" s="30" t="n">
        <v>108</v>
      </c>
      <c r="H199" s="31" t="n">
        <f aca="false">SUM($C199,$G199,$R$5,$R$6)</f>
        <v>3075.37</v>
      </c>
      <c r="I199" s="31" t="n">
        <f aca="false">SUM($C199,$G199,$S$5,$S$6)</f>
        <v>3449.81</v>
      </c>
      <c r="J199" s="31" t="n">
        <f aca="false">SUM($C199,$G199,$T$5,$T$6)</f>
        <v>4062.65</v>
      </c>
      <c r="K199" s="31" t="n">
        <f aca="false">SUM($C199,$G199,$U$5,$U$6)</f>
        <v>5423.3</v>
      </c>
      <c r="L199" s="31" t="n">
        <v>0</v>
      </c>
      <c r="M199" s="31" t="n">
        <v>175.13</v>
      </c>
      <c r="V199" s="27"/>
      <c r="W199" s="27"/>
    </row>
    <row r="200" s="21" customFormat="true" ht="14.25" hidden="false" customHeight="true" outlineLevel="0" collapsed="false">
      <c r="A200" s="32" t="n">
        <v>43167</v>
      </c>
      <c r="B200" s="33" t="n">
        <v>23</v>
      </c>
      <c r="C200" s="34" t="n">
        <v>1598.1</v>
      </c>
      <c r="D200" s="34" t="n">
        <v>0</v>
      </c>
      <c r="E200" s="34" t="n">
        <v>53.65</v>
      </c>
      <c r="F200" s="34" t="n">
        <v>1643.16</v>
      </c>
      <c r="G200" s="30" t="n">
        <v>99.18</v>
      </c>
      <c r="H200" s="31" t="n">
        <f aca="false">SUM($C200,$G200,$R$5,$R$6)</f>
        <v>2924.41</v>
      </c>
      <c r="I200" s="31" t="n">
        <f aca="false">SUM($C200,$G200,$S$5,$S$6)</f>
        <v>3298.85</v>
      </c>
      <c r="J200" s="31" t="n">
        <f aca="false">SUM($C200,$G200,$T$5,$T$6)</f>
        <v>3911.69</v>
      </c>
      <c r="K200" s="31" t="n">
        <f aca="false">SUM($C200,$G200,$U$5,$U$6)</f>
        <v>5272.34</v>
      </c>
      <c r="L200" s="31" t="n">
        <v>0</v>
      </c>
      <c r="M200" s="31" t="n">
        <v>56.98</v>
      </c>
      <c r="V200" s="27"/>
      <c r="W200" s="27"/>
    </row>
    <row r="201" s="21" customFormat="true" ht="14.25" hidden="false" customHeight="true" outlineLevel="0" collapsed="false">
      <c r="A201" s="32" t="n">
        <v>43168</v>
      </c>
      <c r="B201" s="33" t="n">
        <v>0</v>
      </c>
      <c r="C201" s="34" t="n">
        <v>1498.12</v>
      </c>
      <c r="D201" s="34" t="n">
        <v>0</v>
      </c>
      <c r="E201" s="34" t="n">
        <v>197.28</v>
      </c>
      <c r="F201" s="34" t="n">
        <v>1543.18</v>
      </c>
      <c r="G201" s="30" t="n">
        <v>92.97</v>
      </c>
      <c r="H201" s="31" t="n">
        <f aca="false">SUM($C201,$G201,$R$5,$R$6)</f>
        <v>2818.22</v>
      </c>
      <c r="I201" s="31" t="n">
        <f aca="false">SUM($C201,$G201,$S$5,$S$6)</f>
        <v>3192.66</v>
      </c>
      <c r="J201" s="31" t="n">
        <f aca="false">SUM($C201,$G201,$T$5,$T$6)</f>
        <v>3805.5</v>
      </c>
      <c r="K201" s="31" t="n">
        <f aca="false">SUM($C201,$G201,$U$5,$U$6)</f>
        <v>5166.15</v>
      </c>
      <c r="L201" s="31" t="n">
        <v>0</v>
      </c>
      <c r="M201" s="31" t="n">
        <v>209.52</v>
      </c>
      <c r="V201" s="27"/>
      <c r="W201" s="27"/>
    </row>
    <row r="202" s="21" customFormat="true" ht="14.25" hidden="false" customHeight="true" outlineLevel="0" collapsed="false">
      <c r="A202" s="32" t="n">
        <v>43168</v>
      </c>
      <c r="B202" s="33" t="n">
        <v>1</v>
      </c>
      <c r="C202" s="34" t="n">
        <v>1156.91</v>
      </c>
      <c r="D202" s="34" t="n">
        <v>0</v>
      </c>
      <c r="E202" s="34" t="n">
        <v>50.42</v>
      </c>
      <c r="F202" s="34" t="n">
        <v>1201.97</v>
      </c>
      <c r="G202" s="30" t="n">
        <v>71.8</v>
      </c>
      <c r="H202" s="31" t="n">
        <f aca="false">SUM($C202,$G202,$R$5,$R$6)</f>
        <v>2455.84</v>
      </c>
      <c r="I202" s="31" t="n">
        <f aca="false">SUM($C202,$G202,$S$5,$S$6)</f>
        <v>2830.28</v>
      </c>
      <c r="J202" s="31" t="n">
        <f aca="false">SUM($C202,$G202,$T$5,$T$6)</f>
        <v>3443.12</v>
      </c>
      <c r="K202" s="31" t="n">
        <f aca="false">SUM($C202,$G202,$U$5,$U$6)</f>
        <v>4803.77</v>
      </c>
      <c r="L202" s="31" t="n">
        <v>0</v>
      </c>
      <c r="M202" s="31" t="n">
        <v>53.55</v>
      </c>
      <c r="V202" s="27"/>
      <c r="W202" s="27"/>
    </row>
    <row r="203" s="21" customFormat="true" ht="14.25" hidden="false" customHeight="true" outlineLevel="0" collapsed="false">
      <c r="A203" s="32" t="n">
        <v>43168</v>
      </c>
      <c r="B203" s="33" t="n">
        <v>2</v>
      </c>
      <c r="C203" s="34" t="n">
        <v>1014.81</v>
      </c>
      <c r="D203" s="34" t="n">
        <v>0</v>
      </c>
      <c r="E203" s="34" t="n">
        <v>41.96</v>
      </c>
      <c r="F203" s="34" t="n">
        <v>1059.87</v>
      </c>
      <c r="G203" s="30" t="n">
        <v>62.98</v>
      </c>
      <c r="H203" s="31" t="n">
        <f aca="false">SUM($C203,$G203,$R$5,$R$6)</f>
        <v>2304.92</v>
      </c>
      <c r="I203" s="31" t="n">
        <f aca="false">SUM($C203,$G203,$S$5,$S$6)</f>
        <v>2679.36</v>
      </c>
      <c r="J203" s="31" t="n">
        <f aca="false">SUM($C203,$G203,$T$5,$T$6)</f>
        <v>3292.2</v>
      </c>
      <c r="K203" s="31" t="n">
        <f aca="false">SUM($C203,$G203,$U$5,$U$6)</f>
        <v>4652.85</v>
      </c>
      <c r="L203" s="31" t="n">
        <v>0</v>
      </c>
      <c r="M203" s="31" t="n">
        <v>44.56</v>
      </c>
      <c r="V203" s="27"/>
      <c r="W203" s="27"/>
    </row>
    <row r="204" s="21" customFormat="true" ht="14.25" hidden="false" customHeight="true" outlineLevel="0" collapsed="false">
      <c r="A204" s="32" t="n">
        <v>43168</v>
      </c>
      <c r="B204" s="33" t="n">
        <v>3</v>
      </c>
      <c r="C204" s="34" t="n">
        <v>1011.32</v>
      </c>
      <c r="D204" s="34" t="n">
        <v>0</v>
      </c>
      <c r="E204" s="34" t="n">
        <v>102.99</v>
      </c>
      <c r="F204" s="34" t="n">
        <v>1056.38</v>
      </c>
      <c r="G204" s="30" t="n">
        <v>62.76</v>
      </c>
      <c r="H204" s="31" t="n">
        <f aca="false">SUM($C204,$G204,$R$5,$R$6)</f>
        <v>2301.21</v>
      </c>
      <c r="I204" s="31" t="n">
        <f aca="false">SUM($C204,$G204,$S$5,$S$6)</f>
        <v>2675.65</v>
      </c>
      <c r="J204" s="31" t="n">
        <f aca="false">SUM($C204,$G204,$T$5,$T$6)</f>
        <v>3288.49</v>
      </c>
      <c r="K204" s="31" t="n">
        <f aca="false">SUM($C204,$G204,$U$5,$U$6)</f>
        <v>4649.14</v>
      </c>
      <c r="L204" s="31" t="n">
        <v>0</v>
      </c>
      <c r="M204" s="31" t="n">
        <v>109.38</v>
      </c>
      <c r="V204" s="27"/>
      <c r="W204" s="27"/>
    </row>
    <row r="205" s="21" customFormat="true" ht="14.25" hidden="false" customHeight="true" outlineLevel="0" collapsed="false">
      <c r="A205" s="32" t="n">
        <v>43168</v>
      </c>
      <c r="B205" s="33" t="n">
        <v>4</v>
      </c>
      <c r="C205" s="34" t="n">
        <v>1023.03</v>
      </c>
      <c r="D205" s="34" t="n">
        <v>93.55</v>
      </c>
      <c r="E205" s="34" t="n">
        <v>0</v>
      </c>
      <c r="F205" s="34" t="n">
        <v>1068.09</v>
      </c>
      <c r="G205" s="30" t="n">
        <v>63.49</v>
      </c>
      <c r="H205" s="31" t="n">
        <f aca="false">SUM($C205,$G205,$R$5,$R$6)</f>
        <v>2313.65</v>
      </c>
      <c r="I205" s="31" t="n">
        <f aca="false">SUM($C205,$G205,$S$5,$S$6)</f>
        <v>2688.09</v>
      </c>
      <c r="J205" s="31" t="n">
        <f aca="false">SUM($C205,$G205,$T$5,$T$6)</f>
        <v>3300.93</v>
      </c>
      <c r="K205" s="31" t="n">
        <f aca="false">SUM($C205,$G205,$U$5,$U$6)</f>
        <v>4661.58</v>
      </c>
      <c r="L205" s="31" t="n">
        <v>99.3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168</v>
      </c>
      <c r="B206" s="33" t="n">
        <v>5</v>
      </c>
      <c r="C206" s="34" t="n">
        <v>1130.02</v>
      </c>
      <c r="D206" s="34" t="n">
        <v>0</v>
      </c>
      <c r="E206" s="34" t="n">
        <v>0.93</v>
      </c>
      <c r="F206" s="34" t="n">
        <v>1175.08</v>
      </c>
      <c r="G206" s="30" t="n">
        <v>70.13</v>
      </c>
      <c r="H206" s="31" t="n">
        <f aca="false">SUM($C206,$G206,$R$5,$R$6)</f>
        <v>2427.28</v>
      </c>
      <c r="I206" s="31" t="n">
        <f aca="false">SUM($C206,$G206,$S$5,$S$6)</f>
        <v>2801.72</v>
      </c>
      <c r="J206" s="31" t="n">
        <f aca="false">SUM($C206,$G206,$T$5,$T$6)</f>
        <v>3414.56</v>
      </c>
      <c r="K206" s="31" t="n">
        <f aca="false">SUM($C206,$G206,$U$5,$U$6)</f>
        <v>4775.21</v>
      </c>
      <c r="L206" s="31" t="n">
        <v>0</v>
      </c>
      <c r="M206" s="31" t="n">
        <v>0.99</v>
      </c>
      <c r="V206" s="27"/>
      <c r="W206" s="27"/>
    </row>
    <row r="207" s="21" customFormat="true" ht="14.25" hidden="false" customHeight="true" outlineLevel="0" collapsed="false">
      <c r="A207" s="32" t="n">
        <v>43168</v>
      </c>
      <c r="B207" s="33" t="n">
        <v>6</v>
      </c>
      <c r="C207" s="34" t="n">
        <v>1283.8</v>
      </c>
      <c r="D207" s="34" t="n">
        <v>96.45</v>
      </c>
      <c r="E207" s="34" t="n">
        <v>0</v>
      </c>
      <c r="F207" s="34" t="n">
        <v>1328.86</v>
      </c>
      <c r="G207" s="30" t="n">
        <v>79.67</v>
      </c>
      <c r="H207" s="31" t="n">
        <f aca="false">SUM($C207,$G207,$R$5,$R$6)</f>
        <v>2590.6</v>
      </c>
      <c r="I207" s="31" t="n">
        <f aca="false">SUM($C207,$G207,$S$5,$S$6)</f>
        <v>2965.04</v>
      </c>
      <c r="J207" s="31" t="n">
        <f aca="false">SUM($C207,$G207,$T$5,$T$6)</f>
        <v>3577.88</v>
      </c>
      <c r="K207" s="31" t="n">
        <f aca="false">SUM($C207,$G207,$U$5,$U$6)</f>
        <v>4938.53</v>
      </c>
      <c r="L207" s="31" t="n">
        <v>102.4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168</v>
      </c>
      <c r="B208" s="33" t="n">
        <v>7</v>
      </c>
      <c r="C208" s="34" t="n">
        <v>1508.84</v>
      </c>
      <c r="D208" s="34" t="n">
        <v>0</v>
      </c>
      <c r="E208" s="34" t="n">
        <v>107.83</v>
      </c>
      <c r="F208" s="34" t="n">
        <v>1553.9</v>
      </c>
      <c r="G208" s="30" t="n">
        <v>93.64</v>
      </c>
      <c r="H208" s="31" t="n">
        <f aca="false">SUM($C208,$G208,$R$5,$R$6)</f>
        <v>2829.61</v>
      </c>
      <c r="I208" s="31" t="n">
        <f aca="false">SUM($C208,$G208,$S$5,$S$6)</f>
        <v>3204.05</v>
      </c>
      <c r="J208" s="31" t="n">
        <f aca="false">SUM($C208,$G208,$T$5,$T$6)</f>
        <v>3816.89</v>
      </c>
      <c r="K208" s="31" t="n">
        <f aca="false">SUM($C208,$G208,$U$5,$U$6)</f>
        <v>5177.54</v>
      </c>
      <c r="L208" s="31" t="n">
        <v>0</v>
      </c>
      <c r="M208" s="31" t="n">
        <v>114.52</v>
      </c>
      <c r="V208" s="27"/>
      <c r="W208" s="27"/>
    </row>
    <row r="209" s="21" customFormat="true" ht="14.25" hidden="false" customHeight="true" outlineLevel="0" collapsed="false">
      <c r="A209" s="32" t="n">
        <v>43168</v>
      </c>
      <c r="B209" s="33" t="n">
        <v>8</v>
      </c>
      <c r="C209" s="34" t="n">
        <v>1684.92</v>
      </c>
      <c r="D209" s="34" t="n">
        <v>0</v>
      </c>
      <c r="E209" s="34" t="n">
        <v>34.46</v>
      </c>
      <c r="F209" s="34" t="n">
        <v>1729.98</v>
      </c>
      <c r="G209" s="30" t="n">
        <v>104.57</v>
      </c>
      <c r="H209" s="31" t="n">
        <f aca="false">SUM($C209,$G209,$R$5,$R$6)</f>
        <v>3016.62</v>
      </c>
      <c r="I209" s="31" t="n">
        <f aca="false">SUM($C209,$G209,$S$5,$S$6)</f>
        <v>3391.06</v>
      </c>
      <c r="J209" s="31" t="n">
        <f aca="false">SUM($C209,$G209,$T$5,$T$6)</f>
        <v>4003.9</v>
      </c>
      <c r="K209" s="31" t="n">
        <f aca="false">SUM($C209,$G209,$U$5,$U$6)</f>
        <v>5364.55</v>
      </c>
      <c r="L209" s="31" t="n">
        <v>0</v>
      </c>
      <c r="M209" s="31" t="n">
        <v>36.6</v>
      </c>
      <c r="V209" s="27"/>
      <c r="W209" s="27"/>
    </row>
    <row r="210" s="21" customFormat="true" ht="14.25" hidden="false" customHeight="true" outlineLevel="0" collapsed="false">
      <c r="A210" s="32" t="n">
        <v>43168</v>
      </c>
      <c r="B210" s="33" t="n">
        <v>9</v>
      </c>
      <c r="C210" s="34" t="n">
        <v>1739.7</v>
      </c>
      <c r="D210" s="34" t="n">
        <v>4.73</v>
      </c>
      <c r="E210" s="34" t="n">
        <v>0</v>
      </c>
      <c r="F210" s="34" t="n">
        <v>1784.76</v>
      </c>
      <c r="G210" s="30" t="n">
        <v>107.96</v>
      </c>
      <c r="H210" s="31" t="n">
        <f aca="false">SUM($C210,$G210,$R$5,$R$6)</f>
        <v>3074.79</v>
      </c>
      <c r="I210" s="31" t="n">
        <f aca="false">SUM($C210,$G210,$S$5,$S$6)</f>
        <v>3449.23</v>
      </c>
      <c r="J210" s="31" t="n">
        <f aca="false">SUM($C210,$G210,$T$5,$T$6)</f>
        <v>4062.07</v>
      </c>
      <c r="K210" s="31" t="n">
        <f aca="false">SUM($C210,$G210,$U$5,$U$6)</f>
        <v>5422.72</v>
      </c>
      <c r="L210" s="31" t="n">
        <v>5.0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168</v>
      </c>
      <c r="B211" s="33" t="n">
        <v>10</v>
      </c>
      <c r="C211" s="34" t="n">
        <v>1742.01</v>
      </c>
      <c r="D211" s="34" t="n">
        <v>275.15</v>
      </c>
      <c r="E211" s="34" t="n">
        <v>0</v>
      </c>
      <c r="F211" s="34" t="n">
        <v>1787.07</v>
      </c>
      <c r="G211" s="30" t="n">
        <v>108.11</v>
      </c>
      <c r="H211" s="31" t="n">
        <f aca="false">SUM($C211,$G211,$R$5,$R$6)</f>
        <v>3077.25</v>
      </c>
      <c r="I211" s="31" t="n">
        <f aca="false">SUM($C211,$G211,$S$5,$S$6)</f>
        <v>3451.69</v>
      </c>
      <c r="J211" s="31" t="n">
        <f aca="false">SUM($C211,$G211,$T$5,$T$6)</f>
        <v>4064.53</v>
      </c>
      <c r="K211" s="31" t="n">
        <f aca="false">SUM($C211,$G211,$U$5,$U$6)</f>
        <v>5425.18</v>
      </c>
      <c r="L211" s="31" t="n">
        <v>292.23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168</v>
      </c>
      <c r="B212" s="33" t="n">
        <v>11</v>
      </c>
      <c r="C212" s="34" t="n">
        <v>1741.54</v>
      </c>
      <c r="D212" s="34" t="n">
        <v>190.21</v>
      </c>
      <c r="E212" s="34" t="n">
        <v>0</v>
      </c>
      <c r="F212" s="34" t="n">
        <v>1786.6</v>
      </c>
      <c r="G212" s="30" t="n">
        <v>108.08</v>
      </c>
      <c r="H212" s="31" t="n">
        <f aca="false">SUM($C212,$G212,$R$5,$R$6)</f>
        <v>3076.75</v>
      </c>
      <c r="I212" s="31" t="n">
        <f aca="false">SUM($C212,$G212,$S$5,$S$6)</f>
        <v>3451.19</v>
      </c>
      <c r="J212" s="31" t="n">
        <f aca="false">SUM($C212,$G212,$T$5,$T$6)</f>
        <v>4064.03</v>
      </c>
      <c r="K212" s="31" t="n">
        <f aca="false">SUM($C212,$G212,$U$5,$U$6)</f>
        <v>5424.68</v>
      </c>
      <c r="L212" s="31" t="n">
        <v>202.0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168</v>
      </c>
      <c r="B213" s="33" t="n">
        <v>12</v>
      </c>
      <c r="C213" s="34" t="n">
        <v>1741.4</v>
      </c>
      <c r="D213" s="34" t="n">
        <v>188.22</v>
      </c>
      <c r="E213" s="34" t="n">
        <v>0</v>
      </c>
      <c r="F213" s="34" t="n">
        <v>1786.46</v>
      </c>
      <c r="G213" s="30" t="n">
        <v>108.07</v>
      </c>
      <c r="H213" s="31" t="n">
        <f aca="false">SUM($C213,$G213,$R$5,$R$6)</f>
        <v>3076.6</v>
      </c>
      <c r="I213" s="31" t="n">
        <f aca="false">SUM($C213,$G213,$S$5,$S$6)</f>
        <v>3451.04</v>
      </c>
      <c r="J213" s="31" t="n">
        <f aca="false">SUM($C213,$G213,$T$5,$T$6)</f>
        <v>4063.88</v>
      </c>
      <c r="K213" s="31" t="n">
        <f aca="false">SUM($C213,$G213,$U$5,$U$6)</f>
        <v>5424.53</v>
      </c>
      <c r="L213" s="31" t="n">
        <v>199.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168</v>
      </c>
      <c r="B214" s="33" t="n">
        <v>13</v>
      </c>
      <c r="C214" s="34" t="n">
        <v>1745.04</v>
      </c>
      <c r="D214" s="34" t="n">
        <v>346.43</v>
      </c>
      <c r="E214" s="34" t="n">
        <v>0</v>
      </c>
      <c r="F214" s="34" t="n">
        <v>1790.1</v>
      </c>
      <c r="G214" s="30" t="n">
        <v>108.3</v>
      </c>
      <c r="H214" s="31" t="n">
        <f aca="false">SUM($C214,$G214,$R$5,$R$6)</f>
        <v>3080.47</v>
      </c>
      <c r="I214" s="31" t="n">
        <f aca="false">SUM($C214,$G214,$S$5,$S$6)</f>
        <v>3454.91</v>
      </c>
      <c r="J214" s="31" t="n">
        <f aca="false">SUM($C214,$G214,$T$5,$T$6)</f>
        <v>4067.75</v>
      </c>
      <c r="K214" s="31" t="n">
        <f aca="false">SUM($C214,$G214,$U$5,$U$6)</f>
        <v>5428.4</v>
      </c>
      <c r="L214" s="31" t="n">
        <v>367.93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168</v>
      </c>
      <c r="B215" s="33" t="n">
        <v>14</v>
      </c>
      <c r="C215" s="34" t="n">
        <v>1741.84</v>
      </c>
      <c r="D215" s="34" t="n">
        <v>358.81</v>
      </c>
      <c r="E215" s="34" t="n">
        <v>0</v>
      </c>
      <c r="F215" s="34" t="n">
        <v>1786.9</v>
      </c>
      <c r="G215" s="30" t="n">
        <v>108.1</v>
      </c>
      <c r="H215" s="31" t="n">
        <f aca="false">SUM($C215,$G215,$R$5,$R$6)</f>
        <v>3077.07</v>
      </c>
      <c r="I215" s="31" t="n">
        <f aca="false">SUM($C215,$G215,$S$5,$S$6)</f>
        <v>3451.51</v>
      </c>
      <c r="J215" s="31" t="n">
        <f aca="false">SUM($C215,$G215,$T$5,$T$6)</f>
        <v>4064.35</v>
      </c>
      <c r="K215" s="31" t="n">
        <f aca="false">SUM($C215,$G215,$U$5,$U$6)</f>
        <v>5425</v>
      </c>
      <c r="L215" s="31" t="n">
        <v>381.08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168</v>
      </c>
      <c r="B216" s="33" t="n">
        <v>15</v>
      </c>
      <c r="C216" s="34" t="n">
        <v>1740.23</v>
      </c>
      <c r="D216" s="34" t="n">
        <v>350.44</v>
      </c>
      <c r="E216" s="34" t="n">
        <v>0</v>
      </c>
      <c r="F216" s="34" t="n">
        <v>1785.29</v>
      </c>
      <c r="G216" s="30" t="n">
        <v>108</v>
      </c>
      <c r="H216" s="31" t="n">
        <f aca="false">SUM($C216,$G216,$R$5,$R$6)</f>
        <v>3075.36</v>
      </c>
      <c r="I216" s="31" t="n">
        <f aca="false">SUM($C216,$G216,$S$5,$S$6)</f>
        <v>3449.8</v>
      </c>
      <c r="J216" s="31" t="n">
        <f aca="false">SUM($C216,$G216,$T$5,$T$6)</f>
        <v>4062.64</v>
      </c>
      <c r="K216" s="31" t="n">
        <f aca="false">SUM($C216,$G216,$U$5,$U$6)</f>
        <v>5423.29</v>
      </c>
      <c r="L216" s="31" t="n">
        <v>372.1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168</v>
      </c>
      <c r="B217" s="33" t="n">
        <v>16</v>
      </c>
      <c r="C217" s="34" t="n">
        <v>1745.81</v>
      </c>
      <c r="D217" s="34" t="n">
        <v>323.64</v>
      </c>
      <c r="E217" s="34" t="n">
        <v>0</v>
      </c>
      <c r="F217" s="34" t="n">
        <v>1790.87</v>
      </c>
      <c r="G217" s="30" t="n">
        <v>108.34</v>
      </c>
      <c r="H217" s="31" t="n">
        <f aca="false">SUM($C217,$G217,$R$5,$R$6)</f>
        <v>3081.28</v>
      </c>
      <c r="I217" s="31" t="n">
        <f aca="false">SUM($C217,$G217,$S$5,$S$6)</f>
        <v>3455.72</v>
      </c>
      <c r="J217" s="31" t="n">
        <f aca="false">SUM($C217,$G217,$T$5,$T$6)</f>
        <v>4068.56</v>
      </c>
      <c r="K217" s="31" t="n">
        <f aca="false">SUM($C217,$G217,$U$5,$U$6)</f>
        <v>5429.21</v>
      </c>
      <c r="L217" s="31" t="n">
        <v>343.72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168</v>
      </c>
      <c r="B218" s="33" t="n">
        <v>17</v>
      </c>
      <c r="C218" s="34" t="n">
        <v>1715.35</v>
      </c>
      <c r="D218" s="34" t="n">
        <v>99.88</v>
      </c>
      <c r="E218" s="34" t="n">
        <v>0</v>
      </c>
      <c r="F218" s="34" t="n">
        <v>1760.41</v>
      </c>
      <c r="G218" s="30" t="n">
        <v>106.45</v>
      </c>
      <c r="H218" s="31" t="n">
        <f aca="false">SUM($C218,$G218,$R$5,$R$6)</f>
        <v>3048.93</v>
      </c>
      <c r="I218" s="31" t="n">
        <f aca="false">SUM($C218,$G218,$S$5,$S$6)</f>
        <v>3423.37</v>
      </c>
      <c r="J218" s="31" t="n">
        <f aca="false">SUM($C218,$G218,$T$5,$T$6)</f>
        <v>4036.21</v>
      </c>
      <c r="K218" s="31" t="n">
        <f aca="false">SUM($C218,$G218,$U$5,$U$6)</f>
        <v>5396.86</v>
      </c>
      <c r="L218" s="31" t="n">
        <v>106.0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168</v>
      </c>
      <c r="B219" s="33" t="n">
        <v>18</v>
      </c>
      <c r="C219" s="34" t="n">
        <v>1736.18</v>
      </c>
      <c r="D219" s="34" t="n">
        <v>15.24</v>
      </c>
      <c r="E219" s="34" t="n">
        <v>0</v>
      </c>
      <c r="F219" s="34" t="n">
        <v>1781.24</v>
      </c>
      <c r="G219" s="30" t="n">
        <v>107.75</v>
      </c>
      <c r="H219" s="31" t="n">
        <f aca="false">SUM($C219,$G219,$R$5,$R$6)</f>
        <v>3071.06</v>
      </c>
      <c r="I219" s="31" t="n">
        <f aca="false">SUM($C219,$G219,$S$5,$S$6)</f>
        <v>3445.5</v>
      </c>
      <c r="J219" s="31" t="n">
        <f aca="false">SUM($C219,$G219,$T$5,$T$6)</f>
        <v>4058.34</v>
      </c>
      <c r="K219" s="31" t="n">
        <f aca="false">SUM($C219,$G219,$U$5,$U$6)</f>
        <v>5418.99</v>
      </c>
      <c r="L219" s="31" t="n">
        <v>16.1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168</v>
      </c>
      <c r="B220" s="33" t="n">
        <v>19</v>
      </c>
      <c r="C220" s="34" t="n">
        <v>1741.45</v>
      </c>
      <c r="D220" s="34" t="n">
        <v>302.92</v>
      </c>
      <c r="E220" s="34" t="n">
        <v>0</v>
      </c>
      <c r="F220" s="34" t="n">
        <v>1786.51</v>
      </c>
      <c r="G220" s="30" t="n">
        <v>108.07</v>
      </c>
      <c r="H220" s="31" t="n">
        <f aca="false">SUM($C220,$G220,$R$5,$R$6)</f>
        <v>3076.65</v>
      </c>
      <c r="I220" s="31" t="n">
        <f aca="false">SUM($C220,$G220,$S$5,$S$6)</f>
        <v>3451.09</v>
      </c>
      <c r="J220" s="31" t="n">
        <f aca="false">SUM($C220,$G220,$T$5,$T$6)</f>
        <v>4063.93</v>
      </c>
      <c r="K220" s="31" t="n">
        <f aca="false">SUM($C220,$G220,$U$5,$U$6)</f>
        <v>5424.58</v>
      </c>
      <c r="L220" s="31" t="n">
        <v>321.7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168</v>
      </c>
      <c r="B221" s="33" t="n">
        <v>20</v>
      </c>
      <c r="C221" s="34" t="n">
        <v>1736.51</v>
      </c>
      <c r="D221" s="34" t="n">
        <v>0</v>
      </c>
      <c r="E221" s="34" t="n">
        <v>171.94</v>
      </c>
      <c r="F221" s="34" t="n">
        <v>1781.57</v>
      </c>
      <c r="G221" s="30" t="n">
        <v>107.77</v>
      </c>
      <c r="H221" s="31" t="n">
        <f aca="false">SUM($C221,$G221,$R$5,$R$6)</f>
        <v>3071.41</v>
      </c>
      <c r="I221" s="31" t="n">
        <f aca="false">SUM($C221,$G221,$S$5,$S$6)</f>
        <v>3445.85</v>
      </c>
      <c r="J221" s="31" t="n">
        <f aca="false">SUM($C221,$G221,$T$5,$T$6)</f>
        <v>4058.69</v>
      </c>
      <c r="K221" s="31" t="n">
        <f aca="false">SUM($C221,$G221,$U$5,$U$6)</f>
        <v>5419.34</v>
      </c>
      <c r="L221" s="31" t="n">
        <v>0</v>
      </c>
      <c r="M221" s="31" t="n">
        <v>182.61</v>
      </c>
      <c r="V221" s="27"/>
      <c r="W221" s="27"/>
    </row>
    <row r="222" s="21" customFormat="true" ht="14.25" hidden="false" customHeight="true" outlineLevel="0" collapsed="false">
      <c r="A222" s="32" t="n">
        <v>43168</v>
      </c>
      <c r="B222" s="33" t="n">
        <v>21</v>
      </c>
      <c r="C222" s="34" t="n">
        <v>1725.69</v>
      </c>
      <c r="D222" s="34" t="n">
        <v>0</v>
      </c>
      <c r="E222" s="34" t="n">
        <v>602.7</v>
      </c>
      <c r="F222" s="34" t="n">
        <v>1770.75</v>
      </c>
      <c r="G222" s="30" t="n">
        <v>107.1</v>
      </c>
      <c r="H222" s="31" t="n">
        <f aca="false">SUM($C222,$G222,$R$5,$R$6)</f>
        <v>3059.92</v>
      </c>
      <c r="I222" s="31" t="n">
        <f aca="false">SUM($C222,$G222,$S$5,$S$6)</f>
        <v>3434.36</v>
      </c>
      <c r="J222" s="31" t="n">
        <f aca="false">SUM($C222,$G222,$T$5,$T$6)</f>
        <v>4047.2</v>
      </c>
      <c r="K222" s="31" t="n">
        <f aca="false">SUM($C222,$G222,$U$5,$U$6)</f>
        <v>5407.85</v>
      </c>
      <c r="L222" s="31" t="n">
        <v>0</v>
      </c>
      <c r="M222" s="31" t="n">
        <v>640.1</v>
      </c>
      <c r="V222" s="27"/>
      <c r="W222" s="27"/>
    </row>
    <row r="223" s="21" customFormat="true" ht="14.25" hidden="false" customHeight="true" outlineLevel="0" collapsed="false">
      <c r="A223" s="32" t="n">
        <v>43168</v>
      </c>
      <c r="B223" s="33" t="n">
        <v>22</v>
      </c>
      <c r="C223" s="34" t="n">
        <v>1616.13</v>
      </c>
      <c r="D223" s="34" t="n">
        <v>0</v>
      </c>
      <c r="E223" s="34" t="n">
        <v>888.24</v>
      </c>
      <c r="F223" s="34" t="n">
        <v>1661.19</v>
      </c>
      <c r="G223" s="30" t="n">
        <v>100.3</v>
      </c>
      <c r="H223" s="31" t="n">
        <f aca="false">SUM($C223,$G223,$R$5,$R$6)</f>
        <v>2943.56</v>
      </c>
      <c r="I223" s="31" t="n">
        <f aca="false">SUM($C223,$G223,$S$5,$S$6)</f>
        <v>3318</v>
      </c>
      <c r="J223" s="31" t="n">
        <f aca="false">SUM($C223,$G223,$T$5,$T$6)</f>
        <v>3930.84</v>
      </c>
      <c r="K223" s="31" t="n">
        <f aca="false">SUM($C223,$G223,$U$5,$U$6)</f>
        <v>5291.49</v>
      </c>
      <c r="L223" s="31" t="n">
        <v>0</v>
      </c>
      <c r="M223" s="31" t="n">
        <v>943.36</v>
      </c>
      <c r="V223" s="27"/>
      <c r="W223" s="27"/>
    </row>
    <row r="224" s="21" customFormat="true" ht="14.25" hidden="false" customHeight="true" outlineLevel="0" collapsed="false">
      <c r="A224" s="32" t="n">
        <v>43168</v>
      </c>
      <c r="B224" s="33" t="n">
        <v>23</v>
      </c>
      <c r="C224" s="34" t="n">
        <v>1562.85</v>
      </c>
      <c r="D224" s="34" t="n">
        <v>0</v>
      </c>
      <c r="E224" s="34" t="n">
        <v>588.85</v>
      </c>
      <c r="F224" s="34" t="n">
        <v>1607.91</v>
      </c>
      <c r="G224" s="30" t="n">
        <v>96.99</v>
      </c>
      <c r="H224" s="31" t="n">
        <f aca="false">SUM($C224,$G224,$R$5,$R$6)</f>
        <v>2886.97</v>
      </c>
      <c r="I224" s="31" t="n">
        <f aca="false">SUM($C224,$G224,$S$5,$S$6)</f>
        <v>3261.41</v>
      </c>
      <c r="J224" s="31" t="n">
        <f aca="false">SUM($C224,$G224,$T$5,$T$6)</f>
        <v>3874.25</v>
      </c>
      <c r="K224" s="31" t="n">
        <f aca="false">SUM($C224,$G224,$U$5,$U$6)</f>
        <v>5234.9</v>
      </c>
      <c r="L224" s="31" t="n">
        <v>0</v>
      </c>
      <c r="M224" s="31" t="n">
        <v>625.39</v>
      </c>
      <c r="V224" s="27"/>
      <c r="W224" s="27"/>
    </row>
    <row r="225" s="21" customFormat="true" ht="14.25" hidden="false" customHeight="true" outlineLevel="0" collapsed="false">
      <c r="A225" s="32" t="n">
        <v>43169</v>
      </c>
      <c r="B225" s="33" t="n">
        <v>0</v>
      </c>
      <c r="C225" s="34" t="n">
        <v>1251.05</v>
      </c>
      <c r="D225" s="34" t="n">
        <v>0</v>
      </c>
      <c r="E225" s="34" t="n">
        <v>283.84</v>
      </c>
      <c r="F225" s="34" t="n">
        <v>1296.11</v>
      </c>
      <c r="G225" s="30" t="n">
        <v>77.64</v>
      </c>
      <c r="H225" s="31" t="n">
        <f aca="false">SUM($C225,$G225,$R$5,$R$6)</f>
        <v>2555.82</v>
      </c>
      <c r="I225" s="31" t="n">
        <f aca="false">SUM($C225,$G225,$S$5,$S$6)</f>
        <v>2930.26</v>
      </c>
      <c r="J225" s="31" t="n">
        <f aca="false">SUM($C225,$G225,$T$5,$T$6)</f>
        <v>3543.1</v>
      </c>
      <c r="K225" s="31" t="n">
        <f aca="false">SUM($C225,$G225,$U$5,$U$6)</f>
        <v>4903.75</v>
      </c>
      <c r="L225" s="31" t="n">
        <v>0</v>
      </c>
      <c r="M225" s="31" t="n">
        <v>301.45</v>
      </c>
      <c r="V225" s="27"/>
      <c r="W225" s="27"/>
    </row>
    <row r="226" s="21" customFormat="true" ht="14.25" hidden="false" customHeight="true" outlineLevel="0" collapsed="false">
      <c r="A226" s="32" t="n">
        <v>43169</v>
      </c>
      <c r="B226" s="33" t="n">
        <v>1</v>
      </c>
      <c r="C226" s="34" t="n">
        <v>1081.43</v>
      </c>
      <c r="D226" s="34" t="n">
        <v>0</v>
      </c>
      <c r="E226" s="34" t="n">
        <v>82.25</v>
      </c>
      <c r="F226" s="34" t="n">
        <v>1126.49</v>
      </c>
      <c r="G226" s="30" t="n">
        <v>67.11</v>
      </c>
      <c r="H226" s="31" t="n">
        <f aca="false">SUM($C226,$G226,$R$5,$R$6)</f>
        <v>2375.67</v>
      </c>
      <c r="I226" s="31" t="n">
        <f aca="false">SUM($C226,$G226,$S$5,$S$6)</f>
        <v>2750.11</v>
      </c>
      <c r="J226" s="31" t="n">
        <f aca="false">SUM($C226,$G226,$T$5,$T$6)</f>
        <v>3362.95</v>
      </c>
      <c r="K226" s="31" t="n">
        <f aca="false">SUM($C226,$G226,$U$5,$U$6)</f>
        <v>4723.6</v>
      </c>
      <c r="L226" s="31" t="n">
        <v>0</v>
      </c>
      <c r="M226" s="31" t="n">
        <v>87.35</v>
      </c>
      <c r="V226" s="27"/>
      <c r="W226" s="27"/>
    </row>
    <row r="227" s="21" customFormat="true" ht="14.25" hidden="false" customHeight="true" outlineLevel="0" collapsed="false">
      <c r="A227" s="32" t="n">
        <v>43169</v>
      </c>
      <c r="B227" s="33" t="n">
        <v>2</v>
      </c>
      <c r="C227" s="34" t="n">
        <v>1008.87</v>
      </c>
      <c r="D227" s="34" t="n">
        <v>0</v>
      </c>
      <c r="E227" s="34" t="n">
        <v>169.57</v>
      </c>
      <c r="F227" s="34" t="n">
        <v>1053.93</v>
      </c>
      <c r="G227" s="30" t="n">
        <v>62.61</v>
      </c>
      <c r="H227" s="31" t="n">
        <f aca="false">SUM($C227,$G227,$R$5,$R$6)</f>
        <v>2298.61</v>
      </c>
      <c r="I227" s="31" t="n">
        <f aca="false">SUM($C227,$G227,$S$5,$S$6)</f>
        <v>2673.05</v>
      </c>
      <c r="J227" s="31" t="n">
        <f aca="false">SUM($C227,$G227,$T$5,$T$6)</f>
        <v>3285.89</v>
      </c>
      <c r="K227" s="31" t="n">
        <f aca="false">SUM($C227,$G227,$U$5,$U$6)</f>
        <v>4646.54</v>
      </c>
      <c r="L227" s="31" t="n">
        <v>0</v>
      </c>
      <c r="M227" s="31" t="n">
        <v>180.09</v>
      </c>
      <c r="V227" s="27"/>
      <c r="W227" s="27"/>
    </row>
    <row r="228" s="21" customFormat="true" ht="14.25" hidden="false" customHeight="true" outlineLevel="0" collapsed="false">
      <c r="A228" s="32" t="n">
        <v>43169</v>
      </c>
      <c r="B228" s="33" t="n">
        <v>3</v>
      </c>
      <c r="C228" s="34" t="n">
        <v>1002.62</v>
      </c>
      <c r="D228" s="34" t="n">
        <v>0</v>
      </c>
      <c r="E228" s="34" t="n">
        <v>90.52</v>
      </c>
      <c r="F228" s="34" t="n">
        <v>1047.68</v>
      </c>
      <c r="G228" s="30" t="n">
        <v>62.22</v>
      </c>
      <c r="H228" s="31" t="n">
        <f aca="false">SUM($C228,$G228,$R$5,$R$6)</f>
        <v>2291.97</v>
      </c>
      <c r="I228" s="31" t="n">
        <f aca="false">SUM($C228,$G228,$S$5,$S$6)</f>
        <v>2666.41</v>
      </c>
      <c r="J228" s="31" t="n">
        <f aca="false">SUM($C228,$G228,$T$5,$T$6)</f>
        <v>3279.25</v>
      </c>
      <c r="K228" s="31" t="n">
        <f aca="false">SUM($C228,$G228,$U$5,$U$6)</f>
        <v>4639.9</v>
      </c>
      <c r="L228" s="31" t="n">
        <v>0</v>
      </c>
      <c r="M228" s="31" t="n">
        <v>96.14</v>
      </c>
      <c r="V228" s="27"/>
      <c r="W228" s="27"/>
    </row>
    <row r="229" s="21" customFormat="true" ht="14.25" hidden="false" customHeight="true" outlineLevel="0" collapsed="false">
      <c r="A229" s="32" t="n">
        <v>43169</v>
      </c>
      <c r="B229" s="33" t="n">
        <v>4</v>
      </c>
      <c r="C229" s="34" t="n">
        <v>981.88</v>
      </c>
      <c r="D229" s="34" t="n">
        <v>76.96</v>
      </c>
      <c r="E229" s="34" t="n">
        <v>0</v>
      </c>
      <c r="F229" s="34" t="n">
        <v>1026.94</v>
      </c>
      <c r="G229" s="30" t="n">
        <v>60.93</v>
      </c>
      <c r="H229" s="31" t="n">
        <f aca="false">SUM($C229,$G229,$R$5,$R$6)</f>
        <v>2269.94</v>
      </c>
      <c r="I229" s="31" t="n">
        <f aca="false">SUM($C229,$G229,$S$5,$S$6)</f>
        <v>2644.38</v>
      </c>
      <c r="J229" s="31" t="n">
        <f aca="false">SUM($C229,$G229,$T$5,$T$6)</f>
        <v>3257.22</v>
      </c>
      <c r="K229" s="31" t="n">
        <f aca="false">SUM($C229,$G229,$U$5,$U$6)</f>
        <v>4617.87</v>
      </c>
      <c r="L229" s="31" t="n">
        <v>81.7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169</v>
      </c>
      <c r="B230" s="33" t="n">
        <v>5</v>
      </c>
      <c r="C230" s="34" t="n">
        <v>1033.74</v>
      </c>
      <c r="D230" s="34" t="n">
        <v>98.79</v>
      </c>
      <c r="E230" s="34" t="n">
        <v>0</v>
      </c>
      <c r="F230" s="34" t="n">
        <v>1078.8</v>
      </c>
      <c r="G230" s="30" t="n">
        <v>64.15</v>
      </c>
      <c r="H230" s="31" t="n">
        <f aca="false">SUM($C230,$G230,$R$5,$R$6)</f>
        <v>2325.02</v>
      </c>
      <c r="I230" s="31" t="n">
        <f aca="false">SUM($C230,$G230,$S$5,$S$6)</f>
        <v>2699.46</v>
      </c>
      <c r="J230" s="31" t="n">
        <f aca="false">SUM($C230,$G230,$T$5,$T$6)</f>
        <v>3312.3</v>
      </c>
      <c r="K230" s="31" t="n">
        <f aca="false">SUM($C230,$G230,$U$5,$U$6)</f>
        <v>4672.95</v>
      </c>
      <c r="L230" s="31" t="n">
        <v>104.9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169</v>
      </c>
      <c r="B231" s="33" t="n">
        <v>6</v>
      </c>
      <c r="C231" s="34" t="n">
        <v>1481.5</v>
      </c>
      <c r="D231" s="34" t="n">
        <v>27.76</v>
      </c>
      <c r="E231" s="34" t="n">
        <v>0</v>
      </c>
      <c r="F231" s="34" t="n">
        <v>1526.56</v>
      </c>
      <c r="G231" s="30" t="n">
        <v>91.94</v>
      </c>
      <c r="H231" s="31" t="n">
        <f aca="false">SUM($C231,$G231,$R$5,$R$6)</f>
        <v>2800.57</v>
      </c>
      <c r="I231" s="31" t="n">
        <f aca="false">SUM($C231,$G231,$S$5,$S$6)</f>
        <v>3175.01</v>
      </c>
      <c r="J231" s="31" t="n">
        <f aca="false">SUM($C231,$G231,$T$5,$T$6)</f>
        <v>3787.85</v>
      </c>
      <c r="K231" s="31" t="n">
        <f aca="false">SUM($C231,$G231,$U$5,$U$6)</f>
        <v>5148.5</v>
      </c>
      <c r="L231" s="31" t="n">
        <v>29.48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169</v>
      </c>
      <c r="B232" s="33" t="n">
        <v>7</v>
      </c>
      <c r="C232" s="34" t="n">
        <v>1583.22</v>
      </c>
      <c r="D232" s="34" t="n">
        <v>0</v>
      </c>
      <c r="E232" s="34" t="n">
        <v>28.75</v>
      </c>
      <c r="F232" s="34" t="n">
        <v>1628.28</v>
      </c>
      <c r="G232" s="30" t="n">
        <v>98.25</v>
      </c>
      <c r="H232" s="31" t="n">
        <f aca="false">SUM($C232,$G232,$R$5,$R$6)</f>
        <v>2908.6</v>
      </c>
      <c r="I232" s="31" t="n">
        <f aca="false">SUM($C232,$G232,$S$5,$S$6)</f>
        <v>3283.04</v>
      </c>
      <c r="J232" s="31" t="n">
        <f aca="false">SUM($C232,$G232,$T$5,$T$6)</f>
        <v>3895.88</v>
      </c>
      <c r="K232" s="31" t="n">
        <f aca="false">SUM($C232,$G232,$U$5,$U$6)</f>
        <v>5256.53</v>
      </c>
      <c r="L232" s="31" t="n">
        <v>0</v>
      </c>
      <c r="M232" s="31" t="n">
        <v>30.53</v>
      </c>
      <c r="V232" s="27"/>
      <c r="W232" s="27"/>
    </row>
    <row r="233" s="21" customFormat="true" ht="14.25" hidden="false" customHeight="true" outlineLevel="0" collapsed="false">
      <c r="A233" s="32" t="n">
        <v>43169</v>
      </c>
      <c r="B233" s="33" t="n">
        <v>8</v>
      </c>
      <c r="C233" s="34" t="n">
        <v>1642.5</v>
      </c>
      <c r="D233" s="34" t="n">
        <v>4.04</v>
      </c>
      <c r="E233" s="34" t="n">
        <v>0</v>
      </c>
      <c r="F233" s="34" t="n">
        <v>1687.56</v>
      </c>
      <c r="G233" s="30" t="n">
        <v>101.93</v>
      </c>
      <c r="H233" s="31" t="n">
        <f aca="false">SUM($C233,$G233,$R$5,$R$6)</f>
        <v>2971.56</v>
      </c>
      <c r="I233" s="31" t="n">
        <f aca="false">SUM($C233,$G233,$S$5,$S$6)</f>
        <v>3346</v>
      </c>
      <c r="J233" s="31" t="n">
        <f aca="false">SUM($C233,$G233,$T$5,$T$6)</f>
        <v>3958.84</v>
      </c>
      <c r="K233" s="31" t="n">
        <f aca="false">SUM($C233,$G233,$U$5,$U$6)</f>
        <v>5319.49</v>
      </c>
      <c r="L233" s="31" t="n">
        <v>4.2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169</v>
      </c>
      <c r="B234" s="33" t="n">
        <v>9</v>
      </c>
      <c r="C234" s="34" t="n">
        <v>1643.01</v>
      </c>
      <c r="D234" s="34" t="n">
        <v>3.73</v>
      </c>
      <c r="E234" s="34" t="n">
        <v>0</v>
      </c>
      <c r="F234" s="34" t="n">
        <v>1688.07</v>
      </c>
      <c r="G234" s="30" t="n">
        <v>101.96</v>
      </c>
      <c r="H234" s="31" t="n">
        <f aca="false">SUM($C234,$G234,$R$5,$R$6)</f>
        <v>2972.1</v>
      </c>
      <c r="I234" s="31" t="n">
        <f aca="false">SUM($C234,$G234,$S$5,$S$6)</f>
        <v>3346.54</v>
      </c>
      <c r="J234" s="31" t="n">
        <f aca="false">SUM($C234,$G234,$T$5,$T$6)</f>
        <v>3959.38</v>
      </c>
      <c r="K234" s="31" t="n">
        <f aca="false">SUM($C234,$G234,$U$5,$U$6)</f>
        <v>5320.03</v>
      </c>
      <c r="L234" s="31" t="n">
        <v>3.9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169</v>
      </c>
      <c r="B235" s="33" t="n">
        <v>10</v>
      </c>
      <c r="C235" s="34" t="n">
        <v>1644.16</v>
      </c>
      <c r="D235" s="34" t="n">
        <v>102.47</v>
      </c>
      <c r="E235" s="34" t="n">
        <v>0</v>
      </c>
      <c r="F235" s="34" t="n">
        <v>1689.22</v>
      </c>
      <c r="G235" s="30" t="n">
        <v>102.04</v>
      </c>
      <c r="H235" s="31" t="n">
        <f aca="false">SUM($C235,$G235,$R$5,$R$6)</f>
        <v>2973.33</v>
      </c>
      <c r="I235" s="31" t="n">
        <f aca="false">SUM($C235,$G235,$S$5,$S$6)</f>
        <v>3347.77</v>
      </c>
      <c r="J235" s="31" t="n">
        <f aca="false">SUM($C235,$G235,$T$5,$T$6)</f>
        <v>3960.61</v>
      </c>
      <c r="K235" s="31" t="n">
        <f aca="false">SUM($C235,$G235,$U$5,$U$6)</f>
        <v>5321.26</v>
      </c>
      <c r="L235" s="31" t="n">
        <v>108.8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169</v>
      </c>
      <c r="B236" s="33" t="n">
        <v>11</v>
      </c>
      <c r="C236" s="34" t="n">
        <v>1734.38</v>
      </c>
      <c r="D236" s="34" t="n">
        <v>19.27</v>
      </c>
      <c r="E236" s="34" t="n">
        <v>0</v>
      </c>
      <c r="F236" s="34" t="n">
        <v>1779.44</v>
      </c>
      <c r="G236" s="30" t="n">
        <v>107.63</v>
      </c>
      <c r="H236" s="31" t="n">
        <f aca="false">SUM($C236,$G236,$R$5,$R$6)</f>
        <v>3069.14</v>
      </c>
      <c r="I236" s="31" t="n">
        <f aca="false">SUM($C236,$G236,$S$5,$S$6)</f>
        <v>3443.58</v>
      </c>
      <c r="J236" s="31" t="n">
        <f aca="false">SUM($C236,$G236,$T$5,$T$6)</f>
        <v>4056.42</v>
      </c>
      <c r="K236" s="31" t="n">
        <f aca="false">SUM($C236,$G236,$U$5,$U$6)</f>
        <v>5417.07</v>
      </c>
      <c r="L236" s="31" t="n">
        <v>20.47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169</v>
      </c>
      <c r="B237" s="33" t="n">
        <v>12</v>
      </c>
      <c r="C237" s="34" t="n">
        <v>1719.13</v>
      </c>
      <c r="D237" s="34" t="n">
        <v>2.37</v>
      </c>
      <c r="E237" s="34" t="n">
        <v>0</v>
      </c>
      <c r="F237" s="34" t="n">
        <v>1764.19</v>
      </c>
      <c r="G237" s="30" t="n">
        <v>106.69</v>
      </c>
      <c r="H237" s="31" t="n">
        <f aca="false">SUM($C237,$G237,$R$5,$R$6)</f>
        <v>3052.95</v>
      </c>
      <c r="I237" s="31" t="n">
        <f aca="false">SUM($C237,$G237,$S$5,$S$6)</f>
        <v>3427.39</v>
      </c>
      <c r="J237" s="31" t="n">
        <f aca="false">SUM($C237,$G237,$T$5,$T$6)</f>
        <v>4040.23</v>
      </c>
      <c r="K237" s="31" t="n">
        <f aca="false">SUM($C237,$G237,$U$5,$U$6)</f>
        <v>5400.88</v>
      </c>
      <c r="L237" s="31" t="n">
        <v>2.5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169</v>
      </c>
      <c r="B238" s="33" t="n">
        <v>13</v>
      </c>
      <c r="C238" s="34" t="n">
        <v>1733.45</v>
      </c>
      <c r="D238" s="34" t="n">
        <v>0</v>
      </c>
      <c r="E238" s="34" t="n">
        <v>124.17</v>
      </c>
      <c r="F238" s="34" t="n">
        <v>1778.51</v>
      </c>
      <c r="G238" s="30" t="n">
        <v>107.58</v>
      </c>
      <c r="H238" s="31" t="n">
        <f aca="false">SUM($C238,$G238,$R$5,$R$6)</f>
        <v>3068.16</v>
      </c>
      <c r="I238" s="31" t="n">
        <f aca="false">SUM($C238,$G238,$S$5,$S$6)</f>
        <v>3442.6</v>
      </c>
      <c r="J238" s="31" t="n">
        <f aca="false">SUM($C238,$G238,$T$5,$T$6)</f>
        <v>4055.44</v>
      </c>
      <c r="K238" s="31" t="n">
        <f aca="false">SUM($C238,$G238,$U$5,$U$6)</f>
        <v>5416.09</v>
      </c>
      <c r="L238" s="31" t="n">
        <v>0</v>
      </c>
      <c r="M238" s="31" t="n">
        <v>131.88</v>
      </c>
      <c r="V238" s="27"/>
      <c r="W238" s="27"/>
    </row>
    <row r="239" s="21" customFormat="true" ht="14.25" hidden="false" customHeight="true" outlineLevel="0" collapsed="false">
      <c r="A239" s="32" t="n">
        <v>43169</v>
      </c>
      <c r="B239" s="33" t="n">
        <v>14</v>
      </c>
      <c r="C239" s="34" t="n">
        <v>1730.66</v>
      </c>
      <c r="D239" s="34" t="n">
        <v>0</v>
      </c>
      <c r="E239" s="34" t="n">
        <v>22.4</v>
      </c>
      <c r="F239" s="34" t="n">
        <v>1775.72</v>
      </c>
      <c r="G239" s="30" t="n">
        <v>107.4</v>
      </c>
      <c r="H239" s="31" t="n">
        <f aca="false">SUM($C239,$G239,$R$5,$R$6)</f>
        <v>3065.19</v>
      </c>
      <c r="I239" s="31" t="n">
        <f aca="false">SUM($C239,$G239,$S$5,$S$6)</f>
        <v>3439.63</v>
      </c>
      <c r="J239" s="31" t="n">
        <f aca="false">SUM($C239,$G239,$T$5,$T$6)</f>
        <v>4052.47</v>
      </c>
      <c r="K239" s="31" t="n">
        <f aca="false">SUM($C239,$G239,$U$5,$U$6)</f>
        <v>5413.12</v>
      </c>
      <c r="L239" s="31" t="n">
        <v>0</v>
      </c>
      <c r="M239" s="31" t="n">
        <v>23.79</v>
      </c>
      <c r="V239" s="27"/>
      <c r="W239" s="27"/>
    </row>
    <row r="240" s="21" customFormat="true" ht="14.25" hidden="false" customHeight="true" outlineLevel="0" collapsed="false">
      <c r="A240" s="32" t="n">
        <v>43169</v>
      </c>
      <c r="B240" s="33" t="n">
        <v>15</v>
      </c>
      <c r="C240" s="34" t="n">
        <v>1729.82</v>
      </c>
      <c r="D240" s="34" t="n">
        <v>0</v>
      </c>
      <c r="E240" s="34" t="n">
        <v>145.82</v>
      </c>
      <c r="F240" s="34" t="n">
        <v>1774.88</v>
      </c>
      <c r="G240" s="30" t="n">
        <v>107.35</v>
      </c>
      <c r="H240" s="31" t="n">
        <f aca="false">SUM($C240,$G240,$R$5,$R$6)</f>
        <v>3064.3</v>
      </c>
      <c r="I240" s="31" t="n">
        <f aca="false">SUM($C240,$G240,$S$5,$S$6)</f>
        <v>3438.74</v>
      </c>
      <c r="J240" s="31" t="n">
        <f aca="false">SUM($C240,$G240,$T$5,$T$6)</f>
        <v>4051.58</v>
      </c>
      <c r="K240" s="31" t="n">
        <f aca="false">SUM($C240,$G240,$U$5,$U$6)</f>
        <v>5412.23</v>
      </c>
      <c r="L240" s="31" t="n">
        <v>0</v>
      </c>
      <c r="M240" s="31" t="n">
        <v>154.87</v>
      </c>
      <c r="V240" s="27"/>
      <c r="W240" s="27"/>
    </row>
    <row r="241" s="21" customFormat="true" ht="14.25" hidden="false" customHeight="true" outlineLevel="0" collapsed="false">
      <c r="A241" s="32" t="n">
        <v>43169</v>
      </c>
      <c r="B241" s="33" t="n">
        <v>16</v>
      </c>
      <c r="C241" s="34" t="n">
        <v>1722.43</v>
      </c>
      <c r="D241" s="34" t="n">
        <v>0</v>
      </c>
      <c r="E241" s="34" t="n">
        <v>167.18</v>
      </c>
      <c r="F241" s="34" t="n">
        <v>1767.49</v>
      </c>
      <c r="G241" s="30" t="n">
        <v>106.89</v>
      </c>
      <c r="H241" s="31" t="n">
        <f aca="false">SUM($C241,$G241,$R$5,$R$6)</f>
        <v>3056.45</v>
      </c>
      <c r="I241" s="31" t="n">
        <f aca="false">SUM($C241,$G241,$S$5,$S$6)</f>
        <v>3430.89</v>
      </c>
      <c r="J241" s="31" t="n">
        <f aca="false">SUM($C241,$G241,$T$5,$T$6)</f>
        <v>4043.73</v>
      </c>
      <c r="K241" s="31" t="n">
        <f aca="false">SUM($C241,$G241,$U$5,$U$6)</f>
        <v>5404.38</v>
      </c>
      <c r="L241" s="31" t="n">
        <v>0</v>
      </c>
      <c r="M241" s="31" t="n">
        <v>177.56</v>
      </c>
      <c r="V241" s="27"/>
      <c r="W241" s="27"/>
    </row>
    <row r="242" s="21" customFormat="true" ht="14.25" hidden="false" customHeight="true" outlineLevel="0" collapsed="false">
      <c r="A242" s="32" t="n">
        <v>43169</v>
      </c>
      <c r="B242" s="33" t="n">
        <v>17</v>
      </c>
      <c r="C242" s="34" t="n">
        <v>1687.47</v>
      </c>
      <c r="D242" s="34" t="n">
        <v>0</v>
      </c>
      <c r="E242" s="34" t="n">
        <v>126.12</v>
      </c>
      <c r="F242" s="34" t="n">
        <v>1732.53</v>
      </c>
      <c r="G242" s="30" t="n">
        <v>104.72</v>
      </c>
      <c r="H242" s="31" t="n">
        <f aca="false">SUM($C242,$G242,$R$5,$R$6)</f>
        <v>3019.32</v>
      </c>
      <c r="I242" s="31" t="n">
        <f aca="false">SUM($C242,$G242,$S$5,$S$6)</f>
        <v>3393.76</v>
      </c>
      <c r="J242" s="31" t="n">
        <f aca="false">SUM($C242,$G242,$T$5,$T$6)</f>
        <v>4006.6</v>
      </c>
      <c r="K242" s="31" t="n">
        <f aca="false">SUM($C242,$G242,$U$5,$U$6)</f>
        <v>5367.25</v>
      </c>
      <c r="L242" s="31" t="n">
        <v>0</v>
      </c>
      <c r="M242" s="31" t="n">
        <v>133.95</v>
      </c>
      <c r="V242" s="27"/>
      <c r="W242" s="27"/>
    </row>
    <row r="243" s="21" customFormat="true" ht="14.25" hidden="false" customHeight="true" outlineLevel="0" collapsed="false">
      <c r="A243" s="32" t="n">
        <v>43169</v>
      </c>
      <c r="B243" s="33" t="n">
        <v>18</v>
      </c>
      <c r="C243" s="34" t="n">
        <v>1721.45</v>
      </c>
      <c r="D243" s="34" t="n">
        <v>0</v>
      </c>
      <c r="E243" s="34" t="n">
        <v>168.62</v>
      </c>
      <c r="F243" s="34" t="n">
        <v>1766.51</v>
      </c>
      <c r="G243" s="30" t="n">
        <v>106.83</v>
      </c>
      <c r="H243" s="31" t="n">
        <f aca="false">SUM($C243,$G243,$R$5,$R$6)</f>
        <v>3055.41</v>
      </c>
      <c r="I243" s="31" t="n">
        <f aca="false">SUM($C243,$G243,$S$5,$S$6)</f>
        <v>3429.85</v>
      </c>
      <c r="J243" s="31" t="n">
        <f aca="false">SUM($C243,$G243,$T$5,$T$6)</f>
        <v>4042.69</v>
      </c>
      <c r="K243" s="31" t="n">
        <f aca="false">SUM($C243,$G243,$U$5,$U$6)</f>
        <v>5403.34</v>
      </c>
      <c r="L243" s="31" t="n">
        <v>0</v>
      </c>
      <c r="M243" s="31" t="n">
        <v>179.08</v>
      </c>
      <c r="V243" s="27"/>
      <c r="W243" s="27"/>
    </row>
    <row r="244" s="21" customFormat="true" ht="14.25" hidden="false" customHeight="true" outlineLevel="0" collapsed="false">
      <c r="A244" s="32" t="n">
        <v>43169</v>
      </c>
      <c r="B244" s="33" t="n">
        <v>19</v>
      </c>
      <c r="C244" s="34" t="n">
        <v>1727.87</v>
      </c>
      <c r="D244" s="34" t="n">
        <v>0</v>
      </c>
      <c r="E244" s="34" t="n">
        <v>172.43</v>
      </c>
      <c r="F244" s="34" t="n">
        <v>1772.93</v>
      </c>
      <c r="G244" s="30" t="n">
        <v>107.23</v>
      </c>
      <c r="H244" s="31" t="n">
        <f aca="false">SUM($C244,$G244,$R$5,$R$6)</f>
        <v>3062.23</v>
      </c>
      <c r="I244" s="31" t="n">
        <f aca="false">SUM($C244,$G244,$S$5,$S$6)</f>
        <v>3436.67</v>
      </c>
      <c r="J244" s="31" t="n">
        <f aca="false">SUM($C244,$G244,$T$5,$T$6)</f>
        <v>4049.51</v>
      </c>
      <c r="K244" s="31" t="n">
        <f aca="false">SUM($C244,$G244,$U$5,$U$6)</f>
        <v>5410.16</v>
      </c>
      <c r="L244" s="31" t="n">
        <v>0</v>
      </c>
      <c r="M244" s="31" t="n">
        <v>183.13</v>
      </c>
      <c r="V244" s="27"/>
      <c r="W244" s="27"/>
    </row>
    <row r="245" s="21" customFormat="true" ht="14.25" hidden="false" customHeight="true" outlineLevel="0" collapsed="false">
      <c r="A245" s="32" t="n">
        <v>43169</v>
      </c>
      <c r="B245" s="33" t="n">
        <v>20</v>
      </c>
      <c r="C245" s="34" t="n">
        <v>1732.44</v>
      </c>
      <c r="D245" s="34" t="n">
        <v>0</v>
      </c>
      <c r="E245" s="34" t="n">
        <v>11.67</v>
      </c>
      <c r="F245" s="34" t="n">
        <v>1777.5</v>
      </c>
      <c r="G245" s="30" t="n">
        <v>107.51</v>
      </c>
      <c r="H245" s="31" t="n">
        <f aca="false">SUM($C245,$G245,$R$5,$R$6)</f>
        <v>3067.08</v>
      </c>
      <c r="I245" s="31" t="n">
        <f aca="false">SUM($C245,$G245,$S$5,$S$6)</f>
        <v>3441.52</v>
      </c>
      <c r="J245" s="31" t="n">
        <f aca="false">SUM($C245,$G245,$T$5,$T$6)</f>
        <v>4054.36</v>
      </c>
      <c r="K245" s="31" t="n">
        <f aca="false">SUM($C245,$G245,$U$5,$U$6)</f>
        <v>5415.01</v>
      </c>
      <c r="L245" s="31" t="n">
        <v>0</v>
      </c>
      <c r="M245" s="31" t="n">
        <v>12.39</v>
      </c>
      <c r="V245" s="27"/>
      <c r="W245" s="27"/>
    </row>
    <row r="246" s="21" customFormat="true" ht="14.25" hidden="false" customHeight="true" outlineLevel="0" collapsed="false">
      <c r="A246" s="32" t="n">
        <v>43169</v>
      </c>
      <c r="B246" s="33" t="n">
        <v>21</v>
      </c>
      <c r="C246" s="34" t="n">
        <v>1723.71</v>
      </c>
      <c r="D246" s="34" t="n">
        <v>0</v>
      </c>
      <c r="E246" s="34" t="n">
        <v>721.73</v>
      </c>
      <c r="F246" s="34" t="n">
        <v>1768.77</v>
      </c>
      <c r="G246" s="30" t="n">
        <v>106.97</v>
      </c>
      <c r="H246" s="31" t="n">
        <f aca="false">SUM($C246,$G246,$R$5,$R$6)</f>
        <v>3057.81</v>
      </c>
      <c r="I246" s="31" t="n">
        <f aca="false">SUM($C246,$G246,$S$5,$S$6)</f>
        <v>3432.25</v>
      </c>
      <c r="J246" s="31" t="n">
        <f aca="false">SUM($C246,$G246,$T$5,$T$6)</f>
        <v>4045.09</v>
      </c>
      <c r="K246" s="31" t="n">
        <f aca="false">SUM($C246,$G246,$U$5,$U$6)</f>
        <v>5405.74</v>
      </c>
      <c r="L246" s="31" t="n">
        <v>0</v>
      </c>
      <c r="M246" s="31" t="n">
        <v>766.52</v>
      </c>
      <c r="V246" s="27"/>
      <c r="W246" s="27"/>
    </row>
    <row r="247" s="21" customFormat="true" ht="14.25" hidden="false" customHeight="true" outlineLevel="0" collapsed="false">
      <c r="A247" s="32" t="n">
        <v>43169</v>
      </c>
      <c r="B247" s="33" t="n">
        <v>22</v>
      </c>
      <c r="C247" s="34" t="n">
        <v>1716</v>
      </c>
      <c r="D247" s="34" t="n">
        <v>0</v>
      </c>
      <c r="E247" s="34" t="n">
        <v>836.19</v>
      </c>
      <c r="F247" s="34" t="n">
        <v>1761.06</v>
      </c>
      <c r="G247" s="30" t="n">
        <v>106.49</v>
      </c>
      <c r="H247" s="31" t="n">
        <f aca="false">SUM($C247,$G247,$R$5,$R$6)</f>
        <v>3049.62</v>
      </c>
      <c r="I247" s="31" t="n">
        <f aca="false">SUM($C247,$G247,$S$5,$S$6)</f>
        <v>3424.06</v>
      </c>
      <c r="J247" s="31" t="n">
        <f aca="false">SUM($C247,$G247,$T$5,$T$6)</f>
        <v>4036.9</v>
      </c>
      <c r="K247" s="31" t="n">
        <f aca="false">SUM($C247,$G247,$U$5,$U$6)</f>
        <v>5397.55</v>
      </c>
      <c r="L247" s="31" t="n">
        <v>0</v>
      </c>
      <c r="M247" s="31" t="n">
        <v>888.08</v>
      </c>
      <c r="V247" s="27"/>
      <c r="W247" s="27"/>
    </row>
    <row r="248" s="21" customFormat="true" ht="14.25" hidden="false" customHeight="true" outlineLevel="0" collapsed="false">
      <c r="A248" s="32" t="n">
        <v>43169</v>
      </c>
      <c r="B248" s="33" t="n">
        <v>23</v>
      </c>
      <c r="C248" s="34" t="n">
        <v>1578.74</v>
      </c>
      <c r="D248" s="34" t="n">
        <v>0</v>
      </c>
      <c r="E248" s="34" t="n">
        <v>719.3</v>
      </c>
      <c r="F248" s="34" t="n">
        <v>1623.8</v>
      </c>
      <c r="G248" s="30" t="n">
        <v>97.98</v>
      </c>
      <c r="H248" s="31" t="n">
        <f aca="false">SUM($C248,$G248,$R$5,$R$6)</f>
        <v>2903.85</v>
      </c>
      <c r="I248" s="31" t="n">
        <f aca="false">SUM($C248,$G248,$S$5,$S$6)</f>
        <v>3278.29</v>
      </c>
      <c r="J248" s="31" t="n">
        <f aca="false">SUM($C248,$G248,$T$5,$T$6)</f>
        <v>3891.13</v>
      </c>
      <c r="K248" s="31" t="n">
        <f aca="false">SUM($C248,$G248,$U$5,$U$6)</f>
        <v>5251.78</v>
      </c>
      <c r="L248" s="31" t="n">
        <v>0</v>
      </c>
      <c r="M248" s="31" t="n">
        <v>763.94</v>
      </c>
      <c r="V248" s="27"/>
      <c r="W248" s="27"/>
    </row>
    <row r="249" s="21" customFormat="true" ht="14.25" hidden="false" customHeight="true" outlineLevel="0" collapsed="false">
      <c r="A249" s="32" t="n">
        <v>43170</v>
      </c>
      <c r="B249" s="33" t="n">
        <v>0</v>
      </c>
      <c r="C249" s="34" t="n">
        <v>1497.89</v>
      </c>
      <c r="D249" s="34" t="n">
        <v>0</v>
      </c>
      <c r="E249" s="34" t="n">
        <v>318.98</v>
      </c>
      <c r="F249" s="34" t="n">
        <v>1542.95</v>
      </c>
      <c r="G249" s="30" t="n">
        <v>92.96</v>
      </c>
      <c r="H249" s="31" t="n">
        <f aca="false">SUM($C249,$G249,$R$5,$R$6)</f>
        <v>2817.98</v>
      </c>
      <c r="I249" s="31" t="n">
        <f aca="false">SUM($C249,$G249,$S$5,$S$6)</f>
        <v>3192.42</v>
      </c>
      <c r="J249" s="31" t="n">
        <f aca="false">SUM($C249,$G249,$T$5,$T$6)</f>
        <v>3805.26</v>
      </c>
      <c r="K249" s="31" t="n">
        <f aca="false">SUM($C249,$G249,$U$5,$U$6)</f>
        <v>5165.91</v>
      </c>
      <c r="L249" s="31" t="n">
        <v>0</v>
      </c>
      <c r="M249" s="31" t="n">
        <v>338.78</v>
      </c>
      <c r="V249" s="27"/>
      <c r="W249" s="27"/>
    </row>
    <row r="250" s="21" customFormat="true" ht="14.25" hidden="false" customHeight="true" outlineLevel="0" collapsed="false">
      <c r="A250" s="32" t="n">
        <v>43170</v>
      </c>
      <c r="B250" s="33" t="n">
        <v>1</v>
      </c>
      <c r="C250" s="34" t="n">
        <v>1089.96</v>
      </c>
      <c r="D250" s="34" t="n">
        <v>0</v>
      </c>
      <c r="E250" s="34" t="n">
        <v>199.21</v>
      </c>
      <c r="F250" s="34" t="n">
        <v>1135.02</v>
      </c>
      <c r="G250" s="30" t="n">
        <v>67.64</v>
      </c>
      <c r="H250" s="31" t="n">
        <f aca="false">SUM($C250,$G250,$R$5,$R$6)</f>
        <v>2384.73</v>
      </c>
      <c r="I250" s="31" t="n">
        <f aca="false">SUM($C250,$G250,$S$5,$S$6)</f>
        <v>2759.17</v>
      </c>
      <c r="J250" s="31" t="n">
        <f aca="false">SUM($C250,$G250,$T$5,$T$6)</f>
        <v>3372.01</v>
      </c>
      <c r="K250" s="31" t="n">
        <f aca="false">SUM($C250,$G250,$U$5,$U$6)</f>
        <v>4732.66</v>
      </c>
      <c r="L250" s="31" t="n">
        <v>0</v>
      </c>
      <c r="M250" s="31" t="n">
        <v>211.57</v>
      </c>
      <c r="V250" s="27"/>
      <c r="W250" s="27"/>
    </row>
    <row r="251" s="21" customFormat="true" ht="14.25" hidden="false" customHeight="true" outlineLevel="0" collapsed="false">
      <c r="A251" s="32" t="n">
        <v>43170</v>
      </c>
      <c r="B251" s="33" t="n">
        <v>2</v>
      </c>
      <c r="C251" s="34" t="n">
        <v>982.87</v>
      </c>
      <c r="D251" s="34" t="n">
        <v>0</v>
      </c>
      <c r="E251" s="34" t="n">
        <v>288.91</v>
      </c>
      <c r="F251" s="34" t="n">
        <v>1027.93</v>
      </c>
      <c r="G251" s="30" t="n">
        <v>61</v>
      </c>
      <c r="H251" s="31" t="n">
        <f aca="false">SUM($C251,$G251,$R$5,$R$6)</f>
        <v>2271</v>
      </c>
      <c r="I251" s="31" t="n">
        <f aca="false">SUM($C251,$G251,$S$5,$S$6)</f>
        <v>2645.44</v>
      </c>
      <c r="J251" s="31" t="n">
        <f aca="false">SUM($C251,$G251,$T$5,$T$6)</f>
        <v>3258.28</v>
      </c>
      <c r="K251" s="31" t="n">
        <f aca="false">SUM($C251,$G251,$U$5,$U$6)</f>
        <v>4618.93</v>
      </c>
      <c r="L251" s="31" t="n">
        <v>0</v>
      </c>
      <c r="M251" s="31" t="n">
        <v>306.84</v>
      </c>
      <c r="V251" s="27"/>
      <c r="W251" s="27"/>
    </row>
    <row r="252" s="21" customFormat="true" ht="14.25" hidden="false" customHeight="true" outlineLevel="0" collapsed="false">
      <c r="A252" s="32" t="n">
        <v>43170</v>
      </c>
      <c r="B252" s="33" t="n">
        <v>3</v>
      </c>
      <c r="C252" s="34" t="n">
        <v>953.74</v>
      </c>
      <c r="D252" s="34" t="n">
        <v>0</v>
      </c>
      <c r="E252" s="34" t="n">
        <v>201.41</v>
      </c>
      <c r="F252" s="34" t="n">
        <v>998.8</v>
      </c>
      <c r="G252" s="30" t="n">
        <v>59.19</v>
      </c>
      <c r="H252" s="31" t="n">
        <f aca="false">SUM($C252,$G252,$R$5,$R$6)</f>
        <v>2240.06</v>
      </c>
      <c r="I252" s="31" t="n">
        <f aca="false">SUM($C252,$G252,$S$5,$S$6)</f>
        <v>2614.5</v>
      </c>
      <c r="J252" s="31" t="n">
        <f aca="false">SUM($C252,$G252,$T$5,$T$6)</f>
        <v>3227.34</v>
      </c>
      <c r="K252" s="31" t="n">
        <f aca="false">SUM($C252,$G252,$U$5,$U$6)</f>
        <v>4587.99</v>
      </c>
      <c r="L252" s="31" t="n">
        <v>0</v>
      </c>
      <c r="M252" s="31" t="n">
        <v>213.91</v>
      </c>
      <c r="V252" s="27"/>
      <c r="W252" s="27"/>
    </row>
    <row r="253" s="21" customFormat="true" ht="14.25" hidden="false" customHeight="true" outlineLevel="0" collapsed="false">
      <c r="A253" s="32" t="n">
        <v>43170</v>
      </c>
      <c r="B253" s="33" t="n">
        <v>4</v>
      </c>
      <c r="C253" s="34" t="n">
        <v>1017.19</v>
      </c>
      <c r="D253" s="34" t="n">
        <v>0</v>
      </c>
      <c r="E253" s="34" t="n">
        <v>167.15</v>
      </c>
      <c r="F253" s="34" t="n">
        <v>1062.25</v>
      </c>
      <c r="G253" s="30" t="n">
        <v>63.13</v>
      </c>
      <c r="H253" s="31" t="n">
        <f aca="false">SUM($C253,$G253,$R$5,$R$6)</f>
        <v>2307.45</v>
      </c>
      <c r="I253" s="31" t="n">
        <f aca="false">SUM($C253,$G253,$S$5,$S$6)</f>
        <v>2681.89</v>
      </c>
      <c r="J253" s="31" t="n">
        <f aca="false">SUM($C253,$G253,$T$5,$T$6)</f>
        <v>3294.73</v>
      </c>
      <c r="K253" s="31" t="n">
        <f aca="false">SUM($C253,$G253,$U$5,$U$6)</f>
        <v>4655.38</v>
      </c>
      <c r="L253" s="31" t="n">
        <v>0</v>
      </c>
      <c r="M253" s="31" t="n">
        <v>177.52</v>
      </c>
      <c r="V253" s="27"/>
      <c r="W253" s="27"/>
    </row>
    <row r="254" s="21" customFormat="true" ht="14.25" hidden="false" customHeight="true" outlineLevel="0" collapsed="false">
      <c r="A254" s="32" t="n">
        <v>43170</v>
      </c>
      <c r="B254" s="33" t="n">
        <v>5</v>
      </c>
      <c r="C254" s="34" t="n">
        <v>1137.73</v>
      </c>
      <c r="D254" s="34" t="n">
        <v>0</v>
      </c>
      <c r="E254" s="34" t="n">
        <v>180.1</v>
      </c>
      <c r="F254" s="34" t="n">
        <v>1182.79</v>
      </c>
      <c r="G254" s="30" t="n">
        <v>70.61</v>
      </c>
      <c r="H254" s="31" t="n">
        <f aca="false">SUM($C254,$G254,$R$5,$R$6)</f>
        <v>2435.47</v>
      </c>
      <c r="I254" s="31" t="n">
        <f aca="false">SUM($C254,$G254,$S$5,$S$6)</f>
        <v>2809.91</v>
      </c>
      <c r="J254" s="31" t="n">
        <f aca="false">SUM($C254,$G254,$T$5,$T$6)</f>
        <v>3422.75</v>
      </c>
      <c r="K254" s="31" t="n">
        <f aca="false">SUM($C254,$G254,$U$5,$U$6)</f>
        <v>4783.4</v>
      </c>
      <c r="L254" s="31" t="n">
        <v>0</v>
      </c>
      <c r="M254" s="31" t="n">
        <v>191.28</v>
      </c>
      <c r="V254" s="27"/>
      <c r="W254" s="27"/>
    </row>
    <row r="255" s="21" customFormat="true" ht="14.25" hidden="false" customHeight="true" outlineLevel="0" collapsed="false">
      <c r="A255" s="32" t="n">
        <v>43170</v>
      </c>
      <c r="B255" s="33" t="n">
        <v>6</v>
      </c>
      <c r="C255" s="34" t="n">
        <v>1251.81</v>
      </c>
      <c r="D255" s="34" t="n">
        <v>403.86</v>
      </c>
      <c r="E255" s="34" t="n">
        <v>0</v>
      </c>
      <c r="F255" s="34" t="n">
        <v>1296.87</v>
      </c>
      <c r="G255" s="30" t="n">
        <v>77.69</v>
      </c>
      <c r="H255" s="31" t="n">
        <f aca="false">SUM($C255,$G255,$R$5,$R$6)</f>
        <v>2556.63</v>
      </c>
      <c r="I255" s="31" t="n">
        <f aca="false">SUM($C255,$G255,$S$5,$S$6)</f>
        <v>2931.07</v>
      </c>
      <c r="J255" s="31" t="n">
        <f aca="false">SUM($C255,$G255,$T$5,$T$6)</f>
        <v>3543.91</v>
      </c>
      <c r="K255" s="31" t="n">
        <f aca="false">SUM($C255,$G255,$U$5,$U$6)</f>
        <v>4904.56</v>
      </c>
      <c r="L255" s="31" t="n">
        <v>428.9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170</v>
      </c>
      <c r="B256" s="33" t="n">
        <v>7</v>
      </c>
      <c r="C256" s="34" t="n">
        <v>1585.03</v>
      </c>
      <c r="D256" s="34" t="n">
        <v>0</v>
      </c>
      <c r="E256" s="34" t="n">
        <v>508.57</v>
      </c>
      <c r="F256" s="34" t="n">
        <v>1630.09</v>
      </c>
      <c r="G256" s="30" t="n">
        <v>98.37</v>
      </c>
      <c r="H256" s="31" t="n">
        <f aca="false">SUM($C256,$G256,$R$5,$R$6)</f>
        <v>2910.53</v>
      </c>
      <c r="I256" s="31" t="n">
        <f aca="false">SUM($C256,$G256,$S$5,$S$6)</f>
        <v>3284.97</v>
      </c>
      <c r="J256" s="31" t="n">
        <f aca="false">SUM($C256,$G256,$T$5,$T$6)</f>
        <v>3897.81</v>
      </c>
      <c r="K256" s="31" t="n">
        <f aca="false">SUM($C256,$G256,$U$5,$U$6)</f>
        <v>5258.46</v>
      </c>
      <c r="L256" s="31" t="n">
        <v>0</v>
      </c>
      <c r="M256" s="31" t="n">
        <v>540.13</v>
      </c>
      <c r="V256" s="27"/>
      <c r="W256" s="27"/>
    </row>
    <row r="257" s="21" customFormat="true" ht="14.25" hidden="false" customHeight="true" outlineLevel="0" collapsed="false">
      <c r="A257" s="32" t="n">
        <v>43170</v>
      </c>
      <c r="B257" s="33" t="n">
        <v>8</v>
      </c>
      <c r="C257" s="34" t="n">
        <v>1663.45</v>
      </c>
      <c r="D257" s="34" t="n">
        <v>1.11</v>
      </c>
      <c r="E257" s="34" t="n">
        <v>5.9</v>
      </c>
      <c r="F257" s="34" t="n">
        <v>1708.51</v>
      </c>
      <c r="G257" s="30" t="n">
        <v>103.23</v>
      </c>
      <c r="H257" s="31" t="n">
        <f aca="false">SUM($C257,$G257,$R$5,$R$6)</f>
        <v>2993.81</v>
      </c>
      <c r="I257" s="31" t="n">
        <f aca="false">SUM($C257,$G257,$S$5,$S$6)</f>
        <v>3368.25</v>
      </c>
      <c r="J257" s="31" t="n">
        <f aca="false">SUM($C257,$G257,$T$5,$T$6)</f>
        <v>3981.09</v>
      </c>
      <c r="K257" s="31" t="n">
        <f aca="false">SUM($C257,$G257,$U$5,$U$6)</f>
        <v>5341.74</v>
      </c>
      <c r="L257" s="31" t="n">
        <v>1.18</v>
      </c>
      <c r="M257" s="31" t="n">
        <v>6.27</v>
      </c>
      <c r="V257" s="27"/>
      <c r="W257" s="27"/>
    </row>
    <row r="258" s="21" customFormat="true" ht="14.25" hidden="false" customHeight="true" outlineLevel="0" collapsed="false">
      <c r="A258" s="32" t="n">
        <v>43170</v>
      </c>
      <c r="B258" s="33" t="n">
        <v>9</v>
      </c>
      <c r="C258" s="34" t="n">
        <v>1699.52</v>
      </c>
      <c r="D258" s="34" t="n">
        <v>152.28</v>
      </c>
      <c r="E258" s="34" t="n">
        <v>0</v>
      </c>
      <c r="F258" s="34" t="n">
        <v>1744.58</v>
      </c>
      <c r="G258" s="30" t="n">
        <v>105.47</v>
      </c>
      <c r="H258" s="31" t="n">
        <f aca="false">SUM($C258,$G258,$R$5,$R$6)</f>
        <v>3032.12</v>
      </c>
      <c r="I258" s="31" t="n">
        <f aca="false">SUM($C258,$G258,$S$5,$S$6)</f>
        <v>3406.56</v>
      </c>
      <c r="J258" s="31" t="n">
        <f aca="false">SUM($C258,$G258,$T$5,$T$6)</f>
        <v>4019.4</v>
      </c>
      <c r="K258" s="31" t="n">
        <f aca="false">SUM($C258,$G258,$U$5,$U$6)</f>
        <v>5380.05</v>
      </c>
      <c r="L258" s="31" t="n">
        <v>161.7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170</v>
      </c>
      <c r="B259" s="33" t="n">
        <v>10</v>
      </c>
      <c r="C259" s="34" t="n">
        <v>1694.83</v>
      </c>
      <c r="D259" s="34" t="n">
        <v>157.61</v>
      </c>
      <c r="E259" s="34" t="n">
        <v>0</v>
      </c>
      <c r="F259" s="34" t="n">
        <v>1739.89</v>
      </c>
      <c r="G259" s="30" t="n">
        <v>105.18</v>
      </c>
      <c r="H259" s="31" t="n">
        <f aca="false">SUM($C259,$G259,$R$5,$R$6)</f>
        <v>3027.14</v>
      </c>
      <c r="I259" s="31" t="n">
        <f aca="false">SUM($C259,$G259,$S$5,$S$6)</f>
        <v>3401.58</v>
      </c>
      <c r="J259" s="31" t="n">
        <f aca="false">SUM($C259,$G259,$T$5,$T$6)</f>
        <v>4014.42</v>
      </c>
      <c r="K259" s="31" t="n">
        <f aca="false">SUM($C259,$G259,$U$5,$U$6)</f>
        <v>5375.07</v>
      </c>
      <c r="L259" s="31" t="n">
        <v>167.3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170</v>
      </c>
      <c r="B260" s="33" t="n">
        <v>11</v>
      </c>
      <c r="C260" s="34" t="n">
        <v>1691.58</v>
      </c>
      <c r="D260" s="34" t="n">
        <v>165.37</v>
      </c>
      <c r="E260" s="34" t="n">
        <v>0</v>
      </c>
      <c r="F260" s="34" t="n">
        <v>1736.64</v>
      </c>
      <c r="G260" s="30" t="n">
        <v>104.98</v>
      </c>
      <c r="H260" s="31" t="n">
        <f aca="false">SUM($C260,$G260,$R$5,$R$6)</f>
        <v>3023.69</v>
      </c>
      <c r="I260" s="31" t="n">
        <f aca="false">SUM($C260,$G260,$S$5,$S$6)</f>
        <v>3398.13</v>
      </c>
      <c r="J260" s="31" t="n">
        <f aca="false">SUM($C260,$G260,$T$5,$T$6)</f>
        <v>4010.97</v>
      </c>
      <c r="K260" s="31" t="n">
        <f aca="false">SUM($C260,$G260,$U$5,$U$6)</f>
        <v>5371.62</v>
      </c>
      <c r="L260" s="31" t="n">
        <v>175.63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170</v>
      </c>
      <c r="B261" s="33" t="n">
        <v>12</v>
      </c>
      <c r="C261" s="34" t="n">
        <v>1672.74</v>
      </c>
      <c r="D261" s="34" t="n">
        <v>181.44</v>
      </c>
      <c r="E261" s="34" t="n">
        <v>0</v>
      </c>
      <c r="F261" s="34" t="n">
        <v>1717.8</v>
      </c>
      <c r="G261" s="30" t="n">
        <v>103.81</v>
      </c>
      <c r="H261" s="31" t="n">
        <f aca="false">SUM($C261,$G261,$R$5,$R$6)</f>
        <v>3003.68</v>
      </c>
      <c r="I261" s="31" t="n">
        <f aca="false">SUM($C261,$G261,$S$5,$S$6)</f>
        <v>3378.12</v>
      </c>
      <c r="J261" s="31" t="n">
        <f aca="false">SUM($C261,$G261,$T$5,$T$6)</f>
        <v>3990.96</v>
      </c>
      <c r="K261" s="31" t="n">
        <f aca="false">SUM($C261,$G261,$U$5,$U$6)</f>
        <v>5351.61</v>
      </c>
      <c r="L261" s="31" t="n">
        <v>192.7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170</v>
      </c>
      <c r="B262" s="33" t="n">
        <v>13</v>
      </c>
      <c r="C262" s="34" t="n">
        <v>1670.31</v>
      </c>
      <c r="D262" s="34" t="n">
        <v>184.45</v>
      </c>
      <c r="E262" s="34" t="n">
        <v>0</v>
      </c>
      <c r="F262" s="34" t="n">
        <v>1715.37</v>
      </c>
      <c r="G262" s="30" t="n">
        <v>103.66</v>
      </c>
      <c r="H262" s="31" t="n">
        <f aca="false">SUM($C262,$G262,$R$5,$R$6)</f>
        <v>3001.1</v>
      </c>
      <c r="I262" s="31" t="n">
        <f aca="false">SUM($C262,$G262,$S$5,$S$6)</f>
        <v>3375.54</v>
      </c>
      <c r="J262" s="31" t="n">
        <f aca="false">SUM($C262,$G262,$T$5,$T$6)</f>
        <v>3988.38</v>
      </c>
      <c r="K262" s="31" t="n">
        <f aca="false">SUM($C262,$G262,$U$5,$U$6)</f>
        <v>5349.03</v>
      </c>
      <c r="L262" s="31" t="n">
        <v>195.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170</v>
      </c>
      <c r="B263" s="33" t="n">
        <v>14</v>
      </c>
      <c r="C263" s="34" t="n">
        <v>1684.39</v>
      </c>
      <c r="D263" s="34" t="n">
        <v>164.7</v>
      </c>
      <c r="E263" s="34" t="n">
        <v>0</v>
      </c>
      <c r="F263" s="34" t="n">
        <v>1729.45</v>
      </c>
      <c r="G263" s="30" t="n">
        <v>104.53</v>
      </c>
      <c r="H263" s="31" t="n">
        <f aca="false">SUM($C263,$G263,$R$5,$R$6)</f>
        <v>3016.05</v>
      </c>
      <c r="I263" s="31" t="n">
        <f aca="false">SUM($C263,$G263,$S$5,$S$6)</f>
        <v>3390.49</v>
      </c>
      <c r="J263" s="31" t="n">
        <f aca="false">SUM($C263,$G263,$T$5,$T$6)</f>
        <v>4003.33</v>
      </c>
      <c r="K263" s="31" t="n">
        <f aca="false">SUM($C263,$G263,$U$5,$U$6)</f>
        <v>5363.98</v>
      </c>
      <c r="L263" s="31" t="n">
        <v>174.9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170</v>
      </c>
      <c r="B264" s="33" t="n">
        <v>15</v>
      </c>
      <c r="C264" s="34" t="n">
        <v>1679.52</v>
      </c>
      <c r="D264" s="34" t="n">
        <v>171.33</v>
      </c>
      <c r="E264" s="34" t="n">
        <v>0</v>
      </c>
      <c r="F264" s="34" t="n">
        <v>1724.58</v>
      </c>
      <c r="G264" s="30" t="n">
        <v>104.23</v>
      </c>
      <c r="H264" s="31" t="n">
        <f aca="false">SUM($C264,$G264,$R$5,$R$6)</f>
        <v>3010.88</v>
      </c>
      <c r="I264" s="31" t="n">
        <f aca="false">SUM($C264,$G264,$S$5,$S$6)</f>
        <v>3385.32</v>
      </c>
      <c r="J264" s="31" t="n">
        <f aca="false">SUM($C264,$G264,$T$5,$T$6)</f>
        <v>3998.16</v>
      </c>
      <c r="K264" s="31" t="n">
        <f aca="false">SUM($C264,$G264,$U$5,$U$6)</f>
        <v>5358.81</v>
      </c>
      <c r="L264" s="31" t="n">
        <v>181.9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170</v>
      </c>
      <c r="B265" s="33" t="n">
        <v>16</v>
      </c>
      <c r="C265" s="34" t="n">
        <v>1669.55</v>
      </c>
      <c r="D265" s="34" t="n">
        <v>0</v>
      </c>
      <c r="E265" s="34" t="n">
        <v>25.48</v>
      </c>
      <c r="F265" s="34" t="n">
        <v>1714.61</v>
      </c>
      <c r="G265" s="30" t="n">
        <v>103.61</v>
      </c>
      <c r="H265" s="31" t="n">
        <f aca="false">SUM($C265,$G265,$R$5,$R$6)</f>
        <v>3000.29</v>
      </c>
      <c r="I265" s="31" t="n">
        <f aca="false">SUM($C265,$G265,$S$5,$S$6)</f>
        <v>3374.73</v>
      </c>
      <c r="J265" s="31" t="n">
        <f aca="false">SUM($C265,$G265,$T$5,$T$6)</f>
        <v>3987.57</v>
      </c>
      <c r="K265" s="31" t="n">
        <f aca="false">SUM($C265,$G265,$U$5,$U$6)</f>
        <v>5348.22</v>
      </c>
      <c r="L265" s="31" t="n">
        <v>0</v>
      </c>
      <c r="M265" s="31" t="n">
        <v>27.06</v>
      </c>
      <c r="V265" s="27"/>
      <c r="W265" s="27"/>
    </row>
    <row r="266" s="21" customFormat="true" ht="14.25" hidden="false" customHeight="true" outlineLevel="0" collapsed="false">
      <c r="A266" s="32" t="n">
        <v>43170</v>
      </c>
      <c r="B266" s="33" t="n">
        <v>17</v>
      </c>
      <c r="C266" s="34" t="n">
        <v>1645.71</v>
      </c>
      <c r="D266" s="34" t="n">
        <v>8.99</v>
      </c>
      <c r="E266" s="34" t="n">
        <v>0</v>
      </c>
      <c r="F266" s="34" t="n">
        <v>1690.77</v>
      </c>
      <c r="G266" s="30" t="n">
        <v>102.13</v>
      </c>
      <c r="H266" s="31" t="n">
        <f aca="false">SUM($C266,$G266,$R$5,$R$6)</f>
        <v>2974.97</v>
      </c>
      <c r="I266" s="31" t="n">
        <f aca="false">SUM($C266,$G266,$S$5,$S$6)</f>
        <v>3349.41</v>
      </c>
      <c r="J266" s="31" t="n">
        <f aca="false">SUM($C266,$G266,$T$5,$T$6)</f>
        <v>3962.25</v>
      </c>
      <c r="K266" s="31" t="n">
        <f aca="false">SUM($C266,$G266,$U$5,$U$6)</f>
        <v>5322.9</v>
      </c>
      <c r="L266" s="31" t="n">
        <v>9.5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170</v>
      </c>
      <c r="B267" s="33" t="n">
        <v>18</v>
      </c>
      <c r="C267" s="34" t="n">
        <v>1683.61</v>
      </c>
      <c r="D267" s="34" t="n">
        <v>167.74</v>
      </c>
      <c r="E267" s="34" t="n">
        <v>0</v>
      </c>
      <c r="F267" s="34" t="n">
        <v>1728.67</v>
      </c>
      <c r="G267" s="30" t="n">
        <v>104.48</v>
      </c>
      <c r="H267" s="31" t="n">
        <f aca="false">SUM($C267,$G267,$R$5,$R$6)</f>
        <v>3015.22</v>
      </c>
      <c r="I267" s="31" t="n">
        <f aca="false">SUM($C267,$G267,$S$5,$S$6)</f>
        <v>3389.66</v>
      </c>
      <c r="J267" s="31" t="n">
        <f aca="false">SUM($C267,$G267,$T$5,$T$6)</f>
        <v>4002.5</v>
      </c>
      <c r="K267" s="31" t="n">
        <f aca="false">SUM($C267,$G267,$U$5,$U$6)</f>
        <v>5363.15</v>
      </c>
      <c r="L267" s="31" t="n">
        <v>178.1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170</v>
      </c>
      <c r="B268" s="33" t="n">
        <v>19</v>
      </c>
      <c r="C268" s="34" t="n">
        <v>1698.95</v>
      </c>
      <c r="D268" s="34" t="n">
        <v>150.44</v>
      </c>
      <c r="E268" s="34" t="n">
        <v>0</v>
      </c>
      <c r="F268" s="34" t="n">
        <v>1744.01</v>
      </c>
      <c r="G268" s="30" t="n">
        <v>105.44</v>
      </c>
      <c r="H268" s="31" t="n">
        <f aca="false">SUM($C268,$G268,$R$5,$R$6)</f>
        <v>3031.52</v>
      </c>
      <c r="I268" s="31" t="n">
        <f aca="false">SUM($C268,$G268,$S$5,$S$6)</f>
        <v>3405.96</v>
      </c>
      <c r="J268" s="31" t="n">
        <f aca="false">SUM($C268,$G268,$T$5,$T$6)</f>
        <v>4018.8</v>
      </c>
      <c r="K268" s="31" t="n">
        <f aca="false">SUM($C268,$G268,$U$5,$U$6)</f>
        <v>5379.45</v>
      </c>
      <c r="L268" s="31" t="n">
        <v>159.7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170</v>
      </c>
      <c r="B269" s="33" t="n">
        <v>20</v>
      </c>
      <c r="C269" s="34" t="n">
        <v>1680.4</v>
      </c>
      <c r="D269" s="34" t="n">
        <v>170.45</v>
      </c>
      <c r="E269" s="34" t="n">
        <v>0</v>
      </c>
      <c r="F269" s="34" t="n">
        <v>1725.46</v>
      </c>
      <c r="G269" s="30" t="n">
        <v>104.28</v>
      </c>
      <c r="H269" s="31" t="n">
        <f aca="false">SUM($C269,$G269,$R$5,$R$6)</f>
        <v>3011.81</v>
      </c>
      <c r="I269" s="31" t="n">
        <f aca="false">SUM($C269,$G269,$S$5,$S$6)</f>
        <v>3386.25</v>
      </c>
      <c r="J269" s="31" t="n">
        <f aca="false">SUM($C269,$G269,$T$5,$T$6)</f>
        <v>3999.09</v>
      </c>
      <c r="K269" s="31" t="n">
        <f aca="false">SUM($C269,$G269,$U$5,$U$6)</f>
        <v>5359.74</v>
      </c>
      <c r="L269" s="31" t="n">
        <v>181.0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170</v>
      </c>
      <c r="B270" s="33" t="n">
        <v>21</v>
      </c>
      <c r="C270" s="34" t="n">
        <v>1651.03</v>
      </c>
      <c r="D270" s="34" t="n">
        <v>199.74</v>
      </c>
      <c r="E270" s="34" t="n">
        <v>0</v>
      </c>
      <c r="F270" s="34" t="n">
        <v>1696.09</v>
      </c>
      <c r="G270" s="30" t="n">
        <v>102.46</v>
      </c>
      <c r="H270" s="31" t="n">
        <f aca="false">SUM($C270,$G270,$R$5,$R$6)</f>
        <v>2980.62</v>
      </c>
      <c r="I270" s="31" t="n">
        <f aca="false">SUM($C270,$G270,$S$5,$S$6)</f>
        <v>3355.06</v>
      </c>
      <c r="J270" s="31" t="n">
        <f aca="false">SUM($C270,$G270,$T$5,$T$6)</f>
        <v>3967.9</v>
      </c>
      <c r="K270" s="31" t="n">
        <f aca="false">SUM($C270,$G270,$U$5,$U$6)</f>
        <v>5328.55</v>
      </c>
      <c r="L270" s="31" t="n">
        <v>212.1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170</v>
      </c>
      <c r="B271" s="33" t="n">
        <v>22</v>
      </c>
      <c r="C271" s="34" t="n">
        <v>1598.05</v>
      </c>
      <c r="D271" s="34" t="n">
        <v>254.66</v>
      </c>
      <c r="E271" s="34" t="n">
        <v>0</v>
      </c>
      <c r="F271" s="34" t="n">
        <v>1643.11</v>
      </c>
      <c r="G271" s="30" t="n">
        <v>99.17</v>
      </c>
      <c r="H271" s="31" t="n">
        <f aca="false">SUM($C271,$G271,$R$5,$R$6)</f>
        <v>2924.35</v>
      </c>
      <c r="I271" s="31" t="n">
        <f aca="false">SUM($C271,$G271,$S$5,$S$6)</f>
        <v>3298.79</v>
      </c>
      <c r="J271" s="31" t="n">
        <f aca="false">SUM($C271,$G271,$T$5,$T$6)</f>
        <v>3911.63</v>
      </c>
      <c r="K271" s="31" t="n">
        <f aca="false">SUM($C271,$G271,$U$5,$U$6)</f>
        <v>5272.28</v>
      </c>
      <c r="L271" s="31" t="n">
        <v>270.46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3170</v>
      </c>
      <c r="B272" s="33" t="n">
        <v>23</v>
      </c>
      <c r="C272" s="34" t="n">
        <v>1590.18</v>
      </c>
      <c r="D272" s="34" t="n">
        <v>262.95</v>
      </c>
      <c r="E272" s="34" t="n">
        <v>0</v>
      </c>
      <c r="F272" s="34" t="n">
        <v>1635.24</v>
      </c>
      <c r="G272" s="30" t="n">
        <v>98.69</v>
      </c>
      <c r="H272" s="31" t="n">
        <f aca="false">SUM($C272,$G272,$R$5,$R$6)</f>
        <v>2916</v>
      </c>
      <c r="I272" s="31" t="n">
        <f aca="false">SUM($C272,$G272,$S$5,$S$6)</f>
        <v>3290.44</v>
      </c>
      <c r="J272" s="31" t="n">
        <f aca="false">SUM($C272,$G272,$T$5,$T$6)</f>
        <v>3903.28</v>
      </c>
      <c r="K272" s="31" t="n">
        <f aca="false">SUM($C272,$G272,$U$5,$U$6)</f>
        <v>5263.93</v>
      </c>
      <c r="L272" s="31" t="n">
        <v>279.27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171</v>
      </c>
      <c r="B273" s="33" t="n">
        <v>0</v>
      </c>
      <c r="C273" s="34" t="n">
        <v>1554.85</v>
      </c>
      <c r="D273" s="34" t="n">
        <v>0</v>
      </c>
      <c r="E273" s="34" t="n">
        <v>689.02</v>
      </c>
      <c r="F273" s="34" t="n">
        <v>1599.91</v>
      </c>
      <c r="G273" s="30" t="n">
        <v>96.49</v>
      </c>
      <c r="H273" s="31" t="n">
        <f aca="false">SUM($C273,$G273,$R$5,$R$6)</f>
        <v>2878.47</v>
      </c>
      <c r="I273" s="31" t="n">
        <f aca="false">SUM($C273,$G273,$S$5,$S$6)</f>
        <v>3252.91</v>
      </c>
      <c r="J273" s="31" t="n">
        <f aca="false">SUM($C273,$G273,$T$5,$T$6)</f>
        <v>3865.75</v>
      </c>
      <c r="K273" s="31" t="n">
        <f aca="false">SUM($C273,$G273,$U$5,$U$6)</f>
        <v>5226.4</v>
      </c>
      <c r="L273" s="31" t="n">
        <v>0</v>
      </c>
      <c r="M273" s="31" t="n">
        <v>731.78</v>
      </c>
      <c r="V273" s="27"/>
      <c r="W273" s="27"/>
    </row>
    <row r="274" s="21" customFormat="true" ht="14.25" hidden="false" customHeight="true" outlineLevel="0" collapsed="false">
      <c r="A274" s="32" t="n">
        <v>43171</v>
      </c>
      <c r="B274" s="33" t="n">
        <v>1</v>
      </c>
      <c r="C274" s="34" t="n">
        <v>1007.73</v>
      </c>
      <c r="D274" s="34" t="n">
        <v>0</v>
      </c>
      <c r="E274" s="34" t="n">
        <v>182.9</v>
      </c>
      <c r="F274" s="34" t="n">
        <v>1052.79</v>
      </c>
      <c r="G274" s="30" t="n">
        <v>62.54</v>
      </c>
      <c r="H274" s="31" t="n">
        <f aca="false">SUM($C274,$G274,$R$5,$R$6)</f>
        <v>2297.4</v>
      </c>
      <c r="I274" s="31" t="n">
        <f aca="false">SUM($C274,$G274,$S$5,$S$6)</f>
        <v>2671.84</v>
      </c>
      <c r="J274" s="31" t="n">
        <f aca="false">SUM($C274,$G274,$T$5,$T$6)</f>
        <v>3284.68</v>
      </c>
      <c r="K274" s="31" t="n">
        <f aca="false">SUM($C274,$G274,$U$5,$U$6)</f>
        <v>4645.33</v>
      </c>
      <c r="L274" s="31" t="n">
        <v>0</v>
      </c>
      <c r="M274" s="31" t="n">
        <v>194.25</v>
      </c>
      <c r="V274" s="27"/>
      <c r="W274" s="27"/>
    </row>
    <row r="275" s="21" customFormat="true" ht="14.25" hidden="false" customHeight="true" outlineLevel="0" collapsed="false">
      <c r="A275" s="32" t="n">
        <v>43171</v>
      </c>
      <c r="B275" s="33" t="n">
        <v>2</v>
      </c>
      <c r="C275" s="34" t="n">
        <v>919.56</v>
      </c>
      <c r="D275" s="34" t="n">
        <v>0</v>
      </c>
      <c r="E275" s="34" t="n">
        <v>419.18</v>
      </c>
      <c r="F275" s="34" t="n">
        <v>964.62</v>
      </c>
      <c r="G275" s="30" t="n">
        <v>57.07</v>
      </c>
      <c r="H275" s="31" t="n">
        <f aca="false">SUM($C275,$G275,$R$5,$R$6)</f>
        <v>2203.76</v>
      </c>
      <c r="I275" s="31" t="n">
        <f aca="false">SUM($C275,$G275,$S$5,$S$6)</f>
        <v>2578.2</v>
      </c>
      <c r="J275" s="31" t="n">
        <f aca="false">SUM($C275,$G275,$T$5,$T$6)</f>
        <v>3191.04</v>
      </c>
      <c r="K275" s="31" t="n">
        <f aca="false">SUM($C275,$G275,$U$5,$U$6)</f>
        <v>4551.69</v>
      </c>
      <c r="L275" s="31" t="n">
        <v>0</v>
      </c>
      <c r="M275" s="31" t="n">
        <v>445.19</v>
      </c>
      <c r="V275" s="27"/>
      <c r="W275" s="27"/>
    </row>
    <row r="276" s="21" customFormat="true" ht="14.25" hidden="false" customHeight="true" outlineLevel="0" collapsed="false">
      <c r="A276" s="32" t="n">
        <v>43171</v>
      </c>
      <c r="B276" s="33" t="n">
        <v>3</v>
      </c>
      <c r="C276" s="34" t="n">
        <v>867.66</v>
      </c>
      <c r="D276" s="34" t="n">
        <v>0</v>
      </c>
      <c r="E276" s="34" t="n">
        <v>23.98</v>
      </c>
      <c r="F276" s="34" t="n">
        <v>912.72</v>
      </c>
      <c r="G276" s="30" t="n">
        <v>53.85</v>
      </c>
      <c r="H276" s="31" t="n">
        <f aca="false">SUM($C276,$G276,$R$5,$R$6)</f>
        <v>2148.64</v>
      </c>
      <c r="I276" s="31" t="n">
        <f aca="false">SUM($C276,$G276,$S$5,$S$6)</f>
        <v>2523.08</v>
      </c>
      <c r="J276" s="31" t="n">
        <f aca="false">SUM($C276,$G276,$T$5,$T$6)</f>
        <v>3135.92</v>
      </c>
      <c r="K276" s="31" t="n">
        <f aca="false">SUM($C276,$G276,$U$5,$U$6)</f>
        <v>4496.57</v>
      </c>
      <c r="L276" s="31" t="n">
        <v>0</v>
      </c>
      <c r="M276" s="31" t="n">
        <v>25.47</v>
      </c>
      <c r="V276" s="27"/>
      <c r="W276" s="27"/>
    </row>
    <row r="277" s="21" customFormat="true" ht="14.25" hidden="false" customHeight="true" outlineLevel="0" collapsed="false">
      <c r="A277" s="32" t="n">
        <v>43171</v>
      </c>
      <c r="B277" s="33" t="n">
        <v>4</v>
      </c>
      <c r="C277" s="34" t="n">
        <v>877.84</v>
      </c>
      <c r="D277" s="34" t="n">
        <v>14.69</v>
      </c>
      <c r="E277" s="34" t="n">
        <v>0</v>
      </c>
      <c r="F277" s="34" t="n">
        <v>922.9</v>
      </c>
      <c r="G277" s="30" t="n">
        <v>54.48</v>
      </c>
      <c r="H277" s="31" t="n">
        <f aca="false">SUM($C277,$G277,$R$5,$R$6)</f>
        <v>2159.45</v>
      </c>
      <c r="I277" s="31" t="n">
        <f aca="false">SUM($C277,$G277,$S$5,$S$6)</f>
        <v>2533.89</v>
      </c>
      <c r="J277" s="31" t="n">
        <f aca="false">SUM($C277,$G277,$T$5,$T$6)</f>
        <v>3146.73</v>
      </c>
      <c r="K277" s="31" t="n">
        <f aca="false">SUM($C277,$G277,$U$5,$U$6)</f>
        <v>4507.38</v>
      </c>
      <c r="L277" s="31" t="n">
        <v>15.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171</v>
      </c>
      <c r="B278" s="33" t="n">
        <v>5</v>
      </c>
      <c r="C278" s="34" t="n">
        <v>935.11</v>
      </c>
      <c r="D278" s="34" t="n">
        <v>163.38</v>
      </c>
      <c r="E278" s="34" t="n">
        <v>0</v>
      </c>
      <c r="F278" s="34" t="n">
        <v>980.17</v>
      </c>
      <c r="G278" s="30" t="n">
        <v>58.03</v>
      </c>
      <c r="H278" s="31" t="n">
        <f aca="false">SUM($C278,$G278,$R$5,$R$6)</f>
        <v>2220.27</v>
      </c>
      <c r="I278" s="31" t="n">
        <f aca="false">SUM($C278,$G278,$S$5,$S$6)</f>
        <v>2594.71</v>
      </c>
      <c r="J278" s="31" t="n">
        <f aca="false">SUM($C278,$G278,$T$5,$T$6)</f>
        <v>3207.55</v>
      </c>
      <c r="K278" s="31" t="n">
        <f aca="false">SUM($C278,$G278,$U$5,$U$6)</f>
        <v>4568.2</v>
      </c>
      <c r="L278" s="31" t="n">
        <v>173.5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171</v>
      </c>
      <c r="B279" s="33" t="n">
        <v>6</v>
      </c>
      <c r="C279" s="34" t="n">
        <v>1566.63</v>
      </c>
      <c r="D279" s="34" t="n">
        <v>2.49</v>
      </c>
      <c r="E279" s="34" t="n">
        <v>0</v>
      </c>
      <c r="F279" s="34" t="n">
        <v>1611.69</v>
      </c>
      <c r="G279" s="30" t="n">
        <v>97.22</v>
      </c>
      <c r="H279" s="31" t="n">
        <f aca="false">SUM($C279,$G279,$R$5,$R$6)</f>
        <v>2890.98</v>
      </c>
      <c r="I279" s="31" t="n">
        <f aca="false">SUM($C279,$G279,$S$5,$S$6)</f>
        <v>3265.42</v>
      </c>
      <c r="J279" s="31" t="n">
        <f aca="false">SUM($C279,$G279,$T$5,$T$6)</f>
        <v>3878.26</v>
      </c>
      <c r="K279" s="31" t="n">
        <f aca="false">SUM($C279,$G279,$U$5,$U$6)</f>
        <v>5238.91</v>
      </c>
      <c r="L279" s="31" t="n">
        <v>2.6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171</v>
      </c>
      <c r="B280" s="33" t="n">
        <v>7</v>
      </c>
      <c r="C280" s="34" t="n">
        <v>1585.81</v>
      </c>
      <c r="D280" s="34" t="n">
        <v>0</v>
      </c>
      <c r="E280" s="34" t="n">
        <v>1.23</v>
      </c>
      <c r="F280" s="34" t="n">
        <v>1630.87</v>
      </c>
      <c r="G280" s="30" t="n">
        <v>98.41</v>
      </c>
      <c r="H280" s="31" t="n">
        <f aca="false">SUM($C280,$G280,$R$5,$R$6)</f>
        <v>2911.35</v>
      </c>
      <c r="I280" s="31" t="n">
        <f aca="false">SUM($C280,$G280,$S$5,$S$6)</f>
        <v>3285.79</v>
      </c>
      <c r="J280" s="31" t="n">
        <f aca="false">SUM($C280,$G280,$T$5,$T$6)</f>
        <v>3898.63</v>
      </c>
      <c r="K280" s="31" t="n">
        <f aca="false">SUM($C280,$G280,$U$5,$U$6)</f>
        <v>5259.28</v>
      </c>
      <c r="L280" s="31" t="n">
        <v>0</v>
      </c>
      <c r="M280" s="31" t="n">
        <v>1.31</v>
      </c>
      <c r="V280" s="27"/>
      <c r="W280" s="27"/>
    </row>
    <row r="281" s="21" customFormat="true" ht="14.25" hidden="false" customHeight="true" outlineLevel="0" collapsed="false">
      <c r="A281" s="32" t="n">
        <v>43171</v>
      </c>
      <c r="B281" s="33" t="n">
        <v>8</v>
      </c>
      <c r="C281" s="34" t="n">
        <v>1576.92</v>
      </c>
      <c r="D281" s="34" t="n">
        <v>67.89</v>
      </c>
      <c r="E281" s="34" t="n">
        <v>0</v>
      </c>
      <c r="F281" s="34" t="n">
        <v>1621.98</v>
      </c>
      <c r="G281" s="30" t="n">
        <v>97.86</v>
      </c>
      <c r="H281" s="31" t="n">
        <f aca="false">SUM($C281,$G281,$R$5,$R$6)</f>
        <v>2901.91</v>
      </c>
      <c r="I281" s="31" t="n">
        <f aca="false">SUM($C281,$G281,$S$5,$S$6)</f>
        <v>3276.35</v>
      </c>
      <c r="J281" s="31" t="n">
        <f aca="false">SUM($C281,$G281,$T$5,$T$6)</f>
        <v>3889.19</v>
      </c>
      <c r="K281" s="31" t="n">
        <f aca="false">SUM($C281,$G281,$U$5,$U$6)</f>
        <v>5249.84</v>
      </c>
      <c r="L281" s="31" t="n">
        <v>72.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171</v>
      </c>
      <c r="B282" s="33" t="n">
        <v>9</v>
      </c>
      <c r="C282" s="34" t="n">
        <v>1619.59</v>
      </c>
      <c r="D282" s="34" t="n">
        <v>24.3</v>
      </c>
      <c r="E282" s="34" t="n">
        <v>0</v>
      </c>
      <c r="F282" s="34" t="n">
        <v>1664.65</v>
      </c>
      <c r="G282" s="30" t="n">
        <v>100.51</v>
      </c>
      <c r="H282" s="31" t="n">
        <f aca="false">SUM($C282,$G282,$R$5,$R$6)</f>
        <v>2947.23</v>
      </c>
      <c r="I282" s="31" t="n">
        <f aca="false">SUM($C282,$G282,$S$5,$S$6)</f>
        <v>3321.67</v>
      </c>
      <c r="J282" s="31" t="n">
        <f aca="false">SUM($C282,$G282,$T$5,$T$6)</f>
        <v>3934.51</v>
      </c>
      <c r="K282" s="31" t="n">
        <f aca="false">SUM($C282,$G282,$U$5,$U$6)</f>
        <v>5295.16</v>
      </c>
      <c r="L282" s="31" t="n">
        <v>25.81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171</v>
      </c>
      <c r="B283" s="33" t="n">
        <v>10</v>
      </c>
      <c r="C283" s="34" t="n">
        <v>1710.82</v>
      </c>
      <c r="D283" s="34" t="n">
        <v>0</v>
      </c>
      <c r="E283" s="34" t="n">
        <v>70.29</v>
      </c>
      <c r="F283" s="34" t="n">
        <v>1755.88</v>
      </c>
      <c r="G283" s="30" t="n">
        <v>106.17</v>
      </c>
      <c r="H283" s="31" t="n">
        <f aca="false">SUM($C283,$G283,$R$5,$R$6)</f>
        <v>3044.12</v>
      </c>
      <c r="I283" s="31" t="n">
        <f aca="false">SUM($C283,$G283,$S$5,$S$6)</f>
        <v>3418.56</v>
      </c>
      <c r="J283" s="31" t="n">
        <f aca="false">SUM($C283,$G283,$T$5,$T$6)</f>
        <v>4031.4</v>
      </c>
      <c r="K283" s="31" t="n">
        <f aca="false">SUM($C283,$G283,$U$5,$U$6)</f>
        <v>5392.05</v>
      </c>
      <c r="L283" s="31" t="n">
        <v>0</v>
      </c>
      <c r="M283" s="31" t="n">
        <v>74.65</v>
      </c>
      <c r="V283" s="27"/>
      <c r="W283" s="27"/>
    </row>
    <row r="284" s="21" customFormat="true" ht="14.25" hidden="false" customHeight="true" outlineLevel="0" collapsed="false">
      <c r="A284" s="32" t="n">
        <v>43171</v>
      </c>
      <c r="B284" s="33" t="n">
        <v>11</v>
      </c>
      <c r="C284" s="34" t="n">
        <v>1711.47</v>
      </c>
      <c r="D284" s="34" t="n">
        <v>225.07</v>
      </c>
      <c r="E284" s="34" t="n">
        <v>0</v>
      </c>
      <c r="F284" s="34" t="n">
        <v>1756.53</v>
      </c>
      <c r="G284" s="30" t="n">
        <v>106.21</v>
      </c>
      <c r="H284" s="31" t="n">
        <f aca="false">SUM($C284,$G284,$R$5,$R$6)</f>
        <v>3044.81</v>
      </c>
      <c r="I284" s="31" t="n">
        <f aca="false">SUM($C284,$G284,$S$5,$S$6)</f>
        <v>3419.25</v>
      </c>
      <c r="J284" s="31" t="n">
        <f aca="false">SUM($C284,$G284,$T$5,$T$6)</f>
        <v>4032.09</v>
      </c>
      <c r="K284" s="31" t="n">
        <f aca="false">SUM($C284,$G284,$U$5,$U$6)</f>
        <v>5392.74</v>
      </c>
      <c r="L284" s="31" t="n">
        <v>239.04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171</v>
      </c>
      <c r="B285" s="33" t="n">
        <v>12</v>
      </c>
      <c r="C285" s="34" t="n">
        <v>1624.61</v>
      </c>
      <c r="D285" s="34" t="n">
        <v>311.54</v>
      </c>
      <c r="E285" s="34" t="n">
        <v>0</v>
      </c>
      <c r="F285" s="34" t="n">
        <v>1669.67</v>
      </c>
      <c r="G285" s="30" t="n">
        <v>100.82</v>
      </c>
      <c r="H285" s="31" t="n">
        <f aca="false">SUM($C285,$G285,$R$5,$R$6)</f>
        <v>2952.56</v>
      </c>
      <c r="I285" s="31" t="n">
        <f aca="false">SUM($C285,$G285,$S$5,$S$6)</f>
        <v>3327</v>
      </c>
      <c r="J285" s="31" t="n">
        <f aca="false">SUM($C285,$G285,$T$5,$T$6)</f>
        <v>3939.84</v>
      </c>
      <c r="K285" s="31" t="n">
        <f aca="false">SUM($C285,$G285,$U$5,$U$6)</f>
        <v>5300.49</v>
      </c>
      <c r="L285" s="31" t="n">
        <v>330.8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171</v>
      </c>
      <c r="B286" s="33" t="n">
        <v>13</v>
      </c>
      <c r="C286" s="34" t="n">
        <v>1620.56</v>
      </c>
      <c r="D286" s="34" t="n">
        <v>431.16</v>
      </c>
      <c r="E286" s="34" t="n">
        <v>0</v>
      </c>
      <c r="F286" s="34" t="n">
        <v>1665.62</v>
      </c>
      <c r="G286" s="30" t="n">
        <v>100.57</v>
      </c>
      <c r="H286" s="31" t="n">
        <f aca="false">SUM($C286,$G286,$R$5,$R$6)</f>
        <v>2948.26</v>
      </c>
      <c r="I286" s="31" t="n">
        <f aca="false">SUM($C286,$G286,$S$5,$S$6)</f>
        <v>3322.7</v>
      </c>
      <c r="J286" s="31" t="n">
        <f aca="false">SUM($C286,$G286,$T$5,$T$6)</f>
        <v>3935.54</v>
      </c>
      <c r="K286" s="31" t="n">
        <f aca="false">SUM($C286,$G286,$U$5,$U$6)</f>
        <v>5296.19</v>
      </c>
      <c r="L286" s="31" t="n">
        <v>457.92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171</v>
      </c>
      <c r="B287" s="33" t="n">
        <v>14</v>
      </c>
      <c r="C287" s="34" t="n">
        <v>1619.59</v>
      </c>
      <c r="D287" s="34" t="n">
        <v>324.59</v>
      </c>
      <c r="E287" s="34" t="n">
        <v>0</v>
      </c>
      <c r="F287" s="34" t="n">
        <v>1664.65</v>
      </c>
      <c r="G287" s="30" t="n">
        <v>100.51</v>
      </c>
      <c r="H287" s="31" t="n">
        <f aca="false">SUM($C287,$G287,$R$5,$R$6)</f>
        <v>2947.23</v>
      </c>
      <c r="I287" s="31" t="n">
        <f aca="false">SUM($C287,$G287,$S$5,$S$6)</f>
        <v>3321.67</v>
      </c>
      <c r="J287" s="31" t="n">
        <f aca="false">SUM($C287,$G287,$T$5,$T$6)</f>
        <v>3934.51</v>
      </c>
      <c r="K287" s="31" t="n">
        <f aca="false">SUM($C287,$G287,$U$5,$U$6)</f>
        <v>5295.16</v>
      </c>
      <c r="L287" s="31" t="n">
        <v>344.7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171</v>
      </c>
      <c r="B288" s="33" t="n">
        <v>15</v>
      </c>
      <c r="C288" s="34" t="n">
        <v>1619.13</v>
      </c>
      <c r="D288" s="34" t="n">
        <v>500.23</v>
      </c>
      <c r="E288" s="34" t="n">
        <v>0</v>
      </c>
      <c r="F288" s="34" t="n">
        <v>1664.19</v>
      </c>
      <c r="G288" s="30" t="n">
        <v>100.48</v>
      </c>
      <c r="H288" s="31" t="n">
        <f aca="false">SUM($C288,$G288,$R$5,$R$6)</f>
        <v>2946.74</v>
      </c>
      <c r="I288" s="31" t="n">
        <f aca="false">SUM($C288,$G288,$S$5,$S$6)</f>
        <v>3321.18</v>
      </c>
      <c r="J288" s="31" t="n">
        <f aca="false">SUM($C288,$G288,$T$5,$T$6)</f>
        <v>3934.02</v>
      </c>
      <c r="K288" s="31" t="n">
        <f aca="false">SUM($C288,$G288,$U$5,$U$6)</f>
        <v>5294.67</v>
      </c>
      <c r="L288" s="31" t="n">
        <v>531.27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171</v>
      </c>
      <c r="B289" s="33" t="n">
        <v>16</v>
      </c>
      <c r="C289" s="34" t="n">
        <v>1583.34</v>
      </c>
      <c r="D289" s="34" t="n">
        <v>157.73</v>
      </c>
      <c r="E289" s="34" t="n">
        <v>0</v>
      </c>
      <c r="F289" s="34" t="n">
        <v>1628.4</v>
      </c>
      <c r="G289" s="30" t="n">
        <v>98.26</v>
      </c>
      <c r="H289" s="31" t="n">
        <f aca="false">SUM($C289,$G289,$R$5,$R$6)</f>
        <v>2908.73</v>
      </c>
      <c r="I289" s="31" t="n">
        <f aca="false">SUM($C289,$G289,$S$5,$S$6)</f>
        <v>3283.17</v>
      </c>
      <c r="J289" s="31" t="n">
        <f aca="false">SUM($C289,$G289,$T$5,$T$6)</f>
        <v>3896.01</v>
      </c>
      <c r="K289" s="31" t="n">
        <f aca="false">SUM($C289,$G289,$U$5,$U$6)</f>
        <v>5256.66</v>
      </c>
      <c r="L289" s="31" t="n">
        <v>167.5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171</v>
      </c>
      <c r="B290" s="33" t="n">
        <v>17</v>
      </c>
      <c r="C290" s="34" t="n">
        <v>1601.85</v>
      </c>
      <c r="D290" s="34" t="n">
        <v>172.38</v>
      </c>
      <c r="E290" s="34" t="n">
        <v>0</v>
      </c>
      <c r="F290" s="34" t="n">
        <v>1646.91</v>
      </c>
      <c r="G290" s="30" t="n">
        <v>99.41</v>
      </c>
      <c r="H290" s="31" t="n">
        <f aca="false">SUM($C290,$G290,$R$5,$R$6)</f>
        <v>2928.39</v>
      </c>
      <c r="I290" s="31" t="n">
        <f aca="false">SUM($C290,$G290,$S$5,$S$6)</f>
        <v>3302.83</v>
      </c>
      <c r="J290" s="31" t="n">
        <f aca="false">SUM($C290,$G290,$T$5,$T$6)</f>
        <v>3915.67</v>
      </c>
      <c r="K290" s="31" t="n">
        <f aca="false">SUM($C290,$G290,$U$5,$U$6)</f>
        <v>5276.32</v>
      </c>
      <c r="L290" s="31" t="n">
        <v>183.0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171</v>
      </c>
      <c r="B291" s="33" t="n">
        <v>18</v>
      </c>
      <c r="C291" s="34" t="n">
        <v>1666.6</v>
      </c>
      <c r="D291" s="34" t="n">
        <v>84.98</v>
      </c>
      <c r="E291" s="34" t="n">
        <v>0</v>
      </c>
      <c r="F291" s="34" t="n">
        <v>1711.66</v>
      </c>
      <c r="G291" s="30" t="n">
        <v>103.43</v>
      </c>
      <c r="H291" s="31" t="n">
        <f aca="false">SUM($C291,$G291,$R$5,$R$6)</f>
        <v>2997.16</v>
      </c>
      <c r="I291" s="31" t="n">
        <f aca="false">SUM($C291,$G291,$S$5,$S$6)</f>
        <v>3371.6</v>
      </c>
      <c r="J291" s="31" t="n">
        <f aca="false">SUM($C291,$G291,$T$5,$T$6)</f>
        <v>3984.44</v>
      </c>
      <c r="K291" s="31" t="n">
        <f aca="false">SUM($C291,$G291,$U$5,$U$6)</f>
        <v>5345.09</v>
      </c>
      <c r="L291" s="31" t="n">
        <v>90.2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171</v>
      </c>
      <c r="B292" s="33" t="n">
        <v>19</v>
      </c>
      <c r="C292" s="34" t="n">
        <v>1707.2</v>
      </c>
      <c r="D292" s="34" t="n">
        <v>0</v>
      </c>
      <c r="E292" s="34" t="n">
        <v>50.23</v>
      </c>
      <c r="F292" s="34" t="n">
        <v>1752.26</v>
      </c>
      <c r="G292" s="30" t="n">
        <v>105.95</v>
      </c>
      <c r="H292" s="31" t="n">
        <f aca="false">SUM($C292,$G292,$R$5,$R$6)</f>
        <v>3040.28</v>
      </c>
      <c r="I292" s="31" t="n">
        <f aca="false">SUM($C292,$G292,$S$5,$S$6)</f>
        <v>3414.72</v>
      </c>
      <c r="J292" s="31" t="n">
        <f aca="false">SUM($C292,$G292,$T$5,$T$6)</f>
        <v>4027.56</v>
      </c>
      <c r="K292" s="31" t="n">
        <f aca="false">SUM($C292,$G292,$U$5,$U$6)</f>
        <v>5388.21</v>
      </c>
      <c r="L292" s="31" t="n">
        <v>0</v>
      </c>
      <c r="M292" s="31" t="n">
        <v>53.35</v>
      </c>
      <c r="V292" s="27"/>
      <c r="W292" s="27"/>
    </row>
    <row r="293" s="21" customFormat="true" ht="14.25" hidden="false" customHeight="true" outlineLevel="0" collapsed="false">
      <c r="A293" s="32" t="n">
        <v>43171</v>
      </c>
      <c r="B293" s="33" t="n">
        <v>20</v>
      </c>
      <c r="C293" s="34" t="n">
        <v>1716.85</v>
      </c>
      <c r="D293" s="34" t="n">
        <v>0</v>
      </c>
      <c r="E293" s="34" t="n">
        <v>59.9</v>
      </c>
      <c r="F293" s="34" t="n">
        <v>1761.91</v>
      </c>
      <c r="G293" s="30" t="n">
        <v>106.55</v>
      </c>
      <c r="H293" s="31" t="n">
        <f aca="false">SUM($C293,$G293,$R$5,$R$6)</f>
        <v>3050.53</v>
      </c>
      <c r="I293" s="31" t="n">
        <f aca="false">SUM($C293,$G293,$S$5,$S$6)</f>
        <v>3424.97</v>
      </c>
      <c r="J293" s="31" t="n">
        <f aca="false">SUM($C293,$G293,$T$5,$T$6)</f>
        <v>4037.81</v>
      </c>
      <c r="K293" s="31" t="n">
        <f aca="false">SUM($C293,$G293,$U$5,$U$6)</f>
        <v>5398.46</v>
      </c>
      <c r="L293" s="31" t="n">
        <v>0</v>
      </c>
      <c r="M293" s="31" t="n">
        <v>63.62</v>
      </c>
      <c r="V293" s="27"/>
      <c r="W293" s="27"/>
    </row>
    <row r="294" s="21" customFormat="true" ht="14.25" hidden="false" customHeight="true" outlineLevel="0" collapsed="false">
      <c r="A294" s="32" t="n">
        <v>43171</v>
      </c>
      <c r="B294" s="33" t="n">
        <v>21</v>
      </c>
      <c r="C294" s="34" t="n">
        <v>1615.83</v>
      </c>
      <c r="D294" s="34" t="n">
        <v>27.97</v>
      </c>
      <c r="E294" s="34" t="n">
        <v>0</v>
      </c>
      <c r="F294" s="34" t="n">
        <v>1660.89</v>
      </c>
      <c r="G294" s="30" t="n">
        <v>100.28</v>
      </c>
      <c r="H294" s="31" t="n">
        <f aca="false">SUM($C294,$G294,$R$5,$R$6)</f>
        <v>2943.24</v>
      </c>
      <c r="I294" s="31" t="n">
        <f aca="false">SUM($C294,$G294,$S$5,$S$6)</f>
        <v>3317.68</v>
      </c>
      <c r="J294" s="31" t="n">
        <f aca="false">SUM($C294,$G294,$T$5,$T$6)</f>
        <v>3930.52</v>
      </c>
      <c r="K294" s="31" t="n">
        <f aca="false">SUM($C294,$G294,$U$5,$U$6)</f>
        <v>5291.17</v>
      </c>
      <c r="L294" s="31" t="n">
        <v>29.71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171</v>
      </c>
      <c r="B295" s="33" t="n">
        <v>22</v>
      </c>
      <c r="C295" s="34" t="n">
        <v>1701.83</v>
      </c>
      <c r="D295" s="34" t="n">
        <v>0</v>
      </c>
      <c r="E295" s="34" t="n">
        <v>723.21</v>
      </c>
      <c r="F295" s="34" t="n">
        <v>1746.89</v>
      </c>
      <c r="G295" s="30" t="n">
        <v>105.61</v>
      </c>
      <c r="H295" s="31" t="n">
        <f aca="false">SUM($C295,$G295,$R$5,$R$6)</f>
        <v>3034.57</v>
      </c>
      <c r="I295" s="31" t="n">
        <f aca="false">SUM($C295,$G295,$S$5,$S$6)</f>
        <v>3409.01</v>
      </c>
      <c r="J295" s="31" t="n">
        <f aca="false">SUM($C295,$G295,$T$5,$T$6)</f>
        <v>4021.85</v>
      </c>
      <c r="K295" s="31" t="n">
        <f aca="false">SUM($C295,$G295,$U$5,$U$6)</f>
        <v>5382.5</v>
      </c>
      <c r="L295" s="31" t="n">
        <v>0</v>
      </c>
      <c r="M295" s="31" t="n">
        <v>768.09</v>
      </c>
      <c r="V295" s="27"/>
      <c r="W295" s="27"/>
    </row>
    <row r="296" s="21" customFormat="true" ht="14.25" hidden="false" customHeight="true" outlineLevel="0" collapsed="false">
      <c r="A296" s="32" t="n">
        <v>43171</v>
      </c>
      <c r="B296" s="33" t="n">
        <v>23</v>
      </c>
      <c r="C296" s="34" t="n">
        <v>1603.33</v>
      </c>
      <c r="D296" s="34" t="n">
        <v>0</v>
      </c>
      <c r="E296" s="34" t="n">
        <v>571.54</v>
      </c>
      <c r="F296" s="34" t="n">
        <v>1648.39</v>
      </c>
      <c r="G296" s="30" t="n">
        <v>99.5</v>
      </c>
      <c r="H296" s="31" t="n">
        <f aca="false">SUM($C296,$G296,$R$5,$R$6)</f>
        <v>2929.96</v>
      </c>
      <c r="I296" s="31" t="n">
        <f aca="false">SUM($C296,$G296,$S$5,$S$6)</f>
        <v>3304.4</v>
      </c>
      <c r="J296" s="31" t="n">
        <f aca="false">SUM($C296,$G296,$T$5,$T$6)</f>
        <v>3917.24</v>
      </c>
      <c r="K296" s="31" t="n">
        <f aca="false">SUM($C296,$G296,$U$5,$U$6)</f>
        <v>5277.89</v>
      </c>
      <c r="L296" s="31" t="n">
        <v>0</v>
      </c>
      <c r="M296" s="31" t="n">
        <v>607.01</v>
      </c>
      <c r="V296" s="27"/>
      <c r="W296" s="27"/>
    </row>
    <row r="297" s="21" customFormat="true" ht="14.25" hidden="false" customHeight="true" outlineLevel="0" collapsed="false">
      <c r="A297" s="32" t="n">
        <v>43172</v>
      </c>
      <c r="B297" s="33" t="n">
        <v>0</v>
      </c>
      <c r="C297" s="34" t="n">
        <v>1571.87</v>
      </c>
      <c r="D297" s="34" t="n">
        <v>0</v>
      </c>
      <c r="E297" s="34" t="n">
        <v>533.55</v>
      </c>
      <c r="F297" s="34" t="n">
        <v>1616.93</v>
      </c>
      <c r="G297" s="30" t="n">
        <v>97.55</v>
      </c>
      <c r="H297" s="31" t="n">
        <f aca="false">SUM($C297,$G297,$R$5,$R$6)</f>
        <v>2896.55</v>
      </c>
      <c r="I297" s="31" t="n">
        <f aca="false">SUM($C297,$G297,$S$5,$S$6)</f>
        <v>3270.99</v>
      </c>
      <c r="J297" s="31" t="n">
        <f aca="false">SUM($C297,$G297,$T$5,$T$6)</f>
        <v>3883.83</v>
      </c>
      <c r="K297" s="31" t="n">
        <f aca="false">SUM($C297,$G297,$U$5,$U$6)</f>
        <v>5244.48</v>
      </c>
      <c r="L297" s="31" t="n">
        <v>0</v>
      </c>
      <c r="M297" s="31" t="n">
        <v>566.66</v>
      </c>
      <c r="V297" s="27"/>
      <c r="W297" s="27"/>
    </row>
    <row r="298" s="21" customFormat="true" ht="14.25" hidden="false" customHeight="true" outlineLevel="0" collapsed="false">
      <c r="A298" s="32" t="n">
        <v>43172</v>
      </c>
      <c r="B298" s="33" t="n">
        <v>1</v>
      </c>
      <c r="C298" s="34" t="n">
        <v>1239.86</v>
      </c>
      <c r="D298" s="34" t="n">
        <v>292.14</v>
      </c>
      <c r="E298" s="34" t="n">
        <v>0</v>
      </c>
      <c r="F298" s="34" t="n">
        <v>1284.92</v>
      </c>
      <c r="G298" s="30" t="n">
        <v>76.95</v>
      </c>
      <c r="H298" s="31" t="n">
        <f aca="false">SUM($C298,$G298,$R$5,$R$6)</f>
        <v>2543.94</v>
      </c>
      <c r="I298" s="31" t="n">
        <f aca="false">SUM($C298,$G298,$S$5,$S$6)</f>
        <v>2918.38</v>
      </c>
      <c r="J298" s="31" t="n">
        <f aca="false">SUM($C298,$G298,$T$5,$T$6)</f>
        <v>3531.22</v>
      </c>
      <c r="K298" s="31" t="n">
        <f aca="false">SUM($C298,$G298,$U$5,$U$6)</f>
        <v>4891.87</v>
      </c>
      <c r="L298" s="31" t="n">
        <v>310.2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172</v>
      </c>
      <c r="B299" s="33" t="n">
        <v>2</v>
      </c>
      <c r="C299" s="34" t="n">
        <v>1015.99</v>
      </c>
      <c r="D299" s="34" t="n">
        <v>175.69</v>
      </c>
      <c r="E299" s="34" t="n">
        <v>0</v>
      </c>
      <c r="F299" s="34" t="n">
        <v>1061.05</v>
      </c>
      <c r="G299" s="30" t="n">
        <v>63.05</v>
      </c>
      <c r="H299" s="31" t="n">
        <f aca="false">SUM($C299,$G299,$R$5,$R$6)</f>
        <v>2306.17</v>
      </c>
      <c r="I299" s="31" t="n">
        <f aca="false">SUM($C299,$G299,$S$5,$S$6)</f>
        <v>2680.61</v>
      </c>
      <c r="J299" s="31" t="n">
        <f aca="false">SUM($C299,$G299,$T$5,$T$6)</f>
        <v>3293.45</v>
      </c>
      <c r="K299" s="31" t="n">
        <f aca="false">SUM($C299,$G299,$U$5,$U$6)</f>
        <v>4654.1</v>
      </c>
      <c r="L299" s="31" t="n">
        <v>186.59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3172</v>
      </c>
      <c r="B300" s="33" t="n">
        <v>3</v>
      </c>
      <c r="C300" s="34" t="n">
        <v>993.42</v>
      </c>
      <c r="D300" s="34" t="n">
        <v>0</v>
      </c>
      <c r="E300" s="34" t="n">
        <v>0.29</v>
      </c>
      <c r="F300" s="34" t="n">
        <v>1038.48</v>
      </c>
      <c r="G300" s="30" t="n">
        <v>61.65</v>
      </c>
      <c r="H300" s="31" t="n">
        <f aca="false">SUM($C300,$G300,$R$5,$R$6)</f>
        <v>2282.2</v>
      </c>
      <c r="I300" s="31" t="n">
        <f aca="false">SUM($C300,$G300,$S$5,$S$6)</f>
        <v>2656.64</v>
      </c>
      <c r="J300" s="31" t="n">
        <f aca="false">SUM($C300,$G300,$T$5,$T$6)</f>
        <v>3269.48</v>
      </c>
      <c r="K300" s="31" t="n">
        <f aca="false">SUM($C300,$G300,$U$5,$U$6)</f>
        <v>4630.13</v>
      </c>
      <c r="L300" s="31" t="n">
        <v>0</v>
      </c>
      <c r="M300" s="31" t="n">
        <v>0.31</v>
      </c>
      <c r="V300" s="27"/>
      <c r="W300" s="27"/>
    </row>
    <row r="301" s="21" customFormat="true" ht="14.25" hidden="false" customHeight="true" outlineLevel="0" collapsed="false">
      <c r="A301" s="32" t="n">
        <v>43172</v>
      </c>
      <c r="B301" s="33" t="n">
        <v>4</v>
      </c>
      <c r="C301" s="34" t="n">
        <v>1015.37</v>
      </c>
      <c r="D301" s="34" t="n">
        <v>34.36</v>
      </c>
      <c r="E301" s="34" t="n">
        <v>0</v>
      </c>
      <c r="F301" s="34" t="n">
        <v>1060.43</v>
      </c>
      <c r="G301" s="30" t="n">
        <v>63.01</v>
      </c>
      <c r="H301" s="31" t="n">
        <f aca="false">SUM($C301,$G301,$R$5,$R$6)</f>
        <v>2305.51</v>
      </c>
      <c r="I301" s="31" t="n">
        <f aca="false">SUM($C301,$G301,$S$5,$S$6)</f>
        <v>2679.95</v>
      </c>
      <c r="J301" s="31" t="n">
        <f aca="false">SUM($C301,$G301,$T$5,$T$6)</f>
        <v>3292.79</v>
      </c>
      <c r="K301" s="31" t="n">
        <f aca="false">SUM($C301,$G301,$U$5,$U$6)</f>
        <v>4653.44</v>
      </c>
      <c r="L301" s="31" t="n">
        <v>36.4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172</v>
      </c>
      <c r="B302" s="33" t="n">
        <v>5</v>
      </c>
      <c r="C302" s="34" t="n">
        <v>1044.83</v>
      </c>
      <c r="D302" s="34" t="n">
        <v>500.82</v>
      </c>
      <c r="E302" s="34" t="n">
        <v>0</v>
      </c>
      <c r="F302" s="34" t="n">
        <v>1089.89</v>
      </c>
      <c r="G302" s="30" t="n">
        <v>64.84</v>
      </c>
      <c r="H302" s="31" t="n">
        <f aca="false">SUM($C302,$G302,$R$5,$R$6)</f>
        <v>2336.8</v>
      </c>
      <c r="I302" s="31" t="n">
        <f aca="false">SUM($C302,$G302,$S$5,$S$6)</f>
        <v>2711.24</v>
      </c>
      <c r="J302" s="31" t="n">
        <f aca="false">SUM($C302,$G302,$T$5,$T$6)</f>
        <v>3324.08</v>
      </c>
      <c r="K302" s="31" t="n">
        <f aca="false">SUM($C302,$G302,$U$5,$U$6)</f>
        <v>4684.73</v>
      </c>
      <c r="L302" s="31" t="n">
        <v>531.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172</v>
      </c>
      <c r="B303" s="33" t="n">
        <v>6</v>
      </c>
      <c r="C303" s="34" t="n">
        <v>1139.44</v>
      </c>
      <c r="D303" s="34" t="n">
        <v>0</v>
      </c>
      <c r="E303" s="34" t="n">
        <v>67.07</v>
      </c>
      <c r="F303" s="34" t="n">
        <v>1184.5</v>
      </c>
      <c r="G303" s="30" t="n">
        <v>70.71</v>
      </c>
      <c r="H303" s="31" t="n">
        <f aca="false">SUM($C303,$G303,$R$5,$R$6)</f>
        <v>2437.28</v>
      </c>
      <c r="I303" s="31" t="n">
        <f aca="false">SUM($C303,$G303,$S$5,$S$6)</f>
        <v>2811.72</v>
      </c>
      <c r="J303" s="31" t="n">
        <f aca="false">SUM($C303,$G303,$T$5,$T$6)</f>
        <v>3424.56</v>
      </c>
      <c r="K303" s="31" t="n">
        <f aca="false">SUM($C303,$G303,$U$5,$U$6)</f>
        <v>4785.21</v>
      </c>
      <c r="L303" s="31" t="n">
        <v>0</v>
      </c>
      <c r="M303" s="31" t="n">
        <v>71.23</v>
      </c>
      <c r="V303" s="27"/>
      <c r="W303" s="27"/>
    </row>
    <row r="304" s="21" customFormat="true" ht="14.25" hidden="false" customHeight="true" outlineLevel="0" collapsed="false">
      <c r="A304" s="32" t="n">
        <v>43172</v>
      </c>
      <c r="B304" s="33" t="n">
        <v>7</v>
      </c>
      <c r="C304" s="34" t="n">
        <v>1589.09</v>
      </c>
      <c r="D304" s="34" t="n">
        <v>41.1</v>
      </c>
      <c r="E304" s="34" t="n">
        <v>0</v>
      </c>
      <c r="F304" s="34" t="n">
        <v>1634.15</v>
      </c>
      <c r="G304" s="30" t="n">
        <v>98.62</v>
      </c>
      <c r="H304" s="31" t="n">
        <f aca="false">SUM($C304,$G304,$R$5,$R$6)</f>
        <v>2914.84</v>
      </c>
      <c r="I304" s="31" t="n">
        <f aca="false">SUM($C304,$G304,$S$5,$S$6)</f>
        <v>3289.28</v>
      </c>
      <c r="J304" s="31" t="n">
        <f aca="false">SUM($C304,$G304,$T$5,$T$6)</f>
        <v>3902.12</v>
      </c>
      <c r="K304" s="31" t="n">
        <f aca="false">SUM($C304,$G304,$U$5,$U$6)</f>
        <v>5262.77</v>
      </c>
      <c r="L304" s="31" t="n">
        <v>43.6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172</v>
      </c>
      <c r="B305" s="33" t="n">
        <v>8</v>
      </c>
      <c r="C305" s="34" t="n">
        <v>1623.64</v>
      </c>
      <c r="D305" s="34" t="n">
        <v>41.05</v>
      </c>
      <c r="E305" s="34" t="n">
        <v>0</v>
      </c>
      <c r="F305" s="34" t="n">
        <v>1668.7</v>
      </c>
      <c r="G305" s="30" t="n">
        <v>100.76</v>
      </c>
      <c r="H305" s="31" t="n">
        <f aca="false">SUM($C305,$G305,$R$5,$R$6)</f>
        <v>2951.53</v>
      </c>
      <c r="I305" s="31" t="n">
        <f aca="false">SUM($C305,$G305,$S$5,$S$6)</f>
        <v>3325.97</v>
      </c>
      <c r="J305" s="31" t="n">
        <f aca="false">SUM($C305,$G305,$T$5,$T$6)</f>
        <v>3938.81</v>
      </c>
      <c r="K305" s="31" t="n">
        <f aca="false">SUM($C305,$G305,$U$5,$U$6)</f>
        <v>5299.46</v>
      </c>
      <c r="L305" s="31" t="n">
        <v>43.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172</v>
      </c>
      <c r="B306" s="33" t="n">
        <v>9</v>
      </c>
      <c r="C306" s="34" t="n">
        <v>1573.57</v>
      </c>
      <c r="D306" s="34" t="n">
        <v>176.47</v>
      </c>
      <c r="E306" s="34" t="n">
        <v>0</v>
      </c>
      <c r="F306" s="34" t="n">
        <v>1618.63</v>
      </c>
      <c r="G306" s="30" t="n">
        <v>97.65</v>
      </c>
      <c r="H306" s="31" t="n">
        <f aca="false">SUM($C306,$G306,$R$5,$R$6)</f>
        <v>2898.35</v>
      </c>
      <c r="I306" s="31" t="n">
        <f aca="false">SUM($C306,$G306,$S$5,$S$6)</f>
        <v>3272.79</v>
      </c>
      <c r="J306" s="31" t="n">
        <f aca="false">SUM($C306,$G306,$T$5,$T$6)</f>
        <v>3885.63</v>
      </c>
      <c r="K306" s="31" t="n">
        <f aca="false">SUM($C306,$G306,$U$5,$U$6)</f>
        <v>5246.28</v>
      </c>
      <c r="L306" s="31" t="n">
        <v>187.4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172</v>
      </c>
      <c r="B307" s="33" t="n">
        <v>10</v>
      </c>
      <c r="C307" s="34" t="n">
        <v>1715.9</v>
      </c>
      <c r="D307" s="34" t="n">
        <v>65.81</v>
      </c>
      <c r="E307" s="34" t="n">
        <v>0</v>
      </c>
      <c r="F307" s="34" t="n">
        <v>1760.96</v>
      </c>
      <c r="G307" s="30" t="n">
        <v>106.49</v>
      </c>
      <c r="H307" s="31" t="n">
        <f aca="false">SUM($C307,$G307,$R$5,$R$6)</f>
        <v>3049.52</v>
      </c>
      <c r="I307" s="31" t="n">
        <f aca="false">SUM($C307,$G307,$S$5,$S$6)</f>
        <v>3423.96</v>
      </c>
      <c r="J307" s="31" t="n">
        <f aca="false">SUM($C307,$G307,$T$5,$T$6)</f>
        <v>4036.8</v>
      </c>
      <c r="K307" s="31" t="n">
        <f aca="false">SUM($C307,$G307,$U$5,$U$6)</f>
        <v>5397.45</v>
      </c>
      <c r="L307" s="31" t="n">
        <v>69.89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172</v>
      </c>
      <c r="B308" s="33" t="n">
        <v>11</v>
      </c>
      <c r="C308" s="34" t="n">
        <v>1716.77</v>
      </c>
      <c r="D308" s="34" t="n">
        <v>65.29</v>
      </c>
      <c r="E308" s="34" t="n">
        <v>0</v>
      </c>
      <c r="F308" s="34" t="n">
        <v>1761.83</v>
      </c>
      <c r="G308" s="30" t="n">
        <v>106.54</v>
      </c>
      <c r="H308" s="31" t="n">
        <f aca="false">SUM($C308,$G308,$R$5,$R$6)</f>
        <v>3050.44</v>
      </c>
      <c r="I308" s="31" t="n">
        <f aca="false">SUM($C308,$G308,$S$5,$S$6)</f>
        <v>3424.88</v>
      </c>
      <c r="J308" s="31" t="n">
        <f aca="false">SUM($C308,$G308,$T$5,$T$6)</f>
        <v>4037.72</v>
      </c>
      <c r="K308" s="31" t="n">
        <f aca="false">SUM($C308,$G308,$U$5,$U$6)</f>
        <v>5398.37</v>
      </c>
      <c r="L308" s="31" t="n">
        <v>69.34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172</v>
      </c>
      <c r="B309" s="33" t="n">
        <v>12</v>
      </c>
      <c r="C309" s="34" t="n">
        <v>1718.68</v>
      </c>
      <c r="D309" s="34" t="n">
        <v>3.41</v>
      </c>
      <c r="E309" s="34" t="n">
        <v>0</v>
      </c>
      <c r="F309" s="34" t="n">
        <v>1763.74</v>
      </c>
      <c r="G309" s="30" t="n">
        <v>106.66</v>
      </c>
      <c r="H309" s="31" t="n">
        <f aca="false">SUM($C309,$G309,$R$5,$R$6)</f>
        <v>3052.47</v>
      </c>
      <c r="I309" s="31" t="n">
        <f aca="false">SUM($C309,$G309,$S$5,$S$6)</f>
        <v>3426.91</v>
      </c>
      <c r="J309" s="31" t="n">
        <f aca="false">SUM($C309,$G309,$T$5,$T$6)</f>
        <v>4039.75</v>
      </c>
      <c r="K309" s="31" t="n">
        <f aca="false">SUM($C309,$G309,$U$5,$U$6)</f>
        <v>5400.4</v>
      </c>
      <c r="L309" s="31" t="n">
        <v>3.6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172</v>
      </c>
      <c r="B310" s="33" t="n">
        <v>13</v>
      </c>
      <c r="C310" s="34" t="n">
        <v>1717.23</v>
      </c>
      <c r="D310" s="34" t="n">
        <v>117.19</v>
      </c>
      <c r="E310" s="34" t="n">
        <v>0</v>
      </c>
      <c r="F310" s="34" t="n">
        <v>1762.29</v>
      </c>
      <c r="G310" s="30" t="n">
        <v>106.57</v>
      </c>
      <c r="H310" s="31" t="n">
        <f aca="false">SUM($C310,$G310,$R$5,$R$6)</f>
        <v>3050.93</v>
      </c>
      <c r="I310" s="31" t="n">
        <f aca="false">SUM($C310,$G310,$S$5,$S$6)</f>
        <v>3425.37</v>
      </c>
      <c r="J310" s="31" t="n">
        <f aca="false">SUM($C310,$G310,$T$5,$T$6)</f>
        <v>4038.21</v>
      </c>
      <c r="K310" s="31" t="n">
        <f aca="false">SUM($C310,$G310,$U$5,$U$6)</f>
        <v>5398.86</v>
      </c>
      <c r="L310" s="31" t="n">
        <v>124.4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172</v>
      </c>
      <c r="B311" s="33" t="n">
        <v>14</v>
      </c>
      <c r="C311" s="34" t="n">
        <v>1725.79</v>
      </c>
      <c r="D311" s="34" t="n">
        <v>36.48</v>
      </c>
      <c r="E311" s="34" t="n">
        <v>0</v>
      </c>
      <c r="F311" s="34" t="n">
        <v>1770.85</v>
      </c>
      <c r="G311" s="30" t="n">
        <v>107.1</v>
      </c>
      <c r="H311" s="31" t="n">
        <f aca="false">SUM($C311,$G311,$R$5,$R$6)</f>
        <v>3060.02</v>
      </c>
      <c r="I311" s="31" t="n">
        <f aca="false">SUM($C311,$G311,$S$5,$S$6)</f>
        <v>3434.46</v>
      </c>
      <c r="J311" s="31" t="n">
        <f aca="false">SUM($C311,$G311,$T$5,$T$6)</f>
        <v>4047.3</v>
      </c>
      <c r="K311" s="31" t="n">
        <f aca="false">SUM($C311,$G311,$U$5,$U$6)</f>
        <v>5407.95</v>
      </c>
      <c r="L311" s="31" t="n">
        <v>38.7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172</v>
      </c>
      <c r="B312" s="33" t="n">
        <v>15</v>
      </c>
      <c r="C312" s="34" t="n">
        <v>1708.6</v>
      </c>
      <c r="D312" s="34" t="n">
        <v>62.71</v>
      </c>
      <c r="E312" s="34" t="n">
        <v>0</v>
      </c>
      <c r="F312" s="34" t="n">
        <v>1753.66</v>
      </c>
      <c r="G312" s="30" t="n">
        <v>106.03</v>
      </c>
      <c r="H312" s="31" t="n">
        <f aca="false">SUM($C312,$G312,$R$5,$R$6)</f>
        <v>3041.76</v>
      </c>
      <c r="I312" s="31" t="n">
        <f aca="false">SUM($C312,$G312,$S$5,$S$6)</f>
        <v>3416.2</v>
      </c>
      <c r="J312" s="31" t="n">
        <f aca="false">SUM($C312,$G312,$T$5,$T$6)</f>
        <v>4029.04</v>
      </c>
      <c r="K312" s="31" t="n">
        <f aca="false">SUM($C312,$G312,$U$5,$U$6)</f>
        <v>5389.69</v>
      </c>
      <c r="L312" s="31" t="n">
        <v>66.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172</v>
      </c>
      <c r="B313" s="33" t="n">
        <v>16</v>
      </c>
      <c r="C313" s="34" t="n">
        <v>1615.77</v>
      </c>
      <c r="D313" s="34" t="n">
        <v>167.47</v>
      </c>
      <c r="E313" s="34" t="n">
        <v>0</v>
      </c>
      <c r="F313" s="34" t="n">
        <v>1660.83</v>
      </c>
      <c r="G313" s="30" t="n">
        <v>100.27</v>
      </c>
      <c r="H313" s="31" t="n">
        <f aca="false">SUM($C313,$G313,$R$5,$R$6)</f>
        <v>2943.17</v>
      </c>
      <c r="I313" s="31" t="n">
        <f aca="false">SUM($C313,$G313,$S$5,$S$6)</f>
        <v>3317.61</v>
      </c>
      <c r="J313" s="31" t="n">
        <f aca="false">SUM($C313,$G313,$T$5,$T$6)</f>
        <v>3930.45</v>
      </c>
      <c r="K313" s="31" t="n">
        <f aca="false">SUM($C313,$G313,$U$5,$U$6)</f>
        <v>5291.1</v>
      </c>
      <c r="L313" s="31" t="n">
        <v>177.8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172</v>
      </c>
      <c r="B314" s="33" t="n">
        <v>17</v>
      </c>
      <c r="C314" s="34" t="n">
        <v>1600.39</v>
      </c>
      <c r="D314" s="34" t="n">
        <v>196.26</v>
      </c>
      <c r="E314" s="34" t="n">
        <v>0</v>
      </c>
      <c r="F314" s="34" t="n">
        <v>1645.45</v>
      </c>
      <c r="G314" s="30" t="n">
        <v>99.32</v>
      </c>
      <c r="H314" s="31" t="n">
        <f aca="false">SUM($C314,$G314,$R$5,$R$6)</f>
        <v>2926.84</v>
      </c>
      <c r="I314" s="31" t="n">
        <f aca="false">SUM($C314,$G314,$S$5,$S$6)</f>
        <v>3301.28</v>
      </c>
      <c r="J314" s="31" t="n">
        <f aca="false">SUM($C314,$G314,$T$5,$T$6)</f>
        <v>3914.12</v>
      </c>
      <c r="K314" s="31" t="n">
        <f aca="false">SUM($C314,$G314,$U$5,$U$6)</f>
        <v>5274.77</v>
      </c>
      <c r="L314" s="31" t="n">
        <v>208.4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172</v>
      </c>
      <c r="B315" s="33" t="n">
        <v>18</v>
      </c>
      <c r="C315" s="34" t="n">
        <v>1711.7</v>
      </c>
      <c r="D315" s="34" t="n">
        <v>22.79</v>
      </c>
      <c r="E315" s="34" t="n">
        <v>0</v>
      </c>
      <c r="F315" s="34" t="n">
        <v>1756.76</v>
      </c>
      <c r="G315" s="30" t="n">
        <v>106.23</v>
      </c>
      <c r="H315" s="31" t="n">
        <f aca="false">SUM($C315,$G315,$R$5,$R$6)</f>
        <v>3045.06</v>
      </c>
      <c r="I315" s="31" t="n">
        <f aca="false">SUM($C315,$G315,$S$5,$S$6)</f>
        <v>3419.5</v>
      </c>
      <c r="J315" s="31" t="n">
        <f aca="false">SUM($C315,$G315,$T$5,$T$6)</f>
        <v>4032.34</v>
      </c>
      <c r="K315" s="31" t="n">
        <f aca="false">SUM($C315,$G315,$U$5,$U$6)</f>
        <v>5392.99</v>
      </c>
      <c r="L315" s="31" t="n">
        <v>24.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172</v>
      </c>
      <c r="B316" s="33" t="n">
        <v>19</v>
      </c>
      <c r="C316" s="34" t="n">
        <v>1715.71</v>
      </c>
      <c r="D316" s="34" t="n">
        <v>50.72</v>
      </c>
      <c r="E316" s="34" t="n">
        <v>0</v>
      </c>
      <c r="F316" s="34" t="n">
        <v>1760.77</v>
      </c>
      <c r="G316" s="30" t="n">
        <v>106.48</v>
      </c>
      <c r="H316" s="31" t="n">
        <f aca="false">SUM($C316,$G316,$R$5,$R$6)</f>
        <v>3049.32</v>
      </c>
      <c r="I316" s="31" t="n">
        <f aca="false">SUM($C316,$G316,$S$5,$S$6)</f>
        <v>3423.76</v>
      </c>
      <c r="J316" s="31" t="n">
        <f aca="false">SUM($C316,$G316,$T$5,$T$6)</f>
        <v>4036.6</v>
      </c>
      <c r="K316" s="31" t="n">
        <f aca="false">SUM($C316,$G316,$U$5,$U$6)</f>
        <v>5397.25</v>
      </c>
      <c r="L316" s="31" t="n">
        <v>53.8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172</v>
      </c>
      <c r="B317" s="33" t="n">
        <v>20</v>
      </c>
      <c r="C317" s="34" t="n">
        <v>1716.51</v>
      </c>
      <c r="D317" s="34" t="n">
        <v>0</v>
      </c>
      <c r="E317" s="34" t="n">
        <v>77.64</v>
      </c>
      <c r="F317" s="34" t="n">
        <v>1761.57</v>
      </c>
      <c r="G317" s="30" t="n">
        <v>106.53</v>
      </c>
      <c r="H317" s="31" t="n">
        <f aca="false">SUM($C317,$G317,$R$5,$R$6)</f>
        <v>3050.17</v>
      </c>
      <c r="I317" s="31" t="n">
        <f aca="false">SUM($C317,$G317,$S$5,$S$6)</f>
        <v>3424.61</v>
      </c>
      <c r="J317" s="31" t="n">
        <f aca="false">SUM($C317,$G317,$T$5,$T$6)</f>
        <v>4037.45</v>
      </c>
      <c r="K317" s="31" t="n">
        <f aca="false">SUM($C317,$G317,$U$5,$U$6)</f>
        <v>5398.1</v>
      </c>
      <c r="L317" s="31" t="n">
        <v>0</v>
      </c>
      <c r="M317" s="31" t="n">
        <v>82.46</v>
      </c>
      <c r="V317" s="27"/>
      <c r="W317" s="27"/>
    </row>
    <row r="318" s="21" customFormat="true" ht="14.25" hidden="false" customHeight="true" outlineLevel="0" collapsed="false">
      <c r="A318" s="32" t="n">
        <v>43172</v>
      </c>
      <c r="B318" s="33" t="n">
        <v>21</v>
      </c>
      <c r="C318" s="34" t="n">
        <v>1717.83</v>
      </c>
      <c r="D318" s="34" t="n">
        <v>0</v>
      </c>
      <c r="E318" s="34" t="n">
        <v>152.69</v>
      </c>
      <c r="F318" s="34" t="n">
        <v>1762.89</v>
      </c>
      <c r="G318" s="30" t="n">
        <v>106.61</v>
      </c>
      <c r="H318" s="31" t="n">
        <f aca="false">SUM($C318,$G318,$R$5,$R$6)</f>
        <v>3051.57</v>
      </c>
      <c r="I318" s="31" t="n">
        <f aca="false">SUM($C318,$G318,$S$5,$S$6)</f>
        <v>3426.01</v>
      </c>
      <c r="J318" s="31" t="n">
        <f aca="false">SUM($C318,$G318,$T$5,$T$6)</f>
        <v>4038.85</v>
      </c>
      <c r="K318" s="31" t="n">
        <f aca="false">SUM($C318,$G318,$U$5,$U$6)</f>
        <v>5399.5</v>
      </c>
      <c r="L318" s="31" t="n">
        <v>0</v>
      </c>
      <c r="M318" s="31" t="n">
        <v>162.17</v>
      </c>
      <c r="V318" s="27"/>
      <c r="W318" s="27"/>
    </row>
    <row r="319" s="21" customFormat="true" ht="14.25" hidden="false" customHeight="true" outlineLevel="0" collapsed="false">
      <c r="A319" s="32" t="n">
        <v>43172</v>
      </c>
      <c r="B319" s="33" t="n">
        <v>22</v>
      </c>
      <c r="C319" s="34" t="n">
        <v>1702.97</v>
      </c>
      <c r="D319" s="34" t="n">
        <v>0</v>
      </c>
      <c r="E319" s="34" t="n">
        <v>159.09</v>
      </c>
      <c r="F319" s="34" t="n">
        <v>1748.03</v>
      </c>
      <c r="G319" s="30" t="n">
        <v>105.69</v>
      </c>
      <c r="H319" s="31" t="n">
        <f aca="false">SUM($C319,$G319,$R$5,$R$6)</f>
        <v>3035.79</v>
      </c>
      <c r="I319" s="31" t="n">
        <f aca="false">SUM($C319,$G319,$S$5,$S$6)</f>
        <v>3410.23</v>
      </c>
      <c r="J319" s="31" t="n">
        <f aca="false">SUM($C319,$G319,$T$5,$T$6)</f>
        <v>4023.07</v>
      </c>
      <c r="K319" s="31" t="n">
        <f aca="false">SUM($C319,$G319,$U$5,$U$6)</f>
        <v>5383.72</v>
      </c>
      <c r="L319" s="31" t="n">
        <v>0</v>
      </c>
      <c r="M319" s="31" t="n">
        <v>168.96</v>
      </c>
      <c r="V319" s="27"/>
      <c r="W319" s="27"/>
    </row>
    <row r="320" s="21" customFormat="true" ht="14.25" hidden="false" customHeight="true" outlineLevel="0" collapsed="false">
      <c r="A320" s="32" t="n">
        <v>43172</v>
      </c>
      <c r="B320" s="33" t="n">
        <v>23</v>
      </c>
      <c r="C320" s="34" t="n">
        <v>1612.78</v>
      </c>
      <c r="D320" s="34" t="n">
        <v>0</v>
      </c>
      <c r="E320" s="34" t="n">
        <v>61.38</v>
      </c>
      <c r="F320" s="34" t="n">
        <v>1657.84</v>
      </c>
      <c r="G320" s="30" t="n">
        <v>100.09</v>
      </c>
      <c r="H320" s="31" t="n">
        <f aca="false">SUM($C320,$G320,$R$5,$R$6)</f>
        <v>2940</v>
      </c>
      <c r="I320" s="31" t="n">
        <f aca="false">SUM($C320,$G320,$S$5,$S$6)</f>
        <v>3314.44</v>
      </c>
      <c r="J320" s="31" t="n">
        <f aca="false">SUM($C320,$G320,$T$5,$T$6)</f>
        <v>3927.28</v>
      </c>
      <c r="K320" s="31" t="n">
        <f aca="false">SUM($C320,$G320,$U$5,$U$6)</f>
        <v>5287.93</v>
      </c>
      <c r="L320" s="31" t="n">
        <v>0</v>
      </c>
      <c r="M320" s="31" t="n">
        <v>65.19</v>
      </c>
      <c r="V320" s="27"/>
      <c r="W320" s="27"/>
    </row>
    <row r="321" s="21" customFormat="true" ht="14.25" hidden="false" customHeight="true" outlineLevel="0" collapsed="false">
      <c r="A321" s="32" t="n">
        <v>43173</v>
      </c>
      <c r="B321" s="33" t="n">
        <v>0</v>
      </c>
      <c r="C321" s="34" t="n">
        <v>1587.48</v>
      </c>
      <c r="D321" s="34" t="n">
        <v>0</v>
      </c>
      <c r="E321" s="34" t="n">
        <v>21.85</v>
      </c>
      <c r="F321" s="34" t="n">
        <v>1632.54</v>
      </c>
      <c r="G321" s="30" t="n">
        <v>98.52</v>
      </c>
      <c r="H321" s="31" t="n">
        <f aca="false">SUM($C321,$G321,$R$5,$R$6)</f>
        <v>2913.13</v>
      </c>
      <c r="I321" s="31" t="n">
        <f aca="false">SUM($C321,$G321,$S$5,$S$6)</f>
        <v>3287.57</v>
      </c>
      <c r="J321" s="31" t="n">
        <f aca="false">SUM($C321,$G321,$T$5,$T$6)</f>
        <v>3900.41</v>
      </c>
      <c r="K321" s="31" t="n">
        <f aca="false">SUM($C321,$G321,$U$5,$U$6)</f>
        <v>5261.06</v>
      </c>
      <c r="L321" s="31" t="n">
        <v>0</v>
      </c>
      <c r="M321" s="31" t="n">
        <v>23.21</v>
      </c>
      <c r="V321" s="27"/>
      <c r="W321" s="27"/>
    </row>
    <row r="322" s="21" customFormat="true" ht="14.25" hidden="false" customHeight="true" outlineLevel="0" collapsed="false">
      <c r="A322" s="32" t="n">
        <v>43173</v>
      </c>
      <c r="B322" s="33" t="n">
        <v>1</v>
      </c>
      <c r="C322" s="34" t="n">
        <v>1562.02</v>
      </c>
      <c r="D322" s="34" t="n">
        <v>0</v>
      </c>
      <c r="E322" s="34" t="n">
        <v>42.56</v>
      </c>
      <c r="F322" s="34" t="n">
        <v>1607.08</v>
      </c>
      <c r="G322" s="30" t="n">
        <v>96.94</v>
      </c>
      <c r="H322" s="31" t="n">
        <f aca="false">SUM($C322,$G322,$R$5,$R$6)</f>
        <v>2886.09</v>
      </c>
      <c r="I322" s="31" t="n">
        <f aca="false">SUM($C322,$G322,$S$5,$S$6)</f>
        <v>3260.53</v>
      </c>
      <c r="J322" s="31" t="n">
        <f aca="false">SUM($C322,$G322,$T$5,$T$6)</f>
        <v>3873.37</v>
      </c>
      <c r="K322" s="31" t="n">
        <f aca="false">SUM($C322,$G322,$U$5,$U$6)</f>
        <v>5234.02</v>
      </c>
      <c r="L322" s="31" t="n">
        <v>0</v>
      </c>
      <c r="M322" s="31" t="n">
        <v>45.2</v>
      </c>
      <c r="V322" s="27"/>
      <c r="W322" s="27"/>
    </row>
    <row r="323" s="21" customFormat="true" ht="14.25" hidden="false" customHeight="true" outlineLevel="0" collapsed="false">
      <c r="A323" s="32" t="n">
        <v>43173</v>
      </c>
      <c r="B323" s="33" t="n">
        <v>2</v>
      </c>
      <c r="C323" s="34" t="n">
        <v>1027.21</v>
      </c>
      <c r="D323" s="34" t="n">
        <v>245.59</v>
      </c>
      <c r="E323" s="34" t="n">
        <v>0</v>
      </c>
      <c r="F323" s="34" t="n">
        <v>1072.27</v>
      </c>
      <c r="G323" s="30" t="n">
        <v>63.75</v>
      </c>
      <c r="H323" s="31" t="n">
        <f aca="false">SUM($C323,$G323,$R$5,$R$6)</f>
        <v>2318.09</v>
      </c>
      <c r="I323" s="31" t="n">
        <f aca="false">SUM($C323,$G323,$S$5,$S$6)</f>
        <v>2692.53</v>
      </c>
      <c r="J323" s="31" t="n">
        <f aca="false">SUM($C323,$G323,$T$5,$T$6)</f>
        <v>3305.37</v>
      </c>
      <c r="K323" s="31" t="n">
        <f aca="false">SUM($C323,$G323,$U$5,$U$6)</f>
        <v>4666.02</v>
      </c>
      <c r="L323" s="31" t="n">
        <v>260.83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173</v>
      </c>
      <c r="B324" s="33" t="n">
        <v>3</v>
      </c>
      <c r="C324" s="34" t="n">
        <v>1015.95</v>
      </c>
      <c r="D324" s="34" t="n">
        <v>0</v>
      </c>
      <c r="E324" s="34" t="n">
        <v>40.52</v>
      </c>
      <c r="F324" s="34" t="n">
        <v>1061.01</v>
      </c>
      <c r="G324" s="30" t="n">
        <v>63.05</v>
      </c>
      <c r="H324" s="31" t="n">
        <f aca="false">SUM($C324,$G324,$R$5,$R$6)</f>
        <v>2306.13</v>
      </c>
      <c r="I324" s="31" t="n">
        <f aca="false">SUM($C324,$G324,$S$5,$S$6)</f>
        <v>2680.57</v>
      </c>
      <c r="J324" s="31" t="n">
        <f aca="false">SUM($C324,$G324,$T$5,$T$6)</f>
        <v>3293.41</v>
      </c>
      <c r="K324" s="31" t="n">
        <f aca="false">SUM($C324,$G324,$U$5,$U$6)</f>
        <v>4654.06</v>
      </c>
      <c r="L324" s="31" t="n">
        <v>0</v>
      </c>
      <c r="M324" s="31" t="n">
        <v>43.03</v>
      </c>
      <c r="V324" s="27"/>
      <c r="W324" s="27"/>
    </row>
    <row r="325" s="21" customFormat="true" ht="14.25" hidden="false" customHeight="true" outlineLevel="0" collapsed="false">
      <c r="A325" s="32" t="n">
        <v>43173</v>
      </c>
      <c r="B325" s="33" t="n">
        <v>4</v>
      </c>
      <c r="C325" s="34" t="n">
        <v>1016.25</v>
      </c>
      <c r="D325" s="34" t="n">
        <v>297.57</v>
      </c>
      <c r="E325" s="34" t="n">
        <v>0</v>
      </c>
      <c r="F325" s="34" t="n">
        <v>1061.31</v>
      </c>
      <c r="G325" s="30" t="n">
        <v>63.07</v>
      </c>
      <c r="H325" s="31" t="n">
        <f aca="false">SUM($C325,$G325,$R$5,$R$6)</f>
        <v>2306.45</v>
      </c>
      <c r="I325" s="31" t="n">
        <f aca="false">SUM($C325,$G325,$S$5,$S$6)</f>
        <v>2680.89</v>
      </c>
      <c r="J325" s="31" t="n">
        <f aca="false">SUM($C325,$G325,$T$5,$T$6)</f>
        <v>3293.73</v>
      </c>
      <c r="K325" s="31" t="n">
        <f aca="false">SUM($C325,$G325,$U$5,$U$6)</f>
        <v>4654.38</v>
      </c>
      <c r="L325" s="31" t="n">
        <v>316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173</v>
      </c>
      <c r="B326" s="33" t="n">
        <v>5</v>
      </c>
      <c r="C326" s="34" t="n">
        <v>1019.32</v>
      </c>
      <c r="D326" s="34" t="n">
        <v>638.77</v>
      </c>
      <c r="E326" s="34" t="n">
        <v>0</v>
      </c>
      <c r="F326" s="34" t="n">
        <v>1064.38</v>
      </c>
      <c r="G326" s="30" t="n">
        <v>63.26</v>
      </c>
      <c r="H326" s="31" t="n">
        <f aca="false">SUM($C326,$G326,$R$5,$R$6)</f>
        <v>2309.71</v>
      </c>
      <c r="I326" s="31" t="n">
        <f aca="false">SUM($C326,$G326,$S$5,$S$6)</f>
        <v>2684.15</v>
      </c>
      <c r="J326" s="31" t="n">
        <f aca="false">SUM($C326,$G326,$T$5,$T$6)</f>
        <v>3296.99</v>
      </c>
      <c r="K326" s="31" t="n">
        <f aca="false">SUM($C326,$G326,$U$5,$U$6)</f>
        <v>4657.64</v>
      </c>
      <c r="L326" s="31" t="n">
        <v>678.4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173</v>
      </c>
      <c r="B327" s="33" t="n">
        <v>6</v>
      </c>
      <c r="C327" s="34" t="n">
        <v>1563.66</v>
      </c>
      <c r="D327" s="34" t="n">
        <v>0</v>
      </c>
      <c r="E327" s="34" t="n">
        <v>424.83</v>
      </c>
      <c r="F327" s="34" t="n">
        <v>1608.72</v>
      </c>
      <c r="G327" s="30" t="n">
        <v>97.04</v>
      </c>
      <c r="H327" s="31" t="n">
        <f aca="false">SUM($C327,$G327,$R$5,$R$6)</f>
        <v>2887.83</v>
      </c>
      <c r="I327" s="31" t="n">
        <f aca="false">SUM($C327,$G327,$S$5,$S$6)</f>
        <v>3262.27</v>
      </c>
      <c r="J327" s="31" t="n">
        <f aca="false">SUM($C327,$G327,$T$5,$T$6)</f>
        <v>3875.11</v>
      </c>
      <c r="K327" s="31" t="n">
        <f aca="false">SUM($C327,$G327,$U$5,$U$6)</f>
        <v>5235.76</v>
      </c>
      <c r="L327" s="31" t="n">
        <v>0</v>
      </c>
      <c r="M327" s="31" t="n">
        <v>451.19</v>
      </c>
      <c r="V327" s="27"/>
      <c r="W327" s="27"/>
    </row>
    <row r="328" s="21" customFormat="true" ht="14.25" hidden="false" customHeight="true" outlineLevel="0" collapsed="false">
      <c r="A328" s="32" t="n">
        <v>43173</v>
      </c>
      <c r="B328" s="33" t="n">
        <v>7</v>
      </c>
      <c r="C328" s="34" t="n">
        <v>1587.52</v>
      </c>
      <c r="D328" s="34" t="n">
        <v>0</v>
      </c>
      <c r="E328" s="34" t="n">
        <v>447.49</v>
      </c>
      <c r="F328" s="34" t="n">
        <v>1632.58</v>
      </c>
      <c r="G328" s="30" t="n">
        <v>98.52</v>
      </c>
      <c r="H328" s="31" t="n">
        <f aca="false">SUM($C328,$G328,$R$5,$R$6)</f>
        <v>2913.17</v>
      </c>
      <c r="I328" s="31" t="n">
        <f aca="false">SUM($C328,$G328,$S$5,$S$6)</f>
        <v>3287.61</v>
      </c>
      <c r="J328" s="31" t="n">
        <f aca="false">SUM($C328,$G328,$T$5,$T$6)</f>
        <v>3900.45</v>
      </c>
      <c r="K328" s="31" t="n">
        <f aca="false">SUM($C328,$G328,$U$5,$U$6)</f>
        <v>5261.1</v>
      </c>
      <c r="L328" s="31" t="n">
        <v>0</v>
      </c>
      <c r="M328" s="31" t="n">
        <v>475.26</v>
      </c>
      <c r="V328" s="27"/>
      <c r="W328" s="27"/>
    </row>
    <row r="329" s="21" customFormat="true" ht="14.25" hidden="false" customHeight="true" outlineLevel="0" collapsed="false">
      <c r="A329" s="32" t="n">
        <v>43173</v>
      </c>
      <c r="B329" s="33" t="n">
        <v>8</v>
      </c>
      <c r="C329" s="34" t="n">
        <v>1601.28</v>
      </c>
      <c r="D329" s="34" t="n">
        <v>76.95</v>
      </c>
      <c r="E329" s="34" t="n">
        <v>0</v>
      </c>
      <c r="F329" s="34" t="n">
        <v>1646.34</v>
      </c>
      <c r="G329" s="30" t="n">
        <v>99.37</v>
      </c>
      <c r="H329" s="31" t="n">
        <f aca="false">SUM($C329,$G329,$R$5,$R$6)</f>
        <v>2927.78</v>
      </c>
      <c r="I329" s="31" t="n">
        <f aca="false">SUM($C329,$G329,$S$5,$S$6)</f>
        <v>3302.22</v>
      </c>
      <c r="J329" s="31" t="n">
        <f aca="false">SUM($C329,$G329,$T$5,$T$6)</f>
        <v>3915.06</v>
      </c>
      <c r="K329" s="31" t="n">
        <f aca="false">SUM($C329,$G329,$U$5,$U$6)</f>
        <v>5275.71</v>
      </c>
      <c r="L329" s="31" t="n">
        <v>81.73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173</v>
      </c>
      <c r="B330" s="33" t="n">
        <v>9</v>
      </c>
      <c r="C330" s="34" t="n">
        <v>1620.75</v>
      </c>
      <c r="D330" s="34" t="n">
        <v>114.92</v>
      </c>
      <c r="E330" s="34" t="n">
        <v>0</v>
      </c>
      <c r="F330" s="34" t="n">
        <v>1665.81</v>
      </c>
      <c r="G330" s="30" t="n">
        <v>100.58</v>
      </c>
      <c r="H330" s="31" t="n">
        <f aca="false">SUM($C330,$G330,$R$5,$R$6)</f>
        <v>2948.46</v>
      </c>
      <c r="I330" s="31" t="n">
        <f aca="false">SUM($C330,$G330,$S$5,$S$6)</f>
        <v>3322.9</v>
      </c>
      <c r="J330" s="31" t="n">
        <f aca="false">SUM($C330,$G330,$T$5,$T$6)</f>
        <v>3935.74</v>
      </c>
      <c r="K330" s="31" t="n">
        <f aca="false">SUM($C330,$G330,$U$5,$U$6)</f>
        <v>5296.39</v>
      </c>
      <c r="L330" s="31" t="n">
        <v>122.05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173</v>
      </c>
      <c r="B331" s="33" t="n">
        <v>10</v>
      </c>
      <c r="C331" s="34" t="n">
        <v>1711.91</v>
      </c>
      <c r="D331" s="34" t="n">
        <v>29.41</v>
      </c>
      <c r="E331" s="34" t="n">
        <v>0</v>
      </c>
      <c r="F331" s="34" t="n">
        <v>1756.97</v>
      </c>
      <c r="G331" s="30" t="n">
        <v>106.24</v>
      </c>
      <c r="H331" s="31" t="n">
        <f aca="false">SUM($C331,$G331,$R$5,$R$6)</f>
        <v>3045.28</v>
      </c>
      <c r="I331" s="31" t="n">
        <f aca="false">SUM($C331,$G331,$S$5,$S$6)</f>
        <v>3419.72</v>
      </c>
      <c r="J331" s="31" t="n">
        <f aca="false">SUM($C331,$G331,$T$5,$T$6)</f>
        <v>4032.56</v>
      </c>
      <c r="K331" s="31" t="n">
        <f aca="false">SUM($C331,$G331,$U$5,$U$6)</f>
        <v>5393.21</v>
      </c>
      <c r="L331" s="31" t="n">
        <v>31.2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173</v>
      </c>
      <c r="B332" s="33" t="n">
        <v>11</v>
      </c>
      <c r="C332" s="34" t="n">
        <v>1714.77</v>
      </c>
      <c r="D332" s="34" t="n">
        <v>0</v>
      </c>
      <c r="E332" s="34" t="n">
        <v>45.15</v>
      </c>
      <c r="F332" s="34" t="n">
        <v>1759.83</v>
      </c>
      <c r="G332" s="30" t="n">
        <v>106.42</v>
      </c>
      <c r="H332" s="31" t="n">
        <f aca="false">SUM($C332,$G332,$R$5,$R$6)</f>
        <v>3048.32</v>
      </c>
      <c r="I332" s="31" t="n">
        <f aca="false">SUM($C332,$G332,$S$5,$S$6)</f>
        <v>3422.76</v>
      </c>
      <c r="J332" s="31" t="n">
        <f aca="false">SUM($C332,$G332,$T$5,$T$6)</f>
        <v>4035.6</v>
      </c>
      <c r="K332" s="31" t="n">
        <f aca="false">SUM($C332,$G332,$U$5,$U$6)</f>
        <v>5396.25</v>
      </c>
      <c r="L332" s="31" t="n">
        <v>0</v>
      </c>
      <c r="M332" s="31" t="n">
        <v>47.95</v>
      </c>
      <c r="V332" s="27"/>
      <c r="W332" s="27"/>
    </row>
    <row r="333" s="21" customFormat="true" ht="14.25" hidden="false" customHeight="true" outlineLevel="0" collapsed="false">
      <c r="A333" s="32" t="n">
        <v>43173</v>
      </c>
      <c r="B333" s="33" t="n">
        <v>12</v>
      </c>
      <c r="C333" s="34" t="n">
        <v>1716.65</v>
      </c>
      <c r="D333" s="34" t="n">
        <v>42.2</v>
      </c>
      <c r="E333" s="34" t="n">
        <v>0</v>
      </c>
      <c r="F333" s="34" t="n">
        <v>1761.71</v>
      </c>
      <c r="G333" s="30" t="n">
        <v>106.53</v>
      </c>
      <c r="H333" s="31" t="n">
        <f aca="false">SUM($C333,$G333,$R$5,$R$6)</f>
        <v>3050.31</v>
      </c>
      <c r="I333" s="31" t="n">
        <f aca="false">SUM($C333,$G333,$S$5,$S$6)</f>
        <v>3424.75</v>
      </c>
      <c r="J333" s="31" t="n">
        <f aca="false">SUM($C333,$G333,$T$5,$T$6)</f>
        <v>4037.59</v>
      </c>
      <c r="K333" s="31" t="n">
        <f aca="false">SUM($C333,$G333,$U$5,$U$6)</f>
        <v>5398.24</v>
      </c>
      <c r="L333" s="31" t="n">
        <v>44.82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173</v>
      </c>
      <c r="B334" s="33" t="n">
        <v>13</v>
      </c>
      <c r="C334" s="34" t="n">
        <v>1739.62</v>
      </c>
      <c r="D334" s="34" t="n">
        <v>33.15</v>
      </c>
      <c r="E334" s="34" t="n">
        <v>0</v>
      </c>
      <c r="F334" s="34" t="n">
        <v>1784.68</v>
      </c>
      <c r="G334" s="30" t="n">
        <v>107.96</v>
      </c>
      <c r="H334" s="31" t="n">
        <f aca="false">SUM($C334,$G334,$R$5,$R$6)</f>
        <v>3074.71</v>
      </c>
      <c r="I334" s="31" t="n">
        <f aca="false">SUM($C334,$G334,$S$5,$S$6)</f>
        <v>3449.15</v>
      </c>
      <c r="J334" s="31" t="n">
        <f aca="false">SUM($C334,$G334,$T$5,$T$6)</f>
        <v>4061.99</v>
      </c>
      <c r="K334" s="31" t="n">
        <f aca="false">SUM($C334,$G334,$U$5,$U$6)</f>
        <v>5422.64</v>
      </c>
      <c r="L334" s="31" t="n">
        <v>35.2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173</v>
      </c>
      <c r="B335" s="33" t="n">
        <v>14</v>
      </c>
      <c r="C335" s="34" t="n">
        <v>1614.5</v>
      </c>
      <c r="D335" s="34" t="n">
        <v>140.63</v>
      </c>
      <c r="E335" s="34" t="n">
        <v>0</v>
      </c>
      <c r="F335" s="34" t="n">
        <v>1659.56</v>
      </c>
      <c r="G335" s="30" t="n">
        <v>100.2</v>
      </c>
      <c r="H335" s="31" t="n">
        <f aca="false">SUM($C335,$G335,$R$5,$R$6)</f>
        <v>2941.83</v>
      </c>
      <c r="I335" s="31" t="n">
        <f aca="false">SUM($C335,$G335,$S$5,$S$6)</f>
        <v>3316.27</v>
      </c>
      <c r="J335" s="31" t="n">
        <f aca="false">SUM($C335,$G335,$T$5,$T$6)</f>
        <v>3929.11</v>
      </c>
      <c r="K335" s="31" t="n">
        <f aca="false">SUM($C335,$G335,$U$5,$U$6)</f>
        <v>5289.76</v>
      </c>
      <c r="L335" s="31" t="n">
        <v>149.36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173</v>
      </c>
      <c r="B336" s="33" t="n">
        <v>15</v>
      </c>
      <c r="C336" s="34" t="n">
        <v>1609.04</v>
      </c>
      <c r="D336" s="34" t="n">
        <v>165.51</v>
      </c>
      <c r="E336" s="34" t="n">
        <v>0</v>
      </c>
      <c r="F336" s="34" t="n">
        <v>1654.1</v>
      </c>
      <c r="G336" s="30" t="n">
        <v>99.86</v>
      </c>
      <c r="H336" s="31" t="n">
        <f aca="false">SUM($C336,$G336,$R$5,$R$6)</f>
        <v>2936.03</v>
      </c>
      <c r="I336" s="31" t="n">
        <f aca="false">SUM($C336,$G336,$S$5,$S$6)</f>
        <v>3310.47</v>
      </c>
      <c r="J336" s="31" t="n">
        <f aca="false">SUM($C336,$G336,$T$5,$T$6)</f>
        <v>3923.31</v>
      </c>
      <c r="K336" s="31" t="n">
        <f aca="false">SUM($C336,$G336,$U$5,$U$6)</f>
        <v>5283.96</v>
      </c>
      <c r="L336" s="31" t="n">
        <v>175.7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173</v>
      </c>
      <c r="B337" s="33" t="n">
        <v>16</v>
      </c>
      <c r="C337" s="34" t="n">
        <v>1618.06</v>
      </c>
      <c r="D337" s="34" t="n">
        <v>51.24</v>
      </c>
      <c r="E337" s="34" t="n">
        <v>0</v>
      </c>
      <c r="F337" s="34" t="n">
        <v>1663.12</v>
      </c>
      <c r="G337" s="30" t="n">
        <v>100.42</v>
      </c>
      <c r="H337" s="31" t="n">
        <f aca="false">SUM($C337,$G337,$R$5,$R$6)</f>
        <v>2945.61</v>
      </c>
      <c r="I337" s="31" t="n">
        <f aca="false">SUM($C337,$G337,$S$5,$S$6)</f>
        <v>3320.05</v>
      </c>
      <c r="J337" s="31" t="n">
        <f aca="false">SUM($C337,$G337,$T$5,$T$6)</f>
        <v>3932.89</v>
      </c>
      <c r="K337" s="31" t="n">
        <f aca="false">SUM($C337,$G337,$U$5,$U$6)</f>
        <v>5293.54</v>
      </c>
      <c r="L337" s="31" t="n">
        <v>54.4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173</v>
      </c>
      <c r="B338" s="33" t="n">
        <v>17</v>
      </c>
      <c r="C338" s="34" t="n">
        <v>1596.69</v>
      </c>
      <c r="D338" s="34" t="n">
        <v>170.87</v>
      </c>
      <c r="E338" s="34" t="n">
        <v>0</v>
      </c>
      <c r="F338" s="34" t="n">
        <v>1641.75</v>
      </c>
      <c r="G338" s="30" t="n">
        <v>99.09</v>
      </c>
      <c r="H338" s="31" t="n">
        <f aca="false">SUM($C338,$G338,$R$5,$R$6)</f>
        <v>2922.91</v>
      </c>
      <c r="I338" s="31" t="n">
        <f aca="false">SUM($C338,$G338,$S$5,$S$6)</f>
        <v>3297.35</v>
      </c>
      <c r="J338" s="31" t="n">
        <f aca="false">SUM($C338,$G338,$T$5,$T$6)</f>
        <v>3910.19</v>
      </c>
      <c r="K338" s="31" t="n">
        <f aca="false">SUM($C338,$G338,$U$5,$U$6)</f>
        <v>5270.84</v>
      </c>
      <c r="L338" s="31" t="n">
        <v>181.4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173</v>
      </c>
      <c r="B339" s="33" t="n">
        <v>18</v>
      </c>
      <c r="C339" s="34" t="n">
        <v>1701.98</v>
      </c>
      <c r="D339" s="34" t="n">
        <v>54.89</v>
      </c>
      <c r="E339" s="34" t="n">
        <v>0</v>
      </c>
      <c r="F339" s="34" t="n">
        <v>1747.04</v>
      </c>
      <c r="G339" s="30" t="n">
        <v>105.62</v>
      </c>
      <c r="H339" s="31" t="n">
        <f aca="false">SUM($C339,$G339,$R$5,$R$6)</f>
        <v>3034.73</v>
      </c>
      <c r="I339" s="31" t="n">
        <f aca="false">SUM($C339,$G339,$S$5,$S$6)</f>
        <v>3409.17</v>
      </c>
      <c r="J339" s="31" t="n">
        <f aca="false">SUM($C339,$G339,$T$5,$T$6)</f>
        <v>4022.01</v>
      </c>
      <c r="K339" s="31" t="n">
        <f aca="false">SUM($C339,$G339,$U$5,$U$6)</f>
        <v>5382.66</v>
      </c>
      <c r="L339" s="31" t="n">
        <v>58.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173</v>
      </c>
      <c r="B340" s="33" t="n">
        <v>19</v>
      </c>
      <c r="C340" s="34" t="n">
        <v>1725.46</v>
      </c>
      <c r="D340" s="34" t="n">
        <v>0</v>
      </c>
      <c r="E340" s="34" t="n">
        <v>60.45</v>
      </c>
      <c r="F340" s="34" t="n">
        <v>1770.52</v>
      </c>
      <c r="G340" s="30" t="n">
        <v>107.08</v>
      </c>
      <c r="H340" s="31" t="n">
        <f aca="false">SUM($C340,$G340,$R$5,$R$6)</f>
        <v>3059.67</v>
      </c>
      <c r="I340" s="31" t="n">
        <f aca="false">SUM($C340,$G340,$S$5,$S$6)</f>
        <v>3434.11</v>
      </c>
      <c r="J340" s="31" t="n">
        <f aca="false">SUM($C340,$G340,$T$5,$T$6)</f>
        <v>4046.95</v>
      </c>
      <c r="K340" s="31" t="n">
        <f aca="false">SUM($C340,$G340,$U$5,$U$6)</f>
        <v>5407.6</v>
      </c>
      <c r="L340" s="31" t="n">
        <v>0</v>
      </c>
      <c r="M340" s="31" t="n">
        <v>64.2</v>
      </c>
      <c r="V340" s="27"/>
      <c r="W340" s="27"/>
    </row>
    <row r="341" s="21" customFormat="true" ht="14.25" hidden="false" customHeight="true" outlineLevel="0" collapsed="false">
      <c r="A341" s="32" t="n">
        <v>43173</v>
      </c>
      <c r="B341" s="33" t="n">
        <v>20</v>
      </c>
      <c r="C341" s="34" t="n">
        <v>1724.43</v>
      </c>
      <c r="D341" s="34" t="n">
        <v>0</v>
      </c>
      <c r="E341" s="34" t="n">
        <v>66.98</v>
      </c>
      <c r="F341" s="34" t="n">
        <v>1769.49</v>
      </c>
      <c r="G341" s="30" t="n">
        <v>107.02</v>
      </c>
      <c r="H341" s="31" t="n">
        <f aca="false">SUM($C341,$G341,$R$5,$R$6)</f>
        <v>3058.58</v>
      </c>
      <c r="I341" s="31" t="n">
        <f aca="false">SUM($C341,$G341,$S$5,$S$6)</f>
        <v>3433.02</v>
      </c>
      <c r="J341" s="31" t="n">
        <f aca="false">SUM($C341,$G341,$T$5,$T$6)</f>
        <v>4045.86</v>
      </c>
      <c r="K341" s="31" t="n">
        <f aca="false">SUM($C341,$G341,$U$5,$U$6)</f>
        <v>5406.51</v>
      </c>
      <c r="L341" s="31" t="n">
        <v>0</v>
      </c>
      <c r="M341" s="31" t="n">
        <v>71.14</v>
      </c>
      <c r="V341" s="27"/>
      <c r="W341" s="27"/>
    </row>
    <row r="342" s="21" customFormat="true" ht="14.25" hidden="false" customHeight="true" outlineLevel="0" collapsed="false">
      <c r="A342" s="32" t="n">
        <v>43173</v>
      </c>
      <c r="B342" s="33" t="n">
        <v>21</v>
      </c>
      <c r="C342" s="34" t="n">
        <v>1724.92</v>
      </c>
      <c r="D342" s="34" t="n">
        <v>0</v>
      </c>
      <c r="E342" s="34" t="n">
        <v>57.98</v>
      </c>
      <c r="F342" s="34" t="n">
        <v>1769.98</v>
      </c>
      <c r="G342" s="30" t="n">
        <v>107.05</v>
      </c>
      <c r="H342" s="31" t="n">
        <f aca="false">SUM($C342,$G342,$R$5,$R$6)</f>
        <v>3059.1</v>
      </c>
      <c r="I342" s="31" t="n">
        <f aca="false">SUM($C342,$G342,$S$5,$S$6)</f>
        <v>3433.54</v>
      </c>
      <c r="J342" s="31" t="n">
        <f aca="false">SUM($C342,$G342,$T$5,$T$6)</f>
        <v>4046.38</v>
      </c>
      <c r="K342" s="31" t="n">
        <f aca="false">SUM($C342,$G342,$U$5,$U$6)</f>
        <v>5407.03</v>
      </c>
      <c r="L342" s="31" t="n">
        <v>0</v>
      </c>
      <c r="M342" s="31" t="n">
        <v>61.58</v>
      </c>
      <c r="V342" s="27"/>
      <c r="W342" s="27"/>
    </row>
    <row r="343" s="21" customFormat="true" ht="14.25" hidden="false" customHeight="true" outlineLevel="0" collapsed="false">
      <c r="A343" s="32" t="n">
        <v>43173</v>
      </c>
      <c r="B343" s="33" t="n">
        <v>22</v>
      </c>
      <c r="C343" s="34" t="n">
        <v>1705.87</v>
      </c>
      <c r="D343" s="34" t="n">
        <v>36.78</v>
      </c>
      <c r="E343" s="34" t="n">
        <v>0</v>
      </c>
      <c r="F343" s="34" t="n">
        <v>1750.93</v>
      </c>
      <c r="G343" s="30" t="n">
        <v>105.87</v>
      </c>
      <c r="H343" s="31" t="n">
        <f aca="false">SUM($C343,$G343,$R$5,$R$6)</f>
        <v>3038.87</v>
      </c>
      <c r="I343" s="31" t="n">
        <f aca="false">SUM($C343,$G343,$S$5,$S$6)</f>
        <v>3413.31</v>
      </c>
      <c r="J343" s="31" t="n">
        <f aca="false">SUM($C343,$G343,$T$5,$T$6)</f>
        <v>4026.15</v>
      </c>
      <c r="K343" s="31" t="n">
        <f aca="false">SUM($C343,$G343,$U$5,$U$6)</f>
        <v>5386.8</v>
      </c>
      <c r="L343" s="31" t="n">
        <v>39.06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173</v>
      </c>
      <c r="B344" s="33" t="n">
        <v>23</v>
      </c>
      <c r="C344" s="34" t="n">
        <v>1617.4</v>
      </c>
      <c r="D344" s="34" t="n">
        <v>0</v>
      </c>
      <c r="E344" s="34" t="n">
        <v>36.58</v>
      </c>
      <c r="F344" s="34" t="n">
        <v>1662.46</v>
      </c>
      <c r="G344" s="30" t="n">
        <v>100.38</v>
      </c>
      <c r="H344" s="31" t="n">
        <f aca="false">SUM($C344,$G344,$R$5,$R$6)</f>
        <v>2944.91</v>
      </c>
      <c r="I344" s="31" t="n">
        <f aca="false">SUM($C344,$G344,$S$5,$S$6)</f>
        <v>3319.35</v>
      </c>
      <c r="J344" s="31" t="n">
        <f aca="false">SUM($C344,$G344,$T$5,$T$6)</f>
        <v>3932.19</v>
      </c>
      <c r="K344" s="31" t="n">
        <f aca="false">SUM($C344,$G344,$U$5,$U$6)</f>
        <v>5292.84</v>
      </c>
      <c r="L344" s="31" t="n">
        <v>0</v>
      </c>
      <c r="M344" s="31" t="n">
        <v>38.85</v>
      </c>
      <c r="V344" s="27"/>
      <c r="W344" s="27"/>
    </row>
    <row r="345" s="21" customFormat="true" ht="14.25" hidden="false" customHeight="true" outlineLevel="0" collapsed="false">
      <c r="A345" s="32" t="n">
        <v>43174</v>
      </c>
      <c r="B345" s="33" t="n">
        <v>0</v>
      </c>
      <c r="C345" s="34" t="n">
        <v>1566.14</v>
      </c>
      <c r="D345" s="34" t="n">
        <v>90.09</v>
      </c>
      <c r="E345" s="34" t="n">
        <v>0</v>
      </c>
      <c r="F345" s="34" t="n">
        <v>1611.2</v>
      </c>
      <c r="G345" s="30" t="n">
        <v>97.19</v>
      </c>
      <c r="H345" s="31" t="n">
        <f aca="false">SUM($C345,$G345,$R$5,$R$6)</f>
        <v>2890.46</v>
      </c>
      <c r="I345" s="31" t="n">
        <f aca="false">SUM($C345,$G345,$S$5,$S$6)</f>
        <v>3264.9</v>
      </c>
      <c r="J345" s="31" t="n">
        <f aca="false">SUM($C345,$G345,$T$5,$T$6)</f>
        <v>3877.74</v>
      </c>
      <c r="K345" s="31" t="n">
        <f aca="false">SUM($C345,$G345,$U$5,$U$6)</f>
        <v>5238.39</v>
      </c>
      <c r="L345" s="31" t="n">
        <v>95.68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3174</v>
      </c>
      <c r="B346" s="33" t="n">
        <v>1</v>
      </c>
      <c r="C346" s="34" t="n">
        <v>1558.32</v>
      </c>
      <c r="D346" s="34" t="n">
        <v>4.8</v>
      </c>
      <c r="E346" s="34" t="n">
        <v>0</v>
      </c>
      <c r="F346" s="34" t="n">
        <v>1603.38</v>
      </c>
      <c r="G346" s="30" t="n">
        <v>96.71</v>
      </c>
      <c r="H346" s="31" t="n">
        <f aca="false">SUM($C346,$G346,$R$5,$R$6)</f>
        <v>2882.16</v>
      </c>
      <c r="I346" s="31" t="n">
        <f aca="false">SUM($C346,$G346,$S$5,$S$6)</f>
        <v>3256.6</v>
      </c>
      <c r="J346" s="31" t="n">
        <f aca="false">SUM($C346,$G346,$T$5,$T$6)</f>
        <v>3869.44</v>
      </c>
      <c r="K346" s="31" t="n">
        <f aca="false">SUM($C346,$G346,$U$5,$U$6)</f>
        <v>5230.09</v>
      </c>
      <c r="L346" s="31" t="n">
        <v>5.1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174</v>
      </c>
      <c r="B347" s="33" t="n">
        <v>2</v>
      </c>
      <c r="C347" s="34" t="n">
        <v>1025.37</v>
      </c>
      <c r="D347" s="34" t="n">
        <v>0</v>
      </c>
      <c r="E347" s="34" t="n">
        <v>44.96</v>
      </c>
      <c r="F347" s="34" t="n">
        <v>1070.43</v>
      </c>
      <c r="G347" s="30" t="n">
        <v>63.63</v>
      </c>
      <c r="H347" s="31" t="n">
        <f aca="false">SUM($C347,$G347,$R$5,$R$6)</f>
        <v>2316.13</v>
      </c>
      <c r="I347" s="31" t="n">
        <f aca="false">SUM($C347,$G347,$S$5,$S$6)</f>
        <v>2690.57</v>
      </c>
      <c r="J347" s="31" t="n">
        <f aca="false">SUM($C347,$G347,$T$5,$T$6)</f>
        <v>3303.41</v>
      </c>
      <c r="K347" s="31" t="n">
        <f aca="false">SUM($C347,$G347,$U$5,$U$6)</f>
        <v>4664.06</v>
      </c>
      <c r="L347" s="31" t="n">
        <v>0</v>
      </c>
      <c r="M347" s="31" t="n">
        <v>47.75</v>
      </c>
      <c r="V347" s="27"/>
      <c r="W347" s="27"/>
    </row>
    <row r="348" s="21" customFormat="true" ht="14.25" hidden="false" customHeight="true" outlineLevel="0" collapsed="false">
      <c r="A348" s="32" t="n">
        <v>43174</v>
      </c>
      <c r="B348" s="33" t="n">
        <v>3</v>
      </c>
      <c r="C348" s="34" t="n">
        <v>1016.49</v>
      </c>
      <c r="D348" s="34" t="n">
        <v>11.35</v>
      </c>
      <c r="E348" s="34" t="n">
        <v>0</v>
      </c>
      <c r="F348" s="34" t="n">
        <v>1061.55</v>
      </c>
      <c r="G348" s="30" t="n">
        <v>63.08</v>
      </c>
      <c r="H348" s="31" t="n">
        <f aca="false">SUM($C348,$G348,$R$5,$R$6)</f>
        <v>2306.7</v>
      </c>
      <c r="I348" s="31" t="n">
        <f aca="false">SUM($C348,$G348,$S$5,$S$6)</f>
        <v>2681.14</v>
      </c>
      <c r="J348" s="31" t="n">
        <f aca="false">SUM($C348,$G348,$T$5,$T$6)</f>
        <v>3293.98</v>
      </c>
      <c r="K348" s="31" t="n">
        <f aca="false">SUM($C348,$G348,$U$5,$U$6)</f>
        <v>4654.63</v>
      </c>
      <c r="L348" s="31" t="n">
        <v>12.0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174</v>
      </c>
      <c r="B349" s="33" t="n">
        <v>4</v>
      </c>
      <c r="C349" s="34" t="n">
        <v>1020.65</v>
      </c>
      <c r="D349" s="34" t="n">
        <v>39.73</v>
      </c>
      <c r="E349" s="34" t="n">
        <v>0</v>
      </c>
      <c r="F349" s="34" t="n">
        <v>1065.71</v>
      </c>
      <c r="G349" s="30" t="n">
        <v>63.34</v>
      </c>
      <c r="H349" s="31" t="n">
        <f aca="false">SUM($C349,$G349,$R$5,$R$6)</f>
        <v>2311.12</v>
      </c>
      <c r="I349" s="31" t="n">
        <f aca="false">SUM($C349,$G349,$S$5,$S$6)</f>
        <v>2685.56</v>
      </c>
      <c r="J349" s="31" t="n">
        <f aca="false">SUM($C349,$G349,$T$5,$T$6)</f>
        <v>3298.4</v>
      </c>
      <c r="K349" s="31" t="n">
        <f aca="false">SUM($C349,$G349,$U$5,$U$6)</f>
        <v>4659.05</v>
      </c>
      <c r="L349" s="31" t="n">
        <v>42.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174</v>
      </c>
      <c r="B350" s="33" t="n">
        <v>5</v>
      </c>
      <c r="C350" s="34" t="n">
        <v>1058.02</v>
      </c>
      <c r="D350" s="34" t="n">
        <v>38.06</v>
      </c>
      <c r="E350" s="34" t="n">
        <v>0</v>
      </c>
      <c r="F350" s="34" t="n">
        <v>1103.08</v>
      </c>
      <c r="G350" s="30" t="n">
        <v>65.66</v>
      </c>
      <c r="H350" s="31" t="n">
        <f aca="false">SUM($C350,$G350,$R$5,$R$6)</f>
        <v>2350.81</v>
      </c>
      <c r="I350" s="31" t="n">
        <f aca="false">SUM($C350,$G350,$S$5,$S$6)</f>
        <v>2725.25</v>
      </c>
      <c r="J350" s="31" t="n">
        <f aca="false">SUM($C350,$G350,$T$5,$T$6)</f>
        <v>3338.09</v>
      </c>
      <c r="K350" s="31" t="n">
        <f aca="false">SUM($C350,$G350,$U$5,$U$6)</f>
        <v>4698.74</v>
      </c>
      <c r="L350" s="31" t="n">
        <v>40.4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174</v>
      </c>
      <c r="B351" s="33" t="n">
        <v>6</v>
      </c>
      <c r="C351" s="34" t="n">
        <v>1587.13</v>
      </c>
      <c r="D351" s="34" t="n">
        <v>5.58</v>
      </c>
      <c r="E351" s="34" t="n">
        <v>0</v>
      </c>
      <c r="F351" s="34" t="n">
        <v>1632.19</v>
      </c>
      <c r="G351" s="30" t="n">
        <v>98.5</v>
      </c>
      <c r="H351" s="31" t="n">
        <f aca="false">SUM($C351,$G351,$R$5,$R$6)</f>
        <v>2912.76</v>
      </c>
      <c r="I351" s="31" t="n">
        <f aca="false">SUM($C351,$G351,$S$5,$S$6)</f>
        <v>3287.2</v>
      </c>
      <c r="J351" s="31" t="n">
        <f aca="false">SUM($C351,$G351,$T$5,$T$6)</f>
        <v>3900.04</v>
      </c>
      <c r="K351" s="31" t="n">
        <f aca="false">SUM($C351,$G351,$U$5,$U$6)</f>
        <v>5260.69</v>
      </c>
      <c r="L351" s="31" t="n">
        <v>5.9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174</v>
      </c>
      <c r="B352" s="33" t="n">
        <v>7</v>
      </c>
      <c r="C352" s="34" t="n">
        <v>1599.4</v>
      </c>
      <c r="D352" s="34" t="n">
        <v>243.12</v>
      </c>
      <c r="E352" s="34" t="n">
        <v>0</v>
      </c>
      <c r="F352" s="34" t="n">
        <v>1644.46</v>
      </c>
      <c r="G352" s="30" t="n">
        <v>99.26</v>
      </c>
      <c r="H352" s="31" t="n">
        <f aca="false">SUM($C352,$G352,$R$5,$R$6)</f>
        <v>2925.79</v>
      </c>
      <c r="I352" s="31" t="n">
        <f aca="false">SUM($C352,$G352,$S$5,$S$6)</f>
        <v>3300.23</v>
      </c>
      <c r="J352" s="31" t="n">
        <f aca="false">SUM($C352,$G352,$T$5,$T$6)</f>
        <v>3913.07</v>
      </c>
      <c r="K352" s="31" t="n">
        <f aca="false">SUM($C352,$G352,$U$5,$U$6)</f>
        <v>5273.72</v>
      </c>
      <c r="L352" s="31" t="n">
        <v>258.2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174</v>
      </c>
      <c r="B353" s="33" t="n">
        <v>8</v>
      </c>
      <c r="C353" s="34" t="n">
        <v>1624.77</v>
      </c>
      <c r="D353" s="34" t="n">
        <v>440.73</v>
      </c>
      <c r="E353" s="34" t="n">
        <v>0</v>
      </c>
      <c r="F353" s="34" t="n">
        <v>1669.83</v>
      </c>
      <c r="G353" s="30" t="n">
        <v>100.83</v>
      </c>
      <c r="H353" s="31" t="n">
        <f aca="false">SUM($C353,$G353,$R$5,$R$6)</f>
        <v>2952.73</v>
      </c>
      <c r="I353" s="31" t="n">
        <f aca="false">SUM($C353,$G353,$S$5,$S$6)</f>
        <v>3327.17</v>
      </c>
      <c r="J353" s="31" t="n">
        <f aca="false">SUM($C353,$G353,$T$5,$T$6)</f>
        <v>3940.01</v>
      </c>
      <c r="K353" s="31" t="n">
        <f aca="false">SUM($C353,$G353,$U$5,$U$6)</f>
        <v>5300.66</v>
      </c>
      <c r="L353" s="31" t="n">
        <v>468.0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174</v>
      </c>
      <c r="B354" s="33" t="n">
        <v>9</v>
      </c>
      <c r="C354" s="34" t="n">
        <v>1634.83</v>
      </c>
      <c r="D354" s="34" t="n">
        <v>430.23</v>
      </c>
      <c r="E354" s="34" t="n">
        <v>0</v>
      </c>
      <c r="F354" s="34" t="n">
        <v>1679.89</v>
      </c>
      <c r="G354" s="30" t="n">
        <v>101.46</v>
      </c>
      <c r="H354" s="31" t="n">
        <f aca="false">SUM($C354,$G354,$R$5,$R$6)</f>
        <v>2963.42</v>
      </c>
      <c r="I354" s="31" t="n">
        <f aca="false">SUM($C354,$G354,$S$5,$S$6)</f>
        <v>3337.86</v>
      </c>
      <c r="J354" s="31" t="n">
        <f aca="false">SUM($C354,$G354,$T$5,$T$6)</f>
        <v>3950.7</v>
      </c>
      <c r="K354" s="31" t="n">
        <f aca="false">SUM($C354,$G354,$U$5,$U$6)</f>
        <v>5311.35</v>
      </c>
      <c r="L354" s="31" t="n">
        <v>456.9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174</v>
      </c>
      <c r="B355" s="33" t="n">
        <v>10</v>
      </c>
      <c r="C355" s="34" t="n">
        <v>1623.44</v>
      </c>
      <c r="D355" s="34" t="n">
        <v>551.76</v>
      </c>
      <c r="E355" s="34" t="n">
        <v>0</v>
      </c>
      <c r="F355" s="34" t="n">
        <v>1668.5</v>
      </c>
      <c r="G355" s="30" t="n">
        <v>100.75</v>
      </c>
      <c r="H355" s="31" t="n">
        <f aca="false">SUM($C355,$G355,$R$5,$R$6)</f>
        <v>2951.32</v>
      </c>
      <c r="I355" s="31" t="n">
        <f aca="false">SUM($C355,$G355,$S$5,$S$6)</f>
        <v>3325.76</v>
      </c>
      <c r="J355" s="31" t="n">
        <f aca="false">SUM($C355,$G355,$T$5,$T$6)</f>
        <v>3938.6</v>
      </c>
      <c r="K355" s="31" t="n">
        <f aca="false">SUM($C355,$G355,$U$5,$U$6)</f>
        <v>5299.25</v>
      </c>
      <c r="L355" s="31" t="n">
        <v>58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174</v>
      </c>
      <c r="B356" s="33" t="n">
        <v>11</v>
      </c>
      <c r="C356" s="34" t="n">
        <v>1625.53</v>
      </c>
      <c r="D356" s="34" t="n">
        <v>364.29</v>
      </c>
      <c r="E356" s="34" t="n">
        <v>0</v>
      </c>
      <c r="F356" s="34" t="n">
        <v>1670.59</v>
      </c>
      <c r="G356" s="30" t="n">
        <v>100.88</v>
      </c>
      <c r="H356" s="31" t="n">
        <f aca="false">SUM($C356,$G356,$R$5,$R$6)</f>
        <v>2953.54</v>
      </c>
      <c r="I356" s="31" t="n">
        <f aca="false">SUM($C356,$G356,$S$5,$S$6)</f>
        <v>3327.98</v>
      </c>
      <c r="J356" s="31" t="n">
        <f aca="false">SUM($C356,$G356,$T$5,$T$6)</f>
        <v>3940.82</v>
      </c>
      <c r="K356" s="31" t="n">
        <f aca="false">SUM($C356,$G356,$U$5,$U$6)</f>
        <v>5301.47</v>
      </c>
      <c r="L356" s="31" t="n">
        <v>386.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174</v>
      </c>
      <c r="B357" s="33" t="n">
        <v>12</v>
      </c>
      <c r="C357" s="34" t="n">
        <v>1622.23</v>
      </c>
      <c r="D357" s="34" t="n">
        <v>353.14</v>
      </c>
      <c r="E357" s="34" t="n">
        <v>0</v>
      </c>
      <c r="F357" s="34" t="n">
        <v>1667.29</v>
      </c>
      <c r="G357" s="30" t="n">
        <v>100.67</v>
      </c>
      <c r="H357" s="31" t="n">
        <f aca="false">SUM($C357,$G357,$R$5,$R$6)</f>
        <v>2950.03</v>
      </c>
      <c r="I357" s="31" t="n">
        <f aca="false">SUM($C357,$G357,$S$5,$S$6)</f>
        <v>3324.47</v>
      </c>
      <c r="J357" s="31" t="n">
        <f aca="false">SUM($C357,$G357,$T$5,$T$6)</f>
        <v>3937.31</v>
      </c>
      <c r="K357" s="31" t="n">
        <f aca="false">SUM($C357,$G357,$U$5,$U$6)</f>
        <v>5297.96</v>
      </c>
      <c r="L357" s="31" t="n">
        <v>375.0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174</v>
      </c>
      <c r="B358" s="33" t="n">
        <v>13</v>
      </c>
      <c r="C358" s="34" t="n">
        <v>1622.45</v>
      </c>
      <c r="D358" s="34" t="n">
        <v>366.77</v>
      </c>
      <c r="E358" s="34" t="n">
        <v>0</v>
      </c>
      <c r="F358" s="34" t="n">
        <v>1667.51</v>
      </c>
      <c r="G358" s="30" t="n">
        <v>100.69</v>
      </c>
      <c r="H358" s="31" t="n">
        <f aca="false">SUM($C358,$G358,$R$5,$R$6)</f>
        <v>2950.27</v>
      </c>
      <c r="I358" s="31" t="n">
        <f aca="false">SUM($C358,$G358,$S$5,$S$6)</f>
        <v>3324.71</v>
      </c>
      <c r="J358" s="31" t="n">
        <f aca="false">SUM($C358,$G358,$T$5,$T$6)</f>
        <v>3937.55</v>
      </c>
      <c r="K358" s="31" t="n">
        <f aca="false">SUM($C358,$G358,$U$5,$U$6)</f>
        <v>5298.2</v>
      </c>
      <c r="L358" s="31" t="n">
        <v>389.5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174</v>
      </c>
      <c r="B359" s="33" t="n">
        <v>14</v>
      </c>
      <c r="C359" s="34" t="n">
        <v>1624.73</v>
      </c>
      <c r="D359" s="34" t="n">
        <v>384.89</v>
      </c>
      <c r="E359" s="34" t="n">
        <v>0</v>
      </c>
      <c r="F359" s="34" t="n">
        <v>1669.79</v>
      </c>
      <c r="G359" s="30" t="n">
        <v>100.83</v>
      </c>
      <c r="H359" s="31" t="n">
        <f aca="false">SUM($C359,$G359,$R$5,$R$6)</f>
        <v>2952.69</v>
      </c>
      <c r="I359" s="31" t="n">
        <f aca="false">SUM($C359,$G359,$S$5,$S$6)</f>
        <v>3327.13</v>
      </c>
      <c r="J359" s="31" t="n">
        <f aca="false">SUM($C359,$G359,$T$5,$T$6)</f>
        <v>3939.97</v>
      </c>
      <c r="K359" s="31" t="n">
        <f aca="false">SUM($C359,$G359,$U$5,$U$6)</f>
        <v>5300.62</v>
      </c>
      <c r="L359" s="31" t="n">
        <v>408.7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174</v>
      </c>
      <c r="B360" s="33" t="n">
        <v>15</v>
      </c>
      <c r="C360" s="34" t="n">
        <v>1620.96</v>
      </c>
      <c r="D360" s="34" t="n">
        <v>371.69</v>
      </c>
      <c r="E360" s="34" t="n">
        <v>0</v>
      </c>
      <c r="F360" s="34" t="n">
        <v>1666.02</v>
      </c>
      <c r="G360" s="30" t="n">
        <v>100.6</v>
      </c>
      <c r="H360" s="31" t="n">
        <f aca="false">SUM($C360,$G360,$R$5,$R$6)</f>
        <v>2948.69</v>
      </c>
      <c r="I360" s="31" t="n">
        <f aca="false">SUM($C360,$G360,$S$5,$S$6)</f>
        <v>3323.13</v>
      </c>
      <c r="J360" s="31" t="n">
        <f aca="false">SUM($C360,$G360,$T$5,$T$6)</f>
        <v>3935.97</v>
      </c>
      <c r="K360" s="31" t="n">
        <f aca="false">SUM($C360,$G360,$U$5,$U$6)</f>
        <v>5296.62</v>
      </c>
      <c r="L360" s="31" t="n">
        <v>394.7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174</v>
      </c>
      <c r="B361" s="33" t="n">
        <v>16</v>
      </c>
      <c r="C361" s="34" t="n">
        <v>1620.71</v>
      </c>
      <c r="D361" s="34" t="n">
        <v>178.41</v>
      </c>
      <c r="E361" s="34" t="n">
        <v>0</v>
      </c>
      <c r="F361" s="34" t="n">
        <v>1665.77</v>
      </c>
      <c r="G361" s="30" t="n">
        <v>100.58</v>
      </c>
      <c r="H361" s="31" t="n">
        <f aca="false">SUM($C361,$G361,$R$5,$R$6)</f>
        <v>2948.42</v>
      </c>
      <c r="I361" s="31" t="n">
        <f aca="false">SUM($C361,$G361,$S$5,$S$6)</f>
        <v>3322.86</v>
      </c>
      <c r="J361" s="31" t="n">
        <f aca="false">SUM($C361,$G361,$T$5,$T$6)</f>
        <v>3935.7</v>
      </c>
      <c r="K361" s="31" t="n">
        <f aca="false">SUM($C361,$G361,$U$5,$U$6)</f>
        <v>5296.35</v>
      </c>
      <c r="L361" s="31" t="n">
        <v>189.4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174</v>
      </c>
      <c r="B362" s="33" t="n">
        <v>17</v>
      </c>
      <c r="C362" s="34" t="n">
        <v>1611.72</v>
      </c>
      <c r="D362" s="34" t="n">
        <v>132.53</v>
      </c>
      <c r="E362" s="34" t="n">
        <v>0</v>
      </c>
      <c r="F362" s="34" t="n">
        <v>1656.78</v>
      </c>
      <c r="G362" s="30" t="n">
        <v>100.02</v>
      </c>
      <c r="H362" s="31" t="n">
        <f aca="false">SUM($C362,$G362,$R$5,$R$6)</f>
        <v>2938.87</v>
      </c>
      <c r="I362" s="31" t="n">
        <f aca="false">SUM($C362,$G362,$S$5,$S$6)</f>
        <v>3313.31</v>
      </c>
      <c r="J362" s="31" t="n">
        <f aca="false">SUM($C362,$G362,$T$5,$T$6)</f>
        <v>3926.15</v>
      </c>
      <c r="K362" s="31" t="n">
        <f aca="false">SUM($C362,$G362,$U$5,$U$6)</f>
        <v>5286.8</v>
      </c>
      <c r="L362" s="31" t="n">
        <v>140.7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174</v>
      </c>
      <c r="B363" s="33" t="n">
        <v>18</v>
      </c>
      <c r="C363" s="34" t="n">
        <v>1658.52</v>
      </c>
      <c r="D363" s="34" t="n">
        <v>49.01</v>
      </c>
      <c r="E363" s="34" t="n">
        <v>0</v>
      </c>
      <c r="F363" s="34" t="n">
        <v>1703.58</v>
      </c>
      <c r="G363" s="30" t="n">
        <v>102.93</v>
      </c>
      <c r="H363" s="31" t="n">
        <f aca="false">SUM($C363,$G363,$R$5,$R$6)</f>
        <v>2988.58</v>
      </c>
      <c r="I363" s="31" t="n">
        <f aca="false">SUM($C363,$G363,$S$5,$S$6)</f>
        <v>3363.02</v>
      </c>
      <c r="J363" s="31" t="n">
        <f aca="false">SUM($C363,$G363,$T$5,$T$6)</f>
        <v>3975.86</v>
      </c>
      <c r="K363" s="31" t="n">
        <f aca="false">SUM($C363,$G363,$U$5,$U$6)</f>
        <v>5336.51</v>
      </c>
      <c r="L363" s="31" t="n">
        <v>52.0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174</v>
      </c>
      <c r="B364" s="33" t="n">
        <v>19</v>
      </c>
      <c r="C364" s="34" t="n">
        <v>1722.48</v>
      </c>
      <c r="D364" s="34" t="n">
        <v>0</v>
      </c>
      <c r="E364" s="34" t="n">
        <v>12.64</v>
      </c>
      <c r="F364" s="34" t="n">
        <v>1767.54</v>
      </c>
      <c r="G364" s="30" t="n">
        <v>106.9</v>
      </c>
      <c r="H364" s="31" t="n">
        <f aca="false">SUM($C364,$G364,$R$5,$R$6)</f>
        <v>3056.51</v>
      </c>
      <c r="I364" s="31" t="n">
        <f aca="false">SUM($C364,$G364,$S$5,$S$6)</f>
        <v>3430.95</v>
      </c>
      <c r="J364" s="31" t="n">
        <f aca="false">SUM($C364,$G364,$T$5,$T$6)</f>
        <v>4043.79</v>
      </c>
      <c r="K364" s="31" t="n">
        <f aca="false">SUM($C364,$G364,$U$5,$U$6)</f>
        <v>5404.44</v>
      </c>
      <c r="L364" s="31" t="n">
        <v>0</v>
      </c>
      <c r="M364" s="31" t="n">
        <v>13.42</v>
      </c>
      <c r="V364" s="27"/>
      <c r="W364" s="27"/>
    </row>
    <row r="365" s="21" customFormat="true" ht="14.25" hidden="false" customHeight="true" outlineLevel="0" collapsed="false">
      <c r="A365" s="32" t="n">
        <v>43174</v>
      </c>
      <c r="B365" s="33" t="n">
        <v>20</v>
      </c>
      <c r="C365" s="34" t="n">
        <v>1723.98</v>
      </c>
      <c r="D365" s="34" t="n">
        <v>8.62</v>
      </c>
      <c r="E365" s="34" t="n">
        <v>0</v>
      </c>
      <c r="F365" s="34" t="n">
        <v>1769.04</v>
      </c>
      <c r="G365" s="30" t="n">
        <v>106.99</v>
      </c>
      <c r="H365" s="31" t="n">
        <f aca="false">SUM($C365,$G365,$R$5,$R$6)</f>
        <v>3058.1</v>
      </c>
      <c r="I365" s="31" t="n">
        <f aca="false">SUM($C365,$G365,$S$5,$S$6)</f>
        <v>3432.54</v>
      </c>
      <c r="J365" s="31" t="n">
        <f aca="false">SUM($C365,$G365,$T$5,$T$6)</f>
        <v>4045.38</v>
      </c>
      <c r="K365" s="31" t="n">
        <f aca="false">SUM($C365,$G365,$U$5,$U$6)</f>
        <v>5406.03</v>
      </c>
      <c r="L365" s="31" t="n">
        <v>9.15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174</v>
      </c>
      <c r="B366" s="33" t="n">
        <v>21</v>
      </c>
      <c r="C366" s="34" t="n">
        <v>1611.17</v>
      </c>
      <c r="D366" s="34" t="n">
        <v>0</v>
      </c>
      <c r="E366" s="34" t="n">
        <v>75.42</v>
      </c>
      <c r="F366" s="34" t="n">
        <v>1656.23</v>
      </c>
      <c r="G366" s="30" t="n">
        <v>99.99</v>
      </c>
      <c r="H366" s="31" t="n">
        <f aca="false">SUM($C366,$G366,$R$5,$R$6)</f>
        <v>2938.29</v>
      </c>
      <c r="I366" s="31" t="n">
        <f aca="false">SUM($C366,$G366,$S$5,$S$6)</f>
        <v>3312.73</v>
      </c>
      <c r="J366" s="31" t="n">
        <f aca="false">SUM($C366,$G366,$T$5,$T$6)</f>
        <v>3925.57</v>
      </c>
      <c r="K366" s="31" t="n">
        <f aca="false">SUM($C366,$G366,$U$5,$U$6)</f>
        <v>5286.22</v>
      </c>
      <c r="L366" s="31" t="n">
        <v>0</v>
      </c>
      <c r="M366" s="31" t="n">
        <v>80.1</v>
      </c>
      <c r="V366" s="27"/>
      <c r="W366" s="27"/>
    </row>
    <row r="367" s="21" customFormat="true" ht="14.25" hidden="false" customHeight="true" outlineLevel="0" collapsed="false">
      <c r="A367" s="32" t="n">
        <v>43174</v>
      </c>
      <c r="B367" s="33" t="n">
        <v>22</v>
      </c>
      <c r="C367" s="34" t="n">
        <v>1605.75</v>
      </c>
      <c r="D367" s="34" t="n">
        <v>1.43</v>
      </c>
      <c r="E367" s="34" t="n">
        <v>0</v>
      </c>
      <c r="F367" s="34" t="n">
        <v>1650.81</v>
      </c>
      <c r="G367" s="30" t="n">
        <v>99.65</v>
      </c>
      <c r="H367" s="31" t="n">
        <f aca="false">SUM($C367,$G367,$R$5,$R$6)</f>
        <v>2932.53</v>
      </c>
      <c r="I367" s="31" t="n">
        <f aca="false">SUM($C367,$G367,$S$5,$S$6)</f>
        <v>3306.97</v>
      </c>
      <c r="J367" s="31" t="n">
        <f aca="false">SUM($C367,$G367,$T$5,$T$6)</f>
        <v>3919.81</v>
      </c>
      <c r="K367" s="31" t="n">
        <f aca="false">SUM($C367,$G367,$U$5,$U$6)</f>
        <v>5280.46</v>
      </c>
      <c r="L367" s="31" t="n">
        <v>1.52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3174</v>
      </c>
      <c r="B368" s="33" t="n">
        <v>23</v>
      </c>
      <c r="C368" s="34" t="n">
        <v>1601.35</v>
      </c>
      <c r="D368" s="34" t="n">
        <v>0</v>
      </c>
      <c r="E368" s="34" t="n">
        <v>468.45</v>
      </c>
      <c r="F368" s="34" t="n">
        <v>1646.41</v>
      </c>
      <c r="G368" s="30" t="n">
        <v>99.38</v>
      </c>
      <c r="H368" s="31" t="n">
        <f aca="false">SUM($C368,$G368,$R$5,$R$6)</f>
        <v>2927.86</v>
      </c>
      <c r="I368" s="31" t="n">
        <f aca="false">SUM($C368,$G368,$S$5,$S$6)</f>
        <v>3302.3</v>
      </c>
      <c r="J368" s="31" t="n">
        <f aca="false">SUM($C368,$G368,$T$5,$T$6)</f>
        <v>3915.14</v>
      </c>
      <c r="K368" s="31" t="n">
        <f aca="false">SUM($C368,$G368,$U$5,$U$6)</f>
        <v>5275.79</v>
      </c>
      <c r="L368" s="31" t="n">
        <v>0</v>
      </c>
      <c r="M368" s="31" t="n">
        <v>497.52</v>
      </c>
      <c r="V368" s="27"/>
      <c r="W368" s="27"/>
    </row>
    <row r="369" s="21" customFormat="true" ht="14.25" hidden="false" customHeight="true" outlineLevel="0" collapsed="false">
      <c r="A369" s="32" t="n">
        <v>43175</v>
      </c>
      <c r="B369" s="33" t="n">
        <v>0</v>
      </c>
      <c r="C369" s="34" t="n">
        <v>1567.55</v>
      </c>
      <c r="D369" s="34" t="n">
        <v>33.13</v>
      </c>
      <c r="E369" s="34" t="n">
        <v>0</v>
      </c>
      <c r="F369" s="34" t="n">
        <v>1612.61</v>
      </c>
      <c r="G369" s="30" t="n">
        <v>97.28</v>
      </c>
      <c r="H369" s="31" t="n">
        <f aca="false">SUM($C369,$G369,$R$5,$R$6)</f>
        <v>2891.96</v>
      </c>
      <c r="I369" s="31" t="n">
        <f aca="false">SUM($C369,$G369,$S$5,$S$6)</f>
        <v>3266.4</v>
      </c>
      <c r="J369" s="31" t="n">
        <f aca="false">SUM($C369,$G369,$T$5,$T$6)</f>
        <v>3879.24</v>
      </c>
      <c r="K369" s="31" t="n">
        <f aca="false">SUM($C369,$G369,$U$5,$U$6)</f>
        <v>5239.89</v>
      </c>
      <c r="L369" s="31" t="n">
        <v>35.19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3175</v>
      </c>
      <c r="B370" s="33" t="n">
        <v>1</v>
      </c>
      <c r="C370" s="34" t="n">
        <v>1558.64</v>
      </c>
      <c r="D370" s="34" t="n">
        <v>32.17</v>
      </c>
      <c r="E370" s="34" t="n">
        <v>0</v>
      </c>
      <c r="F370" s="34" t="n">
        <v>1603.7</v>
      </c>
      <c r="G370" s="30" t="n">
        <v>96.73</v>
      </c>
      <c r="H370" s="31" t="n">
        <f aca="false">SUM($C370,$G370,$R$5,$R$6)</f>
        <v>2882.5</v>
      </c>
      <c r="I370" s="31" t="n">
        <f aca="false">SUM($C370,$G370,$S$5,$S$6)</f>
        <v>3256.94</v>
      </c>
      <c r="J370" s="31" t="n">
        <f aca="false">SUM($C370,$G370,$T$5,$T$6)</f>
        <v>3869.78</v>
      </c>
      <c r="K370" s="31" t="n">
        <f aca="false">SUM($C370,$G370,$U$5,$U$6)</f>
        <v>5230.43</v>
      </c>
      <c r="L370" s="31" t="n">
        <v>34.17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175</v>
      </c>
      <c r="B371" s="33" t="n">
        <v>2</v>
      </c>
      <c r="C371" s="34" t="n">
        <v>1018.46</v>
      </c>
      <c r="D371" s="34" t="n">
        <v>33.07</v>
      </c>
      <c r="E371" s="34" t="n">
        <v>0</v>
      </c>
      <c r="F371" s="34" t="n">
        <v>1063.52</v>
      </c>
      <c r="G371" s="30" t="n">
        <v>63.21</v>
      </c>
      <c r="H371" s="31" t="n">
        <f aca="false">SUM($C371,$G371,$R$5,$R$6)</f>
        <v>2308.8</v>
      </c>
      <c r="I371" s="31" t="n">
        <f aca="false">SUM($C371,$G371,$S$5,$S$6)</f>
        <v>2683.24</v>
      </c>
      <c r="J371" s="31" t="n">
        <f aca="false">SUM($C371,$G371,$T$5,$T$6)</f>
        <v>3296.08</v>
      </c>
      <c r="K371" s="31" t="n">
        <f aca="false">SUM($C371,$G371,$U$5,$U$6)</f>
        <v>4656.73</v>
      </c>
      <c r="L371" s="31" t="n">
        <v>35.12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175</v>
      </c>
      <c r="B372" s="33" t="n">
        <v>3</v>
      </c>
      <c r="C372" s="34" t="n">
        <v>1016.83</v>
      </c>
      <c r="D372" s="34" t="n">
        <v>25.88</v>
      </c>
      <c r="E372" s="34" t="n">
        <v>0</v>
      </c>
      <c r="F372" s="34" t="n">
        <v>1061.89</v>
      </c>
      <c r="G372" s="30" t="n">
        <v>63.1</v>
      </c>
      <c r="H372" s="31" t="n">
        <f aca="false">SUM($C372,$G372,$R$5,$R$6)</f>
        <v>2307.06</v>
      </c>
      <c r="I372" s="31" t="n">
        <f aca="false">SUM($C372,$G372,$S$5,$S$6)</f>
        <v>2681.5</v>
      </c>
      <c r="J372" s="31" t="n">
        <f aca="false">SUM($C372,$G372,$T$5,$T$6)</f>
        <v>3294.34</v>
      </c>
      <c r="K372" s="31" t="n">
        <f aca="false">SUM($C372,$G372,$U$5,$U$6)</f>
        <v>4654.99</v>
      </c>
      <c r="L372" s="31" t="n">
        <v>27.49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175</v>
      </c>
      <c r="B373" s="33" t="n">
        <v>4</v>
      </c>
      <c r="C373" s="34" t="n">
        <v>1017.41</v>
      </c>
      <c r="D373" s="34" t="n">
        <v>179.73</v>
      </c>
      <c r="E373" s="34" t="n">
        <v>0</v>
      </c>
      <c r="F373" s="34" t="n">
        <v>1062.47</v>
      </c>
      <c r="G373" s="30" t="n">
        <v>63.14</v>
      </c>
      <c r="H373" s="31" t="n">
        <f aca="false">SUM($C373,$G373,$R$5,$R$6)</f>
        <v>2307.68</v>
      </c>
      <c r="I373" s="31" t="n">
        <f aca="false">SUM($C373,$G373,$S$5,$S$6)</f>
        <v>2682.12</v>
      </c>
      <c r="J373" s="31" t="n">
        <f aca="false">SUM($C373,$G373,$T$5,$T$6)</f>
        <v>3294.96</v>
      </c>
      <c r="K373" s="31" t="n">
        <f aca="false">SUM($C373,$G373,$U$5,$U$6)</f>
        <v>4655.61</v>
      </c>
      <c r="L373" s="31" t="n">
        <v>190.8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175</v>
      </c>
      <c r="B374" s="33" t="n">
        <v>5</v>
      </c>
      <c r="C374" s="34" t="n">
        <v>1132.28</v>
      </c>
      <c r="D374" s="34" t="n">
        <v>410.56</v>
      </c>
      <c r="E374" s="34" t="n">
        <v>0</v>
      </c>
      <c r="F374" s="34" t="n">
        <v>1177.34</v>
      </c>
      <c r="G374" s="30" t="n">
        <v>70.27</v>
      </c>
      <c r="H374" s="31" t="n">
        <f aca="false">SUM($C374,$G374,$R$5,$R$6)</f>
        <v>2429.68</v>
      </c>
      <c r="I374" s="31" t="n">
        <f aca="false">SUM($C374,$G374,$S$5,$S$6)</f>
        <v>2804.12</v>
      </c>
      <c r="J374" s="31" t="n">
        <f aca="false">SUM($C374,$G374,$T$5,$T$6)</f>
        <v>3416.96</v>
      </c>
      <c r="K374" s="31" t="n">
        <f aca="false">SUM($C374,$G374,$U$5,$U$6)</f>
        <v>4777.61</v>
      </c>
      <c r="L374" s="31" t="n">
        <v>436.0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175</v>
      </c>
      <c r="B375" s="33" t="n">
        <v>6</v>
      </c>
      <c r="C375" s="34" t="n">
        <v>1575.07</v>
      </c>
      <c r="D375" s="34" t="n">
        <v>0</v>
      </c>
      <c r="E375" s="34" t="n">
        <v>7.22</v>
      </c>
      <c r="F375" s="34" t="n">
        <v>1620.13</v>
      </c>
      <c r="G375" s="30" t="n">
        <v>97.75</v>
      </c>
      <c r="H375" s="31" t="n">
        <f aca="false">SUM($C375,$G375,$R$5,$R$6)</f>
        <v>2899.95</v>
      </c>
      <c r="I375" s="31" t="n">
        <f aca="false">SUM($C375,$G375,$S$5,$S$6)</f>
        <v>3274.39</v>
      </c>
      <c r="J375" s="31" t="n">
        <f aca="false">SUM($C375,$G375,$T$5,$T$6)</f>
        <v>3887.23</v>
      </c>
      <c r="K375" s="31" t="n">
        <f aca="false">SUM($C375,$G375,$U$5,$U$6)</f>
        <v>5247.88</v>
      </c>
      <c r="L375" s="31" t="n">
        <v>0</v>
      </c>
      <c r="M375" s="31" t="n">
        <v>7.67</v>
      </c>
      <c r="V375" s="27"/>
      <c r="W375" s="27"/>
    </row>
    <row r="376" s="21" customFormat="true" ht="14.25" hidden="false" customHeight="true" outlineLevel="0" collapsed="false">
      <c r="A376" s="32" t="n">
        <v>43175</v>
      </c>
      <c r="B376" s="33" t="n">
        <v>7</v>
      </c>
      <c r="C376" s="34" t="n">
        <v>1625.49</v>
      </c>
      <c r="D376" s="34" t="n">
        <v>123.34</v>
      </c>
      <c r="E376" s="34" t="n">
        <v>0</v>
      </c>
      <c r="F376" s="34" t="n">
        <v>1670.55</v>
      </c>
      <c r="G376" s="30" t="n">
        <v>100.88</v>
      </c>
      <c r="H376" s="31" t="n">
        <f aca="false">SUM($C376,$G376,$R$5,$R$6)</f>
        <v>2953.5</v>
      </c>
      <c r="I376" s="31" t="n">
        <f aca="false">SUM($C376,$G376,$S$5,$S$6)</f>
        <v>3327.94</v>
      </c>
      <c r="J376" s="31" t="n">
        <f aca="false">SUM($C376,$G376,$T$5,$T$6)</f>
        <v>3940.78</v>
      </c>
      <c r="K376" s="31" t="n">
        <f aca="false">SUM($C376,$G376,$U$5,$U$6)</f>
        <v>5301.43</v>
      </c>
      <c r="L376" s="31" t="n">
        <v>130.9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175</v>
      </c>
      <c r="B377" s="33" t="n">
        <v>8</v>
      </c>
      <c r="C377" s="34" t="n">
        <v>1719.1</v>
      </c>
      <c r="D377" s="34" t="n">
        <v>10.71</v>
      </c>
      <c r="E377" s="34" t="n">
        <v>0</v>
      </c>
      <c r="F377" s="34" t="n">
        <v>1764.16</v>
      </c>
      <c r="G377" s="30" t="n">
        <v>106.69</v>
      </c>
      <c r="H377" s="31" t="n">
        <f aca="false">SUM($C377,$G377,$R$5,$R$6)</f>
        <v>3052.92</v>
      </c>
      <c r="I377" s="31" t="n">
        <f aca="false">SUM($C377,$G377,$S$5,$S$6)</f>
        <v>3427.36</v>
      </c>
      <c r="J377" s="31" t="n">
        <f aca="false">SUM($C377,$G377,$T$5,$T$6)</f>
        <v>4040.2</v>
      </c>
      <c r="K377" s="31" t="n">
        <f aca="false">SUM($C377,$G377,$U$5,$U$6)</f>
        <v>5400.85</v>
      </c>
      <c r="L377" s="31" t="n">
        <v>11.3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175</v>
      </c>
      <c r="B378" s="33" t="n">
        <v>9</v>
      </c>
      <c r="C378" s="34" t="n">
        <v>1716.66</v>
      </c>
      <c r="D378" s="34" t="n">
        <v>42.95</v>
      </c>
      <c r="E378" s="34" t="n">
        <v>0</v>
      </c>
      <c r="F378" s="34" t="n">
        <v>1761.72</v>
      </c>
      <c r="G378" s="30" t="n">
        <v>106.54</v>
      </c>
      <c r="H378" s="31" t="n">
        <f aca="false">SUM($C378,$G378,$R$5,$R$6)</f>
        <v>3050.33</v>
      </c>
      <c r="I378" s="31" t="n">
        <f aca="false">SUM($C378,$G378,$S$5,$S$6)</f>
        <v>3424.77</v>
      </c>
      <c r="J378" s="31" t="n">
        <f aca="false">SUM($C378,$G378,$T$5,$T$6)</f>
        <v>4037.61</v>
      </c>
      <c r="K378" s="31" t="n">
        <f aca="false">SUM($C378,$G378,$U$5,$U$6)</f>
        <v>5398.26</v>
      </c>
      <c r="L378" s="31" t="n">
        <v>45.6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175</v>
      </c>
      <c r="B379" s="33" t="n">
        <v>10</v>
      </c>
      <c r="C379" s="34" t="n">
        <v>1718.95</v>
      </c>
      <c r="D379" s="34" t="n">
        <v>43.24</v>
      </c>
      <c r="E379" s="34" t="n">
        <v>0</v>
      </c>
      <c r="F379" s="34" t="n">
        <v>1764.01</v>
      </c>
      <c r="G379" s="30" t="n">
        <v>106.68</v>
      </c>
      <c r="H379" s="31" t="n">
        <f aca="false">SUM($C379,$G379,$R$5,$R$6)</f>
        <v>3052.76</v>
      </c>
      <c r="I379" s="31" t="n">
        <f aca="false">SUM($C379,$G379,$S$5,$S$6)</f>
        <v>3427.2</v>
      </c>
      <c r="J379" s="31" t="n">
        <f aca="false">SUM($C379,$G379,$T$5,$T$6)</f>
        <v>4040.04</v>
      </c>
      <c r="K379" s="31" t="n">
        <f aca="false">SUM($C379,$G379,$U$5,$U$6)</f>
        <v>5400.69</v>
      </c>
      <c r="L379" s="31" t="n">
        <v>45.9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175</v>
      </c>
      <c r="B380" s="33" t="n">
        <v>11</v>
      </c>
      <c r="C380" s="34" t="n">
        <v>1719.81</v>
      </c>
      <c r="D380" s="34" t="n">
        <v>0</v>
      </c>
      <c r="E380" s="34" t="n">
        <v>53.7</v>
      </c>
      <c r="F380" s="34" t="n">
        <v>1764.87</v>
      </c>
      <c r="G380" s="30" t="n">
        <v>106.73</v>
      </c>
      <c r="H380" s="31" t="n">
        <f aca="false">SUM($C380,$G380,$R$5,$R$6)</f>
        <v>3053.67</v>
      </c>
      <c r="I380" s="31" t="n">
        <f aca="false">SUM($C380,$G380,$S$5,$S$6)</f>
        <v>3428.11</v>
      </c>
      <c r="J380" s="31" t="n">
        <f aca="false">SUM($C380,$G380,$T$5,$T$6)</f>
        <v>4040.95</v>
      </c>
      <c r="K380" s="31" t="n">
        <f aca="false">SUM($C380,$G380,$U$5,$U$6)</f>
        <v>5401.6</v>
      </c>
      <c r="L380" s="31" t="n">
        <v>0</v>
      </c>
      <c r="M380" s="31" t="n">
        <v>57.03</v>
      </c>
      <c r="V380" s="27"/>
      <c r="W380" s="27"/>
    </row>
    <row r="381" s="21" customFormat="true" ht="14.25" hidden="false" customHeight="true" outlineLevel="0" collapsed="false">
      <c r="A381" s="32" t="n">
        <v>43175</v>
      </c>
      <c r="B381" s="33" t="n">
        <v>12</v>
      </c>
      <c r="C381" s="34" t="n">
        <v>1734.14</v>
      </c>
      <c r="D381" s="34" t="n">
        <v>57.42</v>
      </c>
      <c r="E381" s="34" t="n">
        <v>0</v>
      </c>
      <c r="F381" s="34" t="n">
        <v>1779.2</v>
      </c>
      <c r="G381" s="30" t="n">
        <v>107.62</v>
      </c>
      <c r="H381" s="31" t="n">
        <f aca="false">SUM($C381,$G381,$R$5,$R$6)</f>
        <v>3068.89</v>
      </c>
      <c r="I381" s="31" t="n">
        <f aca="false">SUM($C381,$G381,$S$5,$S$6)</f>
        <v>3443.33</v>
      </c>
      <c r="J381" s="31" t="n">
        <f aca="false">SUM($C381,$G381,$T$5,$T$6)</f>
        <v>4056.17</v>
      </c>
      <c r="K381" s="31" t="n">
        <f aca="false">SUM($C381,$G381,$U$5,$U$6)</f>
        <v>5416.82</v>
      </c>
      <c r="L381" s="31" t="n">
        <v>60.98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175</v>
      </c>
      <c r="B382" s="33" t="n">
        <v>13</v>
      </c>
      <c r="C382" s="34" t="n">
        <v>1715.9</v>
      </c>
      <c r="D382" s="34" t="n">
        <v>48</v>
      </c>
      <c r="E382" s="34" t="n">
        <v>0</v>
      </c>
      <c r="F382" s="34" t="n">
        <v>1760.96</v>
      </c>
      <c r="G382" s="30" t="n">
        <v>106.49</v>
      </c>
      <c r="H382" s="31" t="n">
        <f aca="false">SUM($C382,$G382,$R$5,$R$6)</f>
        <v>3049.52</v>
      </c>
      <c r="I382" s="31" t="n">
        <f aca="false">SUM($C382,$G382,$S$5,$S$6)</f>
        <v>3423.96</v>
      </c>
      <c r="J382" s="31" t="n">
        <f aca="false">SUM($C382,$G382,$T$5,$T$6)</f>
        <v>4036.8</v>
      </c>
      <c r="K382" s="31" t="n">
        <f aca="false">SUM($C382,$G382,$U$5,$U$6)</f>
        <v>5397.45</v>
      </c>
      <c r="L382" s="31" t="n">
        <v>50.9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175</v>
      </c>
      <c r="B383" s="33" t="n">
        <v>14</v>
      </c>
      <c r="C383" s="34" t="n">
        <v>1715.23</v>
      </c>
      <c r="D383" s="34" t="n">
        <v>13.58</v>
      </c>
      <c r="E383" s="34" t="n">
        <v>0</v>
      </c>
      <c r="F383" s="34" t="n">
        <v>1760.29</v>
      </c>
      <c r="G383" s="30" t="n">
        <v>106.45</v>
      </c>
      <c r="H383" s="31" t="n">
        <f aca="false">SUM($C383,$G383,$R$5,$R$6)</f>
        <v>3048.81</v>
      </c>
      <c r="I383" s="31" t="n">
        <f aca="false">SUM($C383,$G383,$S$5,$S$6)</f>
        <v>3423.25</v>
      </c>
      <c r="J383" s="31" t="n">
        <f aca="false">SUM($C383,$G383,$T$5,$T$6)</f>
        <v>4036.09</v>
      </c>
      <c r="K383" s="31" t="n">
        <f aca="false">SUM($C383,$G383,$U$5,$U$6)</f>
        <v>5396.74</v>
      </c>
      <c r="L383" s="31" t="n">
        <v>14.42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175</v>
      </c>
      <c r="B384" s="33" t="n">
        <v>15</v>
      </c>
      <c r="C384" s="34" t="n">
        <v>1728.57</v>
      </c>
      <c r="D384" s="34" t="n">
        <v>31.01</v>
      </c>
      <c r="E384" s="34" t="n">
        <v>0</v>
      </c>
      <c r="F384" s="34" t="n">
        <v>1773.63</v>
      </c>
      <c r="G384" s="30" t="n">
        <v>107.27</v>
      </c>
      <c r="H384" s="31" t="n">
        <f aca="false">SUM($C384,$G384,$R$5,$R$6)</f>
        <v>3062.97</v>
      </c>
      <c r="I384" s="31" t="n">
        <f aca="false">SUM($C384,$G384,$S$5,$S$6)</f>
        <v>3437.41</v>
      </c>
      <c r="J384" s="31" t="n">
        <f aca="false">SUM($C384,$G384,$T$5,$T$6)</f>
        <v>4050.25</v>
      </c>
      <c r="K384" s="31" t="n">
        <f aca="false">SUM($C384,$G384,$U$5,$U$6)</f>
        <v>5410.9</v>
      </c>
      <c r="L384" s="31" t="n">
        <v>32.9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175</v>
      </c>
      <c r="B385" s="33" t="n">
        <v>16</v>
      </c>
      <c r="C385" s="34" t="n">
        <v>1616.8</v>
      </c>
      <c r="D385" s="34" t="n">
        <v>132.18</v>
      </c>
      <c r="E385" s="34" t="n">
        <v>0</v>
      </c>
      <c r="F385" s="34" t="n">
        <v>1661.86</v>
      </c>
      <c r="G385" s="30" t="n">
        <v>100.34</v>
      </c>
      <c r="H385" s="31" t="n">
        <f aca="false">SUM($C385,$G385,$R$5,$R$6)</f>
        <v>2944.27</v>
      </c>
      <c r="I385" s="31" t="n">
        <f aca="false">SUM($C385,$G385,$S$5,$S$6)</f>
        <v>3318.71</v>
      </c>
      <c r="J385" s="31" t="n">
        <f aca="false">SUM($C385,$G385,$T$5,$T$6)</f>
        <v>3931.55</v>
      </c>
      <c r="K385" s="31" t="n">
        <f aca="false">SUM($C385,$G385,$U$5,$U$6)</f>
        <v>5292.2</v>
      </c>
      <c r="L385" s="31" t="n">
        <v>140.3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175</v>
      </c>
      <c r="B386" s="33" t="n">
        <v>17</v>
      </c>
      <c r="C386" s="34" t="n">
        <v>1613.8</v>
      </c>
      <c r="D386" s="34" t="n">
        <v>108.01</v>
      </c>
      <c r="E386" s="34" t="n">
        <v>0</v>
      </c>
      <c r="F386" s="34" t="n">
        <v>1658.86</v>
      </c>
      <c r="G386" s="30" t="n">
        <v>100.15</v>
      </c>
      <c r="H386" s="31" t="n">
        <f aca="false">SUM($C386,$G386,$R$5,$R$6)</f>
        <v>2941.08</v>
      </c>
      <c r="I386" s="31" t="n">
        <f aca="false">SUM($C386,$G386,$S$5,$S$6)</f>
        <v>3315.52</v>
      </c>
      <c r="J386" s="31" t="n">
        <f aca="false">SUM($C386,$G386,$T$5,$T$6)</f>
        <v>3928.36</v>
      </c>
      <c r="K386" s="31" t="n">
        <f aca="false">SUM($C386,$G386,$U$5,$U$6)</f>
        <v>5289.01</v>
      </c>
      <c r="L386" s="31" t="n">
        <v>114.7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175</v>
      </c>
      <c r="B387" s="33" t="n">
        <v>18</v>
      </c>
      <c r="C387" s="34" t="n">
        <v>1703.11</v>
      </c>
      <c r="D387" s="34" t="n">
        <v>30.87</v>
      </c>
      <c r="E387" s="34" t="n">
        <v>0</v>
      </c>
      <c r="F387" s="34" t="n">
        <v>1748.17</v>
      </c>
      <c r="G387" s="30" t="n">
        <v>105.69</v>
      </c>
      <c r="H387" s="31" t="n">
        <f aca="false">SUM($C387,$G387,$R$5,$R$6)</f>
        <v>3035.93</v>
      </c>
      <c r="I387" s="31" t="n">
        <f aca="false">SUM($C387,$G387,$S$5,$S$6)</f>
        <v>3410.37</v>
      </c>
      <c r="J387" s="31" t="n">
        <f aca="false">SUM($C387,$G387,$T$5,$T$6)</f>
        <v>4023.21</v>
      </c>
      <c r="K387" s="31" t="n">
        <f aca="false">SUM($C387,$G387,$U$5,$U$6)</f>
        <v>5383.86</v>
      </c>
      <c r="L387" s="31" t="n">
        <v>32.79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175</v>
      </c>
      <c r="B388" s="33" t="n">
        <v>19</v>
      </c>
      <c r="C388" s="34" t="n">
        <v>1712.87</v>
      </c>
      <c r="D388" s="34" t="n">
        <v>1.17</v>
      </c>
      <c r="E388" s="34" t="n">
        <v>1.35</v>
      </c>
      <c r="F388" s="34" t="n">
        <v>1757.93</v>
      </c>
      <c r="G388" s="30" t="n">
        <v>106.3</v>
      </c>
      <c r="H388" s="31" t="n">
        <f aca="false">SUM($C388,$G388,$R$5,$R$6)</f>
        <v>3046.3</v>
      </c>
      <c r="I388" s="31" t="n">
        <f aca="false">SUM($C388,$G388,$S$5,$S$6)</f>
        <v>3420.74</v>
      </c>
      <c r="J388" s="31" t="n">
        <f aca="false">SUM($C388,$G388,$T$5,$T$6)</f>
        <v>4033.58</v>
      </c>
      <c r="K388" s="31" t="n">
        <f aca="false">SUM($C388,$G388,$U$5,$U$6)</f>
        <v>5394.23</v>
      </c>
      <c r="L388" s="31" t="n">
        <v>1.24</v>
      </c>
      <c r="M388" s="31" t="n">
        <v>1.43</v>
      </c>
      <c r="V388" s="27"/>
      <c r="W388" s="27"/>
    </row>
    <row r="389" s="21" customFormat="true" ht="14.25" hidden="false" customHeight="true" outlineLevel="0" collapsed="false">
      <c r="A389" s="32" t="n">
        <v>43175</v>
      </c>
      <c r="B389" s="33" t="n">
        <v>20</v>
      </c>
      <c r="C389" s="34" t="n">
        <v>1712.81</v>
      </c>
      <c r="D389" s="34" t="n">
        <v>21.58</v>
      </c>
      <c r="E389" s="34" t="n">
        <v>0</v>
      </c>
      <c r="F389" s="34" t="n">
        <v>1757.87</v>
      </c>
      <c r="G389" s="30" t="n">
        <v>106.3</v>
      </c>
      <c r="H389" s="31" t="n">
        <f aca="false">SUM($C389,$G389,$R$5,$R$6)</f>
        <v>3046.24</v>
      </c>
      <c r="I389" s="31" t="n">
        <f aca="false">SUM($C389,$G389,$S$5,$S$6)</f>
        <v>3420.68</v>
      </c>
      <c r="J389" s="31" t="n">
        <f aca="false">SUM($C389,$G389,$T$5,$T$6)</f>
        <v>4033.52</v>
      </c>
      <c r="K389" s="31" t="n">
        <f aca="false">SUM($C389,$G389,$U$5,$U$6)</f>
        <v>5394.17</v>
      </c>
      <c r="L389" s="31" t="n">
        <v>22.9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175</v>
      </c>
      <c r="B390" s="33" t="n">
        <v>21</v>
      </c>
      <c r="C390" s="34" t="n">
        <v>1700.76</v>
      </c>
      <c r="D390" s="34" t="n">
        <v>0</v>
      </c>
      <c r="E390" s="34" t="n">
        <v>111.77</v>
      </c>
      <c r="F390" s="34" t="n">
        <v>1745.82</v>
      </c>
      <c r="G390" s="30" t="n">
        <v>105.55</v>
      </c>
      <c r="H390" s="31" t="n">
        <f aca="false">SUM($C390,$G390,$R$5,$R$6)</f>
        <v>3033.44</v>
      </c>
      <c r="I390" s="31" t="n">
        <f aca="false">SUM($C390,$G390,$S$5,$S$6)</f>
        <v>3407.88</v>
      </c>
      <c r="J390" s="31" t="n">
        <f aca="false">SUM($C390,$G390,$T$5,$T$6)</f>
        <v>4020.72</v>
      </c>
      <c r="K390" s="31" t="n">
        <f aca="false">SUM($C390,$G390,$U$5,$U$6)</f>
        <v>5381.37</v>
      </c>
      <c r="L390" s="31" t="n">
        <v>0</v>
      </c>
      <c r="M390" s="31" t="n">
        <v>118.71</v>
      </c>
      <c r="V390" s="27"/>
      <c r="W390" s="27"/>
    </row>
    <row r="391" s="21" customFormat="true" ht="14.25" hidden="false" customHeight="true" outlineLevel="0" collapsed="false">
      <c r="A391" s="32" t="n">
        <v>43175</v>
      </c>
      <c r="B391" s="33" t="n">
        <v>22</v>
      </c>
      <c r="C391" s="34" t="n">
        <v>1601.98</v>
      </c>
      <c r="D391" s="34" t="n">
        <v>0</v>
      </c>
      <c r="E391" s="34" t="n">
        <v>473.51</v>
      </c>
      <c r="F391" s="34" t="n">
        <v>1647.04</v>
      </c>
      <c r="G391" s="30" t="n">
        <v>99.42</v>
      </c>
      <c r="H391" s="31" t="n">
        <f aca="false">SUM($C391,$G391,$R$5,$R$6)</f>
        <v>2928.53</v>
      </c>
      <c r="I391" s="31" t="n">
        <f aca="false">SUM($C391,$G391,$S$5,$S$6)</f>
        <v>3302.97</v>
      </c>
      <c r="J391" s="31" t="n">
        <f aca="false">SUM($C391,$G391,$T$5,$T$6)</f>
        <v>3915.81</v>
      </c>
      <c r="K391" s="31" t="n">
        <f aca="false">SUM($C391,$G391,$U$5,$U$6)</f>
        <v>5276.46</v>
      </c>
      <c r="L391" s="31" t="n">
        <v>0</v>
      </c>
      <c r="M391" s="31" t="n">
        <v>502.9</v>
      </c>
      <c r="V391" s="27"/>
      <c r="W391" s="27"/>
    </row>
    <row r="392" s="21" customFormat="true" ht="14.25" hidden="false" customHeight="true" outlineLevel="0" collapsed="false">
      <c r="A392" s="32" t="n">
        <v>43175</v>
      </c>
      <c r="B392" s="33" t="n">
        <v>23</v>
      </c>
      <c r="C392" s="34" t="n">
        <v>1609.43</v>
      </c>
      <c r="D392" s="34" t="n">
        <v>0</v>
      </c>
      <c r="E392" s="34" t="n">
        <v>530.84</v>
      </c>
      <c r="F392" s="34" t="n">
        <v>1654.49</v>
      </c>
      <c r="G392" s="30" t="n">
        <v>99.88</v>
      </c>
      <c r="H392" s="31" t="n">
        <f aca="false">SUM($C392,$G392,$R$5,$R$6)</f>
        <v>2936.44</v>
      </c>
      <c r="I392" s="31" t="n">
        <f aca="false">SUM($C392,$G392,$S$5,$S$6)</f>
        <v>3310.88</v>
      </c>
      <c r="J392" s="31" t="n">
        <f aca="false">SUM($C392,$G392,$T$5,$T$6)</f>
        <v>3923.72</v>
      </c>
      <c r="K392" s="31" t="n">
        <f aca="false">SUM($C392,$G392,$U$5,$U$6)</f>
        <v>5284.37</v>
      </c>
      <c r="L392" s="31" t="n">
        <v>0</v>
      </c>
      <c r="M392" s="31" t="n">
        <v>563.78</v>
      </c>
      <c r="V392" s="27"/>
      <c r="W392" s="27"/>
    </row>
    <row r="393" s="21" customFormat="true" ht="14.25" hidden="false" customHeight="true" outlineLevel="0" collapsed="false">
      <c r="A393" s="32" t="n">
        <v>43176</v>
      </c>
      <c r="B393" s="33" t="n">
        <v>0</v>
      </c>
      <c r="C393" s="34" t="n">
        <v>1631.18</v>
      </c>
      <c r="D393" s="34" t="n">
        <v>0</v>
      </c>
      <c r="E393" s="34" t="n">
        <v>59.67</v>
      </c>
      <c r="F393" s="34" t="n">
        <v>1676.24</v>
      </c>
      <c r="G393" s="30" t="n">
        <v>101.23</v>
      </c>
      <c r="H393" s="31" t="n">
        <f aca="false">SUM($C393,$G393,$R$5,$R$6)</f>
        <v>2959.54</v>
      </c>
      <c r="I393" s="31" t="n">
        <f aca="false">SUM($C393,$G393,$S$5,$S$6)</f>
        <v>3333.98</v>
      </c>
      <c r="J393" s="31" t="n">
        <f aca="false">SUM($C393,$G393,$T$5,$T$6)</f>
        <v>3946.82</v>
      </c>
      <c r="K393" s="31" t="n">
        <f aca="false">SUM($C393,$G393,$U$5,$U$6)</f>
        <v>5307.47</v>
      </c>
      <c r="L393" s="31" t="n">
        <v>0</v>
      </c>
      <c r="M393" s="31" t="n">
        <v>63.37</v>
      </c>
      <c r="V393" s="27"/>
      <c r="W393" s="27"/>
    </row>
    <row r="394" s="21" customFormat="true" ht="14.25" hidden="false" customHeight="true" outlineLevel="0" collapsed="false">
      <c r="A394" s="32" t="n">
        <v>43176</v>
      </c>
      <c r="B394" s="33" t="n">
        <v>1</v>
      </c>
      <c r="C394" s="34" t="n">
        <v>1614</v>
      </c>
      <c r="D394" s="34" t="n">
        <v>0</v>
      </c>
      <c r="E394" s="34" t="n">
        <v>422.01</v>
      </c>
      <c r="F394" s="34" t="n">
        <v>1659.06</v>
      </c>
      <c r="G394" s="30" t="n">
        <v>100.16</v>
      </c>
      <c r="H394" s="31" t="n">
        <f aca="false">SUM($C394,$G394,$R$5,$R$6)</f>
        <v>2941.29</v>
      </c>
      <c r="I394" s="31" t="n">
        <f aca="false">SUM($C394,$G394,$S$5,$S$6)</f>
        <v>3315.73</v>
      </c>
      <c r="J394" s="31" t="n">
        <f aca="false">SUM($C394,$G394,$T$5,$T$6)</f>
        <v>3928.57</v>
      </c>
      <c r="K394" s="31" t="n">
        <f aca="false">SUM($C394,$G394,$U$5,$U$6)</f>
        <v>5289.22</v>
      </c>
      <c r="L394" s="31" t="n">
        <v>0</v>
      </c>
      <c r="M394" s="31" t="n">
        <v>448.2</v>
      </c>
      <c r="V394" s="27"/>
      <c r="W394" s="27"/>
    </row>
    <row r="395" s="21" customFormat="true" ht="14.25" hidden="false" customHeight="true" outlineLevel="0" collapsed="false">
      <c r="A395" s="32" t="n">
        <v>43176</v>
      </c>
      <c r="B395" s="33" t="n">
        <v>2</v>
      </c>
      <c r="C395" s="34" t="n">
        <v>1163.77</v>
      </c>
      <c r="D395" s="34" t="n">
        <v>0</v>
      </c>
      <c r="E395" s="34" t="n">
        <v>153.24</v>
      </c>
      <c r="F395" s="34" t="n">
        <v>1208.83</v>
      </c>
      <c r="G395" s="30" t="n">
        <v>72.22</v>
      </c>
      <c r="H395" s="31" t="n">
        <f aca="false">SUM($C395,$G395,$R$5,$R$6)</f>
        <v>2463.12</v>
      </c>
      <c r="I395" s="31" t="n">
        <f aca="false">SUM($C395,$G395,$S$5,$S$6)</f>
        <v>2837.56</v>
      </c>
      <c r="J395" s="31" t="n">
        <f aca="false">SUM($C395,$G395,$T$5,$T$6)</f>
        <v>3450.4</v>
      </c>
      <c r="K395" s="31" t="n">
        <f aca="false">SUM($C395,$G395,$U$5,$U$6)</f>
        <v>4811.05</v>
      </c>
      <c r="L395" s="31" t="n">
        <v>0</v>
      </c>
      <c r="M395" s="31" t="n">
        <v>162.75</v>
      </c>
      <c r="V395" s="27"/>
      <c r="W395" s="27"/>
    </row>
    <row r="396" s="21" customFormat="true" ht="14.25" hidden="false" customHeight="true" outlineLevel="0" collapsed="false">
      <c r="A396" s="32" t="n">
        <v>43176</v>
      </c>
      <c r="B396" s="33" t="n">
        <v>3</v>
      </c>
      <c r="C396" s="34" t="n">
        <v>1136.25</v>
      </c>
      <c r="D396" s="34" t="n">
        <v>0</v>
      </c>
      <c r="E396" s="34" t="n">
        <v>125.68</v>
      </c>
      <c r="F396" s="34" t="n">
        <v>1181.31</v>
      </c>
      <c r="G396" s="30" t="n">
        <v>70.52</v>
      </c>
      <c r="H396" s="31" t="n">
        <f aca="false">SUM($C396,$G396,$R$5,$R$6)</f>
        <v>2433.9</v>
      </c>
      <c r="I396" s="31" t="n">
        <f aca="false">SUM($C396,$G396,$S$5,$S$6)</f>
        <v>2808.34</v>
      </c>
      <c r="J396" s="31" t="n">
        <f aca="false">SUM($C396,$G396,$T$5,$T$6)</f>
        <v>3421.18</v>
      </c>
      <c r="K396" s="31" t="n">
        <f aca="false">SUM($C396,$G396,$U$5,$U$6)</f>
        <v>4781.83</v>
      </c>
      <c r="L396" s="31" t="n">
        <v>0</v>
      </c>
      <c r="M396" s="31" t="n">
        <v>133.48</v>
      </c>
      <c r="V396" s="27"/>
      <c r="W396" s="27"/>
    </row>
    <row r="397" s="21" customFormat="true" ht="14.25" hidden="false" customHeight="true" outlineLevel="0" collapsed="false">
      <c r="A397" s="32" t="n">
        <v>43176</v>
      </c>
      <c r="B397" s="33" t="n">
        <v>4</v>
      </c>
      <c r="C397" s="34" t="n">
        <v>1127.56</v>
      </c>
      <c r="D397" s="34" t="n">
        <v>0</v>
      </c>
      <c r="E397" s="34" t="n">
        <v>78.84</v>
      </c>
      <c r="F397" s="34" t="n">
        <v>1172.62</v>
      </c>
      <c r="G397" s="30" t="n">
        <v>69.98</v>
      </c>
      <c r="H397" s="31" t="n">
        <f aca="false">SUM($C397,$G397,$R$5,$R$6)</f>
        <v>2424.67</v>
      </c>
      <c r="I397" s="31" t="n">
        <f aca="false">SUM($C397,$G397,$S$5,$S$6)</f>
        <v>2799.11</v>
      </c>
      <c r="J397" s="31" t="n">
        <f aca="false">SUM($C397,$G397,$T$5,$T$6)</f>
        <v>3411.95</v>
      </c>
      <c r="K397" s="31" t="n">
        <f aca="false">SUM($C397,$G397,$U$5,$U$6)</f>
        <v>4772.6</v>
      </c>
      <c r="L397" s="31" t="n">
        <v>0</v>
      </c>
      <c r="M397" s="31" t="n">
        <v>83.73</v>
      </c>
      <c r="V397" s="27"/>
      <c r="W397" s="27"/>
    </row>
    <row r="398" s="21" customFormat="true" ht="14.25" hidden="false" customHeight="true" outlineLevel="0" collapsed="false">
      <c r="A398" s="32" t="n">
        <v>43176</v>
      </c>
      <c r="B398" s="33" t="n">
        <v>5</v>
      </c>
      <c r="C398" s="34" t="n">
        <v>1256.58</v>
      </c>
      <c r="D398" s="34" t="n">
        <v>10.79</v>
      </c>
      <c r="E398" s="34" t="n">
        <v>0</v>
      </c>
      <c r="F398" s="34" t="n">
        <v>1301.64</v>
      </c>
      <c r="G398" s="30" t="n">
        <v>77.98</v>
      </c>
      <c r="H398" s="31" t="n">
        <f aca="false">SUM($C398,$G398,$R$5,$R$6)</f>
        <v>2561.69</v>
      </c>
      <c r="I398" s="31" t="n">
        <f aca="false">SUM($C398,$G398,$S$5,$S$6)</f>
        <v>2936.13</v>
      </c>
      <c r="J398" s="31" t="n">
        <f aca="false">SUM($C398,$G398,$T$5,$T$6)</f>
        <v>3548.97</v>
      </c>
      <c r="K398" s="31" t="n">
        <f aca="false">SUM($C398,$G398,$U$5,$U$6)</f>
        <v>4909.62</v>
      </c>
      <c r="L398" s="31" t="n">
        <v>11.4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176</v>
      </c>
      <c r="B399" s="33" t="n">
        <v>6</v>
      </c>
      <c r="C399" s="34" t="n">
        <v>1605.14</v>
      </c>
      <c r="D399" s="34" t="n">
        <v>0</v>
      </c>
      <c r="E399" s="34" t="n">
        <v>57.58</v>
      </c>
      <c r="F399" s="34" t="n">
        <v>1650.2</v>
      </c>
      <c r="G399" s="30" t="n">
        <v>99.61</v>
      </c>
      <c r="H399" s="31" t="n">
        <f aca="false">SUM($C399,$G399,$R$5,$R$6)</f>
        <v>2931.88</v>
      </c>
      <c r="I399" s="31" t="n">
        <f aca="false">SUM($C399,$G399,$S$5,$S$6)</f>
        <v>3306.32</v>
      </c>
      <c r="J399" s="31" t="n">
        <f aca="false">SUM($C399,$G399,$T$5,$T$6)</f>
        <v>3919.16</v>
      </c>
      <c r="K399" s="31" t="n">
        <f aca="false">SUM($C399,$G399,$U$5,$U$6)</f>
        <v>5279.81</v>
      </c>
      <c r="L399" s="31" t="n">
        <v>0</v>
      </c>
      <c r="M399" s="31" t="n">
        <v>61.15</v>
      </c>
      <c r="V399" s="27"/>
      <c r="W399" s="27"/>
    </row>
    <row r="400" s="21" customFormat="true" ht="14.25" hidden="false" customHeight="true" outlineLevel="0" collapsed="false">
      <c r="A400" s="32" t="n">
        <v>43176</v>
      </c>
      <c r="B400" s="33" t="n">
        <v>7</v>
      </c>
      <c r="C400" s="34" t="n">
        <v>1625.24</v>
      </c>
      <c r="D400" s="34" t="n">
        <v>46.39</v>
      </c>
      <c r="E400" s="34" t="n">
        <v>0</v>
      </c>
      <c r="F400" s="34" t="n">
        <v>1670.3</v>
      </c>
      <c r="G400" s="30" t="n">
        <v>100.86</v>
      </c>
      <c r="H400" s="31" t="n">
        <f aca="false">SUM($C400,$G400,$R$5,$R$6)</f>
        <v>2953.23</v>
      </c>
      <c r="I400" s="31" t="n">
        <f aca="false">SUM($C400,$G400,$S$5,$S$6)</f>
        <v>3327.67</v>
      </c>
      <c r="J400" s="31" t="n">
        <f aca="false">SUM($C400,$G400,$T$5,$T$6)</f>
        <v>3940.51</v>
      </c>
      <c r="K400" s="31" t="n">
        <f aca="false">SUM($C400,$G400,$U$5,$U$6)</f>
        <v>5301.16</v>
      </c>
      <c r="L400" s="31" t="n">
        <v>49.2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176</v>
      </c>
      <c r="B401" s="33" t="n">
        <v>8</v>
      </c>
      <c r="C401" s="34" t="n">
        <v>1725.37</v>
      </c>
      <c r="D401" s="34" t="n">
        <v>72.3</v>
      </c>
      <c r="E401" s="34" t="n">
        <v>0</v>
      </c>
      <c r="F401" s="34" t="n">
        <v>1770.43</v>
      </c>
      <c r="G401" s="30" t="n">
        <v>107.08</v>
      </c>
      <c r="H401" s="31" t="n">
        <f aca="false">SUM($C401,$G401,$R$5,$R$6)</f>
        <v>3059.58</v>
      </c>
      <c r="I401" s="31" t="n">
        <f aca="false">SUM($C401,$G401,$S$5,$S$6)</f>
        <v>3434.02</v>
      </c>
      <c r="J401" s="31" t="n">
        <f aca="false">SUM($C401,$G401,$T$5,$T$6)</f>
        <v>4046.86</v>
      </c>
      <c r="K401" s="31" t="n">
        <f aca="false">SUM($C401,$G401,$U$5,$U$6)</f>
        <v>5407.51</v>
      </c>
      <c r="L401" s="31" t="n">
        <v>76.7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176</v>
      </c>
      <c r="B402" s="33" t="n">
        <v>9</v>
      </c>
      <c r="C402" s="34" t="n">
        <v>1757.09</v>
      </c>
      <c r="D402" s="34" t="n">
        <v>53.49</v>
      </c>
      <c r="E402" s="34" t="n">
        <v>0</v>
      </c>
      <c r="F402" s="34" t="n">
        <v>1802.15</v>
      </c>
      <c r="G402" s="30" t="n">
        <v>109.04</v>
      </c>
      <c r="H402" s="31" t="n">
        <f aca="false">SUM($C402,$G402,$R$5,$R$6)</f>
        <v>3093.26</v>
      </c>
      <c r="I402" s="31" t="n">
        <f aca="false">SUM($C402,$G402,$S$5,$S$6)</f>
        <v>3467.7</v>
      </c>
      <c r="J402" s="31" t="n">
        <f aca="false">SUM($C402,$G402,$T$5,$T$6)</f>
        <v>4080.54</v>
      </c>
      <c r="K402" s="31" t="n">
        <f aca="false">SUM($C402,$G402,$U$5,$U$6)</f>
        <v>5441.19</v>
      </c>
      <c r="L402" s="31" t="n">
        <v>56.8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176</v>
      </c>
      <c r="B403" s="33" t="n">
        <v>10</v>
      </c>
      <c r="C403" s="34" t="n">
        <v>1758.27</v>
      </c>
      <c r="D403" s="34" t="n">
        <v>104.95</v>
      </c>
      <c r="E403" s="34" t="n">
        <v>0</v>
      </c>
      <c r="F403" s="34" t="n">
        <v>1803.33</v>
      </c>
      <c r="G403" s="30" t="n">
        <v>109.12</v>
      </c>
      <c r="H403" s="31" t="n">
        <f aca="false">SUM($C403,$G403,$R$5,$R$6)</f>
        <v>3094.52</v>
      </c>
      <c r="I403" s="31" t="n">
        <f aca="false">SUM($C403,$G403,$S$5,$S$6)</f>
        <v>3468.96</v>
      </c>
      <c r="J403" s="31" t="n">
        <f aca="false">SUM($C403,$G403,$T$5,$T$6)</f>
        <v>4081.8</v>
      </c>
      <c r="K403" s="31" t="n">
        <f aca="false">SUM($C403,$G403,$U$5,$U$6)</f>
        <v>5442.45</v>
      </c>
      <c r="L403" s="31" t="n">
        <v>111.46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176</v>
      </c>
      <c r="B404" s="33" t="n">
        <v>11</v>
      </c>
      <c r="C404" s="34" t="n">
        <v>1757.86</v>
      </c>
      <c r="D404" s="34" t="n">
        <v>55.46</v>
      </c>
      <c r="E404" s="34" t="n">
        <v>0</v>
      </c>
      <c r="F404" s="34" t="n">
        <v>1802.92</v>
      </c>
      <c r="G404" s="30" t="n">
        <v>109.09</v>
      </c>
      <c r="H404" s="31" t="n">
        <f aca="false">SUM($C404,$G404,$R$5,$R$6)</f>
        <v>3094.08</v>
      </c>
      <c r="I404" s="31" t="n">
        <f aca="false">SUM($C404,$G404,$S$5,$S$6)</f>
        <v>3468.52</v>
      </c>
      <c r="J404" s="31" t="n">
        <f aca="false">SUM($C404,$G404,$T$5,$T$6)</f>
        <v>4081.36</v>
      </c>
      <c r="K404" s="31" t="n">
        <f aca="false">SUM($C404,$G404,$U$5,$U$6)</f>
        <v>5442.01</v>
      </c>
      <c r="L404" s="31" t="n">
        <v>58.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176</v>
      </c>
      <c r="B405" s="33" t="n">
        <v>12</v>
      </c>
      <c r="C405" s="34" t="n">
        <v>1759.52</v>
      </c>
      <c r="D405" s="34" t="n">
        <v>394.41</v>
      </c>
      <c r="E405" s="34" t="n">
        <v>0</v>
      </c>
      <c r="F405" s="34" t="n">
        <v>1804.58</v>
      </c>
      <c r="G405" s="30" t="n">
        <v>109.19</v>
      </c>
      <c r="H405" s="31" t="n">
        <f aca="false">SUM($C405,$G405,$R$5,$R$6)</f>
        <v>3095.84</v>
      </c>
      <c r="I405" s="31" t="n">
        <f aca="false">SUM($C405,$G405,$S$5,$S$6)</f>
        <v>3470.28</v>
      </c>
      <c r="J405" s="31" t="n">
        <f aca="false">SUM($C405,$G405,$T$5,$T$6)</f>
        <v>4083.12</v>
      </c>
      <c r="K405" s="31" t="n">
        <f aca="false">SUM($C405,$G405,$U$5,$U$6)</f>
        <v>5443.77</v>
      </c>
      <c r="L405" s="31" t="n">
        <v>418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176</v>
      </c>
      <c r="B406" s="33" t="n">
        <v>13</v>
      </c>
      <c r="C406" s="34" t="n">
        <v>1767.48</v>
      </c>
      <c r="D406" s="34" t="n">
        <v>385.88</v>
      </c>
      <c r="E406" s="34" t="n">
        <v>0</v>
      </c>
      <c r="F406" s="34" t="n">
        <v>1812.54</v>
      </c>
      <c r="G406" s="30" t="n">
        <v>109.69</v>
      </c>
      <c r="H406" s="31" t="n">
        <f aca="false">SUM($C406,$G406,$R$5,$R$6)</f>
        <v>3104.3</v>
      </c>
      <c r="I406" s="31" t="n">
        <f aca="false">SUM($C406,$G406,$S$5,$S$6)</f>
        <v>3478.74</v>
      </c>
      <c r="J406" s="31" t="n">
        <f aca="false">SUM($C406,$G406,$T$5,$T$6)</f>
        <v>4091.58</v>
      </c>
      <c r="K406" s="31" t="n">
        <f aca="false">SUM($C406,$G406,$U$5,$U$6)</f>
        <v>5452.23</v>
      </c>
      <c r="L406" s="31" t="n">
        <v>409.83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176</v>
      </c>
      <c r="B407" s="33" t="n">
        <v>14</v>
      </c>
      <c r="C407" s="34" t="n">
        <v>1757.89</v>
      </c>
      <c r="D407" s="34" t="n">
        <v>367.25</v>
      </c>
      <c r="E407" s="34" t="n">
        <v>0</v>
      </c>
      <c r="F407" s="34" t="n">
        <v>1802.95</v>
      </c>
      <c r="G407" s="30" t="n">
        <v>109.09</v>
      </c>
      <c r="H407" s="31" t="n">
        <f aca="false">SUM($C407,$G407,$R$5,$R$6)</f>
        <v>3094.11</v>
      </c>
      <c r="I407" s="31" t="n">
        <f aca="false">SUM($C407,$G407,$S$5,$S$6)</f>
        <v>3468.55</v>
      </c>
      <c r="J407" s="31" t="n">
        <f aca="false">SUM($C407,$G407,$T$5,$T$6)</f>
        <v>4081.39</v>
      </c>
      <c r="K407" s="31" t="n">
        <f aca="false">SUM($C407,$G407,$U$5,$U$6)</f>
        <v>5442.04</v>
      </c>
      <c r="L407" s="31" t="n">
        <v>390.0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176</v>
      </c>
      <c r="B408" s="33" t="n">
        <v>15</v>
      </c>
      <c r="C408" s="34" t="n">
        <v>1764.24</v>
      </c>
      <c r="D408" s="34" t="n">
        <v>372.86</v>
      </c>
      <c r="E408" s="34" t="n">
        <v>0</v>
      </c>
      <c r="F408" s="34" t="n">
        <v>1809.3</v>
      </c>
      <c r="G408" s="30" t="n">
        <v>109.49</v>
      </c>
      <c r="H408" s="31" t="n">
        <f aca="false">SUM($C408,$G408,$R$5,$R$6)</f>
        <v>3100.86</v>
      </c>
      <c r="I408" s="31" t="n">
        <f aca="false">SUM($C408,$G408,$S$5,$S$6)</f>
        <v>3475.3</v>
      </c>
      <c r="J408" s="31" t="n">
        <f aca="false">SUM($C408,$G408,$T$5,$T$6)</f>
        <v>4088.14</v>
      </c>
      <c r="K408" s="31" t="n">
        <f aca="false">SUM($C408,$G408,$U$5,$U$6)</f>
        <v>5448.79</v>
      </c>
      <c r="L408" s="31" t="n">
        <v>39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176</v>
      </c>
      <c r="B409" s="33" t="n">
        <v>16</v>
      </c>
      <c r="C409" s="34" t="n">
        <v>1746.39</v>
      </c>
      <c r="D409" s="34" t="n">
        <v>33.8</v>
      </c>
      <c r="E409" s="34" t="n">
        <v>0</v>
      </c>
      <c r="F409" s="34" t="n">
        <v>1791.45</v>
      </c>
      <c r="G409" s="30" t="n">
        <v>108.38</v>
      </c>
      <c r="H409" s="31" t="n">
        <f aca="false">SUM($C409,$G409,$R$5,$R$6)</f>
        <v>3081.9</v>
      </c>
      <c r="I409" s="31" t="n">
        <f aca="false">SUM($C409,$G409,$S$5,$S$6)</f>
        <v>3456.34</v>
      </c>
      <c r="J409" s="31" t="n">
        <f aca="false">SUM($C409,$G409,$T$5,$T$6)</f>
        <v>4069.18</v>
      </c>
      <c r="K409" s="31" t="n">
        <f aca="false">SUM($C409,$G409,$U$5,$U$6)</f>
        <v>5429.83</v>
      </c>
      <c r="L409" s="31" t="n">
        <v>35.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176</v>
      </c>
      <c r="B410" s="33" t="n">
        <v>17</v>
      </c>
      <c r="C410" s="34" t="n">
        <v>1804.11</v>
      </c>
      <c r="D410" s="34" t="n">
        <v>94.25</v>
      </c>
      <c r="E410" s="34" t="n">
        <v>0</v>
      </c>
      <c r="F410" s="34" t="n">
        <v>1849.17</v>
      </c>
      <c r="G410" s="30" t="n">
        <v>111.96</v>
      </c>
      <c r="H410" s="31" t="n">
        <f aca="false">SUM($C410,$G410,$R$5,$R$6)</f>
        <v>3143.2</v>
      </c>
      <c r="I410" s="31" t="n">
        <f aca="false">SUM($C410,$G410,$S$5,$S$6)</f>
        <v>3517.64</v>
      </c>
      <c r="J410" s="31" t="n">
        <f aca="false">SUM($C410,$G410,$T$5,$T$6)</f>
        <v>4130.48</v>
      </c>
      <c r="K410" s="31" t="n">
        <f aca="false">SUM($C410,$G410,$U$5,$U$6)</f>
        <v>5491.13</v>
      </c>
      <c r="L410" s="31" t="n">
        <v>100.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176</v>
      </c>
      <c r="B411" s="33" t="n">
        <v>18</v>
      </c>
      <c r="C411" s="34" t="n">
        <v>1799.02</v>
      </c>
      <c r="D411" s="34" t="n">
        <v>323.37</v>
      </c>
      <c r="E411" s="34" t="n">
        <v>0</v>
      </c>
      <c r="F411" s="34" t="n">
        <v>1844.08</v>
      </c>
      <c r="G411" s="30" t="n">
        <v>111.65</v>
      </c>
      <c r="H411" s="31" t="n">
        <f aca="false">SUM($C411,$G411,$R$5,$R$6)</f>
        <v>3137.8</v>
      </c>
      <c r="I411" s="31" t="n">
        <f aca="false">SUM($C411,$G411,$S$5,$S$6)</f>
        <v>3512.24</v>
      </c>
      <c r="J411" s="31" t="n">
        <f aca="false">SUM($C411,$G411,$T$5,$T$6)</f>
        <v>4125.08</v>
      </c>
      <c r="K411" s="31" t="n">
        <f aca="false">SUM($C411,$G411,$U$5,$U$6)</f>
        <v>5485.73</v>
      </c>
      <c r="L411" s="31" t="n">
        <v>343.4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176</v>
      </c>
      <c r="B412" s="33" t="n">
        <v>19</v>
      </c>
      <c r="C412" s="34" t="n">
        <v>1807.55</v>
      </c>
      <c r="D412" s="34" t="n">
        <v>325.02</v>
      </c>
      <c r="E412" s="34" t="n">
        <v>0</v>
      </c>
      <c r="F412" s="34" t="n">
        <v>1852.61</v>
      </c>
      <c r="G412" s="30" t="n">
        <v>112.18</v>
      </c>
      <c r="H412" s="31" t="n">
        <f aca="false">SUM($C412,$G412,$R$5,$R$6)</f>
        <v>3146.86</v>
      </c>
      <c r="I412" s="31" t="n">
        <f aca="false">SUM($C412,$G412,$S$5,$S$6)</f>
        <v>3521.3</v>
      </c>
      <c r="J412" s="31" t="n">
        <f aca="false">SUM($C412,$G412,$T$5,$T$6)</f>
        <v>4134.14</v>
      </c>
      <c r="K412" s="31" t="n">
        <f aca="false">SUM($C412,$G412,$U$5,$U$6)</f>
        <v>5494.79</v>
      </c>
      <c r="L412" s="31" t="n">
        <v>345.19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176</v>
      </c>
      <c r="B413" s="33" t="n">
        <v>20</v>
      </c>
      <c r="C413" s="34" t="n">
        <v>1756.65</v>
      </c>
      <c r="D413" s="34" t="n">
        <v>379.59</v>
      </c>
      <c r="E413" s="34" t="n">
        <v>0</v>
      </c>
      <c r="F413" s="34" t="n">
        <v>1801.71</v>
      </c>
      <c r="G413" s="30" t="n">
        <v>109.02</v>
      </c>
      <c r="H413" s="31" t="n">
        <f aca="false">SUM($C413,$G413,$R$5,$R$6)</f>
        <v>3092.8</v>
      </c>
      <c r="I413" s="31" t="n">
        <f aca="false">SUM($C413,$G413,$S$5,$S$6)</f>
        <v>3467.24</v>
      </c>
      <c r="J413" s="31" t="n">
        <f aca="false">SUM($C413,$G413,$T$5,$T$6)</f>
        <v>4080.08</v>
      </c>
      <c r="K413" s="31" t="n">
        <f aca="false">SUM($C413,$G413,$U$5,$U$6)</f>
        <v>5440.73</v>
      </c>
      <c r="L413" s="31" t="n">
        <v>403.1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176</v>
      </c>
      <c r="B414" s="33" t="n">
        <v>21</v>
      </c>
      <c r="C414" s="34" t="n">
        <v>1760.88</v>
      </c>
      <c r="D414" s="34" t="n">
        <v>379.63</v>
      </c>
      <c r="E414" s="34" t="n">
        <v>0</v>
      </c>
      <c r="F414" s="34" t="n">
        <v>1805.94</v>
      </c>
      <c r="G414" s="30" t="n">
        <v>109.28</v>
      </c>
      <c r="H414" s="31" t="n">
        <f aca="false">SUM($C414,$G414,$R$5,$R$6)</f>
        <v>3097.29</v>
      </c>
      <c r="I414" s="31" t="n">
        <f aca="false">SUM($C414,$G414,$S$5,$S$6)</f>
        <v>3471.73</v>
      </c>
      <c r="J414" s="31" t="n">
        <f aca="false">SUM($C414,$G414,$T$5,$T$6)</f>
        <v>4084.57</v>
      </c>
      <c r="K414" s="31" t="n">
        <f aca="false">SUM($C414,$G414,$U$5,$U$6)</f>
        <v>5445.22</v>
      </c>
      <c r="L414" s="31" t="n">
        <v>403.19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176</v>
      </c>
      <c r="B415" s="33" t="n">
        <v>22</v>
      </c>
      <c r="C415" s="34" t="n">
        <v>1760.25</v>
      </c>
      <c r="D415" s="34" t="n">
        <v>0</v>
      </c>
      <c r="E415" s="34" t="n">
        <v>73</v>
      </c>
      <c r="F415" s="34" t="n">
        <v>1805.31</v>
      </c>
      <c r="G415" s="30" t="n">
        <v>109.24</v>
      </c>
      <c r="H415" s="31" t="n">
        <f aca="false">SUM($C415,$G415,$R$5,$R$6)</f>
        <v>3096.62</v>
      </c>
      <c r="I415" s="31" t="n">
        <f aca="false">SUM($C415,$G415,$S$5,$S$6)</f>
        <v>3471.06</v>
      </c>
      <c r="J415" s="31" t="n">
        <f aca="false">SUM($C415,$G415,$T$5,$T$6)</f>
        <v>4083.9</v>
      </c>
      <c r="K415" s="31" t="n">
        <f aca="false">SUM($C415,$G415,$U$5,$U$6)</f>
        <v>5444.55</v>
      </c>
      <c r="L415" s="31" t="n">
        <v>0</v>
      </c>
      <c r="M415" s="31" t="n">
        <v>77.53</v>
      </c>
      <c r="V415" s="27"/>
      <c r="W415" s="27"/>
    </row>
    <row r="416" s="21" customFormat="true" ht="14.25" hidden="false" customHeight="true" outlineLevel="0" collapsed="false">
      <c r="A416" s="32" t="n">
        <v>43176</v>
      </c>
      <c r="B416" s="33" t="n">
        <v>23</v>
      </c>
      <c r="C416" s="34" t="n">
        <v>1730.3</v>
      </c>
      <c r="D416" s="34" t="n">
        <v>0</v>
      </c>
      <c r="E416" s="34" t="n">
        <v>53.04</v>
      </c>
      <c r="F416" s="34" t="n">
        <v>1775.36</v>
      </c>
      <c r="G416" s="30" t="n">
        <v>107.38</v>
      </c>
      <c r="H416" s="31" t="n">
        <f aca="false">SUM($C416,$G416,$R$5,$R$6)</f>
        <v>3064.81</v>
      </c>
      <c r="I416" s="31" t="n">
        <f aca="false">SUM($C416,$G416,$S$5,$S$6)</f>
        <v>3439.25</v>
      </c>
      <c r="J416" s="31" t="n">
        <f aca="false">SUM($C416,$G416,$T$5,$T$6)</f>
        <v>4052.09</v>
      </c>
      <c r="K416" s="31" t="n">
        <f aca="false">SUM($C416,$G416,$U$5,$U$6)</f>
        <v>5412.74</v>
      </c>
      <c r="L416" s="31" t="n">
        <v>0</v>
      </c>
      <c r="M416" s="31" t="n">
        <v>56.33</v>
      </c>
      <c r="V416" s="27"/>
      <c r="W416" s="27"/>
    </row>
    <row r="417" s="21" customFormat="true" ht="14.25" hidden="false" customHeight="true" outlineLevel="0" collapsed="false">
      <c r="A417" s="32" t="n">
        <v>43177</v>
      </c>
      <c r="B417" s="33" t="n">
        <v>0</v>
      </c>
      <c r="C417" s="34" t="n">
        <v>1599.5</v>
      </c>
      <c r="D417" s="34" t="n">
        <v>0</v>
      </c>
      <c r="E417" s="34" t="n">
        <v>2.26</v>
      </c>
      <c r="F417" s="34" t="n">
        <v>1644.56</v>
      </c>
      <c r="G417" s="30" t="n">
        <v>99.26</v>
      </c>
      <c r="H417" s="31" t="n">
        <f aca="false">SUM($C417,$G417,$R$5,$R$6)</f>
        <v>2925.89</v>
      </c>
      <c r="I417" s="31" t="n">
        <f aca="false">SUM($C417,$G417,$S$5,$S$6)</f>
        <v>3300.33</v>
      </c>
      <c r="J417" s="31" t="n">
        <f aca="false">SUM($C417,$G417,$T$5,$T$6)</f>
        <v>3913.17</v>
      </c>
      <c r="K417" s="31" t="n">
        <f aca="false">SUM($C417,$G417,$U$5,$U$6)</f>
        <v>5273.82</v>
      </c>
      <c r="L417" s="31" t="n">
        <v>0</v>
      </c>
      <c r="M417" s="31" t="n">
        <v>2.4</v>
      </c>
      <c r="V417" s="27"/>
      <c r="W417" s="27"/>
    </row>
    <row r="418" s="21" customFormat="true" ht="14.25" hidden="false" customHeight="true" outlineLevel="0" collapsed="false">
      <c r="A418" s="32" t="n">
        <v>43177</v>
      </c>
      <c r="B418" s="33" t="n">
        <v>1</v>
      </c>
      <c r="C418" s="34" t="n">
        <v>1168.63</v>
      </c>
      <c r="D418" s="34" t="n">
        <v>473.58</v>
      </c>
      <c r="E418" s="34" t="n">
        <v>0</v>
      </c>
      <c r="F418" s="34" t="n">
        <v>1213.69</v>
      </c>
      <c r="G418" s="30" t="n">
        <v>72.52</v>
      </c>
      <c r="H418" s="31" t="n">
        <f aca="false">SUM($C418,$G418,$R$5,$R$6)</f>
        <v>2468.28</v>
      </c>
      <c r="I418" s="31" t="n">
        <f aca="false">SUM($C418,$G418,$S$5,$S$6)</f>
        <v>2842.72</v>
      </c>
      <c r="J418" s="31" t="n">
        <f aca="false">SUM($C418,$G418,$T$5,$T$6)</f>
        <v>3455.56</v>
      </c>
      <c r="K418" s="31" t="n">
        <f aca="false">SUM($C418,$G418,$U$5,$U$6)</f>
        <v>4816.21</v>
      </c>
      <c r="L418" s="31" t="n">
        <v>502.97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177</v>
      </c>
      <c r="B419" s="33" t="n">
        <v>2</v>
      </c>
      <c r="C419" s="34" t="n">
        <v>1096.62</v>
      </c>
      <c r="D419" s="34" t="n">
        <v>0</v>
      </c>
      <c r="E419" s="34" t="n">
        <v>85.97</v>
      </c>
      <c r="F419" s="34" t="n">
        <v>1141.68</v>
      </c>
      <c r="G419" s="30" t="n">
        <v>68.06</v>
      </c>
      <c r="H419" s="31" t="n">
        <f aca="false">SUM($C419,$G419,$R$5,$R$6)</f>
        <v>2391.81</v>
      </c>
      <c r="I419" s="31" t="n">
        <f aca="false">SUM($C419,$G419,$S$5,$S$6)</f>
        <v>2766.25</v>
      </c>
      <c r="J419" s="31" t="n">
        <f aca="false">SUM($C419,$G419,$T$5,$T$6)</f>
        <v>3379.09</v>
      </c>
      <c r="K419" s="31" t="n">
        <f aca="false">SUM($C419,$G419,$U$5,$U$6)</f>
        <v>4739.74</v>
      </c>
      <c r="L419" s="31" t="n">
        <v>0</v>
      </c>
      <c r="M419" s="31" t="n">
        <v>91.31</v>
      </c>
      <c r="V419" s="27"/>
      <c r="W419" s="27"/>
    </row>
    <row r="420" s="21" customFormat="true" ht="14.25" hidden="false" customHeight="true" outlineLevel="0" collapsed="false">
      <c r="A420" s="32" t="n">
        <v>43177</v>
      </c>
      <c r="B420" s="33" t="n">
        <v>3</v>
      </c>
      <c r="C420" s="34" t="n">
        <v>1067.97</v>
      </c>
      <c r="D420" s="34" t="n">
        <v>73.13</v>
      </c>
      <c r="E420" s="34" t="n">
        <v>0</v>
      </c>
      <c r="F420" s="34" t="n">
        <v>1113.03</v>
      </c>
      <c r="G420" s="30" t="n">
        <v>66.28</v>
      </c>
      <c r="H420" s="31" t="n">
        <f aca="false">SUM($C420,$G420,$R$5,$R$6)</f>
        <v>2361.38</v>
      </c>
      <c r="I420" s="31" t="n">
        <f aca="false">SUM($C420,$G420,$S$5,$S$6)</f>
        <v>2735.82</v>
      </c>
      <c r="J420" s="31" t="n">
        <f aca="false">SUM($C420,$G420,$T$5,$T$6)</f>
        <v>3348.66</v>
      </c>
      <c r="K420" s="31" t="n">
        <f aca="false">SUM($C420,$G420,$U$5,$U$6)</f>
        <v>4709.31</v>
      </c>
      <c r="L420" s="31" t="n">
        <v>77.6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177</v>
      </c>
      <c r="B421" s="33" t="n">
        <v>4</v>
      </c>
      <c r="C421" s="34" t="n">
        <v>1082.18</v>
      </c>
      <c r="D421" s="34" t="n">
        <v>408.99</v>
      </c>
      <c r="E421" s="34" t="n">
        <v>0</v>
      </c>
      <c r="F421" s="34" t="n">
        <v>1127.24</v>
      </c>
      <c r="G421" s="30" t="n">
        <v>67.16</v>
      </c>
      <c r="H421" s="31" t="n">
        <f aca="false">SUM($C421,$G421,$R$5,$R$6)</f>
        <v>2376.47</v>
      </c>
      <c r="I421" s="31" t="n">
        <f aca="false">SUM($C421,$G421,$S$5,$S$6)</f>
        <v>2750.91</v>
      </c>
      <c r="J421" s="31" t="n">
        <f aca="false">SUM($C421,$G421,$T$5,$T$6)</f>
        <v>3363.75</v>
      </c>
      <c r="K421" s="31" t="n">
        <f aca="false">SUM($C421,$G421,$U$5,$U$6)</f>
        <v>4724.4</v>
      </c>
      <c r="L421" s="31" t="n">
        <v>434.3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177</v>
      </c>
      <c r="B422" s="33" t="n">
        <v>5</v>
      </c>
      <c r="C422" s="34" t="n">
        <v>1523.41</v>
      </c>
      <c r="D422" s="34" t="n">
        <v>321.74</v>
      </c>
      <c r="E422" s="34" t="n">
        <v>0</v>
      </c>
      <c r="F422" s="34" t="n">
        <v>1568.47</v>
      </c>
      <c r="G422" s="30" t="n">
        <v>94.54</v>
      </c>
      <c r="H422" s="31" t="n">
        <f aca="false">SUM($C422,$G422,$R$5,$R$6)</f>
        <v>2845.08</v>
      </c>
      <c r="I422" s="31" t="n">
        <f aca="false">SUM($C422,$G422,$S$5,$S$6)</f>
        <v>3219.52</v>
      </c>
      <c r="J422" s="31" t="n">
        <f aca="false">SUM($C422,$G422,$T$5,$T$6)</f>
        <v>3832.36</v>
      </c>
      <c r="K422" s="31" t="n">
        <f aca="false">SUM($C422,$G422,$U$5,$U$6)</f>
        <v>5193.01</v>
      </c>
      <c r="L422" s="31" t="n">
        <v>341.7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177</v>
      </c>
      <c r="B423" s="33" t="n">
        <v>6</v>
      </c>
      <c r="C423" s="34" t="n">
        <v>1602.67</v>
      </c>
      <c r="D423" s="34" t="n">
        <v>164.3</v>
      </c>
      <c r="E423" s="34" t="n">
        <v>0</v>
      </c>
      <c r="F423" s="34" t="n">
        <v>1647.73</v>
      </c>
      <c r="G423" s="30" t="n">
        <v>99.46</v>
      </c>
      <c r="H423" s="31" t="n">
        <f aca="false">SUM($C423,$G423,$R$5,$R$6)</f>
        <v>2929.26</v>
      </c>
      <c r="I423" s="31" t="n">
        <f aca="false">SUM($C423,$G423,$S$5,$S$6)</f>
        <v>3303.7</v>
      </c>
      <c r="J423" s="31" t="n">
        <f aca="false">SUM($C423,$G423,$T$5,$T$6)</f>
        <v>3916.54</v>
      </c>
      <c r="K423" s="31" t="n">
        <f aca="false">SUM($C423,$G423,$U$5,$U$6)</f>
        <v>5277.19</v>
      </c>
      <c r="L423" s="31" t="n">
        <v>174.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177</v>
      </c>
      <c r="B424" s="33" t="n">
        <v>7</v>
      </c>
      <c r="C424" s="34" t="n">
        <v>1735.94</v>
      </c>
      <c r="D424" s="34" t="n">
        <v>37.61</v>
      </c>
      <c r="E424" s="34" t="n">
        <v>0</v>
      </c>
      <c r="F424" s="34" t="n">
        <v>1781</v>
      </c>
      <c r="G424" s="30" t="n">
        <v>107.73</v>
      </c>
      <c r="H424" s="31" t="n">
        <f aca="false">SUM($C424,$G424,$R$5,$R$6)</f>
        <v>3070.8</v>
      </c>
      <c r="I424" s="31" t="n">
        <f aca="false">SUM($C424,$G424,$S$5,$S$6)</f>
        <v>3445.24</v>
      </c>
      <c r="J424" s="31" t="n">
        <f aca="false">SUM($C424,$G424,$T$5,$T$6)</f>
        <v>4058.08</v>
      </c>
      <c r="K424" s="31" t="n">
        <f aca="false">SUM($C424,$G424,$U$5,$U$6)</f>
        <v>5418.73</v>
      </c>
      <c r="L424" s="31" t="n">
        <v>39.9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177</v>
      </c>
      <c r="B425" s="33" t="n">
        <v>8</v>
      </c>
      <c r="C425" s="34" t="n">
        <v>1820.61</v>
      </c>
      <c r="D425" s="34" t="n">
        <v>300.56</v>
      </c>
      <c r="E425" s="34" t="n">
        <v>0</v>
      </c>
      <c r="F425" s="34" t="n">
        <v>1865.67</v>
      </c>
      <c r="G425" s="30" t="n">
        <v>112.99</v>
      </c>
      <c r="H425" s="31" t="n">
        <f aca="false">SUM($C425,$G425,$R$5,$R$6)</f>
        <v>3160.73</v>
      </c>
      <c r="I425" s="31" t="n">
        <f aca="false">SUM($C425,$G425,$S$5,$S$6)</f>
        <v>3535.17</v>
      </c>
      <c r="J425" s="31" t="n">
        <f aca="false">SUM($C425,$G425,$T$5,$T$6)</f>
        <v>4148.01</v>
      </c>
      <c r="K425" s="31" t="n">
        <f aca="false">SUM($C425,$G425,$U$5,$U$6)</f>
        <v>5508.66</v>
      </c>
      <c r="L425" s="31" t="n">
        <v>319.2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177</v>
      </c>
      <c r="B426" s="33" t="n">
        <v>9</v>
      </c>
      <c r="C426" s="34" t="n">
        <v>1791.32</v>
      </c>
      <c r="D426" s="34" t="n">
        <v>338.97</v>
      </c>
      <c r="E426" s="34" t="n">
        <v>0</v>
      </c>
      <c r="F426" s="34" t="n">
        <v>1836.38</v>
      </c>
      <c r="G426" s="30" t="n">
        <v>111.17</v>
      </c>
      <c r="H426" s="31" t="n">
        <f aca="false">SUM($C426,$G426,$R$5,$R$6)</f>
        <v>3129.62</v>
      </c>
      <c r="I426" s="31" t="n">
        <f aca="false">SUM($C426,$G426,$S$5,$S$6)</f>
        <v>3504.06</v>
      </c>
      <c r="J426" s="31" t="n">
        <f aca="false">SUM($C426,$G426,$T$5,$T$6)</f>
        <v>4116.9</v>
      </c>
      <c r="K426" s="31" t="n">
        <f aca="false">SUM($C426,$G426,$U$5,$U$6)</f>
        <v>5477.55</v>
      </c>
      <c r="L426" s="31" t="n">
        <v>360.01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177</v>
      </c>
      <c r="B427" s="33" t="n">
        <v>10</v>
      </c>
      <c r="C427" s="34" t="n">
        <v>1793.67</v>
      </c>
      <c r="D427" s="34" t="n">
        <v>353.27</v>
      </c>
      <c r="E427" s="34" t="n">
        <v>0</v>
      </c>
      <c r="F427" s="34" t="n">
        <v>1838.73</v>
      </c>
      <c r="G427" s="30" t="n">
        <v>111.31</v>
      </c>
      <c r="H427" s="31" t="n">
        <f aca="false">SUM($C427,$G427,$R$5,$R$6)</f>
        <v>3132.11</v>
      </c>
      <c r="I427" s="31" t="n">
        <f aca="false">SUM($C427,$G427,$S$5,$S$6)</f>
        <v>3506.55</v>
      </c>
      <c r="J427" s="31" t="n">
        <f aca="false">SUM($C427,$G427,$T$5,$T$6)</f>
        <v>4119.39</v>
      </c>
      <c r="K427" s="31" t="n">
        <f aca="false">SUM($C427,$G427,$U$5,$U$6)</f>
        <v>5480.04</v>
      </c>
      <c r="L427" s="31" t="n">
        <v>375.1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177</v>
      </c>
      <c r="B428" s="33" t="n">
        <v>11</v>
      </c>
      <c r="C428" s="34" t="n">
        <v>1796.37</v>
      </c>
      <c r="D428" s="34" t="n">
        <v>432.57</v>
      </c>
      <c r="E428" s="34" t="n">
        <v>0</v>
      </c>
      <c r="F428" s="34" t="n">
        <v>1841.43</v>
      </c>
      <c r="G428" s="30" t="n">
        <v>111.48</v>
      </c>
      <c r="H428" s="31" t="n">
        <f aca="false">SUM($C428,$G428,$R$5,$R$6)</f>
        <v>3134.98</v>
      </c>
      <c r="I428" s="31" t="n">
        <f aca="false">SUM($C428,$G428,$S$5,$S$6)</f>
        <v>3509.42</v>
      </c>
      <c r="J428" s="31" t="n">
        <f aca="false">SUM($C428,$G428,$T$5,$T$6)</f>
        <v>4122.26</v>
      </c>
      <c r="K428" s="31" t="n">
        <f aca="false">SUM($C428,$G428,$U$5,$U$6)</f>
        <v>5482.91</v>
      </c>
      <c r="L428" s="31" t="n">
        <v>459.4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177</v>
      </c>
      <c r="B429" s="33" t="n">
        <v>12</v>
      </c>
      <c r="C429" s="34" t="n">
        <v>2221.71</v>
      </c>
      <c r="D429" s="34" t="n">
        <v>0.98</v>
      </c>
      <c r="E429" s="34" t="n">
        <v>0.17</v>
      </c>
      <c r="F429" s="34" t="n">
        <v>2266.77</v>
      </c>
      <c r="G429" s="30" t="n">
        <v>137.88</v>
      </c>
      <c r="H429" s="31" t="n">
        <f aca="false">SUM($C429,$G429,$R$5,$R$6)</f>
        <v>3586.72</v>
      </c>
      <c r="I429" s="31" t="n">
        <f aca="false">SUM($C429,$G429,$S$5,$S$6)</f>
        <v>3961.16</v>
      </c>
      <c r="J429" s="31" t="n">
        <f aca="false">SUM($C429,$G429,$T$5,$T$6)</f>
        <v>4574</v>
      </c>
      <c r="K429" s="31" t="n">
        <f aca="false">SUM($C429,$G429,$U$5,$U$6)</f>
        <v>5934.65</v>
      </c>
      <c r="L429" s="31" t="n">
        <v>1.04</v>
      </c>
      <c r="M429" s="31" t="n">
        <v>0.18</v>
      </c>
      <c r="V429" s="27"/>
      <c r="W429" s="27"/>
    </row>
    <row r="430" s="21" customFormat="true" ht="14.25" hidden="false" customHeight="true" outlineLevel="0" collapsed="false">
      <c r="A430" s="32" t="n">
        <v>43177</v>
      </c>
      <c r="B430" s="33" t="n">
        <v>13</v>
      </c>
      <c r="C430" s="34" t="n">
        <v>2222.24</v>
      </c>
      <c r="D430" s="34" t="n">
        <v>0</v>
      </c>
      <c r="E430" s="34" t="n">
        <v>92.38</v>
      </c>
      <c r="F430" s="34" t="n">
        <v>2267.3</v>
      </c>
      <c r="G430" s="30" t="n">
        <v>137.91</v>
      </c>
      <c r="H430" s="31" t="n">
        <f aca="false">SUM($C430,$G430,$R$5,$R$6)</f>
        <v>3587.28</v>
      </c>
      <c r="I430" s="31" t="n">
        <f aca="false">SUM($C430,$G430,$S$5,$S$6)</f>
        <v>3961.72</v>
      </c>
      <c r="J430" s="31" t="n">
        <f aca="false">SUM($C430,$G430,$T$5,$T$6)</f>
        <v>4574.56</v>
      </c>
      <c r="K430" s="31" t="n">
        <f aca="false">SUM($C430,$G430,$U$5,$U$6)</f>
        <v>5935.21</v>
      </c>
      <c r="L430" s="31" t="n">
        <v>0</v>
      </c>
      <c r="M430" s="31" t="n">
        <v>98.11</v>
      </c>
      <c r="V430" s="27"/>
      <c r="W430" s="27"/>
    </row>
    <row r="431" s="21" customFormat="true" ht="14.25" hidden="false" customHeight="true" outlineLevel="0" collapsed="false">
      <c r="A431" s="32" t="n">
        <v>43177</v>
      </c>
      <c r="B431" s="33" t="n">
        <v>14</v>
      </c>
      <c r="C431" s="34" t="n">
        <v>2221.42</v>
      </c>
      <c r="D431" s="34" t="n">
        <v>0</v>
      </c>
      <c r="E431" s="34" t="n">
        <v>87.07</v>
      </c>
      <c r="F431" s="34" t="n">
        <v>2266.48</v>
      </c>
      <c r="G431" s="30" t="n">
        <v>137.86</v>
      </c>
      <c r="H431" s="31" t="n">
        <f aca="false">SUM($C431,$G431,$R$5,$R$6)</f>
        <v>3586.41</v>
      </c>
      <c r="I431" s="31" t="n">
        <f aca="false">SUM($C431,$G431,$S$5,$S$6)</f>
        <v>3960.85</v>
      </c>
      <c r="J431" s="31" t="n">
        <f aca="false">SUM($C431,$G431,$T$5,$T$6)</f>
        <v>4573.69</v>
      </c>
      <c r="K431" s="31" t="n">
        <f aca="false">SUM($C431,$G431,$U$5,$U$6)</f>
        <v>5934.34</v>
      </c>
      <c r="L431" s="31" t="n">
        <v>0</v>
      </c>
      <c r="M431" s="31" t="n">
        <v>92.47</v>
      </c>
      <c r="V431" s="27"/>
      <c r="W431" s="27"/>
    </row>
    <row r="432" s="21" customFormat="true" ht="14.25" hidden="false" customHeight="true" outlineLevel="0" collapsed="false">
      <c r="A432" s="32" t="n">
        <v>43177</v>
      </c>
      <c r="B432" s="33" t="n">
        <v>15</v>
      </c>
      <c r="C432" s="34" t="n">
        <v>2220.3</v>
      </c>
      <c r="D432" s="34" t="n">
        <v>0</v>
      </c>
      <c r="E432" s="34" t="n">
        <v>83.98</v>
      </c>
      <c r="F432" s="34" t="n">
        <v>2265.36</v>
      </c>
      <c r="G432" s="30" t="n">
        <v>137.79</v>
      </c>
      <c r="H432" s="31" t="n">
        <f aca="false">SUM($C432,$G432,$R$5,$R$6)</f>
        <v>3585.22</v>
      </c>
      <c r="I432" s="31" t="n">
        <f aca="false">SUM($C432,$G432,$S$5,$S$6)</f>
        <v>3959.66</v>
      </c>
      <c r="J432" s="31" t="n">
        <f aca="false">SUM($C432,$G432,$T$5,$T$6)</f>
        <v>4572.5</v>
      </c>
      <c r="K432" s="31" t="n">
        <f aca="false">SUM($C432,$G432,$U$5,$U$6)</f>
        <v>5933.15</v>
      </c>
      <c r="L432" s="31" t="n">
        <v>0</v>
      </c>
      <c r="M432" s="31" t="n">
        <v>89.19</v>
      </c>
      <c r="V432" s="27"/>
      <c r="W432" s="27"/>
    </row>
    <row r="433" s="21" customFormat="true" ht="14.25" hidden="false" customHeight="true" outlineLevel="0" collapsed="false">
      <c r="A433" s="32" t="n">
        <v>43177</v>
      </c>
      <c r="B433" s="33" t="n">
        <v>16</v>
      </c>
      <c r="C433" s="34" t="n">
        <v>2219.86</v>
      </c>
      <c r="D433" s="34" t="n">
        <v>56.32</v>
      </c>
      <c r="E433" s="34" t="n">
        <v>0</v>
      </c>
      <c r="F433" s="34" t="n">
        <v>2264.92</v>
      </c>
      <c r="G433" s="30" t="n">
        <v>137.76</v>
      </c>
      <c r="H433" s="31" t="n">
        <f aca="false">SUM($C433,$G433,$R$5,$R$6)</f>
        <v>3584.75</v>
      </c>
      <c r="I433" s="31" t="n">
        <f aca="false">SUM($C433,$G433,$S$5,$S$6)</f>
        <v>3959.19</v>
      </c>
      <c r="J433" s="31" t="n">
        <f aca="false">SUM($C433,$G433,$T$5,$T$6)</f>
        <v>4572.03</v>
      </c>
      <c r="K433" s="31" t="n">
        <f aca="false">SUM($C433,$G433,$U$5,$U$6)</f>
        <v>5932.68</v>
      </c>
      <c r="L433" s="31" t="n">
        <v>59.8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177</v>
      </c>
      <c r="B434" s="33" t="n">
        <v>17</v>
      </c>
      <c r="C434" s="34" t="n">
        <v>1708.66</v>
      </c>
      <c r="D434" s="34" t="n">
        <v>431.65</v>
      </c>
      <c r="E434" s="34" t="n">
        <v>0</v>
      </c>
      <c r="F434" s="34" t="n">
        <v>1753.72</v>
      </c>
      <c r="G434" s="30" t="n">
        <v>106.04</v>
      </c>
      <c r="H434" s="31" t="n">
        <f aca="false">SUM($C434,$G434,$R$5,$R$6)</f>
        <v>3041.83</v>
      </c>
      <c r="I434" s="31" t="n">
        <f aca="false">SUM($C434,$G434,$S$5,$S$6)</f>
        <v>3416.27</v>
      </c>
      <c r="J434" s="31" t="n">
        <f aca="false">SUM($C434,$G434,$T$5,$T$6)</f>
        <v>4029.11</v>
      </c>
      <c r="K434" s="31" t="n">
        <f aca="false">SUM($C434,$G434,$U$5,$U$6)</f>
        <v>5389.76</v>
      </c>
      <c r="L434" s="31" t="n">
        <v>458.44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177</v>
      </c>
      <c r="B435" s="33" t="n">
        <v>18</v>
      </c>
      <c r="C435" s="34" t="n">
        <v>1768.6</v>
      </c>
      <c r="D435" s="34" t="n">
        <v>282.14</v>
      </c>
      <c r="E435" s="34" t="n">
        <v>0</v>
      </c>
      <c r="F435" s="34" t="n">
        <v>1813.66</v>
      </c>
      <c r="G435" s="30" t="n">
        <v>109.76</v>
      </c>
      <c r="H435" s="31" t="n">
        <f aca="false">SUM($C435,$G435,$R$5,$R$6)</f>
        <v>3105.49</v>
      </c>
      <c r="I435" s="31" t="n">
        <f aca="false">SUM($C435,$G435,$S$5,$S$6)</f>
        <v>3479.93</v>
      </c>
      <c r="J435" s="31" t="n">
        <f aca="false">SUM($C435,$G435,$T$5,$T$6)</f>
        <v>4092.77</v>
      </c>
      <c r="K435" s="31" t="n">
        <f aca="false">SUM($C435,$G435,$U$5,$U$6)</f>
        <v>5453.42</v>
      </c>
      <c r="L435" s="31" t="n">
        <v>299.6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177</v>
      </c>
      <c r="B436" s="33" t="n">
        <v>19</v>
      </c>
      <c r="C436" s="34" t="n">
        <v>1811.88</v>
      </c>
      <c r="D436" s="34" t="n">
        <v>240.75</v>
      </c>
      <c r="E436" s="34" t="n">
        <v>0</v>
      </c>
      <c r="F436" s="34" t="n">
        <v>1856.94</v>
      </c>
      <c r="G436" s="30" t="n">
        <v>112.44</v>
      </c>
      <c r="H436" s="31" t="n">
        <f aca="false">SUM($C436,$G436,$R$5,$R$6)</f>
        <v>3151.45</v>
      </c>
      <c r="I436" s="31" t="n">
        <f aca="false">SUM($C436,$G436,$S$5,$S$6)</f>
        <v>3525.89</v>
      </c>
      <c r="J436" s="31" t="n">
        <f aca="false">SUM($C436,$G436,$T$5,$T$6)</f>
        <v>4138.73</v>
      </c>
      <c r="K436" s="31" t="n">
        <f aca="false">SUM($C436,$G436,$U$5,$U$6)</f>
        <v>5499.38</v>
      </c>
      <c r="L436" s="31" t="n">
        <v>255.69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177</v>
      </c>
      <c r="B437" s="33" t="n">
        <v>20</v>
      </c>
      <c r="C437" s="34" t="n">
        <v>1820.63</v>
      </c>
      <c r="D437" s="34" t="n">
        <v>231.01</v>
      </c>
      <c r="E437" s="34" t="n">
        <v>0</v>
      </c>
      <c r="F437" s="34" t="n">
        <v>1865.69</v>
      </c>
      <c r="G437" s="30" t="n">
        <v>112.99</v>
      </c>
      <c r="H437" s="31" t="n">
        <f aca="false">SUM($C437,$G437,$R$5,$R$6)</f>
        <v>3160.75</v>
      </c>
      <c r="I437" s="31" t="n">
        <f aca="false">SUM($C437,$G437,$S$5,$S$6)</f>
        <v>3535.19</v>
      </c>
      <c r="J437" s="31" t="n">
        <f aca="false">SUM($C437,$G437,$T$5,$T$6)</f>
        <v>4148.03</v>
      </c>
      <c r="K437" s="31" t="n">
        <f aca="false">SUM($C437,$G437,$U$5,$U$6)</f>
        <v>5508.68</v>
      </c>
      <c r="L437" s="31" t="n">
        <v>245.35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177</v>
      </c>
      <c r="B438" s="33" t="n">
        <v>21</v>
      </c>
      <c r="C438" s="34" t="n">
        <v>1753.53</v>
      </c>
      <c r="D438" s="34" t="n">
        <v>297.31</v>
      </c>
      <c r="E438" s="34" t="n">
        <v>0</v>
      </c>
      <c r="F438" s="34" t="n">
        <v>1798.59</v>
      </c>
      <c r="G438" s="30" t="n">
        <v>108.82</v>
      </c>
      <c r="H438" s="31" t="n">
        <f aca="false">SUM($C438,$G438,$R$5,$R$6)</f>
        <v>3089.48</v>
      </c>
      <c r="I438" s="31" t="n">
        <f aca="false">SUM($C438,$G438,$S$5,$S$6)</f>
        <v>3463.92</v>
      </c>
      <c r="J438" s="31" t="n">
        <f aca="false">SUM($C438,$G438,$T$5,$T$6)</f>
        <v>4076.76</v>
      </c>
      <c r="K438" s="31" t="n">
        <f aca="false">SUM($C438,$G438,$U$5,$U$6)</f>
        <v>5437.41</v>
      </c>
      <c r="L438" s="31" t="n">
        <v>315.7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177</v>
      </c>
      <c r="B439" s="33" t="n">
        <v>22</v>
      </c>
      <c r="C439" s="34" t="n">
        <v>1786.7</v>
      </c>
      <c r="D439" s="34" t="n">
        <v>0</v>
      </c>
      <c r="E439" s="34" t="n">
        <v>259.91</v>
      </c>
      <c r="F439" s="34" t="n">
        <v>1831.76</v>
      </c>
      <c r="G439" s="30" t="n">
        <v>110.88</v>
      </c>
      <c r="H439" s="31" t="n">
        <f aca="false">SUM($C439,$G439,$R$5,$R$6)</f>
        <v>3124.71</v>
      </c>
      <c r="I439" s="31" t="n">
        <f aca="false">SUM($C439,$G439,$S$5,$S$6)</f>
        <v>3499.15</v>
      </c>
      <c r="J439" s="31" t="n">
        <f aca="false">SUM($C439,$G439,$T$5,$T$6)</f>
        <v>4111.99</v>
      </c>
      <c r="K439" s="31" t="n">
        <f aca="false">SUM($C439,$G439,$U$5,$U$6)</f>
        <v>5472.64</v>
      </c>
      <c r="L439" s="31" t="n">
        <v>0</v>
      </c>
      <c r="M439" s="31" t="n">
        <v>276.04</v>
      </c>
      <c r="V439" s="27"/>
      <c r="W439" s="27"/>
    </row>
    <row r="440" s="21" customFormat="true" ht="14.25" hidden="false" customHeight="true" outlineLevel="0" collapsed="false">
      <c r="A440" s="32" t="n">
        <v>43177</v>
      </c>
      <c r="B440" s="33" t="n">
        <v>23</v>
      </c>
      <c r="C440" s="34" t="n">
        <v>1704.22</v>
      </c>
      <c r="D440" s="34" t="n">
        <v>0</v>
      </c>
      <c r="E440" s="34" t="n">
        <v>667.34</v>
      </c>
      <c r="F440" s="34" t="n">
        <v>1749.28</v>
      </c>
      <c r="G440" s="30" t="n">
        <v>105.76</v>
      </c>
      <c r="H440" s="31" t="n">
        <f aca="false">SUM($C440,$G440,$R$5,$R$6)</f>
        <v>3037.11</v>
      </c>
      <c r="I440" s="31" t="n">
        <f aca="false">SUM($C440,$G440,$S$5,$S$6)</f>
        <v>3411.55</v>
      </c>
      <c r="J440" s="31" t="n">
        <f aca="false">SUM($C440,$G440,$T$5,$T$6)</f>
        <v>4024.39</v>
      </c>
      <c r="K440" s="31" t="n">
        <f aca="false">SUM($C440,$G440,$U$5,$U$6)</f>
        <v>5385.04</v>
      </c>
      <c r="L440" s="31" t="n">
        <v>0</v>
      </c>
      <c r="M440" s="31" t="n">
        <v>708.75</v>
      </c>
      <c r="V440" s="27"/>
      <c r="W440" s="27"/>
    </row>
    <row r="441" s="21" customFormat="true" ht="14.25" hidden="false" customHeight="true" outlineLevel="0" collapsed="false">
      <c r="A441" s="32" t="n">
        <v>43178</v>
      </c>
      <c r="B441" s="33" t="n">
        <v>0</v>
      </c>
      <c r="C441" s="34" t="n">
        <v>1213.97</v>
      </c>
      <c r="D441" s="34" t="n">
        <v>0</v>
      </c>
      <c r="E441" s="34" t="n">
        <v>190.87</v>
      </c>
      <c r="F441" s="34" t="n">
        <v>1259.03</v>
      </c>
      <c r="G441" s="30" t="n">
        <v>75.34</v>
      </c>
      <c r="H441" s="31" t="n">
        <f aca="false">SUM($C441,$G441,$R$5,$R$6)</f>
        <v>2516.44</v>
      </c>
      <c r="I441" s="31" t="n">
        <f aca="false">SUM($C441,$G441,$S$5,$S$6)</f>
        <v>2890.88</v>
      </c>
      <c r="J441" s="31" t="n">
        <f aca="false">SUM($C441,$G441,$T$5,$T$6)</f>
        <v>3503.72</v>
      </c>
      <c r="K441" s="31" t="n">
        <f aca="false">SUM($C441,$G441,$U$5,$U$6)</f>
        <v>4864.37</v>
      </c>
      <c r="L441" s="31" t="n">
        <v>0</v>
      </c>
      <c r="M441" s="31" t="n">
        <v>202.72</v>
      </c>
      <c r="V441" s="27"/>
      <c r="W441" s="27"/>
    </row>
    <row r="442" s="21" customFormat="true" ht="14.25" hidden="false" customHeight="true" outlineLevel="0" collapsed="false">
      <c r="A442" s="32" t="n">
        <v>43178</v>
      </c>
      <c r="B442" s="33" t="n">
        <v>1</v>
      </c>
      <c r="C442" s="34" t="n">
        <v>1069.58</v>
      </c>
      <c r="D442" s="34" t="n">
        <v>0</v>
      </c>
      <c r="E442" s="34" t="n">
        <v>109.41</v>
      </c>
      <c r="F442" s="34" t="n">
        <v>1114.64</v>
      </c>
      <c r="G442" s="30" t="n">
        <v>66.38</v>
      </c>
      <c r="H442" s="31" t="n">
        <f aca="false">SUM($C442,$G442,$R$5,$R$6)</f>
        <v>2363.09</v>
      </c>
      <c r="I442" s="31" t="n">
        <f aca="false">SUM($C442,$G442,$S$5,$S$6)</f>
        <v>2737.53</v>
      </c>
      <c r="J442" s="31" t="n">
        <f aca="false">SUM($C442,$G442,$T$5,$T$6)</f>
        <v>3350.37</v>
      </c>
      <c r="K442" s="31" t="n">
        <f aca="false">SUM($C442,$G442,$U$5,$U$6)</f>
        <v>4711.02</v>
      </c>
      <c r="L442" s="31" t="n">
        <v>0</v>
      </c>
      <c r="M442" s="31" t="n">
        <v>116.2</v>
      </c>
      <c r="V442" s="27"/>
      <c r="W442" s="27"/>
    </row>
    <row r="443" s="21" customFormat="true" ht="14.25" hidden="false" customHeight="true" outlineLevel="0" collapsed="false">
      <c r="A443" s="32" t="n">
        <v>43178</v>
      </c>
      <c r="B443" s="33" t="n">
        <v>2</v>
      </c>
      <c r="C443" s="34" t="n">
        <v>1009.68</v>
      </c>
      <c r="D443" s="34" t="n">
        <v>0</v>
      </c>
      <c r="E443" s="34" t="n">
        <v>12.81</v>
      </c>
      <c r="F443" s="34" t="n">
        <v>1054.74</v>
      </c>
      <c r="G443" s="30" t="n">
        <v>62.66</v>
      </c>
      <c r="H443" s="31" t="n">
        <f aca="false">SUM($C443,$G443,$R$5,$R$6)</f>
        <v>2299.47</v>
      </c>
      <c r="I443" s="31" t="n">
        <f aca="false">SUM($C443,$G443,$S$5,$S$6)</f>
        <v>2673.91</v>
      </c>
      <c r="J443" s="31" t="n">
        <f aca="false">SUM($C443,$G443,$T$5,$T$6)</f>
        <v>3286.75</v>
      </c>
      <c r="K443" s="31" t="n">
        <f aca="false">SUM($C443,$G443,$U$5,$U$6)</f>
        <v>4647.4</v>
      </c>
      <c r="L443" s="31" t="n">
        <v>0</v>
      </c>
      <c r="M443" s="31" t="n">
        <v>13.6</v>
      </c>
      <c r="V443" s="27"/>
      <c r="W443" s="27"/>
    </row>
    <row r="444" s="21" customFormat="true" ht="14.25" hidden="false" customHeight="true" outlineLevel="0" collapsed="false">
      <c r="A444" s="32" t="n">
        <v>43178</v>
      </c>
      <c r="B444" s="33" t="n">
        <v>3</v>
      </c>
      <c r="C444" s="34" t="n">
        <v>990.82</v>
      </c>
      <c r="D444" s="34" t="n">
        <v>0</v>
      </c>
      <c r="E444" s="34" t="n">
        <v>0.89</v>
      </c>
      <c r="F444" s="34" t="n">
        <v>1035.88</v>
      </c>
      <c r="G444" s="30" t="n">
        <v>61.49</v>
      </c>
      <c r="H444" s="31" t="n">
        <f aca="false">SUM($C444,$G444,$R$5,$R$6)</f>
        <v>2279.44</v>
      </c>
      <c r="I444" s="31" t="n">
        <f aca="false">SUM($C444,$G444,$S$5,$S$6)</f>
        <v>2653.88</v>
      </c>
      <c r="J444" s="31" t="n">
        <f aca="false">SUM($C444,$G444,$T$5,$T$6)</f>
        <v>3266.72</v>
      </c>
      <c r="K444" s="31" t="n">
        <f aca="false">SUM($C444,$G444,$U$5,$U$6)</f>
        <v>4627.37</v>
      </c>
      <c r="L444" s="31" t="n">
        <v>0</v>
      </c>
      <c r="M444" s="31" t="n">
        <v>0.95</v>
      </c>
      <c r="V444" s="27"/>
      <c r="W444" s="27"/>
    </row>
    <row r="445" s="21" customFormat="true" ht="14.25" hidden="false" customHeight="true" outlineLevel="0" collapsed="false">
      <c r="A445" s="32" t="n">
        <v>43178</v>
      </c>
      <c r="B445" s="33" t="n">
        <v>4</v>
      </c>
      <c r="C445" s="34" t="n">
        <v>1009.94</v>
      </c>
      <c r="D445" s="34" t="n">
        <v>123.3</v>
      </c>
      <c r="E445" s="34" t="n">
        <v>0</v>
      </c>
      <c r="F445" s="34" t="n">
        <v>1055</v>
      </c>
      <c r="G445" s="30" t="n">
        <v>62.68</v>
      </c>
      <c r="H445" s="31" t="n">
        <f aca="false">SUM($C445,$G445,$R$5,$R$6)</f>
        <v>2299.75</v>
      </c>
      <c r="I445" s="31" t="n">
        <f aca="false">SUM($C445,$G445,$S$5,$S$6)</f>
        <v>2674.19</v>
      </c>
      <c r="J445" s="31" t="n">
        <f aca="false">SUM($C445,$G445,$T$5,$T$6)</f>
        <v>3287.03</v>
      </c>
      <c r="K445" s="31" t="n">
        <f aca="false">SUM($C445,$G445,$U$5,$U$6)</f>
        <v>4647.68</v>
      </c>
      <c r="L445" s="31" t="n">
        <v>130.9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178</v>
      </c>
      <c r="B446" s="33" t="n">
        <v>5</v>
      </c>
      <c r="C446" s="34" t="n">
        <v>1069.43</v>
      </c>
      <c r="D446" s="34" t="n">
        <v>136.38</v>
      </c>
      <c r="E446" s="34" t="n">
        <v>0</v>
      </c>
      <c r="F446" s="34" t="n">
        <v>1114.49</v>
      </c>
      <c r="G446" s="30" t="n">
        <v>66.37</v>
      </c>
      <c r="H446" s="31" t="n">
        <f aca="false">SUM($C446,$G446,$R$5,$R$6)</f>
        <v>2362.93</v>
      </c>
      <c r="I446" s="31" t="n">
        <f aca="false">SUM($C446,$G446,$S$5,$S$6)</f>
        <v>2737.37</v>
      </c>
      <c r="J446" s="31" t="n">
        <f aca="false">SUM($C446,$G446,$T$5,$T$6)</f>
        <v>3350.21</v>
      </c>
      <c r="K446" s="31" t="n">
        <f aca="false">SUM($C446,$G446,$U$5,$U$6)</f>
        <v>4710.86</v>
      </c>
      <c r="L446" s="31" t="n">
        <v>144.8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178</v>
      </c>
      <c r="B447" s="33" t="n">
        <v>6</v>
      </c>
      <c r="C447" s="34" t="n">
        <v>1409.22</v>
      </c>
      <c r="D447" s="34" t="n">
        <v>40.57</v>
      </c>
      <c r="E447" s="34" t="n">
        <v>0</v>
      </c>
      <c r="F447" s="34" t="n">
        <v>1454.28</v>
      </c>
      <c r="G447" s="30" t="n">
        <v>87.46</v>
      </c>
      <c r="H447" s="31" t="n">
        <f aca="false">SUM($C447,$G447,$R$5,$R$6)</f>
        <v>2723.81</v>
      </c>
      <c r="I447" s="31" t="n">
        <f aca="false">SUM($C447,$G447,$S$5,$S$6)</f>
        <v>3098.25</v>
      </c>
      <c r="J447" s="31" t="n">
        <f aca="false">SUM($C447,$G447,$T$5,$T$6)</f>
        <v>3711.09</v>
      </c>
      <c r="K447" s="31" t="n">
        <f aca="false">SUM($C447,$G447,$U$5,$U$6)</f>
        <v>5071.74</v>
      </c>
      <c r="L447" s="31" t="n">
        <v>43.0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178</v>
      </c>
      <c r="B448" s="33" t="n">
        <v>7</v>
      </c>
      <c r="C448" s="34" t="n">
        <v>1627.35</v>
      </c>
      <c r="D448" s="34" t="n">
        <v>47.71</v>
      </c>
      <c r="E448" s="34" t="n">
        <v>0</v>
      </c>
      <c r="F448" s="34" t="n">
        <v>1672.41</v>
      </c>
      <c r="G448" s="30" t="n">
        <v>100.99</v>
      </c>
      <c r="H448" s="31" t="n">
        <f aca="false">SUM($C448,$G448,$R$5,$R$6)</f>
        <v>2955.47</v>
      </c>
      <c r="I448" s="31" t="n">
        <f aca="false">SUM($C448,$G448,$S$5,$S$6)</f>
        <v>3329.91</v>
      </c>
      <c r="J448" s="31" t="n">
        <f aca="false">SUM($C448,$G448,$T$5,$T$6)</f>
        <v>3942.75</v>
      </c>
      <c r="K448" s="31" t="n">
        <f aca="false">SUM($C448,$G448,$U$5,$U$6)</f>
        <v>5303.4</v>
      </c>
      <c r="L448" s="31" t="n">
        <v>50.6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178</v>
      </c>
      <c r="B449" s="33" t="n">
        <v>8</v>
      </c>
      <c r="C449" s="34" t="n">
        <v>1787.17</v>
      </c>
      <c r="D449" s="34" t="n">
        <v>257.76</v>
      </c>
      <c r="E449" s="34" t="n">
        <v>0</v>
      </c>
      <c r="F449" s="34" t="n">
        <v>1832.23</v>
      </c>
      <c r="G449" s="30" t="n">
        <v>110.91</v>
      </c>
      <c r="H449" s="31" t="n">
        <f aca="false">SUM($C449,$G449,$R$5,$R$6)</f>
        <v>3125.21</v>
      </c>
      <c r="I449" s="31" t="n">
        <f aca="false">SUM($C449,$G449,$S$5,$S$6)</f>
        <v>3499.65</v>
      </c>
      <c r="J449" s="31" t="n">
        <f aca="false">SUM($C449,$G449,$T$5,$T$6)</f>
        <v>4112.49</v>
      </c>
      <c r="K449" s="31" t="n">
        <f aca="false">SUM($C449,$G449,$U$5,$U$6)</f>
        <v>5473.14</v>
      </c>
      <c r="L449" s="31" t="n">
        <v>273.7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178</v>
      </c>
      <c r="B450" s="33" t="n">
        <v>9</v>
      </c>
      <c r="C450" s="34" t="n">
        <v>1792.72</v>
      </c>
      <c r="D450" s="34" t="n">
        <v>385.74</v>
      </c>
      <c r="E450" s="34" t="n">
        <v>0</v>
      </c>
      <c r="F450" s="34" t="n">
        <v>1837.78</v>
      </c>
      <c r="G450" s="30" t="n">
        <v>111.26</v>
      </c>
      <c r="H450" s="31" t="n">
        <f aca="false">SUM($C450,$G450,$R$5,$R$6)</f>
        <v>3131.11</v>
      </c>
      <c r="I450" s="31" t="n">
        <f aca="false">SUM($C450,$G450,$S$5,$S$6)</f>
        <v>3505.55</v>
      </c>
      <c r="J450" s="31" t="n">
        <f aca="false">SUM($C450,$G450,$T$5,$T$6)</f>
        <v>4118.39</v>
      </c>
      <c r="K450" s="31" t="n">
        <f aca="false">SUM($C450,$G450,$U$5,$U$6)</f>
        <v>5479.04</v>
      </c>
      <c r="L450" s="31" t="n">
        <v>409.6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178</v>
      </c>
      <c r="B451" s="33" t="n">
        <v>10</v>
      </c>
      <c r="C451" s="34" t="n">
        <v>1795.11</v>
      </c>
      <c r="D451" s="34" t="n">
        <v>247.97</v>
      </c>
      <c r="E451" s="34" t="n">
        <v>0</v>
      </c>
      <c r="F451" s="34" t="n">
        <v>1840.17</v>
      </c>
      <c r="G451" s="30" t="n">
        <v>111.4</v>
      </c>
      <c r="H451" s="31" t="n">
        <f aca="false">SUM($C451,$G451,$R$5,$R$6)</f>
        <v>3133.64</v>
      </c>
      <c r="I451" s="31" t="n">
        <f aca="false">SUM($C451,$G451,$S$5,$S$6)</f>
        <v>3508.08</v>
      </c>
      <c r="J451" s="31" t="n">
        <f aca="false">SUM($C451,$G451,$T$5,$T$6)</f>
        <v>4120.92</v>
      </c>
      <c r="K451" s="31" t="n">
        <f aca="false">SUM($C451,$G451,$U$5,$U$6)</f>
        <v>5481.57</v>
      </c>
      <c r="L451" s="31" t="n">
        <v>263.36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178</v>
      </c>
      <c r="B452" s="33" t="n">
        <v>11</v>
      </c>
      <c r="C452" s="34" t="n">
        <v>1795.75</v>
      </c>
      <c r="D452" s="34" t="n">
        <v>0</v>
      </c>
      <c r="E452" s="34" t="n">
        <v>122.06</v>
      </c>
      <c r="F452" s="34" t="n">
        <v>1840.81</v>
      </c>
      <c r="G452" s="30" t="n">
        <v>111.44</v>
      </c>
      <c r="H452" s="31" t="n">
        <f aca="false">SUM($C452,$G452,$R$5,$R$6)</f>
        <v>3134.32</v>
      </c>
      <c r="I452" s="31" t="n">
        <f aca="false">SUM($C452,$G452,$S$5,$S$6)</f>
        <v>3508.76</v>
      </c>
      <c r="J452" s="31" t="n">
        <f aca="false">SUM($C452,$G452,$T$5,$T$6)</f>
        <v>4121.6</v>
      </c>
      <c r="K452" s="31" t="n">
        <f aca="false">SUM($C452,$G452,$U$5,$U$6)</f>
        <v>5482.25</v>
      </c>
      <c r="L452" s="31" t="n">
        <v>0</v>
      </c>
      <c r="M452" s="31" t="n">
        <v>129.63</v>
      </c>
      <c r="V452" s="27"/>
      <c r="W452" s="27"/>
    </row>
    <row r="453" s="21" customFormat="true" ht="14.25" hidden="false" customHeight="true" outlineLevel="0" collapsed="false">
      <c r="A453" s="32" t="n">
        <v>43178</v>
      </c>
      <c r="B453" s="33" t="n">
        <v>12</v>
      </c>
      <c r="C453" s="34" t="n">
        <v>1794.43</v>
      </c>
      <c r="D453" s="34" t="n">
        <v>0</v>
      </c>
      <c r="E453" s="34" t="n">
        <v>127.04</v>
      </c>
      <c r="F453" s="34" t="n">
        <v>1839.49</v>
      </c>
      <c r="G453" s="30" t="n">
        <v>111.36</v>
      </c>
      <c r="H453" s="31" t="n">
        <f aca="false">SUM($C453,$G453,$R$5,$R$6)</f>
        <v>3132.92</v>
      </c>
      <c r="I453" s="31" t="n">
        <f aca="false">SUM($C453,$G453,$S$5,$S$6)</f>
        <v>3507.36</v>
      </c>
      <c r="J453" s="31" t="n">
        <f aca="false">SUM($C453,$G453,$T$5,$T$6)</f>
        <v>4120.2</v>
      </c>
      <c r="K453" s="31" t="n">
        <f aca="false">SUM($C453,$G453,$U$5,$U$6)</f>
        <v>5480.85</v>
      </c>
      <c r="L453" s="31" t="n">
        <v>0</v>
      </c>
      <c r="M453" s="31" t="n">
        <v>134.92</v>
      </c>
      <c r="V453" s="27"/>
      <c r="W453" s="27"/>
    </row>
    <row r="454" s="21" customFormat="true" ht="14.25" hidden="false" customHeight="true" outlineLevel="0" collapsed="false">
      <c r="A454" s="32" t="n">
        <v>43178</v>
      </c>
      <c r="B454" s="33" t="n">
        <v>13</v>
      </c>
      <c r="C454" s="34" t="n">
        <v>1794.94</v>
      </c>
      <c r="D454" s="34" t="n">
        <v>0</v>
      </c>
      <c r="E454" s="34" t="n">
        <v>120.57</v>
      </c>
      <c r="F454" s="34" t="n">
        <v>1840</v>
      </c>
      <c r="G454" s="30" t="n">
        <v>111.39</v>
      </c>
      <c r="H454" s="31" t="n">
        <f aca="false">SUM($C454,$G454,$R$5,$R$6)</f>
        <v>3133.46</v>
      </c>
      <c r="I454" s="31" t="n">
        <f aca="false">SUM($C454,$G454,$S$5,$S$6)</f>
        <v>3507.9</v>
      </c>
      <c r="J454" s="31" t="n">
        <f aca="false">SUM($C454,$G454,$T$5,$T$6)</f>
        <v>4120.74</v>
      </c>
      <c r="K454" s="31" t="n">
        <f aca="false">SUM($C454,$G454,$U$5,$U$6)</f>
        <v>5481.39</v>
      </c>
      <c r="L454" s="31" t="n">
        <v>0</v>
      </c>
      <c r="M454" s="31" t="n">
        <v>128.05</v>
      </c>
      <c r="V454" s="27"/>
      <c r="W454" s="27"/>
    </row>
    <row r="455" s="21" customFormat="true" ht="14.25" hidden="false" customHeight="true" outlineLevel="0" collapsed="false">
      <c r="A455" s="32" t="n">
        <v>43178</v>
      </c>
      <c r="B455" s="33" t="n">
        <v>14</v>
      </c>
      <c r="C455" s="34" t="n">
        <v>1793.87</v>
      </c>
      <c r="D455" s="34" t="n">
        <v>0</v>
      </c>
      <c r="E455" s="34" t="n">
        <v>156.6</v>
      </c>
      <c r="F455" s="34" t="n">
        <v>1838.93</v>
      </c>
      <c r="G455" s="30" t="n">
        <v>111.33</v>
      </c>
      <c r="H455" s="31" t="n">
        <f aca="false">SUM($C455,$G455,$R$5,$R$6)</f>
        <v>3132.33</v>
      </c>
      <c r="I455" s="31" t="n">
        <f aca="false">SUM($C455,$G455,$S$5,$S$6)</f>
        <v>3506.77</v>
      </c>
      <c r="J455" s="31" t="n">
        <f aca="false">SUM($C455,$G455,$T$5,$T$6)</f>
        <v>4119.61</v>
      </c>
      <c r="K455" s="31" t="n">
        <f aca="false">SUM($C455,$G455,$U$5,$U$6)</f>
        <v>5480.26</v>
      </c>
      <c r="L455" s="31" t="n">
        <v>0</v>
      </c>
      <c r="M455" s="31" t="n">
        <v>166.32</v>
      </c>
      <c r="V455" s="27"/>
      <c r="W455" s="27"/>
    </row>
    <row r="456" s="21" customFormat="true" ht="14.25" hidden="false" customHeight="true" outlineLevel="0" collapsed="false">
      <c r="A456" s="32" t="n">
        <v>43178</v>
      </c>
      <c r="B456" s="33" t="n">
        <v>15</v>
      </c>
      <c r="C456" s="34" t="n">
        <v>2219.27</v>
      </c>
      <c r="D456" s="34" t="n">
        <v>0</v>
      </c>
      <c r="E456" s="34" t="n">
        <v>87.87</v>
      </c>
      <c r="F456" s="34" t="n">
        <v>2264.33</v>
      </c>
      <c r="G456" s="30" t="n">
        <v>137.73</v>
      </c>
      <c r="H456" s="31" t="n">
        <f aca="false">SUM($C456,$G456,$R$5,$R$6)</f>
        <v>3584.13</v>
      </c>
      <c r="I456" s="31" t="n">
        <f aca="false">SUM($C456,$G456,$S$5,$S$6)</f>
        <v>3958.57</v>
      </c>
      <c r="J456" s="31" t="n">
        <f aca="false">SUM($C456,$G456,$T$5,$T$6)</f>
        <v>4571.41</v>
      </c>
      <c r="K456" s="31" t="n">
        <f aca="false">SUM($C456,$G456,$U$5,$U$6)</f>
        <v>5932.06</v>
      </c>
      <c r="L456" s="31" t="n">
        <v>0</v>
      </c>
      <c r="M456" s="31" t="n">
        <v>93.32</v>
      </c>
      <c r="V456" s="27"/>
      <c r="W456" s="27"/>
    </row>
    <row r="457" s="21" customFormat="true" ht="14.25" hidden="false" customHeight="true" outlineLevel="0" collapsed="false">
      <c r="A457" s="32" t="n">
        <v>43178</v>
      </c>
      <c r="B457" s="33" t="n">
        <v>16</v>
      </c>
      <c r="C457" s="34" t="n">
        <v>1707.63</v>
      </c>
      <c r="D457" s="34" t="n">
        <v>0</v>
      </c>
      <c r="E457" s="34" t="n">
        <v>48.06</v>
      </c>
      <c r="F457" s="34" t="n">
        <v>1752.69</v>
      </c>
      <c r="G457" s="30" t="n">
        <v>105.97</v>
      </c>
      <c r="H457" s="31" t="n">
        <f aca="false">SUM($C457,$G457,$R$5,$R$6)</f>
        <v>3040.73</v>
      </c>
      <c r="I457" s="31" t="n">
        <f aca="false">SUM($C457,$G457,$S$5,$S$6)</f>
        <v>3415.17</v>
      </c>
      <c r="J457" s="31" t="n">
        <f aca="false">SUM($C457,$G457,$T$5,$T$6)</f>
        <v>4028.01</v>
      </c>
      <c r="K457" s="31" t="n">
        <f aca="false">SUM($C457,$G457,$U$5,$U$6)</f>
        <v>5388.66</v>
      </c>
      <c r="L457" s="31" t="n">
        <v>0</v>
      </c>
      <c r="M457" s="31" t="n">
        <v>51.04</v>
      </c>
      <c r="V457" s="27"/>
      <c r="W457" s="27"/>
    </row>
    <row r="458" s="21" customFormat="true" ht="14.25" hidden="false" customHeight="true" outlineLevel="0" collapsed="false">
      <c r="A458" s="32" t="n">
        <v>43178</v>
      </c>
      <c r="B458" s="33" t="n">
        <v>17</v>
      </c>
      <c r="C458" s="34" t="n">
        <v>1724.24</v>
      </c>
      <c r="D458" s="34" t="n">
        <v>0</v>
      </c>
      <c r="E458" s="34" t="n">
        <v>79.65</v>
      </c>
      <c r="F458" s="34" t="n">
        <v>1769.3</v>
      </c>
      <c r="G458" s="30" t="n">
        <v>107.01</v>
      </c>
      <c r="H458" s="31" t="n">
        <f aca="false">SUM($C458,$G458,$R$5,$R$6)</f>
        <v>3058.38</v>
      </c>
      <c r="I458" s="31" t="n">
        <f aca="false">SUM($C458,$G458,$S$5,$S$6)</f>
        <v>3432.82</v>
      </c>
      <c r="J458" s="31" t="n">
        <f aca="false">SUM($C458,$G458,$T$5,$T$6)</f>
        <v>4045.66</v>
      </c>
      <c r="K458" s="31" t="n">
        <f aca="false">SUM($C458,$G458,$U$5,$U$6)</f>
        <v>5406.31</v>
      </c>
      <c r="L458" s="31" t="n">
        <v>0</v>
      </c>
      <c r="M458" s="31" t="n">
        <v>84.59</v>
      </c>
      <c r="V458" s="27"/>
      <c r="W458" s="27"/>
    </row>
    <row r="459" s="21" customFormat="true" ht="14.25" hidden="false" customHeight="true" outlineLevel="0" collapsed="false">
      <c r="A459" s="32" t="n">
        <v>43178</v>
      </c>
      <c r="B459" s="33" t="n">
        <v>18</v>
      </c>
      <c r="C459" s="34" t="n">
        <v>1767.68</v>
      </c>
      <c r="D459" s="34" t="n">
        <v>0</v>
      </c>
      <c r="E459" s="34" t="n">
        <v>34.09</v>
      </c>
      <c r="F459" s="34" t="n">
        <v>1812.74</v>
      </c>
      <c r="G459" s="30" t="n">
        <v>109.7</v>
      </c>
      <c r="H459" s="31" t="n">
        <f aca="false">SUM($C459,$G459,$R$5,$R$6)</f>
        <v>3104.51</v>
      </c>
      <c r="I459" s="31" t="n">
        <f aca="false">SUM($C459,$G459,$S$5,$S$6)</f>
        <v>3478.95</v>
      </c>
      <c r="J459" s="31" t="n">
        <f aca="false">SUM($C459,$G459,$T$5,$T$6)</f>
        <v>4091.79</v>
      </c>
      <c r="K459" s="31" t="n">
        <f aca="false">SUM($C459,$G459,$U$5,$U$6)</f>
        <v>5452.44</v>
      </c>
      <c r="L459" s="31" t="n">
        <v>0</v>
      </c>
      <c r="M459" s="31" t="n">
        <v>36.21</v>
      </c>
      <c r="V459" s="27"/>
      <c r="W459" s="27"/>
    </row>
    <row r="460" s="21" customFormat="true" ht="14.25" hidden="false" customHeight="true" outlineLevel="0" collapsed="false">
      <c r="A460" s="32" t="n">
        <v>43178</v>
      </c>
      <c r="B460" s="33" t="n">
        <v>19</v>
      </c>
      <c r="C460" s="34" t="n">
        <v>1800.83</v>
      </c>
      <c r="D460" s="34" t="n">
        <v>0</v>
      </c>
      <c r="E460" s="34" t="n">
        <v>159.85</v>
      </c>
      <c r="F460" s="34" t="n">
        <v>1845.89</v>
      </c>
      <c r="G460" s="30" t="n">
        <v>111.76</v>
      </c>
      <c r="H460" s="31" t="n">
        <f aca="false">SUM($C460,$G460,$R$5,$R$6)</f>
        <v>3139.72</v>
      </c>
      <c r="I460" s="31" t="n">
        <f aca="false">SUM($C460,$G460,$S$5,$S$6)</f>
        <v>3514.16</v>
      </c>
      <c r="J460" s="31" t="n">
        <f aca="false">SUM($C460,$G460,$T$5,$T$6)</f>
        <v>4127</v>
      </c>
      <c r="K460" s="31" t="n">
        <f aca="false">SUM($C460,$G460,$U$5,$U$6)</f>
        <v>5487.65</v>
      </c>
      <c r="L460" s="31" t="n">
        <v>0</v>
      </c>
      <c r="M460" s="31" t="n">
        <v>169.77</v>
      </c>
      <c r="V460" s="27"/>
      <c r="W460" s="27"/>
    </row>
    <row r="461" s="21" customFormat="true" ht="14.25" hidden="false" customHeight="true" outlineLevel="0" collapsed="false">
      <c r="A461" s="32" t="n">
        <v>43178</v>
      </c>
      <c r="B461" s="33" t="n">
        <v>20</v>
      </c>
      <c r="C461" s="34" t="n">
        <v>1814.94</v>
      </c>
      <c r="D461" s="34" t="n">
        <v>0</v>
      </c>
      <c r="E461" s="34" t="n">
        <v>183.18</v>
      </c>
      <c r="F461" s="34" t="n">
        <v>1860</v>
      </c>
      <c r="G461" s="30" t="n">
        <v>112.63</v>
      </c>
      <c r="H461" s="31" t="n">
        <f aca="false">SUM($C461,$G461,$R$5,$R$6)</f>
        <v>3154.7</v>
      </c>
      <c r="I461" s="31" t="n">
        <f aca="false">SUM($C461,$G461,$S$5,$S$6)</f>
        <v>3529.14</v>
      </c>
      <c r="J461" s="31" t="n">
        <f aca="false">SUM($C461,$G461,$T$5,$T$6)</f>
        <v>4141.98</v>
      </c>
      <c r="K461" s="31" t="n">
        <f aca="false">SUM($C461,$G461,$U$5,$U$6)</f>
        <v>5502.63</v>
      </c>
      <c r="L461" s="31" t="n">
        <v>0</v>
      </c>
      <c r="M461" s="31" t="n">
        <v>194.55</v>
      </c>
      <c r="V461" s="27"/>
      <c r="W461" s="27"/>
    </row>
    <row r="462" s="21" customFormat="true" ht="14.25" hidden="false" customHeight="true" outlineLevel="0" collapsed="false">
      <c r="A462" s="32" t="n">
        <v>43178</v>
      </c>
      <c r="B462" s="33" t="n">
        <v>21</v>
      </c>
      <c r="C462" s="34" t="n">
        <v>1805.6</v>
      </c>
      <c r="D462" s="34" t="n">
        <v>0</v>
      </c>
      <c r="E462" s="34" t="n">
        <v>177.94</v>
      </c>
      <c r="F462" s="34" t="n">
        <v>1850.66</v>
      </c>
      <c r="G462" s="30" t="n">
        <v>112.05</v>
      </c>
      <c r="H462" s="31" t="n">
        <f aca="false">SUM($C462,$G462,$R$5,$R$6)</f>
        <v>3144.78</v>
      </c>
      <c r="I462" s="31" t="n">
        <f aca="false">SUM($C462,$G462,$S$5,$S$6)</f>
        <v>3519.22</v>
      </c>
      <c r="J462" s="31" t="n">
        <f aca="false">SUM($C462,$G462,$T$5,$T$6)</f>
        <v>4132.06</v>
      </c>
      <c r="K462" s="31" t="n">
        <f aca="false">SUM($C462,$G462,$U$5,$U$6)</f>
        <v>5492.71</v>
      </c>
      <c r="L462" s="31" t="n">
        <v>0</v>
      </c>
      <c r="M462" s="31" t="n">
        <v>188.98</v>
      </c>
      <c r="V462" s="27"/>
      <c r="W462" s="27"/>
    </row>
    <row r="463" s="21" customFormat="true" ht="14.25" hidden="false" customHeight="true" outlineLevel="0" collapsed="false">
      <c r="A463" s="32" t="n">
        <v>43178</v>
      </c>
      <c r="B463" s="33" t="n">
        <v>22</v>
      </c>
      <c r="C463" s="34" t="n">
        <v>1771.5</v>
      </c>
      <c r="D463" s="34" t="n">
        <v>0</v>
      </c>
      <c r="E463" s="34" t="n">
        <v>373.91</v>
      </c>
      <c r="F463" s="34" t="n">
        <v>1816.56</v>
      </c>
      <c r="G463" s="30" t="n">
        <v>109.94</v>
      </c>
      <c r="H463" s="31" t="n">
        <f aca="false">SUM($C463,$G463,$R$5,$R$6)</f>
        <v>3108.57</v>
      </c>
      <c r="I463" s="31" t="n">
        <f aca="false">SUM($C463,$G463,$S$5,$S$6)</f>
        <v>3483.01</v>
      </c>
      <c r="J463" s="31" t="n">
        <f aca="false">SUM($C463,$G463,$T$5,$T$6)</f>
        <v>4095.85</v>
      </c>
      <c r="K463" s="31" t="n">
        <f aca="false">SUM($C463,$G463,$U$5,$U$6)</f>
        <v>5456.5</v>
      </c>
      <c r="L463" s="31" t="n">
        <v>0</v>
      </c>
      <c r="M463" s="31" t="n">
        <v>397.11</v>
      </c>
      <c r="V463" s="27"/>
      <c r="W463" s="27"/>
    </row>
    <row r="464" s="21" customFormat="true" ht="14.25" hidden="false" customHeight="true" outlineLevel="0" collapsed="false">
      <c r="A464" s="32" t="n">
        <v>43178</v>
      </c>
      <c r="B464" s="33" t="n">
        <v>23</v>
      </c>
      <c r="C464" s="34" t="n">
        <v>1721.78</v>
      </c>
      <c r="D464" s="34" t="n">
        <v>0</v>
      </c>
      <c r="E464" s="34" t="n">
        <v>195.64</v>
      </c>
      <c r="F464" s="34" t="n">
        <v>1766.84</v>
      </c>
      <c r="G464" s="30" t="n">
        <v>106.85</v>
      </c>
      <c r="H464" s="31" t="n">
        <f aca="false">SUM($C464,$G464,$R$5,$R$6)</f>
        <v>3055.76</v>
      </c>
      <c r="I464" s="31" t="n">
        <f aca="false">SUM($C464,$G464,$S$5,$S$6)</f>
        <v>3430.2</v>
      </c>
      <c r="J464" s="31" t="n">
        <f aca="false">SUM($C464,$G464,$T$5,$T$6)</f>
        <v>4043.04</v>
      </c>
      <c r="K464" s="31" t="n">
        <f aca="false">SUM($C464,$G464,$U$5,$U$6)</f>
        <v>5403.69</v>
      </c>
      <c r="L464" s="31" t="n">
        <v>0</v>
      </c>
      <c r="M464" s="31" t="n">
        <v>207.78</v>
      </c>
      <c r="V464" s="27"/>
      <c r="W464" s="27"/>
    </row>
    <row r="465" s="21" customFormat="true" ht="14.25" hidden="false" customHeight="true" outlineLevel="0" collapsed="false">
      <c r="A465" s="32" t="n">
        <v>43179</v>
      </c>
      <c r="B465" s="33" t="n">
        <v>0</v>
      </c>
      <c r="C465" s="34" t="n">
        <v>2231.55</v>
      </c>
      <c r="D465" s="34" t="n">
        <v>0</v>
      </c>
      <c r="E465" s="34" t="n">
        <v>946.47</v>
      </c>
      <c r="F465" s="34" t="n">
        <v>2276.61</v>
      </c>
      <c r="G465" s="30" t="n">
        <v>138.49</v>
      </c>
      <c r="H465" s="31" t="n">
        <f aca="false">SUM($C465,$G465,$R$5,$R$6)</f>
        <v>3597.17</v>
      </c>
      <c r="I465" s="31" t="n">
        <f aca="false">SUM($C465,$G465,$S$5,$S$6)</f>
        <v>3971.61</v>
      </c>
      <c r="J465" s="31" t="n">
        <f aca="false">SUM($C465,$G465,$T$5,$T$6)</f>
        <v>4584.45</v>
      </c>
      <c r="K465" s="31" t="n">
        <f aca="false">SUM($C465,$G465,$U$5,$U$6)</f>
        <v>5945.1</v>
      </c>
      <c r="L465" s="31" t="n">
        <v>0</v>
      </c>
      <c r="M465" s="31" t="n">
        <v>1005.21</v>
      </c>
      <c r="V465" s="27"/>
      <c r="W465" s="27"/>
    </row>
    <row r="466" s="21" customFormat="true" ht="14.25" hidden="false" customHeight="true" outlineLevel="0" collapsed="false">
      <c r="A466" s="32" t="n">
        <v>43179</v>
      </c>
      <c r="B466" s="33" t="n">
        <v>1</v>
      </c>
      <c r="C466" s="34" t="n">
        <v>1481.02</v>
      </c>
      <c r="D466" s="34" t="n">
        <v>0</v>
      </c>
      <c r="E466" s="34" t="n">
        <v>217.5</v>
      </c>
      <c r="F466" s="34" t="n">
        <v>1526.08</v>
      </c>
      <c r="G466" s="30" t="n">
        <v>91.91</v>
      </c>
      <c r="H466" s="31" t="n">
        <f aca="false">SUM($C466,$G466,$R$5,$R$6)</f>
        <v>2800.06</v>
      </c>
      <c r="I466" s="31" t="n">
        <f aca="false">SUM($C466,$G466,$S$5,$S$6)</f>
        <v>3174.5</v>
      </c>
      <c r="J466" s="31" t="n">
        <f aca="false">SUM($C466,$G466,$T$5,$T$6)</f>
        <v>3787.34</v>
      </c>
      <c r="K466" s="31" t="n">
        <f aca="false">SUM($C466,$G466,$U$5,$U$6)</f>
        <v>5147.99</v>
      </c>
      <c r="L466" s="31" t="n">
        <v>0</v>
      </c>
      <c r="M466" s="31" t="n">
        <v>231</v>
      </c>
      <c r="V466" s="27"/>
      <c r="W466" s="27"/>
    </row>
    <row r="467" s="21" customFormat="true" ht="14.25" hidden="false" customHeight="true" outlineLevel="0" collapsed="false">
      <c r="A467" s="32" t="n">
        <v>43179</v>
      </c>
      <c r="B467" s="33" t="n">
        <v>2</v>
      </c>
      <c r="C467" s="34" t="n">
        <v>1338.44</v>
      </c>
      <c r="D467" s="34" t="n">
        <v>0</v>
      </c>
      <c r="E467" s="34" t="n">
        <v>140.96</v>
      </c>
      <c r="F467" s="34" t="n">
        <v>1383.5</v>
      </c>
      <c r="G467" s="30" t="n">
        <v>83.06</v>
      </c>
      <c r="H467" s="31" t="n">
        <f aca="false">SUM($C467,$G467,$R$5,$R$6)</f>
        <v>2648.63</v>
      </c>
      <c r="I467" s="31" t="n">
        <f aca="false">SUM($C467,$G467,$S$5,$S$6)</f>
        <v>3023.07</v>
      </c>
      <c r="J467" s="31" t="n">
        <f aca="false">SUM($C467,$G467,$T$5,$T$6)</f>
        <v>3635.91</v>
      </c>
      <c r="K467" s="31" t="n">
        <f aca="false">SUM($C467,$G467,$U$5,$U$6)</f>
        <v>4996.56</v>
      </c>
      <c r="L467" s="31" t="n">
        <v>0</v>
      </c>
      <c r="M467" s="31" t="n">
        <v>149.71</v>
      </c>
      <c r="V467" s="27"/>
      <c r="W467" s="27"/>
    </row>
    <row r="468" s="21" customFormat="true" ht="14.25" hidden="false" customHeight="true" outlineLevel="0" collapsed="false">
      <c r="A468" s="32" t="n">
        <v>43179</v>
      </c>
      <c r="B468" s="33" t="n">
        <v>3</v>
      </c>
      <c r="C468" s="34" t="n">
        <v>1296.77</v>
      </c>
      <c r="D468" s="34" t="n">
        <v>0</v>
      </c>
      <c r="E468" s="34" t="n">
        <v>134.89</v>
      </c>
      <c r="F468" s="34" t="n">
        <v>1341.83</v>
      </c>
      <c r="G468" s="30" t="n">
        <v>80.48</v>
      </c>
      <c r="H468" s="31" t="n">
        <f aca="false">SUM($C468,$G468,$R$5,$R$6)</f>
        <v>2604.38</v>
      </c>
      <c r="I468" s="31" t="n">
        <f aca="false">SUM($C468,$G468,$S$5,$S$6)</f>
        <v>2978.82</v>
      </c>
      <c r="J468" s="31" t="n">
        <f aca="false">SUM($C468,$G468,$T$5,$T$6)</f>
        <v>3591.66</v>
      </c>
      <c r="K468" s="31" t="n">
        <f aca="false">SUM($C468,$G468,$U$5,$U$6)</f>
        <v>4952.31</v>
      </c>
      <c r="L468" s="31" t="n">
        <v>0</v>
      </c>
      <c r="M468" s="31" t="n">
        <v>143.26</v>
      </c>
      <c r="V468" s="27"/>
      <c r="W468" s="27"/>
    </row>
    <row r="469" s="21" customFormat="true" ht="14.25" hidden="false" customHeight="true" outlineLevel="0" collapsed="false">
      <c r="A469" s="32" t="n">
        <v>43179</v>
      </c>
      <c r="B469" s="33" t="n">
        <v>4</v>
      </c>
      <c r="C469" s="34" t="n">
        <v>1305.57</v>
      </c>
      <c r="D469" s="34" t="n">
        <v>658.09</v>
      </c>
      <c r="E469" s="34" t="n">
        <v>0</v>
      </c>
      <c r="F469" s="34" t="n">
        <v>1350.63</v>
      </c>
      <c r="G469" s="30" t="n">
        <v>81.02</v>
      </c>
      <c r="H469" s="31" t="n">
        <f aca="false">SUM($C469,$G469,$R$5,$R$6)</f>
        <v>2613.72</v>
      </c>
      <c r="I469" s="31" t="n">
        <f aca="false">SUM($C469,$G469,$S$5,$S$6)</f>
        <v>2988.16</v>
      </c>
      <c r="J469" s="31" t="n">
        <f aca="false">SUM($C469,$G469,$T$5,$T$6)</f>
        <v>3601</v>
      </c>
      <c r="K469" s="31" t="n">
        <f aca="false">SUM($C469,$G469,$U$5,$U$6)</f>
        <v>4961.65</v>
      </c>
      <c r="L469" s="31" t="n">
        <v>698.9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179</v>
      </c>
      <c r="B470" s="33" t="n">
        <v>5</v>
      </c>
      <c r="C470" s="34" t="n">
        <v>1195.73</v>
      </c>
      <c r="D470" s="34" t="n">
        <v>79.03</v>
      </c>
      <c r="E470" s="34" t="n">
        <v>0</v>
      </c>
      <c r="F470" s="34" t="n">
        <v>1240.79</v>
      </c>
      <c r="G470" s="30" t="n">
        <v>74.21</v>
      </c>
      <c r="H470" s="31" t="n">
        <f aca="false">SUM($C470,$G470,$R$5,$R$6)</f>
        <v>2497.07</v>
      </c>
      <c r="I470" s="31" t="n">
        <f aca="false">SUM($C470,$G470,$S$5,$S$6)</f>
        <v>2871.51</v>
      </c>
      <c r="J470" s="31" t="n">
        <f aca="false">SUM($C470,$G470,$T$5,$T$6)</f>
        <v>3484.35</v>
      </c>
      <c r="K470" s="31" t="n">
        <f aca="false">SUM($C470,$G470,$U$5,$U$6)</f>
        <v>4845</v>
      </c>
      <c r="L470" s="31" t="n">
        <v>83.9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179</v>
      </c>
      <c r="B471" s="33" t="n">
        <v>6</v>
      </c>
      <c r="C471" s="34" t="n">
        <v>1438.59</v>
      </c>
      <c r="D471" s="34" t="n">
        <v>177.63</v>
      </c>
      <c r="E471" s="34" t="n">
        <v>0</v>
      </c>
      <c r="F471" s="34" t="n">
        <v>1483.65</v>
      </c>
      <c r="G471" s="30" t="n">
        <v>89.28</v>
      </c>
      <c r="H471" s="31" t="n">
        <f aca="false">SUM($C471,$G471,$R$5,$R$6)</f>
        <v>2755</v>
      </c>
      <c r="I471" s="31" t="n">
        <f aca="false">SUM($C471,$G471,$S$5,$S$6)</f>
        <v>3129.44</v>
      </c>
      <c r="J471" s="31" t="n">
        <f aca="false">SUM($C471,$G471,$T$5,$T$6)</f>
        <v>3742.28</v>
      </c>
      <c r="K471" s="31" t="n">
        <f aca="false">SUM($C471,$G471,$U$5,$U$6)</f>
        <v>5102.93</v>
      </c>
      <c r="L471" s="31" t="n">
        <v>188.6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179</v>
      </c>
      <c r="B472" s="33" t="n">
        <v>7</v>
      </c>
      <c r="C472" s="34" t="n">
        <v>1637.9</v>
      </c>
      <c r="D472" s="34" t="n">
        <v>508.8</v>
      </c>
      <c r="E472" s="34" t="n">
        <v>0</v>
      </c>
      <c r="F472" s="34" t="n">
        <v>1682.96</v>
      </c>
      <c r="G472" s="30" t="n">
        <v>101.65</v>
      </c>
      <c r="H472" s="31" t="n">
        <f aca="false">SUM($C472,$G472,$R$5,$R$6)</f>
        <v>2966.68</v>
      </c>
      <c r="I472" s="31" t="n">
        <f aca="false">SUM($C472,$G472,$S$5,$S$6)</f>
        <v>3341.12</v>
      </c>
      <c r="J472" s="31" t="n">
        <f aca="false">SUM($C472,$G472,$T$5,$T$6)</f>
        <v>3953.96</v>
      </c>
      <c r="K472" s="31" t="n">
        <f aca="false">SUM($C472,$G472,$U$5,$U$6)</f>
        <v>5314.61</v>
      </c>
      <c r="L472" s="31" t="n">
        <v>540.3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179</v>
      </c>
      <c r="B473" s="33" t="n">
        <v>8</v>
      </c>
      <c r="C473" s="34" t="n">
        <v>2238.26</v>
      </c>
      <c r="D473" s="34" t="n">
        <v>0</v>
      </c>
      <c r="E473" s="34" t="n">
        <v>120.25</v>
      </c>
      <c r="F473" s="34" t="n">
        <v>2283.32</v>
      </c>
      <c r="G473" s="30" t="n">
        <v>138.91</v>
      </c>
      <c r="H473" s="31" t="n">
        <f aca="false">SUM($C473,$G473,$R$5,$R$6)</f>
        <v>3604.3</v>
      </c>
      <c r="I473" s="31" t="n">
        <f aca="false">SUM($C473,$G473,$S$5,$S$6)</f>
        <v>3978.74</v>
      </c>
      <c r="J473" s="31" t="n">
        <f aca="false">SUM($C473,$G473,$T$5,$T$6)</f>
        <v>4591.58</v>
      </c>
      <c r="K473" s="31" t="n">
        <f aca="false">SUM($C473,$G473,$U$5,$U$6)</f>
        <v>5952.23</v>
      </c>
      <c r="L473" s="31" t="n">
        <v>0</v>
      </c>
      <c r="M473" s="31" t="n">
        <v>127.71</v>
      </c>
      <c r="V473" s="27"/>
      <c r="W473" s="27"/>
    </row>
    <row r="474" s="21" customFormat="true" ht="14.25" hidden="false" customHeight="true" outlineLevel="0" collapsed="false">
      <c r="A474" s="32" t="n">
        <v>43179</v>
      </c>
      <c r="B474" s="33" t="n">
        <v>9</v>
      </c>
      <c r="C474" s="34" t="n">
        <v>2237.4</v>
      </c>
      <c r="D474" s="34" t="n">
        <v>0</v>
      </c>
      <c r="E474" s="34" t="n">
        <v>34.07</v>
      </c>
      <c r="F474" s="34" t="n">
        <v>2282.46</v>
      </c>
      <c r="G474" s="30" t="n">
        <v>138.85</v>
      </c>
      <c r="H474" s="31" t="n">
        <f aca="false">SUM($C474,$G474,$R$5,$R$6)</f>
        <v>3603.38</v>
      </c>
      <c r="I474" s="31" t="n">
        <f aca="false">SUM($C474,$G474,$S$5,$S$6)</f>
        <v>3977.82</v>
      </c>
      <c r="J474" s="31" t="n">
        <f aca="false">SUM($C474,$G474,$T$5,$T$6)</f>
        <v>4590.66</v>
      </c>
      <c r="K474" s="31" t="n">
        <f aca="false">SUM($C474,$G474,$U$5,$U$6)</f>
        <v>5951.31</v>
      </c>
      <c r="L474" s="31" t="n">
        <v>0</v>
      </c>
      <c r="M474" s="31" t="n">
        <v>36.18</v>
      </c>
      <c r="V474" s="27"/>
      <c r="W474" s="27"/>
    </row>
    <row r="475" s="21" customFormat="true" ht="14.25" hidden="false" customHeight="true" outlineLevel="0" collapsed="false">
      <c r="A475" s="32" t="n">
        <v>43179</v>
      </c>
      <c r="B475" s="33" t="n">
        <v>10</v>
      </c>
      <c r="C475" s="34" t="n">
        <v>2238.5</v>
      </c>
      <c r="D475" s="34" t="n">
        <v>45.77</v>
      </c>
      <c r="E475" s="34" t="n">
        <v>0</v>
      </c>
      <c r="F475" s="34" t="n">
        <v>2283.56</v>
      </c>
      <c r="G475" s="30" t="n">
        <v>138.92</v>
      </c>
      <c r="H475" s="31" t="n">
        <f aca="false">SUM($C475,$G475,$R$5,$R$6)</f>
        <v>3604.55</v>
      </c>
      <c r="I475" s="31" t="n">
        <f aca="false">SUM($C475,$G475,$S$5,$S$6)</f>
        <v>3978.99</v>
      </c>
      <c r="J475" s="31" t="n">
        <f aca="false">SUM($C475,$G475,$T$5,$T$6)</f>
        <v>4591.83</v>
      </c>
      <c r="K475" s="31" t="n">
        <f aca="false">SUM($C475,$G475,$U$5,$U$6)</f>
        <v>5952.48</v>
      </c>
      <c r="L475" s="31" t="n">
        <v>48.61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179</v>
      </c>
      <c r="B476" s="33" t="n">
        <v>11</v>
      </c>
      <c r="C476" s="34" t="n">
        <v>2237.14</v>
      </c>
      <c r="D476" s="34" t="n">
        <v>0</v>
      </c>
      <c r="E476" s="34" t="n">
        <v>3.96</v>
      </c>
      <c r="F476" s="34" t="n">
        <v>2282.2</v>
      </c>
      <c r="G476" s="30" t="n">
        <v>138.84</v>
      </c>
      <c r="H476" s="31" t="n">
        <f aca="false">SUM($C476,$G476,$R$5,$R$6)</f>
        <v>3603.11</v>
      </c>
      <c r="I476" s="31" t="n">
        <f aca="false">SUM($C476,$G476,$S$5,$S$6)</f>
        <v>3977.55</v>
      </c>
      <c r="J476" s="31" t="n">
        <f aca="false">SUM($C476,$G476,$T$5,$T$6)</f>
        <v>4590.39</v>
      </c>
      <c r="K476" s="31" t="n">
        <f aca="false">SUM($C476,$G476,$U$5,$U$6)</f>
        <v>5951.04</v>
      </c>
      <c r="L476" s="31" t="n">
        <v>0</v>
      </c>
      <c r="M476" s="31" t="n">
        <v>4.21</v>
      </c>
      <c r="V476" s="27"/>
      <c r="W476" s="27"/>
    </row>
    <row r="477" s="21" customFormat="true" ht="14.25" hidden="false" customHeight="true" outlineLevel="0" collapsed="false">
      <c r="A477" s="32" t="n">
        <v>43179</v>
      </c>
      <c r="B477" s="33" t="n">
        <v>12</v>
      </c>
      <c r="C477" s="34" t="n">
        <v>2238.59</v>
      </c>
      <c r="D477" s="34" t="n">
        <v>54.21</v>
      </c>
      <c r="E477" s="34" t="n">
        <v>0</v>
      </c>
      <c r="F477" s="34" t="n">
        <v>2283.65</v>
      </c>
      <c r="G477" s="30" t="n">
        <v>138.93</v>
      </c>
      <c r="H477" s="31" t="n">
        <f aca="false">SUM($C477,$G477,$R$5,$R$6)</f>
        <v>3604.65</v>
      </c>
      <c r="I477" s="31" t="n">
        <f aca="false">SUM($C477,$G477,$S$5,$S$6)</f>
        <v>3979.09</v>
      </c>
      <c r="J477" s="31" t="n">
        <f aca="false">SUM($C477,$G477,$T$5,$T$6)</f>
        <v>4591.93</v>
      </c>
      <c r="K477" s="31" t="n">
        <f aca="false">SUM($C477,$G477,$U$5,$U$6)</f>
        <v>5952.58</v>
      </c>
      <c r="L477" s="31" t="n">
        <v>57.5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179</v>
      </c>
      <c r="B478" s="33" t="n">
        <v>13</v>
      </c>
      <c r="C478" s="34" t="n">
        <v>2238.61</v>
      </c>
      <c r="D478" s="34" t="n">
        <v>56.38</v>
      </c>
      <c r="E478" s="34" t="n">
        <v>0</v>
      </c>
      <c r="F478" s="34" t="n">
        <v>2283.67</v>
      </c>
      <c r="G478" s="30" t="n">
        <v>138.93</v>
      </c>
      <c r="H478" s="31" t="n">
        <f aca="false">SUM($C478,$G478,$R$5,$R$6)</f>
        <v>3604.67</v>
      </c>
      <c r="I478" s="31" t="n">
        <f aca="false">SUM($C478,$G478,$S$5,$S$6)</f>
        <v>3979.11</v>
      </c>
      <c r="J478" s="31" t="n">
        <f aca="false">SUM($C478,$G478,$T$5,$T$6)</f>
        <v>4591.95</v>
      </c>
      <c r="K478" s="31" t="n">
        <f aca="false">SUM($C478,$G478,$U$5,$U$6)</f>
        <v>5952.6</v>
      </c>
      <c r="L478" s="31" t="n">
        <v>59.8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179</v>
      </c>
      <c r="B479" s="33" t="n">
        <v>14</v>
      </c>
      <c r="C479" s="34" t="n">
        <v>2235.79</v>
      </c>
      <c r="D479" s="34" t="n">
        <v>0</v>
      </c>
      <c r="E479" s="34" t="n">
        <v>83.94</v>
      </c>
      <c r="F479" s="34" t="n">
        <v>2280.85</v>
      </c>
      <c r="G479" s="30" t="n">
        <v>138.75</v>
      </c>
      <c r="H479" s="31" t="n">
        <f aca="false">SUM($C479,$G479,$R$5,$R$6)</f>
        <v>3601.67</v>
      </c>
      <c r="I479" s="31" t="n">
        <f aca="false">SUM($C479,$G479,$S$5,$S$6)</f>
        <v>3976.11</v>
      </c>
      <c r="J479" s="31" t="n">
        <f aca="false">SUM($C479,$G479,$T$5,$T$6)</f>
        <v>4588.95</v>
      </c>
      <c r="K479" s="31" t="n">
        <f aca="false">SUM($C479,$G479,$U$5,$U$6)</f>
        <v>5949.6</v>
      </c>
      <c r="L479" s="31" t="n">
        <v>0</v>
      </c>
      <c r="M479" s="31" t="n">
        <v>89.15</v>
      </c>
      <c r="V479" s="27"/>
      <c r="W479" s="27"/>
    </row>
    <row r="480" s="21" customFormat="true" ht="14.25" hidden="false" customHeight="true" outlineLevel="0" collapsed="false">
      <c r="A480" s="32" t="n">
        <v>43179</v>
      </c>
      <c r="B480" s="33" t="n">
        <v>15</v>
      </c>
      <c r="C480" s="34" t="n">
        <v>2233.84</v>
      </c>
      <c r="D480" s="34" t="n">
        <v>0</v>
      </c>
      <c r="E480" s="34" t="n">
        <v>207.51</v>
      </c>
      <c r="F480" s="34" t="n">
        <v>2278.9</v>
      </c>
      <c r="G480" s="30" t="n">
        <v>138.63</v>
      </c>
      <c r="H480" s="31" t="n">
        <f aca="false">SUM($C480,$G480,$R$5,$R$6)</f>
        <v>3599.6</v>
      </c>
      <c r="I480" s="31" t="n">
        <f aca="false">SUM($C480,$G480,$S$5,$S$6)</f>
        <v>3974.04</v>
      </c>
      <c r="J480" s="31" t="n">
        <f aca="false">SUM($C480,$G480,$T$5,$T$6)</f>
        <v>4586.88</v>
      </c>
      <c r="K480" s="31" t="n">
        <f aca="false">SUM($C480,$G480,$U$5,$U$6)</f>
        <v>5947.53</v>
      </c>
      <c r="L480" s="31" t="n">
        <v>0</v>
      </c>
      <c r="M480" s="31" t="n">
        <v>220.39</v>
      </c>
      <c r="V480" s="27"/>
      <c r="W480" s="27"/>
    </row>
    <row r="481" s="21" customFormat="true" ht="14.25" hidden="false" customHeight="true" outlineLevel="0" collapsed="false">
      <c r="A481" s="32" t="n">
        <v>43179</v>
      </c>
      <c r="B481" s="33" t="n">
        <v>16</v>
      </c>
      <c r="C481" s="34" t="n">
        <v>1718.74</v>
      </c>
      <c r="D481" s="34" t="n">
        <v>0</v>
      </c>
      <c r="E481" s="34" t="n">
        <v>42.78</v>
      </c>
      <c r="F481" s="34" t="n">
        <v>1763.8</v>
      </c>
      <c r="G481" s="30" t="n">
        <v>106.66</v>
      </c>
      <c r="H481" s="31" t="n">
        <f aca="false">SUM($C481,$G481,$R$5,$R$6)</f>
        <v>3052.53</v>
      </c>
      <c r="I481" s="31" t="n">
        <f aca="false">SUM($C481,$G481,$S$5,$S$6)</f>
        <v>3426.97</v>
      </c>
      <c r="J481" s="31" t="n">
        <f aca="false">SUM($C481,$G481,$T$5,$T$6)</f>
        <v>4039.81</v>
      </c>
      <c r="K481" s="31" t="n">
        <f aca="false">SUM($C481,$G481,$U$5,$U$6)</f>
        <v>5400.46</v>
      </c>
      <c r="L481" s="31" t="n">
        <v>0</v>
      </c>
      <c r="M481" s="31" t="n">
        <v>45.43</v>
      </c>
      <c r="V481" s="27"/>
      <c r="W481" s="27"/>
    </row>
    <row r="482" s="21" customFormat="true" ht="14.25" hidden="false" customHeight="true" outlineLevel="0" collapsed="false">
      <c r="A482" s="32" t="n">
        <v>43179</v>
      </c>
      <c r="B482" s="33" t="n">
        <v>17</v>
      </c>
      <c r="C482" s="34" t="n">
        <v>1724.41</v>
      </c>
      <c r="D482" s="34" t="n">
        <v>6.77</v>
      </c>
      <c r="E482" s="34" t="n">
        <v>0</v>
      </c>
      <c r="F482" s="34" t="n">
        <v>1769.47</v>
      </c>
      <c r="G482" s="30" t="n">
        <v>107.02</v>
      </c>
      <c r="H482" s="31" t="n">
        <f aca="false">SUM($C482,$G482,$R$5,$R$6)</f>
        <v>3058.56</v>
      </c>
      <c r="I482" s="31" t="n">
        <f aca="false">SUM($C482,$G482,$S$5,$S$6)</f>
        <v>3433</v>
      </c>
      <c r="J482" s="31" t="n">
        <f aca="false">SUM($C482,$G482,$T$5,$T$6)</f>
        <v>4045.84</v>
      </c>
      <c r="K482" s="31" t="n">
        <f aca="false">SUM($C482,$G482,$U$5,$U$6)</f>
        <v>5406.49</v>
      </c>
      <c r="L482" s="31" t="n">
        <v>7.1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179</v>
      </c>
      <c r="B483" s="33" t="n">
        <v>18</v>
      </c>
      <c r="C483" s="34" t="n">
        <v>1780.51</v>
      </c>
      <c r="D483" s="34" t="n">
        <v>0</v>
      </c>
      <c r="E483" s="34" t="n">
        <v>101.02</v>
      </c>
      <c r="F483" s="34" t="n">
        <v>1825.57</v>
      </c>
      <c r="G483" s="30" t="n">
        <v>110.5</v>
      </c>
      <c r="H483" s="31" t="n">
        <f aca="false">SUM($C483,$G483,$R$5,$R$6)</f>
        <v>3118.14</v>
      </c>
      <c r="I483" s="31" t="n">
        <f aca="false">SUM($C483,$G483,$S$5,$S$6)</f>
        <v>3492.58</v>
      </c>
      <c r="J483" s="31" t="n">
        <f aca="false">SUM($C483,$G483,$T$5,$T$6)</f>
        <v>4105.42</v>
      </c>
      <c r="K483" s="31" t="n">
        <f aca="false">SUM($C483,$G483,$U$5,$U$6)</f>
        <v>5466.07</v>
      </c>
      <c r="L483" s="31" t="n">
        <v>0</v>
      </c>
      <c r="M483" s="31" t="n">
        <v>107.29</v>
      </c>
      <c r="V483" s="27"/>
      <c r="W483" s="27"/>
    </row>
    <row r="484" s="21" customFormat="true" ht="14.25" hidden="false" customHeight="true" outlineLevel="0" collapsed="false">
      <c r="A484" s="32" t="n">
        <v>43179</v>
      </c>
      <c r="B484" s="33" t="n">
        <v>19</v>
      </c>
      <c r="C484" s="34" t="n">
        <v>2210.5</v>
      </c>
      <c r="D484" s="34" t="n">
        <v>0</v>
      </c>
      <c r="E484" s="34" t="n">
        <v>191.78</v>
      </c>
      <c r="F484" s="34" t="n">
        <v>2255.56</v>
      </c>
      <c r="G484" s="30" t="n">
        <v>137.18</v>
      </c>
      <c r="H484" s="31" t="n">
        <f aca="false">SUM($C484,$G484,$R$5,$R$6)</f>
        <v>3574.81</v>
      </c>
      <c r="I484" s="31" t="n">
        <f aca="false">SUM($C484,$G484,$S$5,$S$6)</f>
        <v>3949.25</v>
      </c>
      <c r="J484" s="31" t="n">
        <f aca="false">SUM($C484,$G484,$T$5,$T$6)</f>
        <v>4562.09</v>
      </c>
      <c r="K484" s="31" t="n">
        <f aca="false">SUM($C484,$G484,$U$5,$U$6)</f>
        <v>5922.74</v>
      </c>
      <c r="L484" s="31" t="n">
        <v>0</v>
      </c>
      <c r="M484" s="31" t="n">
        <v>203.68</v>
      </c>
      <c r="V484" s="27"/>
      <c r="W484" s="27"/>
    </row>
    <row r="485" s="21" customFormat="true" ht="14.25" hidden="false" customHeight="true" outlineLevel="0" collapsed="false">
      <c r="A485" s="32" t="n">
        <v>43179</v>
      </c>
      <c r="B485" s="33" t="n">
        <v>20</v>
      </c>
      <c r="C485" s="34" t="n">
        <v>2224.56</v>
      </c>
      <c r="D485" s="34" t="n">
        <v>0</v>
      </c>
      <c r="E485" s="34" t="n">
        <v>569.95</v>
      </c>
      <c r="F485" s="34" t="n">
        <v>2269.62</v>
      </c>
      <c r="G485" s="30" t="n">
        <v>138.06</v>
      </c>
      <c r="H485" s="31" t="n">
        <f aca="false">SUM($C485,$G485,$R$5,$R$6)</f>
        <v>3589.75</v>
      </c>
      <c r="I485" s="31" t="n">
        <f aca="false">SUM($C485,$G485,$S$5,$S$6)</f>
        <v>3964.19</v>
      </c>
      <c r="J485" s="31" t="n">
        <f aca="false">SUM($C485,$G485,$T$5,$T$6)</f>
        <v>4577.03</v>
      </c>
      <c r="K485" s="31" t="n">
        <f aca="false">SUM($C485,$G485,$U$5,$U$6)</f>
        <v>5937.68</v>
      </c>
      <c r="L485" s="31" t="n">
        <v>0</v>
      </c>
      <c r="M485" s="31" t="n">
        <v>605.32</v>
      </c>
      <c r="V485" s="27"/>
      <c r="W485" s="27"/>
    </row>
    <row r="486" s="21" customFormat="true" ht="14.25" hidden="false" customHeight="true" outlineLevel="0" collapsed="false">
      <c r="A486" s="32" t="n">
        <v>43179</v>
      </c>
      <c r="B486" s="33" t="n">
        <v>21</v>
      </c>
      <c r="C486" s="34" t="n">
        <v>2213.95</v>
      </c>
      <c r="D486" s="34" t="n">
        <v>0</v>
      </c>
      <c r="E486" s="34" t="n">
        <v>562.33</v>
      </c>
      <c r="F486" s="34" t="n">
        <v>2259.01</v>
      </c>
      <c r="G486" s="30" t="n">
        <v>137.4</v>
      </c>
      <c r="H486" s="31" t="n">
        <f aca="false">SUM($C486,$G486,$R$5,$R$6)</f>
        <v>3578.48</v>
      </c>
      <c r="I486" s="31" t="n">
        <f aca="false">SUM($C486,$G486,$S$5,$S$6)</f>
        <v>3952.92</v>
      </c>
      <c r="J486" s="31" t="n">
        <f aca="false">SUM($C486,$G486,$T$5,$T$6)</f>
        <v>4565.76</v>
      </c>
      <c r="K486" s="31" t="n">
        <f aca="false">SUM($C486,$G486,$U$5,$U$6)</f>
        <v>5926.41</v>
      </c>
      <c r="L486" s="31" t="n">
        <v>0</v>
      </c>
      <c r="M486" s="31" t="n">
        <v>597.23</v>
      </c>
      <c r="V486" s="27"/>
      <c r="W486" s="27"/>
    </row>
    <row r="487" s="21" customFormat="true" ht="14.25" hidden="false" customHeight="true" outlineLevel="0" collapsed="false">
      <c r="A487" s="32" t="n">
        <v>43179</v>
      </c>
      <c r="B487" s="33" t="n">
        <v>22</v>
      </c>
      <c r="C487" s="34" t="n">
        <v>2228.49</v>
      </c>
      <c r="D487" s="34" t="n">
        <v>0</v>
      </c>
      <c r="E487" s="34" t="n">
        <v>847.14</v>
      </c>
      <c r="F487" s="34" t="n">
        <v>2273.55</v>
      </c>
      <c r="G487" s="30" t="n">
        <v>138.3</v>
      </c>
      <c r="H487" s="31" t="n">
        <f aca="false">SUM($C487,$G487,$R$5,$R$6)</f>
        <v>3593.92</v>
      </c>
      <c r="I487" s="31" t="n">
        <f aca="false">SUM($C487,$G487,$S$5,$S$6)</f>
        <v>3968.36</v>
      </c>
      <c r="J487" s="31" t="n">
        <f aca="false">SUM($C487,$G487,$T$5,$T$6)</f>
        <v>4581.2</v>
      </c>
      <c r="K487" s="31" t="n">
        <f aca="false">SUM($C487,$G487,$U$5,$U$6)</f>
        <v>5941.85</v>
      </c>
      <c r="L487" s="31" t="n">
        <v>0</v>
      </c>
      <c r="M487" s="31" t="n">
        <v>899.71</v>
      </c>
      <c r="V487" s="27"/>
      <c r="W487" s="27"/>
    </row>
    <row r="488" s="21" customFormat="true" ht="14.25" hidden="false" customHeight="true" outlineLevel="0" collapsed="false">
      <c r="A488" s="32" t="n">
        <v>43179</v>
      </c>
      <c r="B488" s="33" t="n">
        <v>23</v>
      </c>
      <c r="C488" s="34" t="n">
        <v>2231.32</v>
      </c>
      <c r="D488" s="34" t="n">
        <v>0</v>
      </c>
      <c r="E488" s="34" t="n">
        <v>812.78</v>
      </c>
      <c r="F488" s="34" t="n">
        <v>2276.38</v>
      </c>
      <c r="G488" s="30" t="n">
        <v>138.47</v>
      </c>
      <c r="H488" s="31" t="n">
        <f aca="false">SUM($C488,$G488,$R$5,$R$6)</f>
        <v>3596.92</v>
      </c>
      <c r="I488" s="31" t="n">
        <f aca="false">SUM($C488,$G488,$S$5,$S$6)</f>
        <v>3971.36</v>
      </c>
      <c r="J488" s="31" t="n">
        <f aca="false">SUM($C488,$G488,$T$5,$T$6)</f>
        <v>4584.2</v>
      </c>
      <c r="K488" s="31" t="n">
        <f aca="false">SUM($C488,$G488,$U$5,$U$6)</f>
        <v>5944.85</v>
      </c>
      <c r="L488" s="31" t="n">
        <v>0</v>
      </c>
      <c r="M488" s="31" t="n">
        <v>863.22</v>
      </c>
      <c r="V488" s="27"/>
      <c r="W488" s="27"/>
    </row>
    <row r="489" s="21" customFormat="true" ht="14.25" hidden="false" customHeight="true" outlineLevel="0" collapsed="false">
      <c r="A489" s="32" t="n">
        <v>43180</v>
      </c>
      <c r="B489" s="33" t="n">
        <v>0</v>
      </c>
      <c r="C489" s="34" t="n">
        <v>1641.4</v>
      </c>
      <c r="D489" s="34" t="n">
        <v>0</v>
      </c>
      <c r="E489" s="34" t="n">
        <v>330.1</v>
      </c>
      <c r="F489" s="34" t="n">
        <v>1686.46</v>
      </c>
      <c r="G489" s="30" t="n">
        <v>101.86</v>
      </c>
      <c r="H489" s="31" t="n">
        <f aca="false">SUM($C489,$G489,$R$5,$R$6)</f>
        <v>2970.39</v>
      </c>
      <c r="I489" s="31" t="n">
        <f aca="false">SUM($C489,$G489,$S$5,$S$6)</f>
        <v>3344.83</v>
      </c>
      <c r="J489" s="31" t="n">
        <f aca="false">SUM($C489,$G489,$T$5,$T$6)</f>
        <v>3957.67</v>
      </c>
      <c r="K489" s="31" t="n">
        <f aca="false">SUM($C489,$G489,$U$5,$U$6)</f>
        <v>5318.32</v>
      </c>
      <c r="L489" s="31" t="n">
        <v>0</v>
      </c>
      <c r="M489" s="31" t="n">
        <v>350.59</v>
      </c>
      <c r="V489" s="27"/>
      <c r="W489" s="27"/>
    </row>
    <row r="490" s="21" customFormat="true" ht="14.25" hidden="false" customHeight="true" outlineLevel="0" collapsed="false">
      <c r="A490" s="32" t="n">
        <v>43180</v>
      </c>
      <c r="B490" s="33" t="n">
        <v>1</v>
      </c>
      <c r="C490" s="34" t="n">
        <v>1371.63</v>
      </c>
      <c r="D490" s="34" t="n">
        <v>0</v>
      </c>
      <c r="E490" s="34" t="n">
        <v>163.15</v>
      </c>
      <c r="F490" s="34" t="n">
        <v>1416.69</v>
      </c>
      <c r="G490" s="30" t="n">
        <v>85.12</v>
      </c>
      <c r="H490" s="31" t="n">
        <f aca="false">SUM($C490,$G490,$R$5,$R$6)</f>
        <v>2683.88</v>
      </c>
      <c r="I490" s="31" t="n">
        <f aca="false">SUM($C490,$G490,$S$5,$S$6)</f>
        <v>3058.32</v>
      </c>
      <c r="J490" s="31" t="n">
        <f aca="false">SUM($C490,$G490,$T$5,$T$6)</f>
        <v>3671.16</v>
      </c>
      <c r="K490" s="31" t="n">
        <f aca="false">SUM($C490,$G490,$U$5,$U$6)</f>
        <v>5031.81</v>
      </c>
      <c r="L490" s="31" t="n">
        <v>0</v>
      </c>
      <c r="M490" s="31" t="n">
        <v>173.28</v>
      </c>
      <c r="V490" s="27"/>
      <c r="W490" s="27"/>
    </row>
    <row r="491" s="21" customFormat="true" ht="14.25" hidden="false" customHeight="true" outlineLevel="0" collapsed="false">
      <c r="A491" s="32" t="n">
        <v>43180</v>
      </c>
      <c r="B491" s="33" t="n">
        <v>2</v>
      </c>
      <c r="C491" s="34" t="n">
        <v>1296.93</v>
      </c>
      <c r="D491" s="34" t="n">
        <v>0</v>
      </c>
      <c r="E491" s="34" t="n">
        <v>220.64</v>
      </c>
      <c r="F491" s="34" t="n">
        <v>1341.99</v>
      </c>
      <c r="G491" s="30" t="n">
        <v>80.49</v>
      </c>
      <c r="H491" s="31" t="n">
        <f aca="false">SUM($C491,$G491,$R$5,$R$6)</f>
        <v>2604.55</v>
      </c>
      <c r="I491" s="31" t="n">
        <f aca="false">SUM($C491,$G491,$S$5,$S$6)</f>
        <v>2978.99</v>
      </c>
      <c r="J491" s="31" t="n">
        <f aca="false">SUM($C491,$G491,$T$5,$T$6)</f>
        <v>3591.83</v>
      </c>
      <c r="K491" s="31" t="n">
        <f aca="false">SUM($C491,$G491,$U$5,$U$6)</f>
        <v>4952.48</v>
      </c>
      <c r="L491" s="31" t="n">
        <v>0</v>
      </c>
      <c r="M491" s="31" t="n">
        <v>234.33</v>
      </c>
      <c r="V491" s="27"/>
      <c r="W491" s="27"/>
    </row>
    <row r="492" s="21" customFormat="true" ht="14.25" hidden="false" customHeight="true" outlineLevel="0" collapsed="false">
      <c r="A492" s="32" t="n">
        <v>43180</v>
      </c>
      <c r="B492" s="33" t="n">
        <v>3</v>
      </c>
      <c r="C492" s="34" t="n">
        <v>1268.62</v>
      </c>
      <c r="D492" s="34" t="n">
        <v>0</v>
      </c>
      <c r="E492" s="34" t="n">
        <v>206.89</v>
      </c>
      <c r="F492" s="34" t="n">
        <v>1313.68</v>
      </c>
      <c r="G492" s="30" t="n">
        <v>78.73</v>
      </c>
      <c r="H492" s="31" t="n">
        <f aca="false">SUM($C492,$G492,$R$5,$R$6)</f>
        <v>2574.48</v>
      </c>
      <c r="I492" s="31" t="n">
        <f aca="false">SUM($C492,$G492,$S$5,$S$6)</f>
        <v>2948.92</v>
      </c>
      <c r="J492" s="31" t="n">
        <f aca="false">SUM($C492,$G492,$T$5,$T$6)</f>
        <v>3561.76</v>
      </c>
      <c r="K492" s="31" t="n">
        <f aca="false">SUM($C492,$G492,$U$5,$U$6)</f>
        <v>4922.41</v>
      </c>
      <c r="L492" s="31" t="n">
        <v>0</v>
      </c>
      <c r="M492" s="31" t="n">
        <v>219.73</v>
      </c>
      <c r="V492" s="27"/>
      <c r="W492" s="27"/>
    </row>
    <row r="493" s="21" customFormat="true" ht="14.25" hidden="false" customHeight="true" outlineLevel="0" collapsed="false">
      <c r="A493" s="32" t="n">
        <v>43180</v>
      </c>
      <c r="B493" s="33" t="n">
        <v>4</v>
      </c>
      <c r="C493" s="34" t="n">
        <v>1262.95</v>
      </c>
      <c r="D493" s="34" t="n">
        <v>0</v>
      </c>
      <c r="E493" s="34" t="n">
        <v>190.49</v>
      </c>
      <c r="F493" s="34" t="n">
        <v>1308.01</v>
      </c>
      <c r="G493" s="30" t="n">
        <v>78.38</v>
      </c>
      <c r="H493" s="31" t="n">
        <f aca="false">SUM($C493,$G493,$R$5,$R$6)</f>
        <v>2568.46</v>
      </c>
      <c r="I493" s="31" t="n">
        <f aca="false">SUM($C493,$G493,$S$5,$S$6)</f>
        <v>2942.9</v>
      </c>
      <c r="J493" s="31" t="n">
        <f aca="false">SUM($C493,$G493,$T$5,$T$6)</f>
        <v>3555.74</v>
      </c>
      <c r="K493" s="31" t="n">
        <f aca="false">SUM($C493,$G493,$U$5,$U$6)</f>
        <v>4916.39</v>
      </c>
      <c r="L493" s="31" t="n">
        <v>0</v>
      </c>
      <c r="M493" s="31" t="n">
        <v>202.31</v>
      </c>
      <c r="V493" s="27"/>
      <c r="W493" s="27"/>
    </row>
    <row r="494" s="21" customFormat="true" ht="14.25" hidden="false" customHeight="true" outlineLevel="0" collapsed="false">
      <c r="A494" s="32" t="n">
        <v>43180</v>
      </c>
      <c r="B494" s="33" t="n">
        <v>5</v>
      </c>
      <c r="C494" s="34" t="n">
        <v>1280.49</v>
      </c>
      <c r="D494" s="34" t="n">
        <v>0</v>
      </c>
      <c r="E494" s="34" t="n">
        <v>93.18</v>
      </c>
      <c r="F494" s="34" t="n">
        <v>1325.55</v>
      </c>
      <c r="G494" s="30" t="n">
        <v>79.47</v>
      </c>
      <c r="H494" s="31" t="n">
        <f aca="false">SUM($C494,$G494,$R$5,$R$6)</f>
        <v>2587.09</v>
      </c>
      <c r="I494" s="31" t="n">
        <f aca="false">SUM($C494,$G494,$S$5,$S$6)</f>
        <v>2961.53</v>
      </c>
      <c r="J494" s="31" t="n">
        <f aca="false">SUM($C494,$G494,$T$5,$T$6)</f>
        <v>3574.37</v>
      </c>
      <c r="K494" s="31" t="n">
        <f aca="false">SUM($C494,$G494,$U$5,$U$6)</f>
        <v>4935.02</v>
      </c>
      <c r="L494" s="31" t="n">
        <v>0</v>
      </c>
      <c r="M494" s="31" t="n">
        <v>98.96</v>
      </c>
      <c r="V494" s="27"/>
      <c r="W494" s="27"/>
    </row>
    <row r="495" s="21" customFormat="true" ht="14.25" hidden="false" customHeight="true" outlineLevel="0" collapsed="false">
      <c r="A495" s="32" t="n">
        <v>43180</v>
      </c>
      <c r="B495" s="33" t="n">
        <v>6</v>
      </c>
      <c r="C495" s="34" t="n">
        <v>1203.72</v>
      </c>
      <c r="D495" s="34" t="n">
        <v>52.4</v>
      </c>
      <c r="E495" s="34" t="n">
        <v>0</v>
      </c>
      <c r="F495" s="34" t="n">
        <v>1248.78</v>
      </c>
      <c r="G495" s="30" t="n">
        <v>74.7</v>
      </c>
      <c r="H495" s="31" t="n">
        <f aca="false">SUM($C495,$G495,$R$5,$R$6)</f>
        <v>2505.55</v>
      </c>
      <c r="I495" s="31" t="n">
        <f aca="false">SUM($C495,$G495,$S$5,$S$6)</f>
        <v>2879.99</v>
      </c>
      <c r="J495" s="31" t="n">
        <f aca="false">SUM($C495,$G495,$T$5,$T$6)</f>
        <v>3492.83</v>
      </c>
      <c r="K495" s="31" t="n">
        <f aca="false">SUM($C495,$G495,$U$5,$U$6)</f>
        <v>4853.48</v>
      </c>
      <c r="L495" s="31" t="n">
        <v>55.6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180</v>
      </c>
      <c r="B496" s="33" t="n">
        <v>7</v>
      </c>
      <c r="C496" s="34" t="n">
        <v>1547.08</v>
      </c>
      <c r="D496" s="34" t="n">
        <v>0</v>
      </c>
      <c r="E496" s="34" t="n">
        <v>241.59</v>
      </c>
      <c r="F496" s="34" t="n">
        <v>1592.14</v>
      </c>
      <c r="G496" s="30" t="n">
        <v>96.01</v>
      </c>
      <c r="H496" s="31" t="n">
        <f aca="false">SUM($C496,$G496,$R$5,$R$6)</f>
        <v>2870.22</v>
      </c>
      <c r="I496" s="31" t="n">
        <f aca="false">SUM($C496,$G496,$S$5,$S$6)</f>
        <v>3244.66</v>
      </c>
      <c r="J496" s="31" t="n">
        <f aca="false">SUM($C496,$G496,$T$5,$T$6)</f>
        <v>3857.5</v>
      </c>
      <c r="K496" s="31" t="n">
        <f aca="false">SUM($C496,$G496,$U$5,$U$6)</f>
        <v>5218.15</v>
      </c>
      <c r="L496" s="31" t="n">
        <v>0</v>
      </c>
      <c r="M496" s="31" t="n">
        <v>256.58</v>
      </c>
      <c r="V496" s="27"/>
      <c r="W496" s="27"/>
    </row>
    <row r="497" s="21" customFormat="true" ht="14.25" hidden="false" customHeight="true" outlineLevel="0" collapsed="false">
      <c r="A497" s="32" t="n">
        <v>43180</v>
      </c>
      <c r="B497" s="33" t="n">
        <v>8</v>
      </c>
      <c r="C497" s="34" t="n">
        <v>1623.63</v>
      </c>
      <c r="D497" s="34" t="n">
        <v>0</v>
      </c>
      <c r="E497" s="34" t="n">
        <v>226.55</v>
      </c>
      <c r="F497" s="34" t="n">
        <v>1668.69</v>
      </c>
      <c r="G497" s="30" t="n">
        <v>100.76</v>
      </c>
      <c r="H497" s="31" t="n">
        <f aca="false">SUM($C497,$G497,$R$5,$R$6)</f>
        <v>2951.52</v>
      </c>
      <c r="I497" s="31" t="n">
        <f aca="false">SUM($C497,$G497,$S$5,$S$6)</f>
        <v>3325.96</v>
      </c>
      <c r="J497" s="31" t="n">
        <f aca="false">SUM($C497,$G497,$T$5,$T$6)</f>
        <v>3938.8</v>
      </c>
      <c r="K497" s="31" t="n">
        <f aca="false">SUM($C497,$G497,$U$5,$U$6)</f>
        <v>5299.45</v>
      </c>
      <c r="L497" s="31" t="n">
        <v>0</v>
      </c>
      <c r="M497" s="31" t="n">
        <v>240.61</v>
      </c>
      <c r="V497" s="27"/>
      <c r="W497" s="27"/>
    </row>
    <row r="498" s="21" customFormat="true" ht="14.25" hidden="false" customHeight="true" outlineLevel="0" collapsed="false">
      <c r="A498" s="32" t="n">
        <v>43180</v>
      </c>
      <c r="B498" s="33" t="n">
        <v>9</v>
      </c>
      <c r="C498" s="34" t="n">
        <v>1680.43</v>
      </c>
      <c r="D498" s="34" t="n">
        <v>0</v>
      </c>
      <c r="E498" s="34" t="n">
        <v>56.44</v>
      </c>
      <c r="F498" s="34" t="n">
        <v>1725.49</v>
      </c>
      <c r="G498" s="30" t="n">
        <v>104.29</v>
      </c>
      <c r="H498" s="31" t="n">
        <f aca="false">SUM($C498,$G498,$R$5,$R$6)</f>
        <v>3011.85</v>
      </c>
      <c r="I498" s="31" t="n">
        <f aca="false">SUM($C498,$G498,$S$5,$S$6)</f>
        <v>3386.29</v>
      </c>
      <c r="J498" s="31" t="n">
        <f aca="false">SUM($C498,$G498,$T$5,$T$6)</f>
        <v>3999.13</v>
      </c>
      <c r="K498" s="31" t="n">
        <f aca="false">SUM($C498,$G498,$U$5,$U$6)</f>
        <v>5359.78</v>
      </c>
      <c r="L498" s="31" t="n">
        <v>0</v>
      </c>
      <c r="M498" s="31" t="n">
        <v>59.94</v>
      </c>
      <c r="V498" s="27"/>
      <c r="W498" s="27"/>
    </row>
    <row r="499" s="21" customFormat="true" ht="14.25" hidden="false" customHeight="true" outlineLevel="0" collapsed="false">
      <c r="A499" s="32" t="n">
        <v>43180</v>
      </c>
      <c r="B499" s="33" t="n">
        <v>10</v>
      </c>
      <c r="C499" s="34" t="n">
        <v>2271.94</v>
      </c>
      <c r="D499" s="34" t="n">
        <v>0</v>
      </c>
      <c r="E499" s="34" t="n">
        <v>552.66</v>
      </c>
      <c r="F499" s="34" t="n">
        <v>2317</v>
      </c>
      <c r="G499" s="30" t="n">
        <v>141</v>
      </c>
      <c r="H499" s="31" t="n">
        <f aca="false">SUM($C499,$G499,$R$5,$R$6)</f>
        <v>3640.07</v>
      </c>
      <c r="I499" s="31" t="n">
        <f aca="false">SUM($C499,$G499,$S$5,$S$6)</f>
        <v>4014.51</v>
      </c>
      <c r="J499" s="31" t="n">
        <f aca="false">SUM($C499,$G499,$T$5,$T$6)</f>
        <v>4627.35</v>
      </c>
      <c r="K499" s="31" t="n">
        <f aca="false">SUM($C499,$G499,$U$5,$U$6)</f>
        <v>5988</v>
      </c>
      <c r="L499" s="31" t="n">
        <v>0</v>
      </c>
      <c r="M499" s="31" t="n">
        <v>586.96</v>
      </c>
      <c r="V499" s="27"/>
      <c r="W499" s="27"/>
    </row>
    <row r="500" s="21" customFormat="true" ht="14.25" hidden="false" customHeight="true" outlineLevel="0" collapsed="false">
      <c r="A500" s="32" t="n">
        <v>43180</v>
      </c>
      <c r="B500" s="33" t="n">
        <v>11</v>
      </c>
      <c r="C500" s="34" t="n">
        <v>2265.02</v>
      </c>
      <c r="D500" s="34" t="n">
        <v>0</v>
      </c>
      <c r="E500" s="34" t="n">
        <v>763.65</v>
      </c>
      <c r="F500" s="34" t="n">
        <v>2310.08</v>
      </c>
      <c r="G500" s="30" t="n">
        <v>140.57</v>
      </c>
      <c r="H500" s="31" t="n">
        <f aca="false">SUM($C500,$G500,$R$5,$R$6)</f>
        <v>3632.72</v>
      </c>
      <c r="I500" s="31" t="n">
        <f aca="false">SUM($C500,$G500,$S$5,$S$6)</f>
        <v>4007.16</v>
      </c>
      <c r="J500" s="31" t="n">
        <f aca="false">SUM($C500,$G500,$T$5,$T$6)</f>
        <v>4620</v>
      </c>
      <c r="K500" s="31" t="n">
        <f aca="false">SUM($C500,$G500,$U$5,$U$6)</f>
        <v>5980.65</v>
      </c>
      <c r="L500" s="31" t="n">
        <v>0</v>
      </c>
      <c r="M500" s="31" t="n">
        <v>811.04</v>
      </c>
      <c r="V500" s="27"/>
      <c r="W500" s="27"/>
    </row>
    <row r="501" s="21" customFormat="true" ht="14.25" hidden="false" customHeight="true" outlineLevel="0" collapsed="false">
      <c r="A501" s="32" t="n">
        <v>43180</v>
      </c>
      <c r="B501" s="33" t="n">
        <v>12</v>
      </c>
      <c r="C501" s="34" t="n">
        <v>2267.81</v>
      </c>
      <c r="D501" s="34" t="n">
        <v>0</v>
      </c>
      <c r="E501" s="34" t="n">
        <v>769.98</v>
      </c>
      <c r="F501" s="34" t="n">
        <v>2312.87</v>
      </c>
      <c r="G501" s="30" t="n">
        <v>140.74</v>
      </c>
      <c r="H501" s="31" t="n">
        <f aca="false">SUM($C501,$G501,$R$5,$R$6)</f>
        <v>3635.68</v>
      </c>
      <c r="I501" s="31" t="n">
        <f aca="false">SUM($C501,$G501,$S$5,$S$6)</f>
        <v>4010.12</v>
      </c>
      <c r="J501" s="31" t="n">
        <f aca="false">SUM($C501,$G501,$T$5,$T$6)</f>
        <v>4622.96</v>
      </c>
      <c r="K501" s="31" t="n">
        <f aca="false">SUM($C501,$G501,$U$5,$U$6)</f>
        <v>5983.61</v>
      </c>
      <c r="L501" s="31" t="n">
        <v>0</v>
      </c>
      <c r="M501" s="31" t="n">
        <v>817.76</v>
      </c>
      <c r="V501" s="27"/>
      <c r="W501" s="27"/>
    </row>
    <row r="502" s="21" customFormat="true" ht="14.25" hidden="false" customHeight="true" outlineLevel="0" collapsed="false">
      <c r="A502" s="32" t="n">
        <v>43180</v>
      </c>
      <c r="B502" s="33" t="n">
        <v>13</v>
      </c>
      <c r="C502" s="34" t="n">
        <v>2265.1</v>
      </c>
      <c r="D502" s="34" t="n">
        <v>0</v>
      </c>
      <c r="E502" s="34" t="n">
        <v>521.45</v>
      </c>
      <c r="F502" s="34" t="n">
        <v>2310.16</v>
      </c>
      <c r="G502" s="30" t="n">
        <v>140.57</v>
      </c>
      <c r="H502" s="31" t="n">
        <f aca="false">SUM($C502,$G502,$R$5,$R$6)</f>
        <v>3632.8</v>
      </c>
      <c r="I502" s="31" t="n">
        <f aca="false">SUM($C502,$G502,$S$5,$S$6)</f>
        <v>4007.24</v>
      </c>
      <c r="J502" s="31" t="n">
        <f aca="false">SUM($C502,$G502,$T$5,$T$6)</f>
        <v>4620.08</v>
      </c>
      <c r="K502" s="31" t="n">
        <f aca="false">SUM($C502,$G502,$U$5,$U$6)</f>
        <v>5980.73</v>
      </c>
      <c r="L502" s="31" t="n">
        <v>0</v>
      </c>
      <c r="M502" s="31" t="n">
        <v>553.81</v>
      </c>
      <c r="V502" s="27"/>
      <c r="W502" s="27"/>
    </row>
    <row r="503" s="21" customFormat="true" ht="14.25" hidden="false" customHeight="true" outlineLevel="0" collapsed="false">
      <c r="A503" s="32" t="n">
        <v>43180</v>
      </c>
      <c r="B503" s="33" t="n">
        <v>14</v>
      </c>
      <c r="C503" s="34" t="n">
        <v>2258.99</v>
      </c>
      <c r="D503" s="34" t="n">
        <v>0</v>
      </c>
      <c r="E503" s="34" t="n">
        <v>801.44</v>
      </c>
      <c r="F503" s="34" t="n">
        <v>2304.05</v>
      </c>
      <c r="G503" s="30" t="n">
        <v>140.19</v>
      </c>
      <c r="H503" s="31" t="n">
        <f aca="false">SUM($C503,$G503,$R$5,$R$6)</f>
        <v>3626.31</v>
      </c>
      <c r="I503" s="31" t="n">
        <f aca="false">SUM($C503,$G503,$S$5,$S$6)</f>
        <v>4000.75</v>
      </c>
      <c r="J503" s="31" t="n">
        <f aca="false">SUM($C503,$G503,$T$5,$T$6)</f>
        <v>4613.59</v>
      </c>
      <c r="K503" s="31" t="n">
        <f aca="false">SUM($C503,$G503,$U$5,$U$6)</f>
        <v>5974.24</v>
      </c>
      <c r="L503" s="31" t="n">
        <v>0</v>
      </c>
      <c r="M503" s="31" t="n">
        <v>851.18</v>
      </c>
      <c r="V503" s="27"/>
      <c r="W503" s="27"/>
    </row>
    <row r="504" s="21" customFormat="true" ht="14.25" hidden="false" customHeight="true" outlineLevel="0" collapsed="false">
      <c r="A504" s="32" t="n">
        <v>43180</v>
      </c>
      <c r="B504" s="33" t="n">
        <v>15</v>
      </c>
      <c r="C504" s="34" t="n">
        <v>2251.38</v>
      </c>
      <c r="D504" s="34" t="n">
        <v>0</v>
      </c>
      <c r="E504" s="34" t="n">
        <v>549.15</v>
      </c>
      <c r="F504" s="34" t="n">
        <v>2296.44</v>
      </c>
      <c r="G504" s="30" t="n">
        <v>139.72</v>
      </c>
      <c r="H504" s="31" t="n">
        <f aca="false">SUM($C504,$G504,$R$5,$R$6)</f>
        <v>3618.23</v>
      </c>
      <c r="I504" s="31" t="n">
        <f aca="false">SUM($C504,$G504,$S$5,$S$6)</f>
        <v>3992.67</v>
      </c>
      <c r="J504" s="31" t="n">
        <f aca="false">SUM($C504,$G504,$T$5,$T$6)</f>
        <v>4605.51</v>
      </c>
      <c r="K504" s="31" t="n">
        <f aca="false">SUM($C504,$G504,$U$5,$U$6)</f>
        <v>5966.16</v>
      </c>
      <c r="L504" s="31" t="n">
        <v>0</v>
      </c>
      <c r="M504" s="31" t="n">
        <v>583.23</v>
      </c>
      <c r="V504" s="27"/>
      <c r="W504" s="27"/>
    </row>
    <row r="505" s="21" customFormat="true" ht="14.25" hidden="false" customHeight="true" outlineLevel="0" collapsed="false">
      <c r="A505" s="32" t="n">
        <v>43180</v>
      </c>
      <c r="B505" s="33" t="n">
        <v>16</v>
      </c>
      <c r="C505" s="34" t="n">
        <v>1637.99</v>
      </c>
      <c r="D505" s="34" t="n">
        <v>0</v>
      </c>
      <c r="E505" s="34" t="n">
        <v>86.1</v>
      </c>
      <c r="F505" s="34" t="n">
        <v>1683.05</v>
      </c>
      <c r="G505" s="30" t="n">
        <v>101.65</v>
      </c>
      <c r="H505" s="31" t="n">
        <f aca="false">SUM($C505,$G505,$R$5,$R$6)</f>
        <v>2966.77</v>
      </c>
      <c r="I505" s="31" t="n">
        <f aca="false">SUM($C505,$G505,$S$5,$S$6)</f>
        <v>3341.21</v>
      </c>
      <c r="J505" s="31" t="n">
        <f aca="false">SUM($C505,$G505,$T$5,$T$6)</f>
        <v>3954.05</v>
      </c>
      <c r="K505" s="31" t="n">
        <f aca="false">SUM($C505,$G505,$U$5,$U$6)</f>
        <v>5314.7</v>
      </c>
      <c r="L505" s="31" t="n">
        <v>0</v>
      </c>
      <c r="M505" s="31" t="n">
        <v>91.44</v>
      </c>
      <c r="V505" s="27"/>
      <c r="W505" s="27"/>
    </row>
    <row r="506" s="21" customFormat="true" ht="14.25" hidden="false" customHeight="true" outlineLevel="0" collapsed="false">
      <c r="A506" s="32" t="n">
        <v>43180</v>
      </c>
      <c r="B506" s="33" t="n">
        <v>17</v>
      </c>
      <c r="C506" s="34" t="n">
        <v>1645.1</v>
      </c>
      <c r="D506" s="34" t="n">
        <v>101.47</v>
      </c>
      <c r="E506" s="34" t="n">
        <v>0</v>
      </c>
      <c r="F506" s="34" t="n">
        <v>1690.16</v>
      </c>
      <c r="G506" s="30" t="n">
        <v>102.09</v>
      </c>
      <c r="H506" s="31" t="n">
        <f aca="false">SUM($C506,$G506,$R$5,$R$6)</f>
        <v>2974.32</v>
      </c>
      <c r="I506" s="31" t="n">
        <f aca="false">SUM($C506,$G506,$S$5,$S$6)</f>
        <v>3348.76</v>
      </c>
      <c r="J506" s="31" t="n">
        <f aca="false">SUM($C506,$G506,$T$5,$T$6)</f>
        <v>3961.6</v>
      </c>
      <c r="K506" s="31" t="n">
        <f aca="false">SUM($C506,$G506,$U$5,$U$6)</f>
        <v>5322.25</v>
      </c>
      <c r="L506" s="31" t="n">
        <v>107.7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180</v>
      </c>
      <c r="B507" s="33" t="n">
        <v>18</v>
      </c>
      <c r="C507" s="34" t="n">
        <v>1697.37</v>
      </c>
      <c r="D507" s="34" t="n">
        <v>0</v>
      </c>
      <c r="E507" s="34" t="n">
        <v>61.8</v>
      </c>
      <c r="F507" s="34" t="n">
        <v>1742.43</v>
      </c>
      <c r="G507" s="30" t="n">
        <v>105.34</v>
      </c>
      <c r="H507" s="31" t="n">
        <f aca="false">SUM($C507,$G507,$R$5,$R$6)</f>
        <v>3029.84</v>
      </c>
      <c r="I507" s="31" t="n">
        <f aca="false">SUM($C507,$G507,$S$5,$S$6)</f>
        <v>3404.28</v>
      </c>
      <c r="J507" s="31" t="n">
        <f aca="false">SUM($C507,$G507,$T$5,$T$6)</f>
        <v>4017.12</v>
      </c>
      <c r="K507" s="31" t="n">
        <f aca="false">SUM($C507,$G507,$U$5,$U$6)</f>
        <v>5377.77</v>
      </c>
      <c r="L507" s="31" t="n">
        <v>0</v>
      </c>
      <c r="M507" s="31" t="n">
        <v>65.64</v>
      </c>
      <c r="V507" s="27"/>
      <c r="W507" s="27"/>
    </row>
    <row r="508" s="21" customFormat="true" ht="14.25" hidden="false" customHeight="true" outlineLevel="0" collapsed="false">
      <c r="A508" s="32" t="n">
        <v>43180</v>
      </c>
      <c r="B508" s="33" t="n">
        <v>19</v>
      </c>
      <c r="C508" s="34" t="n">
        <v>1733.58</v>
      </c>
      <c r="D508" s="34" t="n">
        <v>0</v>
      </c>
      <c r="E508" s="34" t="n">
        <v>248.39</v>
      </c>
      <c r="F508" s="34" t="n">
        <v>1778.64</v>
      </c>
      <c r="G508" s="30" t="n">
        <v>107.59</v>
      </c>
      <c r="H508" s="31" t="n">
        <f aca="false">SUM($C508,$G508,$R$5,$R$6)</f>
        <v>3068.3</v>
      </c>
      <c r="I508" s="31" t="n">
        <f aca="false">SUM($C508,$G508,$S$5,$S$6)</f>
        <v>3442.74</v>
      </c>
      <c r="J508" s="31" t="n">
        <f aca="false">SUM($C508,$G508,$T$5,$T$6)</f>
        <v>4055.58</v>
      </c>
      <c r="K508" s="31" t="n">
        <f aca="false">SUM($C508,$G508,$U$5,$U$6)</f>
        <v>5416.23</v>
      </c>
      <c r="L508" s="31" t="n">
        <v>0</v>
      </c>
      <c r="M508" s="31" t="n">
        <v>263.8</v>
      </c>
      <c r="V508" s="27"/>
      <c r="W508" s="27"/>
    </row>
    <row r="509" s="21" customFormat="true" ht="14.25" hidden="false" customHeight="true" outlineLevel="0" collapsed="false">
      <c r="A509" s="32" t="n">
        <v>43180</v>
      </c>
      <c r="B509" s="33" t="n">
        <v>20</v>
      </c>
      <c r="C509" s="34" t="n">
        <v>2219.82</v>
      </c>
      <c r="D509" s="34" t="n">
        <v>0</v>
      </c>
      <c r="E509" s="34" t="n">
        <v>523.93</v>
      </c>
      <c r="F509" s="34" t="n">
        <v>2264.88</v>
      </c>
      <c r="G509" s="30" t="n">
        <v>137.76</v>
      </c>
      <c r="H509" s="31" t="n">
        <f aca="false">SUM($C509,$G509,$R$5,$R$6)</f>
        <v>3584.71</v>
      </c>
      <c r="I509" s="31" t="n">
        <f aca="false">SUM($C509,$G509,$S$5,$S$6)</f>
        <v>3959.15</v>
      </c>
      <c r="J509" s="31" t="n">
        <f aca="false">SUM($C509,$G509,$T$5,$T$6)</f>
        <v>4571.99</v>
      </c>
      <c r="K509" s="31" t="n">
        <f aca="false">SUM($C509,$G509,$U$5,$U$6)</f>
        <v>5932.64</v>
      </c>
      <c r="L509" s="31" t="n">
        <v>0</v>
      </c>
      <c r="M509" s="31" t="n">
        <v>556.44</v>
      </c>
      <c r="V509" s="27"/>
      <c r="W509" s="27"/>
    </row>
    <row r="510" s="21" customFormat="true" ht="14.25" hidden="false" customHeight="true" outlineLevel="0" collapsed="false">
      <c r="A510" s="32" t="n">
        <v>43180</v>
      </c>
      <c r="B510" s="33" t="n">
        <v>21</v>
      </c>
      <c r="C510" s="34" t="n">
        <v>2229.9</v>
      </c>
      <c r="D510" s="34" t="n">
        <v>0</v>
      </c>
      <c r="E510" s="34" t="n">
        <v>457.01</v>
      </c>
      <c r="F510" s="34" t="n">
        <v>2274.96</v>
      </c>
      <c r="G510" s="30" t="n">
        <v>138.39</v>
      </c>
      <c r="H510" s="31" t="n">
        <f aca="false">SUM($C510,$G510,$R$5,$R$6)</f>
        <v>3595.42</v>
      </c>
      <c r="I510" s="31" t="n">
        <f aca="false">SUM($C510,$G510,$S$5,$S$6)</f>
        <v>3969.86</v>
      </c>
      <c r="J510" s="31" t="n">
        <f aca="false">SUM($C510,$G510,$T$5,$T$6)</f>
        <v>4582.7</v>
      </c>
      <c r="K510" s="31" t="n">
        <f aca="false">SUM($C510,$G510,$U$5,$U$6)</f>
        <v>5943.35</v>
      </c>
      <c r="L510" s="31" t="n">
        <v>0</v>
      </c>
      <c r="M510" s="31" t="n">
        <v>485.37</v>
      </c>
      <c r="V510" s="27"/>
      <c r="W510" s="27"/>
    </row>
    <row r="511" s="21" customFormat="true" ht="14.25" hidden="false" customHeight="true" outlineLevel="0" collapsed="false">
      <c r="A511" s="32" t="n">
        <v>43180</v>
      </c>
      <c r="B511" s="33" t="n">
        <v>22</v>
      </c>
      <c r="C511" s="34" t="n">
        <v>2235.04</v>
      </c>
      <c r="D511" s="34" t="n">
        <v>0</v>
      </c>
      <c r="E511" s="34" t="n">
        <v>549.64</v>
      </c>
      <c r="F511" s="34" t="n">
        <v>2280.1</v>
      </c>
      <c r="G511" s="30" t="n">
        <v>138.71</v>
      </c>
      <c r="H511" s="31" t="n">
        <f aca="false">SUM($C511,$G511,$R$5,$R$6)</f>
        <v>3600.88</v>
      </c>
      <c r="I511" s="31" t="n">
        <f aca="false">SUM($C511,$G511,$S$5,$S$6)</f>
        <v>3975.32</v>
      </c>
      <c r="J511" s="31" t="n">
        <f aca="false">SUM($C511,$G511,$T$5,$T$6)</f>
        <v>4588.16</v>
      </c>
      <c r="K511" s="31" t="n">
        <f aca="false">SUM($C511,$G511,$U$5,$U$6)</f>
        <v>5948.81</v>
      </c>
      <c r="L511" s="31" t="n">
        <v>0</v>
      </c>
      <c r="M511" s="31" t="n">
        <v>583.75</v>
      </c>
      <c r="V511" s="27"/>
      <c r="W511" s="27"/>
    </row>
    <row r="512" s="21" customFormat="true" ht="14.25" hidden="false" customHeight="true" outlineLevel="0" collapsed="false">
      <c r="A512" s="32" t="n">
        <v>43180</v>
      </c>
      <c r="B512" s="33" t="n">
        <v>23</v>
      </c>
      <c r="C512" s="34" t="n">
        <v>1630.2</v>
      </c>
      <c r="D512" s="34" t="n">
        <v>70.24</v>
      </c>
      <c r="E512" s="34" t="n">
        <v>0</v>
      </c>
      <c r="F512" s="34" t="n">
        <v>1675.26</v>
      </c>
      <c r="G512" s="30" t="n">
        <v>101.17</v>
      </c>
      <c r="H512" s="31" t="n">
        <f aca="false">SUM($C512,$G512,$R$5,$R$6)</f>
        <v>2958.5</v>
      </c>
      <c r="I512" s="31" t="n">
        <f aca="false">SUM($C512,$G512,$S$5,$S$6)</f>
        <v>3332.94</v>
      </c>
      <c r="J512" s="31" t="n">
        <f aca="false">SUM($C512,$G512,$T$5,$T$6)</f>
        <v>3945.78</v>
      </c>
      <c r="K512" s="31" t="n">
        <f aca="false">SUM($C512,$G512,$U$5,$U$6)</f>
        <v>5306.43</v>
      </c>
      <c r="L512" s="31" t="n">
        <v>74.6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181</v>
      </c>
      <c r="B513" s="33" t="n">
        <v>0</v>
      </c>
      <c r="C513" s="34" t="n">
        <v>1488.08</v>
      </c>
      <c r="D513" s="34" t="n">
        <v>0</v>
      </c>
      <c r="E513" s="34" t="n">
        <v>281.9</v>
      </c>
      <c r="F513" s="34" t="n">
        <v>1533.14</v>
      </c>
      <c r="G513" s="30" t="n">
        <v>92.35</v>
      </c>
      <c r="H513" s="31" t="n">
        <f aca="false">SUM($C513,$G513,$R$5,$R$6)</f>
        <v>2807.56</v>
      </c>
      <c r="I513" s="31" t="n">
        <f aca="false">SUM($C513,$G513,$S$5,$S$6)</f>
        <v>3182</v>
      </c>
      <c r="J513" s="31" t="n">
        <f aca="false">SUM($C513,$G513,$T$5,$T$6)</f>
        <v>3794.84</v>
      </c>
      <c r="K513" s="31" t="n">
        <f aca="false">SUM($C513,$G513,$U$5,$U$6)</f>
        <v>5155.49</v>
      </c>
      <c r="L513" s="31" t="n">
        <v>0</v>
      </c>
      <c r="M513" s="31" t="n">
        <v>299.39</v>
      </c>
      <c r="V513" s="27"/>
      <c r="W513" s="27"/>
    </row>
    <row r="514" s="21" customFormat="true" ht="14.25" hidden="false" customHeight="true" outlineLevel="0" collapsed="false">
      <c r="A514" s="32" t="n">
        <v>43181</v>
      </c>
      <c r="B514" s="33" t="n">
        <v>1</v>
      </c>
      <c r="C514" s="34" t="n">
        <v>1137.51</v>
      </c>
      <c r="D514" s="34" t="n">
        <v>0</v>
      </c>
      <c r="E514" s="34" t="n">
        <v>49.99</v>
      </c>
      <c r="F514" s="34" t="n">
        <v>1182.57</v>
      </c>
      <c r="G514" s="30" t="n">
        <v>70.59</v>
      </c>
      <c r="H514" s="31" t="n">
        <f aca="false">SUM($C514,$G514,$R$5,$R$6)</f>
        <v>2435.23</v>
      </c>
      <c r="I514" s="31" t="n">
        <f aca="false">SUM($C514,$G514,$S$5,$S$6)</f>
        <v>2809.67</v>
      </c>
      <c r="J514" s="31" t="n">
        <f aca="false">SUM($C514,$G514,$T$5,$T$6)</f>
        <v>3422.51</v>
      </c>
      <c r="K514" s="31" t="n">
        <f aca="false">SUM($C514,$G514,$U$5,$U$6)</f>
        <v>4783.16</v>
      </c>
      <c r="L514" s="31" t="n">
        <v>0</v>
      </c>
      <c r="M514" s="31" t="n">
        <v>53.09</v>
      </c>
      <c r="V514" s="27"/>
      <c r="W514" s="27"/>
    </row>
    <row r="515" s="21" customFormat="true" ht="14.25" hidden="false" customHeight="true" outlineLevel="0" collapsed="false">
      <c r="A515" s="32" t="n">
        <v>43181</v>
      </c>
      <c r="B515" s="33" t="n">
        <v>2</v>
      </c>
      <c r="C515" s="34" t="n">
        <v>1050.91</v>
      </c>
      <c r="D515" s="34" t="n">
        <v>0</v>
      </c>
      <c r="E515" s="34" t="n">
        <v>39.95</v>
      </c>
      <c r="F515" s="34" t="n">
        <v>1095.97</v>
      </c>
      <c r="G515" s="30" t="n">
        <v>65.22</v>
      </c>
      <c r="H515" s="31" t="n">
        <f aca="false">SUM($C515,$G515,$R$5,$R$6)</f>
        <v>2343.26</v>
      </c>
      <c r="I515" s="31" t="n">
        <f aca="false">SUM($C515,$G515,$S$5,$S$6)</f>
        <v>2717.7</v>
      </c>
      <c r="J515" s="31" t="n">
        <f aca="false">SUM($C515,$G515,$T$5,$T$6)</f>
        <v>3330.54</v>
      </c>
      <c r="K515" s="31" t="n">
        <f aca="false">SUM($C515,$G515,$U$5,$U$6)</f>
        <v>4691.19</v>
      </c>
      <c r="L515" s="31" t="n">
        <v>0</v>
      </c>
      <c r="M515" s="31" t="n">
        <v>42.43</v>
      </c>
      <c r="V515" s="27"/>
      <c r="W515" s="27"/>
    </row>
    <row r="516" s="21" customFormat="true" ht="14.25" hidden="false" customHeight="true" outlineLevel="0" collapsed="false">
      <c r="A516" s="32" t="n">
        <v>43181</v>
      </c>
      <c r="B516" s="33" t="n">
        <v>3</v>
      </c>
      <c r="C516" s="34" t="n">
        <v>1041.82</v>
      </c>
      <c r="D516" s="34" t="n">
        <v>0</v>
      </c>
      <c r="E516" s="34" t="n">
        <v>55.06</v>
      </c>
      <c r="F516" s="34" t="n">
        <v>1086.88</v>
      </c>
      <c r="G516" s="30" t="n">
        <v>64.65</v>
      </c>
      <c r="H516" s="31" t="n">
        <f aca="false">SUM($C516,$G516,$R$5,$R$6)</f>
        <v>2333.6</v>
      </c>
      <c r="I516" s="31" t="n">
        <f aca="false">SUM($C516,$G516,$S$5,$S$6)</f>
        <v>2708.04</v>
      </c>
      <c r="J516" s="31" t="n">
        <f aca="false">SUM($C516,$G516,$T$5,$T$6)</f>
        <v>3320.88</v>
      </c>
      <c r="K516" s="31" t="n">
        <f aca="false">SUM($C516,$G516,$U$5,$U$6)</f>
        <v>4681.53</v>
      </c>
      <c r="L516" s="31" t="n">
        <v>0</v>
      </c>
      <c r="M516" s="31" t="n">
        <v>58.48</v>
      </c>
      <c r="V516" s="27"/>
      <c r="W516" s="27"/>
    </row>
    <row r="517" s="21" customFormat="true" ht="14.25" hidden="false" customHeight="true" outlineLevel="0" collapsed="false">
      <c r="A517" s="32" t="n">
        <v>43181</v>
      </c>
      <c r="B517" s="33" t="n">
        <v>4</v>
      </c>
      <c r="C517" s="34" t="n">
        <v>1049.81</v>
      </c>
      <c r="D517" s="34" t="n">
        <v>39.42</v>
      </c>
      <c r="E517" s="34" t="n">
        <v>0</v>
      </c>
      <c r="F517" s="34" t="n">
        <v>1094.87</v>
      </c>
      <c r="G517" s="30" t="n">
        <v>65.15</v>
      </c>
      <c r="H517" s="31" t="n">
        <f aca="false">SUM($C517,$G517,$R$5,$R$6)</f>
        <v>2342.09</v>
      </c>
      <c r="I517" s="31" t="n">
        <f aca="false">SUM($C517,$G517,$S$5,$S$6)</f>
        <v>2716.53</v>
      </c>
      <c r="J517" s="31" t="n">
        <f aca="false">SUM($C517,$G517,$T$5,$T$6)</f>
        <v>3329.37</v>
      </c>
      <c r="K517" s="31" t="n">
        <f aca="false">SUM($C517,$G517,$U$5,$U$6)</f>
        <v>4690.02</v>
      </c>
      <c r="L517" s="31" t="n">
        <v>41.8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181</v>
      </c>
      <c r="B518" s="33" t="n">
        <v>5</v>
      </c>
      <c r="C518" s="34" t="n">
        <v>1124.65</v>
      </c>
      <c r="D518" s="34" t="n">
        <v>138.17</v>
      </c>
      <c r="E518" s="34" t="n">
        <v>0</v>
      </c>
      <c r="F518" s="34" t="n">
        <v>1169.71</v>
      </c>
      <c r="G518" s="30" t="n">
        <v>69.8</v>
      </c>
      <c r="H518" s="31" t="n">
        <f aca="false">SUM($C518,$G518,$R$5,$R$6)</f>
        <v>2421.58</v>
      </c>
      <c r="I518" s="31" t="n">
        <f aca="false">SUM($C518,$G518,$S$5,$S$6)</f>
        <v>2796.02</v>
      </c>
      <c r="J518" s="31" t="n">
        <f aca="false">SUM($C518,$G518,$T$5,$T$6)</f>
        <v>3408.86</v>
      </c>
      <c r="K518" s="31" t="n">
        <f aca="false">SUM($C518,$G518,$U$5,$U$6)</f>
        <v>4769.51</v>
      </c>
      <c r="L518" s="31" t="n">
        <v>146.7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181</v>
      </c>
      <c r="B519" s="33" t="n">
        <v>6</v>
      </c>
      <c r="C519" s="34" t="n">
        <v>1262.92</v>
      </c>
      <c r="D519" s="34" t="n">
        <v>215.88</v>
      </c>
      <c r="E519" s="34" t="n">
        <v>0</v>
      </c>
      <c r="F519" s="34" t="n">
        <v>1307.98</v>
      </c>
      <c r="G519" s="30" t="n">
        <v>78.38</v>
      </c>
      <c r="H519" s="31" t="n">
        <f aca="false">SUM($C519,$G519,$R$5,$R$6)</f>
        <v>2568.43</v>
      </c>
      <c r="I519" s="31" t="n">
        <f aca="false">SUM($C519,$G519,$S$5,$S$6)</f>
        <v>2942.87</v>
      </c>
      <c r="J519" s="31" t="n">
        <f aca="false">SUM($C519,$G519,$T$5,$T$6)</f>
        <v>3555.71</v>
      </c>
      <c r="K519" s="31" t="n">
        <f aca="false">SUM($C519,$G519,$U$5,$U$6)</f>
        <v>4916.36</v>
      </c>
      <c r="L519" s="31" t="n">
        <v>229.2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181</v>
      </c>
      <c r="B520" s="33" t="n">
        <v>7</v>
      </c>
      <c r="C520" s="34" t="n">
        <v>1638.45</v>
      </c>
      <c r="D520" s="34" t="n">
        <v>8.35</v>
      </c>
      <c r="E520" s="34" t="n">
        <v>0</v>
      </c>
      <c r="F520" s="34" t="n">
        <v>1683.51</v>
      </c>
      <c r="G520" s="30" t="n">
        <v>101.68</v>
      </c>
      <c r="H520" s="31" t="n">
        <f aca="false">SUM($C520,$G520,$R$5,$R$6)</f>
        <v>2967.26</v>
      </c>
      <c r="I520" s="31" t="n">
        <f aca="false">SUM($C520,$G520,$S$5,$S$6)</f>
        <v>3341.7</v>
      </c>
      <c r="J520" s="31" t="n">
        <f aca="false">SUM($C520,$G520,$T$5,$T$6)</f>
        <v>3954.54</v>
      </c>
      <c r="K520" s="31" t="n">
        <f aca="false">SUM($C520,$G520,$U$5,$U$6)</f>
        <v>5315.19</v>
      </c>
      <c r="L520" s="31" t="n">
        <v>8.8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181</v>
      </c>
      <c r="B521" s="33" t="n">
        <v>8</v>
      </c>
      <c r="C521" s="34" t="n">
        <v>1645.46</v>
      </c>
      <c r="D521" s="34" t="n">
        <v>33.12</v>
      </c>
      <c r="E521" s="34" t="n">
        <v>0</v>
      </c>
      <c r="F521" s="34" t="n">
        <v>1690.52</v>
      </c>
      <c r="G521" s="30" t="n">
        <v>102.12</v>
      </c>
      <c r="H521" s="31" t="n">
        <f aca="false">SUM($C521,$G521,$R$5,$R$6)</f>
        <v>2974.71</v>
      </c>
      <c r="I521" s="31" t="n">
        <f aca="false">SUM($C521,$G521,$S$5,$S$6)</f>
        <v>3349.15</v>
      </c>
      <c r="J521" s="31" t="n">
        <f aca="false">SUM($C521,$G521,$T$5,$T$6)</f>
        <v>3961.99</v>
      </c>
      <c r="K521" s="31" t="n">
        <f aca="false">SUM($C521,$G521,$U$5,$U$6)</f>
        <v>5322.64</v>
      </c>
      <c r="L521" s="31" t="n">
        <v>35.1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181</v>
      </c>
      <c r="B522" s="33" t="n">
        <v>9</v>
      </c>
      <c r="C522" s="34" t="n">
        <v>1771.82</v>
      </c>
      <c r="D522" s="34" t="n">
        <v>0</v>
      </c>
      <c r="E522" s="34" t="n">
        <v>82.66</v>
      </c>
      <c r="F522" s="34" t="n">
        <v>1816.88</v>
      </c>
      <c r="G522" s="30" t="n">
        <v>109.96</v>
      </c>
      <c r="H522" s="31" t="n">
        <f aca="false">SUM($C522,$G522,$R$5,$R$6)</f>
        <v>3108.91</v>
      </c>
      <c r="I522" s="31" t="n">
        <f aca="false">SUM($C522,$G522,$S$5,$S$6)</f>
        <v>3483.35</v>
      </c>
      <c r="J522" s="31" t="n">
        <f aca="false">SUM($C522,$G522,$T$5,$T$6)</f>
        <v>4096.19</v>
      </c>
      <c r="K522" s="31" t="n">
        <f aca="false">SUM($C522,$G522,$U$5,$U$6)</f>
        <v>5456.84</v>
      </c>
      <c r="L522" s="31" t="n">
        <v>0</v>
      </c>
      <c r="M522" s="31" t="n">
        <v>87.79</v>
      </c>
      <c r="V522" s="27"/>
      <c r="W522" s="27"/>
    </row>
    <row r="523" s="21" customFormat="true" ht="14.25" hidden="false" customHeight="true" outlineLevel="0" collapsed="false">
      <c r="A523" s="32" t="n">
        <v>43181</v>
      </c>
      <c r="B523" s="33" t="n">
        <v>10</v>
      </c>
      <c r="C523" s="34" t="n">
        <v>1764.52</v>
      </c>
      <c r="D523" s="34" t="n">
        <v>61.03</v>
      </c>
      <c r="E523" s="34" t="n">
        <v>0</v>
      </c>
      <c r="F523" s="34" t="n">
        <v>1809.58</v>
      </c>
      <c r="G523" s="30" t="n">
        <v>109.51</v>
      </c>
      <c r="H523" s="31" t="n">
        <f aca="false">SUM($C523,$G523,$R$5,$R$6)</f>
        <v>3101.16</v>
      </c>
      <c r="I523" s="31" t="n">
        <f aca="false">SUM($C523,$G523,$S$5,$S$6)</f>
        <v>3475.6</v>
      </c>
      <c r="J523" s="31" t="n">
        <f aca="false">SUM($C523,$G523,$T$5,$T$6)</f>
        <v>4088.44</v>
      </c>
      <c r="K523" s="31" t="n">
        <f aca="false">SUM($C523,$G523,$U$5,$U$6)</f>
        <v>5449.09</v>
      </c>
      <c r="L523" s="31" t="n">
        <v>64.8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181</v>
      </c>
      <c r="B524" s="33" t="n">
        <v>11</v>
      </c>
      <c r="C524" s="34" t="n">
        <v>1765.89</v>
      </c>
      <c r="D524" s="34" t="n">
        <v>93.63</v>
      </c>
      <c r="E524" s="34" t="n">
        <v>0</v>
      </c>
      <c r="F524" s="34" t="n">
        <v>1810.95</v>
      </c>
      <c r="G524" s="30" t="n">
        <v>109.59</v>
      </c>
      <c r="H524" s="31" t="n">
        <f aca="false">SUM($C524,$G524,$R$5,$R$6)</f>
        <v>3102.61</v>
      </c>
      <c r="I524" s="31" t="n">
        <f aca="false">SUM($C524,$G524,$S$5,$S$6)</f>
        <v>3477.05</v>
      </c>
      <c r="J524" s="31" t="n">
        <f aca="false">SUM($C524,$G524,$T$5,$T$6)</f>
        <v>4089.89</v>
      </c>
      <c r="K524" s="31" t="n">
        <f aca="false">SUM($C524,$G524,$U$5,$U$6)</f>
        <v>5450.54</v>
      </c>
      <c r="L524" s="31" t="n">
        <v>99.4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181</v>
      </c>
      <c r="B525" s="33" t="n">
        <v>12</v>
      </c>
      <c r="C525" s="34" t="n">
        <v>1765.92</v>
      </c>
      <c r="D525" s="34" t="n">
        <v>101.82</v>
      </c>
      <c r="E525" s="34" t="n">
        <v>0</v>
      </c>
      <c r="F525" s="34" t="n">
        <v>1810.98</v>
      </c>
      <c r="G525" s="30" t="n">
        <v>109.59</v>
      </c>
      <c r="H525" s="31" t="n">
        <f aca="false">SUM($C525,$G525,$R$5,$R$6)</f>
        <v>3102.64</v>
      </c>
      <c r="I525" s="31" t="n">
        <f aca="false">SUM($C525,$G525,$S$5,$S$6)</f>
        <v>3477.08</v>
      </c>
      <c r="J525" s="31" t="n">
        <f aca="false">SUM($C525,$G525,$T$5,$T$6)</f>
        <v>4089.92</v>
      </c>
      <c r="K525" s="31" t="n">
        <f aca="false">SUM($C525,$G525,$U$5,$U$6)</f>
        <v>5450.57</v>
      </c>
      <c r="L525" s="31" t="n">
        <v>108.1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181</v>
      </c>
      <c r="B526" s="33" t="n">
        <v>13</v>
      </c>
      <c r="C526" s="34" t="n">
        <v>1767.7</v>
      </c>
      <c r="D526" s="34" t="n">
        <v>105.36</v>
      </c>
      <c r="E526" s="34" t="n">
        <v>0</v>
      </c>
      <c r="F526" s="34" t="n">
        <v>1812.76</v>
      </c>
      <c r="G526" s="30" t="n">
        <v>109.7</v>
      </c>
      <c r="H526" s="31" t="n">
        <f aca="false">SUM($C526,$G526,$R$5,$R$6)</f>
        <v>3104.53</v>
      </c>
      <c r="I526" s="31" t="n">
        <f aca="false">SUM($C526,$G526,$S$5,$S$6)</f>
        <v>3478.97</v>
      </c>
      <c r="J526" s="31" t="n">
        <f aca="false">SUM($C526,$G526,$T$5,$T$6)</f>
        <v>4091.81</v>
      </c>
      <c r="K526" s="31" t="n">
        <f aca="false">SUM($C526,$G526,$U$5,$U$6)</f>
        <v>5452.46</v>
      </c>
      <c r="L526" s="31" t="n">
        <v>111.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181</v>
      </c>
      <c r="B527" s="33" t="n">
        <v>14</v>
      </c>
      <c r="C527" s="34" t="n">
        <v>1767.51</v>
      </c>
      <c r="D527" s="34" t="n">
        <v>106.73</v>
      </c>
      <c r="E527" s="34" t="n">
        <v>0</v>
      </c>
      <c r="F527" s="34" t="n">
        <v>1812.57</v>
      </c>
      <c r="G527" s="30" t="n">
        <v>109.69</v>
      </c>
      <c r="H527" s="31" t="n">
        <f aca="false">SUM($C527,$G527,$R$5,$R$6)</f>
        <v>3104.33</v>
      </c>
      <c r="I527" s="31" t="n">
        <f aca="false">SUM($C527,$G527,$S$5,$S$6)</f>
        <v>3478.77</v>
      </c>
      <c r="J527" s="31" t="n">
        <f aca="false">SUM($C527,$G527,$T$5,$T$6)</f>
        <v>4091.61</v>
      </c>
      <c r="K527" s="31" t="n">
        <f aca="false">SUM($C527,$G527,$U$5,$U$6)</f>
        <v>5452.26</v>
      </c>
      <c r="L527" s="31" t="n">
        <v>113.35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181</v>
      </c>
      <c r="B528" s="33" t="n">
        <v>15</v>
      </c>
      <c r="C528" s="34" t="n">
        <v>1776.46</v>
      </c>
      <c r="D528" s="34" t="n">
        <v>74.78</v>
      </c>
      <c r="E528" s="34" t="n">
        <v>0</v>
      </c>
      <c r="F528" s="34" t="n">
        <v>1821.52</v>
      </c>
      <c r="G528" s="30" t="n">
        <v>110.25</v>
      </c>
      <c r="H528" s="31" t="n">
        <f aca="false">SUM($C528,$G528,$R$5,$R$6)</f>
        <v>3113.84</v>
      </c>
      <c r="I528" s="31" t="n">
        <f aca="false">SUM($C528,$G528,$S$5,$S$6)</f>
        <v>3488.28</v>
      </c>
      <c r="J528" s="31" t="n">
        <f aca="false">SUM($C528,$G528,$T$5,$T$6)</f>
        <v>4101.12</v>
      </c>
      <c r="K528" s="31" t="n">
        <f aca="false">SUM($C528,$G528,$U$5,$U$6)</f>
        <v>5461.77</v>
      </c>
      <c r="L528" s="31" t="n">
        <v>79.42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181</v>
      </c>
      <c r="B529" s="33" t="n">
        <v>16</v>
      </c>
      <c r="C529" s="34" t="n">
        <v>1648.16</v>
      </c>
      <c r="D529" s="34" t="n">
        <v>182.4</v>
      </c>
      <c r="E529" s="34" t="n">
        <v>0</v>
      </c>
      <c r="F529" s="34" t="n">
        <v>1693.22</v>
      </c>
      <c r="G529" s="30" t="n">
        <v>102.28</v>
      </c>
      <c r="H529" s="31" t="n">
        <f aca="false">SUM($C529,$G529,$R$5,$R$6)</f>
        <v>2977.57</v>
      </c>
      <c r="I529" s="31" t="n">
        <f aca="false">SUM($C529,$G529,$S$5,$S$6)</f>
        <v>3352.01</v>
      </c>
      <c r="J529" s="31" t="n">
        <f aca="false">SUM($C529,$G529,$T$5,$T$6)</f>
        <v>3964.85</v>
      </c>
      <c r="K529" s="31" t="n">
        <f aca="false">SUM($C529,$G529,$U$5,$U$6)</f>
        <v>5325.5</v>
      </c>
      <c r="L529" s="31" t="n">
        <v>193.72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181</v>
      </c>
      <c r="B530" s="33" t="n">
        <v>17</v>
      </c>
      <c r="C530" s="34" t="n">
        <v>1690.77</v>
      </c>
      <c r="D530" s="34" t="n">
        <v>71.75</v>
      </c>
      <c r="E530" s="34" t="n">
        <v>0</v>
      </c>
      <c r="F530" s="34" t="n">
        <v>1735.83</v>
      </c>
      <c r="G530" s="30" t="n">
        <v>104.93</v>
      </c>
      <c r="H530" s="31" t="n">
        <f aca="false">SUM($C530,$G530,$R$5,$R$6)</f>
        <v>3022.83</v>
      </c>
      <c r="I530" s="31" t="n">
        <f aca="false">SUM($C530,$G530,$S$5,$S$6)</f>
        <v>3397.27</v>
      </c>
      <c r="J530" s="31" t="n">
        <f aca="false">SUM($C530,$G530,$T$5,$T$6)</f>
        <v>4010.11</v>
      </c>
      <c r="K530" s="31" t="n">
        <f aca="false">SUM($C530,$G530,$U$5,$U$6)</f>
        <v>5370.76</v>
      </c>
      <c r="L530" s="31" t="n">
        <v>76.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181</v>
      </c>
      <c r="B531" s="33" t="n">
        <v>18</v>
      </c>
      <c r="C531" s="34" t="n">
        <v>1884.07</v>
      </c>
      <c r="D531" s="34" t="n">
        <v>0</v>
      </c>
      <c r="E531" s="34" t="n">
        <v>161.8</v>
      </c>
      <c r="F531" s="34" t="n">
        <v>1929.13</v>
      </c>
      <c r="G531" s="30" t="n">
        <v>116.92</v>
      </c>
      <c r="H531" s="31" t="n">
        <f aca="false">SUM($C531,$G531,$R$5,$R$6)</f>
        <v>3228.12</v>
      </c>
      <c r="I531" s="31" t="n">
        <f aca="false">SUM($C531,$G531,$S$5,$S$6)</f>
        <v>3602.56</v>
      </c>
      <c r="J531" s="31" t="n">
        <f aca="false">SUM($C531,$G531,$T$5,$T$6)</f>
        <v>4215.4</v>
      </c>
      <c r="K531" s="31" t="n">
        <f aca="false">SUM($C531,$G531,$U$5,$U$6)</f>
        <v>5576.05</v>
      </c>
      <c r="L531" s="31" t="n">
        <v>0</v>
      </c>
      <c r="M531" s="31" t="n">
        <v>171.84</v>
      </c>
      <c r="V531" s="27"/>
      <c r="W531" s="27"/>
    </row>
    <row r="532" s="21" customFormat="true" ht="14.25" hidden="false" customHeight="true" outlineLevel="0" collapsed="false">
      <c r="A532" s="32" t="n">
        <v>43181</v>
      </c>
      <c r="B532" s="33" t="n">
        <v>19</v>
      </c>
      <c r="C532" s="34" t="n">
        <v>1724.09</v>
      </c>
      <c r="D532" s="34" t="n">
        <v>140.01</v>
      </c>
      <c r="E532" s="34" t="n">
        <v>0</v>
      </c>
      <c r="F532" s="34" t="n">
        <v>1769.15</v>
      </c>
      <c r="G532" s="30" t="n">
        <v>107</v>
      </c>
      <c r="H532" s="31" t="n">
        <f aca="false">SUM($C532,$G532,$R$5,$R$6)</f>
        <v>3058.22</v>
      </c>
      <c r="I532" s="31" t="n">
        <f aca="false">SUM($C532,$G532,$S$5,$S$6)</f>
        <v>3432.66</v>
      </c>
      <c r="J532" s="31" t="n">
        <f aca="false">SUM($C532,$G532,$T$5,$T$6)</f>
        <v>4045.5</v>
      </c>
      <c r="K532" s="31" t="n">
        <f aca="false">SUM($C532,$G532,$U$5,$U$6)</f>
        <v>5406.15</v>
      </c>
      <c r="L532" s="31" t="n">
        <v>148.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181</v>
      </c>
      <c r="B533" s="33" t="n">
        <v>20</v>
      </c>
      <c r="C533" s="34" t="n">
        <v>1770.32</v>
      </c>
      <c r="D533" s="34" t="n">
        <v>359.44</v>
      </c>
      <c r="E533" s="34" t="n">
        <v>0</v>
      </c>
      <c r="F533" s="34" t="n">
        <v>1815.38</v>
      </c>
      <c r="G533" s="30" t="n">
        <v>109.87</v>
      </c>
      <c r="H533" s="31" t="n">
        <f aca="false">SUM($C533,$G533,$R$5,$R$6)</f>
        <v>3107.32</v>
      </c>
      <c r="I533" s="31" t="n">
        <f aca="false">SUM($C533,$G533,$S$5,$S$6)</f>
        <v>3481.76</v>
      </c>
      <c r="J533" s="31" t="n">
        <f aca="false">SUM($C533,$G533,$T$5,$T$6)</f>
        <v>4094.6</v>
      </c>
      <c r="K533" s="31" t="n">
        <f aca="false">SUM($C533,$G533,$U$5,$U$6)</f>
        <v>5455.25</v>
      </c>
      <c r="L533" s="31" t="n">
        <v>381.75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181</v>
      </c>
      <c r="B534" s="33" t="n">
        <v>21</v>
      </c>
      <c r="C534" s="34" t="n">
        <v>1773.88</v>
      </c>
      <c r="D534" s="34" t="n">
        <v>30.55</v>
      </c>
      <c r="E534" s="34" t="n">
        <v>0</v>
      </c>
      <c r="F534" s="34" t="n">
        <v>1818.94</v>
      </c>
      <c r="G534" s="30" t="n">
        <v>110.09</v>
      </c>
      <c r="H534" s="31" t="n">
        <f aca="false">SUM($C534,$G534,$R$5,$R$6)</f>
        <v>3111.1</v>
      </c>
      <c r="I534" s="31" t="n">
        <f aca="false">SUM($C534,$G534,$S$5,$S$6)</f>
        <v>3485.54</v>
      </c>
      <c r="J534" s="31" t="n">
        <f aca="false">SUM($C534,$G534,$T$5,$T$6)</f>
        <v>4098.38</v>
      </c>
      <c r="K534" s="31" t="n">
        <f aca="false">SUM($C534,$G534,$U$5,$U$6)</f>
        <v>5459.03</v>
      </c>
      <c r="L534" s="31" t="n">
        <v>32.45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181</v>
      </c>
      <c r="B535" s="33" t="n">
        <v>22</v>
      </c>
      <c r="C535" s="34" t="n">
        <v>1760.18</v>
      </c>
      <c r="D535" s="34" t="n">
        <v>0</v>
      </c>
      <c r="E535" s="34" t="n">
        <v>552.78</v>
      </c>
      <c r="F535" s="34" t="n">
        <v>1805.24</v>
      </c>
      <c r="G535" s="30" t="n">
        <v>109.24</v>
      </c>
      <c r="H535" s="31" t="n">
        <f aca="false">SUM($C535,$G535,$R$5,$R$6)</f>
        <v>3096.55</v>
      </c>
      <c r="I535" s="31" t="n">
        <f aca="false">SUM($C535,$G535,$S$5,$S$6)</f>
        <v>3470.99</v>
      </c>
      <c r="J535" s="31" t="n">
        <f aca="false">SUM($C535,$G535,$T$5,$T$6)</f>
        <v>4083.83</v>
      </c>
      <c r="K535" s="31" t="n">
        <f aca="false">SUM($C535,$G535,$U$5,$U$6)</f>
        <v>5444.48</v>
      </c>
      <c r="L535" s="31" t="n">
        <v>0</v>
      </c>
      <c r="M535" s="31" t="n">
        <v>587.09</v>
      </c>
      <c r="V535" s="27"/>
      <c r="W535" s="27"/>
    </row>
    <row r="536" s="21" customFormat="true" ht="14.25" hidden="false" customHeight="true" outlineLevel="0" collapsed="false">
      <c r="A536" s="32" t="n">
        <v>43181</v>
      </c>
      <c r="B536" s="33" t="n">
        <v>23</v>
      </c>
      <c r="C536" s="34" t="n">
        <v>1605.96</v>
      </c>
      <c r="D536" s="34" t="n">
        <v>0</v>
      </c>
      <c r="E536" s="34" t="n">
        <v>159.09</v>
      </c>
      <c r="F536" s="34" t="n">
        <v>1651.02</v>
      </c>
      <c r="G536" s="30" t="n">
        <v>99.67</v>
      </c>
      <c r="H536" s="31" t="n">
        <f aca="false">SUM($C536,$G536,$R$5,$R$6)</f>
        <v>2932.76</v>
      </c>
      <c r="I536" s="31" t="n">
        <f aca="false">SUM($C536,$G536,$S$5,$S$6)</f>
        <v>3307.2</v>
      </c>
      <c r="J536" s="31" t="n">
        <f aca="false">SUM($C536,$G536,$T$5,$T$6)</f>
        <v>3920.04</v>
      </c>
      <c r="K536" s="31" t="n">
        <f aca="false">SUM($C536,$G536,$U$5,$U$6)</f>
        <v>5280.69</v>
      </c>
      <c r="L536" s="31" t="n">
        <v>0</v>
      </c>
      <c r="M536" s="31" t="n">
        <v>168.96</v>
      </c>
      <c r="V536" s="27"/>
      <c r="W536" s="27"/>
    </row>
    <row r="537" s="21" customFormat="true" ht="14.25" hidden="false" customHeight="true" outlineLevel="0" collapsed="false">
      <c r="A537" s="32" t="n">
        <v>43182</v>
      </c>
      <c r="B537" s="33" t="n">
        <v>0</v>
      </c>
      <c r="C537" s="34" t="n">
        <v>1480.1</v>
      </c>
      <c r="D537" s="34" t="n">
        <v>0</v>
      </c>
      <c r="E537" s="34" t="n">
        <v>492.54</v>
      </c>
      <c r="F537" s="34" t="n">
        <v>1525.16</v>
      </c>
      <c r="G537" s="30" t="n">
        <v>91.85</v>
      </c>
      <c r="H537" s="31" t="n">
        <f aca="false">SUM($C537,$G537,$R$5,$R$6)</f>
        <v>2799.08</v>
      </c>
      <c r="I537" s="31" t="n">
        <f aca="false">SUM($C537,$G537,$S$5,$S$6)</f>
        <v>3173.52</v>
      </c>
      <c r="J537" s="31" t="n">
        <f aca="false">SUM($C537,$G537,$T$5,$T$6)</f>
        <v>3786.36</v>
      </c>
      <c r="K537" s="31" t="n">
        <f aca="false">SUM($C537,$G537,$U$5,$U$6)</f>
        <v>5147.01</v>
      </c>
      <c r="L537" s="31" t="n">
        <v>0</v>
      </c>
      <c r="M537" s="31" t="n">
        <v>523.11</v>
      </c>
      <c r="V537" s="27"/>
      <c r="W537" s="27"/>
    </row>
    <row r="538" s="21" customFormat="true" ht="14.25" hidden="false" customHeight="true" outlineLevel="0" collapsed="false">
      <c r="A538" s="32" t="n">
        <v>43182</v>
      </c>
      <c r="B538" s="33" t="n">
        <v>1</v>
      </c>
      <c r="C538" s="34" t="n">
        <v>1069.95</v>
      </c>
      <c r="D538" s="34" t="n">
        <v>0</v>
      </c>
      <c r="E538" s="34" t="n">
        <v>109.84</v>
      </c>
      <c r="F538" s="34" t="n">
        <v>1115.01</v>
      </c>
      <c r="G538" s="30" t="n">
        <v>66.4</v>
      </c>
      <c r="H538" s="31" t="n">
        <f aca="false">SUM($C538,$G538,$R$5,$R$6)</f>
        <v>2363.48</v>
      </c>
      <c r="I538" s="31" t="n">
        <f aca="false">SUM($C538,$G538,$S$5,$S$6)</f>
        <v>2737.92</v>
      </c>
      <c r="J538" s="31" t="n">
        <f aca="false">SUM($C538,$G538,$T$5,$T$6)</f>
        <v>3350.76</v>
      </c>
      <c r="K538" s="31" t="n">
        <f aca="false">SUM($C538,$G538,$U$5,$U$6)</f>
        <v>4711.41</v>
      </c>
      <c r="L538" s="31" t="n">
        <v>0</v>
      </c>
      <c r="M538" s="31" t="n">
        <v>116.66</v>
      </c>
      <c r="V538" s="27"/>
      <c r="W538" s="27"/>
    </row>
    <row r="539" s="21" customFormat="true" ht="14.25" hidden="false" customHeight="true" outlineLevel="0" collapsed="false">
      <c r="A539" s="32" t="n">
        <v>43182</v>
      </c>
      <c r="B539" s="33" t="n">
        <v>2</v>
      </c>
      <c r="C539" s="34" t="n">
        <v>1018.36</v>
      </c>
      <c r="D539" s="34" t="n">
        <v>0</v>
      </c>
      <c r="E539" s="34" t="n">
        <v>17.62</v>
      </c>
      <c r="F539" s="34" t="n">
        <v>1063.42</v>
      </c>
      <c r="G539" s="30" t="n">
        <v>63.2</v>
      </c>
      <c r="H539" s="31" t="n">
        <f aca="false">SUM($C539,$G539,$R$5,$R$6)</f>
        <v>2308.69</v>
      </c>
      <c r="I539" s="31" t="n">
        <f aca="false">SUM($C539,$G539,$S$5,$S$6)</f>
        <v>2683.13</v>
      </c>
      <c r="J539" s="31" t="n">
        <f aca="false">SUM($C539,$G539,$T$5,$T$6)</f>
        <v>3295.97</v>
      </c>
      <c r="K539" s="31" t="n">
        <f aca="false">SUM($C539,$G539,$U$5,$U$6)</f>
        <v>4656.62</v>
      </c>
      <c r="L539" s="31" t="n">
        <v>0</v>
      </c>
      <c r="M539" s="31" t="n">
        <v>18.71</v>
      </c>
      <c r="V539" s="27"/>
      <c r="W539" s="27"/>
    </row>
    <row r="540" s="21" customFormat="true" ht="14.25" hidden="false" customHeight="true" outlineLevel="0" collapsed="false">
      <c r="A540" s="32" t="n">
        <v>43182</v>
      </c>
      <c r="B540" s="33" t="n">
        <v>3</v>
      </c>
      <c r="C540" s="34" t="n">
        <v>1016.75</v>
      </c>
      <c r="D540" s="34" t="n">
        <v>2.95</v>
      </c>
      <c r="E540" s="34" t="n">
        <v>0</v>
      </c>
      <c r="F540" s="34" t="n">
        <v>1061.81</v>
      </c>
      <c r="G540" s="30" t="n">
        <v>63.1</v>
      </c>
      <c r="H540" s="31" t="n">
        <f aca="false">SUM($C540,$G540,$R$5,$R$6)</f>
        <v>2306.98</v>
      </c>
      <c r="I540" s="31" t="n">
        <f aca="false">SUM($C540,$G540,$S$5,$S$6)</f>
        <v>2681.42</v>
      </c>
      <c r="J540" s="31" t="n">
        <f aca="false">SUM($C540,$G540,$T$5,$T$6)</f>
        <v>3294.26</v>
      </c>
      <c r="K540" s="31" t="n">
        <f aca="false">SUM($C540,$G540,$U$5,$U$6)</f>
        <v>4654.91</v>
      </c>
      <c r="L540" s="31" t="n">
        <v>3.1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182</v>
      </c>
      <c r="B541" s="33" t="n">
        <v>4</v>
      </c>
      <c r="C541" s="34" t="n">
        <v>1021.19</v>
      </c>
      <c r="D541" s="34" t="n">
        <v>0</v>
      </c>
      <c r="E541" s="34" t="n">
        <v>7.4</v>
      </c>
      <c r="F541" s="34" t="n">
        <v>1066.25</v>
      </c>
      <c r="G541" s="30" t="n">
        <v>63.37</v>
      </c>
      <c r="H541" s="31" t="n">
        <f aca="false">SUM($C541,$G541,$R$5,$R$6)</f>
        <v>2311.69</v>
      </c>
      <c r="I541" s="31" t="n">
        <f aca="false">SUM($C541,$G541,$S$5,$S$6)</f>
        <v>2686.13</v>
      </c>
      <c r="J541" s="31" t="n">
        <f aca="false">SUM($C541,$G541,$T$5,$T$6)</f>
        <v>3298.97</v>
      </c>
      <c r="K541" s="31" t="n">
        <f aca="false">SUM($C541,$G541,$U$5,$U$6)</f>
        <v>4659.62</v>
      </c>
      <c r="L541" s="31" t="n">
        <v>0</v>
      </c>
      <c r="M541" s="31" t="n">
        <v>7.86</v>
      </c>
      <c r="V541" s="27"/>
      <c r="W541" s="27"/>
    </row>
    <row r="542" s="21" customFormat="true" ht="14.25" hidden="false" customHeight="true" outlineLevel="0" collapsed="false">
      <c r="A542" s="32" t="n">
        <v>43182</v>
      </c>
      <c r="B542" s="33" t="n">
        <v>5</v>
      </c>
      <c r="C542" s="34" t="n">
        <v>1416.09</v>
      </c>
      <c r="D542" s="34" t="n">
        <v>0</v>
      </c>
      <c r="E542" s="34" t="n">
        <v>247.32</v>
      </c>
      <c r="F542" s="34" t="n">
        <v>1461.15</v>
      </c>
      <c r="G542" s="30" t="n">
        <v>87.88</v>
      </c>
      <c r="H542" s="31" t="n">
        <f aca="false">SUM($C542,$G542,$R$5,$R$6)</f>
        <v>2731.1</v>
      </c>
      <c r="I542" s="31" t="n">
        <f aca="false">SUM($C542,$G542,$S$5,$S$6)</f>
        <v>3105.54</v>
      </c>
      <c r="J542" s="31" t="n">
        <f aca="false">SUM($C542,$G542,$T$5,$T$6)</f>
        <v>3718.38</v>
      </c>
      <c r="K542" s="31" t="n">
        <f aca="false">SUM($C542,$G542,$U$5,$U$6)</f>
        <v>5079.03</v>
      </c>
      <c r="L542" s="31" t="n">
        <v>0</v>
      </c>
      <c r="M542" s="31" t="n">
        <v>262.67</v>
      </c>
      <c r="V542" s="27"/>
      <c r="W542" s="27"/>
    </row>
    <row r="543" s="21" customFormat="true" ht="14.25" hidden="false" customHeight="true" outlineLevel="0" collapsed="false">
      <c r="A543" s="32" t="n">
        <v>43182</v>
      </c>
      <c r="B543" s="33" t="n">
        <v>6</v>
      </c>
      <c r="C543" s="34" t="n">
        <v>1260.54</v>
      </c>
      <c r="D543" s="34" t="n">
        <v>207.14</v>
      </c>
      <c r="E543" s="34" t="n">
        <v>0</v>
      </c>
      <c r="F543" s="34" t="n">
        <v>1305.6</v>
      </c>
      <c r="G543" s="30" t="n">
        <v>78.23</v>
      </c>
      <c r="H543" s="31" t="n">
        <f aca="false">SUM($C543,$G543,$R$5,$R$6)</f>
        <v>2565.9</v>
      </c>
      <c r="I543" s="31" t="n">
        <f aca="false">SUM($C543,$G543,$S$5,$S$6)</f>
        <v>2940.34</v>
      </c>
      <c r="J543" s="31" t="n">
        <f aca="false">SUM($C543,$G543,$T$5,$T$6)</f>
        <v>3553.18</v>
      </c>
      <c r="K543" s="31" t="n">
        <f aca="false">SUM($C543,$G543,$U$5,$U$6)</f>
        <v>4913.83</v>
      </c>
      <c r="L543" s="31" t="n">
        <v>220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182</v>
      </c>
      <c r="B544" s="33" t="n">
        <v>7</v>
      </c>
      <c r="C544" s="34" t="n">
        <v>1624.98</v>
      </c>
      <c r="D544" s="34" t="n">
        <v>0</v>
      </c>
      <c r="E544" s="34" t="n">
        <v>78.84</v>
      </c>
      <c r="F544" s="34" t="n">
        <v>1670.04</v>
      </c>
      <c r="G544" s="30" t="n">
        <v>100.85</v>
      </c>
      <c r="H544" s="31" t="n">
        <f aca="false">SUM($C544,$G544,$R$5,$R$6)</f>
        <v>2952.96</v>
      </c>
      <c r="I544" s="31" t="n">
        <f aca="false">SUM($C544,$G544,$S$5,$S$6)</f>
        <v>3327.4</v>
      </c>
      <c r="J544" s="31" t="n">
        <f aca="false">SUM($C544,$G544,$T$5,$T$6)</f>
        <v>3940.24</v>
      </c>
      <c r="K544" s="31" t="n">
        <f aca="false">SUM($C544,$G544,$U$5,$U$6)</f>
        <v>5300.89</v>
      </c>
      <c r="L544" s="31" t="n">
        <v>0</v>
      </c>
      <c r="M544" s="31" t="n">
        <v>83.73</v>
      </c>
      <c r="V544" s="27"/>
      <c r="W544" s="27"/>
    </row>
    <row r="545" s="21" customFormat="true" ht="14.25" hidden="false" customHeight="true" outlineLevel="0" collapsed="false">
      <c r="A545" s="32" t="n">
        <v>43182</v>
      </c>
      <c r="B545" s="33" t="n">
        <v>8</v>
      </c>
      <c r="C545" s="34" t="n">
        <v>1648.4</v>
      </c>
      <c r="D545" s="34" t="n">
        <v>476.21</v>
      </c>
      <c r="E545" s="34" t="n">
        <v>0</v>
      </c>
      <c r="F545" s="34" t="n">
        <v>1693.46</v>
      </c>
      <c r="G545" s="30" t="n">
        <v>102.3</v>
      </c>
      <c r="H545" s="31" t="n">
        <f aca="false">SUM($C545,$G545,$R$5,$R$6)</f>
        <v>2977.83</v>
      </c>
      <c r="I545" s="31" t="n">
        <f aca="false">SUM($C545,$G545,$S$5,$S$6)</f>
        <v>3352.27</v>
      </c>
      <c r="J545" s="31" t="n">
        <f aca="false">SUM($C545,$G545,$T$5,$T$6)</f>
        <v>3965.11</v>
      </c>
      <c r="K545" s="31" t="n">
        <f aca="false">SUM($C545,$G545,$U$5,$U$6)</f>
        <v>5325.76</v>
      </c>
      <c r="L545" s="31" t="n">
        <v>505.7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182</v>
      </c>
      <c r="B546" s="33" t="n">
        <v>9</v>
      </c>
      <c r="C546" s="34" t="n">
        <v>2212.72</v>
      </c>
      <c r="D546" s="34" t="n">
        <v>0</v>
      </c>
      <c r="E546" s="34" t="n">
        <v>85.78</v>
      </c>
      <c r="F546" s="34" t="n">
        <v>2257.78</v>
      </c>
      <c r="G546" s="30" t="n">
        <v>137.32</v>
      </c>
      <c r="H546" s="31" t="n">
        <f aca="false">SUM($C546,$G546,$R$5,$R$6)</f>
        <v>3577.17</v>
      </c>
      <c r="I546" s="31" t="n">
        <f aca="false">SUM($C546,$G546,$S$5,$S$6)</f>
        <v>3951.61</v>
      </c>
      <c r="J546" s="31" t="n">
        <f aca="false">SUM($C546,$G546,$T$5,$T$6)</f>
        <v>4564.45</v>
      </c>
      <c r="K546" s="31" t="n">
        <f aca="false">SUM($C546,$G546,$U$5,$U$6)</f>
        <v>5925.1</v>
      </c>
      <c r="L546" s="31" t="n">
        <v>0</v>
      </c>
      <c r="M546" s="31" t="n">
        <v>91.1</v>
      </c>
      <c r="V546" s="27"/>
      <c r="W546" s="27"/>
    </row>
    <row r="547" s="21" customFormat="true" ht="14.25" hidden="false" customHeight="true" outlineLevel="0" collapsed="false">
      <c r="A547" s="32" t="n">
        <v>43182</v>
      </c>
      <c r="B547" s="33" t="n">
        <v>10</v>
      </c>
      <c r="C547" s="34" t="n">
        <v>2217.07</v>
      </c>
      <c r="D547" s="34" t="n">
        <v>0</v>
      </c>
      <c r="E547" s="34" t="n">
        <v>93.91</v>
      </c>
      <c r="F547" s="34" t="n">
        <v>2262.13</v>
      </c>
      <c r="G547" s="30" t="n">
        <v>137.59</v>
      </c>
      <c r="H547" s="31" t="n">
        <f aca="false">SUM($C547,$G547,$R$5,$R$6)</f>
        <v>3581.79</v>
      </c>
      <c r="I547" s="31" t="n">
        <f aca="false">SUM($C547,$G547,$S$5,$S$6)</f>
        <v>3956.23</v>
      </c>
      <c r="J547" s="31" t="n">
        <f aca="false">SUM($C547,$G547,$T$5,$T$6)</f>
        <v>4569.07</v>
      </c>
      <c r="K547" s="31" t="n">
        <f aca="false">SUM($C547,$G547,$U$5,$U$6)</f>
        <v>5929.72</v>
      </c>
      <c r="L547" s="31" t="n">
        <v>0</v>
      </c>
      <c r="M547" s="31" t="n">
        <v>99.74</v>
      </c>
      <c r="V547" s="27"/>
      <c r="W547" s="27"/>
    </row>
    <row r="548" s="21" customFormat="true" ht="14.25" hidden="false" customHeight="true" outlineLevel="0" collapsed="false">
      <c r="A548" s="32" t="n">
        <v>43182</v>
      </c>
      <c r="B548" s="33" t="n">
        <v>11</v>
      </c>
      <c r="C548" s="34" t="n">
        <v>2216.28</v>
      </c>
      <c r="D548" s="34" t="n">
        <v>0</v>
      </c>
      <c r="E548" s="34" t="n">
        <v>590.89</v>
      </c>
      <c r="F548" s="34" t="n">
        <v>2261.34</v>
      </c>
      <c r="G548" s="30" t="n">
        <v>137.54</v>
      </c>
      <c r="H548" s="31" t="n">
        <f aca="false">SUM($C548,$G548,$R$5,$R$6)</f>
        <v>3580.95</v>
      </c>
      <c r="I548" s="31" t="n">
        <f aca="false">SUM($C548,$G548,$S$5,$S$6)</f>
        <v>3955.39</v>
      </c>
      <c r="J548" s="31" t="n">
        <f aca="false">SUM($C548,$G548,$T$5,$T$6)</f>
        <v>4568.23</v>
      </c>
      <c r="K548" s="31" t="n">
        <f aca="false">SUM($C548,$G548,$U$5,$U$6)</f>
        <v>5928.88</v>
      </c>
      <c r="L548" s="31" t="n">
        <v>0</v>
      </c>
      <c r="M548" s="31" t="n">
        <v>627.56</v>
      </c>
      <c r="V548" s="27"/>
      <c r="W548" s="27"/>
    </row>
    <row r="549" s="21" customFormat="true" ht="14.25" hidden="false" customHeight="true" outlineLevel="0" collapsed="false">
      <c r="A549" s="32" t="n">
        <v>43182</v>
      </c>
      <c r="B549" s="33" t="n">
        <v>12</v>
      </c>
      <c r="C549" s="34" t="n">
        <v>2213.62</v>
      </c>
      <c r="D549" s="34" t="n">
        <v>0</v>
      </c>
      <c r="E549" s="34" t="n">
        <v>646.45</v>
      </c>
      <c r="F549" s="34" t="n">
        <v>2258.68</v>
      </c>
      <c r="G549" s="30" t="n">
        <v>137.38</v>
      </c>
      <c r="H549" s="31" t="n">
        <f aca="false">SUM($C549,$G549,$R$5,$R$6)</f>
        <v>3578.13</v>
      </c>
      <c r="I549" s="31" t="n">
        <f aca="false">SUM($C549,$G549,$S$5,$S$6)</f>
        <v>3952.57</v>
      </c>
      <c r="J549" s="31" t="n">
        <f aca="false">SUM($C549,$G549,$T$5,$T$6)</f>
        <v>4565.41</v>
      </c>
      <c r="K549" s="31" t="n">
        <f aca="false">SUM($C549,$G549,$U$5,$U$6)</f>
        <v>5926.06</v>
      </c>
      <c r="L549" s="31" t="n">
        <v>0</v>
      </c>
      <c r="M549" s="31" t="n">
        <v>686.57</v>
      </c>
      <c r="V549" s="27"/>
      <c r="W549" s="27"/>
    </row>
    <row r="550" s="21" customFormat="true" ht="14.25" hidden="false" customHeight="true" outlineLevel="0" collapsed="false">
      <c r="A550" s="32" t="n">
        <v>43182</v>
      </c>
      <c r="B550" s="33" t="n">
        <v>13</v>
      </c>
      <c r="C550" s="34" t="n">
        <v>2217.84</v>
      </c>
      <c r="D550" s="34" t="n">
        <v>0</v>
      </c>
      <c r="E550" s="34" t="n">
        <v>679.55</v>
      </c>
      <c r="F550" s="34" t="n">
        <v>2262.9</v>
      </c>
      <c r="G550" s="30" t="n">
        <v>137.64</v>
      </c>
      <c r="H550" s="31" t="n">
        <f aca="false">SUM($C550,$G550,$R$5,$R$6)</f>
        <v>3582.61</v>
      </c>
      <c r="I550" s="31" t="n">
        <f aca="false">SUM($C550,$G550,$S$5,$S$6)</f>
        <v>3957.05</v>
      </c>
      <c r="J550" s="31" t="n">
        <f aca="false">SUM($C550,$G550,$T$5,$T$6)</f>
        <v>4569.89</v>
      </c>
      <c r="K550" s="31" t="n">
        <f aca="false">SUM($C550,$G550,$U$5,$U$6)</f>
        <v>5930.54</v>
      </c>
      <c r="L550" s="31" t="n">
        <v>0</v>
      </c>
      <c r="M550" s="31" t="n">
        <v>721.72</v>
      </c>
      <c r="V550" s="27"/>
      <c r="W550" s="27"/>
    </row>
    <row r="551" s="21" customFormat="true" ht="14.25" hidden="false" customHeight="true" outlineLevel="0" collapsed="false">
      <c r="A551" s="32" t="n">
        <v>43182</v>
      </c>
      <c r="B551" s="33" t="n">
        <v>14</v>
      </c>
      <c r="C551" s="34" t="n">
        <v>2215.82</v>
      </c>
      <c r="D551" s="34" t="n">
        <v>0</v>
      </c>
      <c r="E551" s="34" t="n">
        <v>700.31</v>
      </c>
      <c r="F551" s="34" t="n">
        <v>2260.88</v>
      </c>
      <c r="G551" s="30" t="n">
        <v>137.51</v>
      </c>
      <c r="H551" s="31" t="n">
        <f aca="false">SUM($C551,$G551,$R$5,$R$6)</f>
        <v>3580.46</v>
      </c>
      <c r="I551" s="31" t="n">
        <f aca="false">SUM($C551,$G551,$S$5,$S$6)</f>
        <v>3954.9</v>
      </c>
      <c r="J551" s="31" t="n">
        <f aca="false">SUM($C551,$G551,$T$5,$T$6)</f>
        <v>4567.74</v>
      </c>
      <c r="K551" s="31" t="n">
        <f aca="false">SUM($C551,$G551,$U$5,$U$6)</f>
        <v>5928.39</v>
      </c>
      <c r="L551" s="31" t="n">
        <v>0</v>
      </c>
      <c r="M551" s="31" t="n">
        <v>743.77</v>
      </c>
      <c r="V551" s="27"/>
      <c r="W551" s="27"/>
    </row>
    <row r="552" s="21" customFormat="true" ht="14.25" hidden="false" customHeight="true" outlineLevel="0" collapsed="false">
      <c r="A552" s="32" t="n">
        <v>43182</v>
      </c>
      <c r="B552" s="33" t="n">
        <v>15</v>
      </c>
      <c r="C552" s="34" t="n">
        <v>2213.39</v>
      </c>
      <c r="D552" s="34" t="n">
        <v>0</v>
      </c>
      <c r="E552" s="34" t="n">
        <v>697.51</v>
      </c>
      <c r="F552" s="34" t="n">
        <v>2258.45</v>
      </c>
      <c r="G552" s="30" t="n">
        <v>137.36</v>
      </c>
      <c r="H552" s="31" t="n">
        <f aca="false">SUM($C552,$G552,$R$5,$R$6)</f>
        <v>3577.88</v>
      </c>
      <c r="I552" s="31" t="n">
        <f aca="false">SUM($C552,$G552,$S$5,$S$6)</f>
        <v>3952.32</v>
      </c>
      <c r="J552" s="31" t="n">
        <f aca="false">SUM($C552,$G552,$T$5,$T$6)</f>
        <v>4565.16</v>
      </c>
      <c r="K552" s="31" t="n">
        <f aca="false">SUM($C552,$G552,$U$5,$U$6)</f>
        <v>5925.81</v>
      </c>
      <c r="L552" s="31" t="n">
        <v>0</v>
      </c>
      <c r="M552" s="31" t="n">
        <v>740.8</v>
      </c>
      <c r="V552" s="27"/>
      <c r="W552" s="27"/>
    </row>
    <row r="553" s="21" customFormat="true" ht="14.25" hidden="false" customHeight="true" outlineLevel="0" collapsed="false">
      <c r="A553" s="32" t="n">
        <v>43182</v>
      </c>
      <c r="B553" s="33" t="n">
        <v>16</v>
      </c>
      <c r="C553" s="34" t="n">
        <v>1643.18</v>
      </c>
      <c r="D553" s="34" t="n">
        <v>0</v>
      </c>
      <c r="E553" s="34" t="n">
        <v>102.59</v>
      </c>
      <c r="F553" s="34" t="n">
        <v>1688.24</v>
      </c>
      <c r="G553" s="30" t="n">
        <v>101.97</v>
      </c>
      <c r="H553" s="31" t="n">
        <f aca="false">SUM($C553,$G553,$R$5,$R$6)</f>
        <v>2972.28</v>
      </c>
      <c r="I553" s="31" t="n">
        <f aca="false">SUM($C553,$G553,$S$5,$S$6)</f>
        <v>3346.72</v>
      </c>
      <c r="J553" s="31" t="n">
        <f aca="false">SUM($C553,$G553,$T$5,$T$6)</f>
        <v>3959.56</v>
      </c>
      <c r="K553" s="31" t="n">
        <f aca="false">SUM($C553,$G553,$U$5,$U$6)</f>
        <v>5320.21</v>
      </c>
      <c r="L553" s="31" t="n">
        <v>0</v>
      </c>
      <c r="M553" s="31" t="n">
        <v>108.96</v>
      </c>
      <c r="V553" s="27"/>
      <c r="W553" s="27"/>
    </row>
    <row r="554" s="21" customFormat="true" ht="14.25" hidden="false" customHeight="true" outlineLevel="0" collapsed="false">
      <c r="A554" s="32" t="n">
        <v>43182</v>
      </c>
      <c r="B554" s="33" t="n">
        <v>17</v>
      </c>
      <c r="C554" s="34" t="n">
        <v>1799.62</v>
      </c>
      <c r="D554" s="34" t="n">
        <v>22.59</v>
      </c>
      <c r="E554" s="34" t="n">
        <v>0</v>
      </c>
      <c r="F554" s="34" t="n">
        <v>1844.68</v>
      </c>
      <c r="G554" s="30" t="n">
        <v>111.68</v>
      </c>
      <c r="H554" s="31" t="n">
        <f aca="false">SUM($C554,$G554,$R$5,$R$6)</f>
        <v>3138.43</v>
      </c>
      <c r="I554" s="31" t="n">
        <f aca="false">SUM($C554,$G554,$S$5,$S$6)</f>
        <v>3512.87</v>
      </c>
      <c r="J554" s="31" t="n">
        <f aca="false">SUM($C554,$G554,$T$5,$T$6)</f>
        <v>4125.71</v>
      </c>
      <c r="K554" s="31" t="n">
        <f aca="false">SUM($C554,$G554,$U$5,$U$6)</f>
        <v>5486.36</v>
      </c>
      <c r="L554" s="31" t="n">
        <v>23.9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182</v>
      </c>
      <c r="B555" s="33" t="n">
        <v>18</v>
      </c>
      <c r="C555" s="34" t="n">
        <v>1799.86</v>
      </c>
      <c r="D555" s="34" t="n">
        <v>28.42</v>
      </c>
      <c r="E555" s="34" t="n">
        <v>0</v>
      </c>
      <c r="F555" s="34" t="n">
        <v>1844.92</v>
      </c>
      <c r="G555" s="30" t="n">
        <v>111.7</v>
      </c>
      <c r="H555" s="31" t="n">
        <f aca="false">SUM($C555,$G555,$R$5,$R$6)</f>
        <v>3138.69</v>
      </c>
      <c r="I555" s="31" t="n">
        <f aca="false">SUM($C555,$G555,$S$5,$S$6)</f>
        <v>3513.13</v>
      </c>
      <c r="J555" s="31" t="n">
        <f aca="false">SUM($C555,$G555,$T$5,$T$6)</f>
        <v>4125.97</v>
      </c>
      <c r="K555" s="31" t="n">
        <f aca="false">SUM($C555,$G555,$U$5,$U$6)</f>
        <v>5486.62</v>
      </c>
      <c r="L555" s="31" t="n">
        <v>30.18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182</v>
      </c>
      <c r="B556" s="33" t="n">
        <v>19</v>
      </c>
      <c r="C556" s="34" t="n">
        <v>1718</v>
      </c>
      <c r="D556" s="34" t="n">
        <v>0</v>
      </c>
      <c r="E556" s="34" t="n">
        <v>120.47</v>
      </c>
      <c r="F556" s="34" t="n">
        <v>1763.06</v>
      </c>
      <c r="G556" s="30" t="n">
        <v>106.62</v>
      </c>
      <c r="H556" s="31" t="n">
        <f aca="false">SUM($C556,$G556,$R$5,$R$6)</f>
        <v>3051.75</v>
      </c>
      <c r="I556" s="31" t="n">
        <f aca="false">SUM($C556,$G556,$S$5,$S$6)</f>
        <v>3426.19</v>
      </c>
      <c r="J556" s="31" t="n">
        <f aca="false">SUM($C556,$G556,$T$5,$T$6)</f>
        <v>4039.03</v>
      </c>
      <c r="K556" s="31" t="n">
        <f aca="false">SUM($C556,$G556,$U$5,$U$6)</f>
        <v>5399.68</v>
      </c>
      <c r="L556" s="31" t="n">
        <v>0</v>
      </c>
      <c r="M556" s="31" t="n">
        <v>127.95</v>
      </c>
      <c r="V556" s="27"/>
      <c r="W556" s="27"/>
    </row>
    <row r="557" s="21" customFormat="true" ht="14.25" hidden="false" customHeight="true" outlineLevel="0" collapsed="false">
      <c r="A557" s="32" t="n">
        <v>43182</v>
      </c>
      <c r="B557" s="33" t="n">
        <v>20</v>
      </c>
      <c r="C557" s="34" t="n">
        <v>2197.49</v>
      </c>
      <c r="D557" s="34" t="n">
        <v>0</v>
      </c>
      <c r="E557" s="34" t="n">
        <v>22.48</v>
      </c>
      <c r="F557" s="34" t="n">
        <v>2242.55</v>
      </c>
      <c r="G557" s="30" t="n">
        <v>136.38</v>
      </c>
      <c r="H557" s="31" t="n">
        <f aca="false">SUM($C557,$G557,$R$5,$R$6)</f>
        <v>3561</v>
      </c>
      <c r="I557" s="31" t="n">
        <f aca="false">SUM($C557,$G557,$S$5,$S$6)</f>
        <v>3935.44</v>
      </c>
      <c r="J557" s="31" t="n">
        <f aca="false">SUM($C557,$G557,$T$5,$T$6)</f>
        <v>4548.28</v>
      </c>
      <c r="K557" s="31" t="n">
        <f aca="false">SUM($C557,$G557,$U$5,$U$6)</f>
        <v>5908.93</v>
      </c>
      <c r="L557" s="31" t="n">
        <v>0</v>
      </c>
      <c r="M557" s="31" t="n">
        <v>23.88</v>
      </c>
      <c r="V557" s="27"/>
      <c r="W557" s="27"/>
    </row>
    <row r="558" s="21" customFormat="true" ht="14.25" hidden="false" customHeight="true" outlineLevel="0" collapsed="false">
      <c r="A558" s="32" t="n">
        <v>43182</v>
      </c>
      <c r="B558" s="33" t="n">
        <v>21</v>
      </c>
      <c r="C558" s="34" t="n">
        <v>2192.31</v>
      </c>
      <c r="D558" s="34" t="n">
        <v>0</v>
      </c>
      <c r="E558" s="34" t="n">
        <v>1096.24</v>
      </c>
      <c r="F558" s="34" t="n">
        <v>2237.37</v>
      </c>
      <c r="G558" s="30" t="n">
        <v>136.05</v>
      </c>
      <c r="H558" s="31" t="n">
        <f aca="false">SUM($C558,$G558,$R$5,$R$6)</f>
        <v>3555.49</v>
      </c>
      <c r="I558" s="31" t="n">
        <f aca="false">SUM($C558,$G558,$S$5,$S$6)</f>
        <v>3929.93</v>
      </c>
      <c r="J558" s="31" t="n">
        <f aca="false">SUM($C558,$G558,$T$5,$T$6)</f>
        <v>4542.77</v>
      </c>
      <c r="K558" s="31" t="n">
        <f aca="false">SUM($C558,$G558,$U$5,$U$6)</f>
        <v>5903.42</v>
      </c>
      <c r="L558" s="31" t="n">
        <v>0</v>
      </c>
      <c r="M558" s="31" t="n">
        <v>1164.27</v>
      </c>
      <c r="V558" s="27"/>
      <c r="W558" s="27"/>
    </row>
    <row r="559" s="21" customFormat="true" ht="14.25" hidden="false" customHeight="true" outlineLevel="0" collapsed="false">
      <c r="A559" s="32" t="n">
        <v>43182</v>
      </c>
      <c r="B559" s="33" t="n">
        <v>22</v>
      </c>
      <c r="C559" s="34" t="n">
        <v>2042.53</v>
      </c>
      <c r="D559" s="34" t="n">
        <v>0</v>
      </c>
      <c r="E559" s="34" t="n">
        <v>615.38</v>
      </c>
      <c r="F559" s="34" t="n">
        <v>2087.59</v>
      </c>
      <c r="G559" s="30" t="n">
        <v>126.76</v>
      </c>
      <c r="H559" s="31" t="n">
        <f aca="false">SUM($C559,$G559,$R$5,$R$6)</f>
        <v>3396.42</v>
      </c>
      <c r="I559" s="31" t="n">
        <f aca="false">SUM($C559,$G559,$S$5,$S$6)</f>
        <v>3770.86</v>
      </c>
      <c r="J559" s="31" t="n">
        <f aca="false">SUM($C559,$G559,$T$5,$T$6)</f>
        <v>4383.7</v>
      </c>
      <c r="K559" s="31" t="n">
        <f aca="false">SUM($C559,$G559,$U$5,$U$6)</f>
        <v>5744.35</v>
      </c>
      <c r="L559" s="31" t="n">
        <v>0</v>
      </c>
      <c r="M559" s="31" t="n">
        <v>653.57</v>
      </c>
      <c r="V559" s="27"/>
      <c r="W559" s="27"/>
    </row>
    <row r="560" s="21" customFormat="true" ht="14.25" hidden="false" customHeight="true" outlineLevel="0" collapsed="false">
      <c r="A560" s="32" t="n">
        <v>43182</v>
      </c>
      <c r="B560" s="33" t="n">
        <v>23</v>
      </c>
      <c r="C560" s="34" t="n">
        <v>1603.5</v>
      </c>
      <c r="D560" s="34" t="n">
        <v>0</v>
      </c>
      <c r="E560" s="34" t="n">
        <v>585.66</v>
      </c>
      <c r="F560" s="34" t="n">
        <v>1648.56</v>
      </c>
      <c r="G560" s="30" t="n">
        <v>99.51</v>
      </c>
      <c r="H560" s="31" t="n">
        <f aca="false">SUM($C560,$G560,$R$5,$R$6)</f>
        <v>2930.14</v>
      </c>
      <c r="I560" s="31" t="n">
        <f aca="false">SUM($C560,$G560,$S$5,$S$6)</f>
        <v>3304.58</v>
      </c>
      <c r="J560" s="31" t="n">
        <f aca="false">SUM($C560,$G560,$T$5,$T$6)</f>
        <v>3917.42</v>
      </c>
      <c r="K560" s="31" t="n">
        <f aca="false">SUM($C560,$G560,$U$5,$U$6)</f>
        <v>5278.07</v>
      </c>
      <c r="L560" s="31" t="n">
        <v>0</v>
      </c>
      <c r="M560" s="31" t="n">
        <v>622.01</v>
      </c>
      <c r="V560" s="27"/>
      <c r="W560" s="27"/>
    </row>
    <row r="561" s="21" customFormat="true" ht="14.25" hidden="false" customHeight="true" outlineLevel="0" collapsed="false">
      <c r="A561" s="32" t="n">
        <v>43183</v>
      </c>
      <c r="B561" s="33" t="n">
        <v>0</v>
      </c>
      <c r="C561" s="34" t="n">
        <v>1182.84</v>
      </c>
      <c r="D561" s="34" t="n">
        <v>0</v>
      </c>
      <c r="E561" s="34" t="n">
        <v>79.97</v>
      </c>
      <c r="F561" s="34" t="n">
        <v>1227.9</v>
      </c>
      <c r="G561" s="30" t="n">
        <v>73.41</v>
      </c>
      <c r="H561" s="31" t="n">
        <f aca="false">SUM($C561,$G561,$R$5,$R$6)</f>
        <v>2483.38</v>
      </c>
      <c r="I561" s="31" t="n">
        <f aca="false">SUM($C561,$G561,$S$5,$S$6)</f>
        <v>2857.82</v>
      </c>
      <c r="J561" s="31" t="n">
        <f aca="false">SUM($C561,$G561,$T$5,$T$6)</f>
        <v>3470.66</v>
      </c>
      <c r="K561" s="31" t="n">
        <f aca="false">SUM($C561,$G561,$U$5,$U$6)</f>
        <v>4831.31</v>
      </c>
      <c r="L561" s="31" t="n">
        <v>0</v>
      </c>
      <c r="M561" s="31" t="n">
        <v>84.93</v>
      </c>
      <c r="V561" s="27"/>
      <c r="W561" s="27"/>
    </row>
    <row r="562" s="21" customFormat="true" ht="14.25" hidden="false" customHeight="true" outlineLevel="0" collapsed="false">
      <c r="A562" s="32" t="n">
        <v>43183</v>
      </c>
      <c r="B562" s="33" t="n">
        <v>1</v>
      </c>
      <c r="C562" s="34" t="n">
        <v>1064.84</v>
      </c>
      <c r="D562" s="34" t="n">
        <v>0</v>
      </c>
      <c r="E562" s="34" t="n">
        <v>49.07</v>
      </c>
      <c r="F562" s="34" t="n">
        <v>1109.9</v>
      </c>
      <c r="G562" s="30" t="n">
        <v>66.08</v>
      </c>
      <c r="H562" s="31" t="n">
        <f aca="false">SUM($C562,$G562,$R$5,$R$6)</f>
        <v>2358.05</v>
      </c>
      <c r="I562" s="31" t="n">
        <f aca="false">SUM($C562,$G562,$S$5,$S$6)</f>
        <v>2732.49</v>
      </c>
      <c r="J562" s="31" t="n">
        <f aca="false">SUM($C562,$G562,$T$5,$T$6)</f>
        <v>3345.33</v>
      </c>
      <c r="K562" s="31" t="n">
        <f aca="false">SUM($C562,$G562,$U$5,$U$6)</f>
        <v>4705.98</v>
      </c>
      <c r="L562" s="31" t="n">
        <v>0</v>
      </c>
      <c r="M562" s="31" t="n">
        <v>52.12</v>
      </c>
      <c r="V562" s="27"/>
      <c r="W562" s="27"/>
    </row>
    <row r="563" s="21" customFormat="true" ht="14.25" hidden="false" customHeight="true" outlineLevel="0" collapsed="false">
      <c r="A563" s="32" t="n">
        <v>43183</v>
      </c>
      <c r="B563" s="33" t="n">
        <v>2</v>
      </c>
      <c r="C563" s="34" t="n">
        <v>1040.74</v>
      </c>
      <c r="D563" s="34" t="n">
        <v>0</v>
      </c>
      <c r="E563" s="34" t="n">
        <v>68.52</v>
      </c>
      <c r="F563" s="34" t="n">
        <v>1085.8</v>
      </c>
      <c r="G563" s="30" t="n">
        <v>64.59</v>
      </c>
      <c r="H563" s="31" t="n">
        <f aca="false">SUM($C563,$G563,$R$5,$R$6)</f>
        <v>2332.46</v>
      </c>
      <c r="I563" s="31" t="n">
        <f aca="false">SUM($C563,$G563,$S$5,$S$6)</f>
        <v>2706.9</v>
      </c>
      <c r="J563" s="31" t="n">
        <f aca="false">SUM($C563,$G563,$T$5,$T$6)</f>
        <v>3319.74</v>
      </c>
      <c r="K563" s="31" t="n">
        <f aca="false">SUM($C563,$G563,$U$5,$U$6)</f>
        <v>4680.39</v>
      </c>
      <c r="L563" s="31" t="n">
        <v>0</v>
      </c>
      <c r="M563" s="31" t="n">
        <v>72.77</v>
      </c>
      <c r="V563" s="27"/>
      <c r="W563" s="27"/>
    </row>
    <row r="564" s="21" customFormat="true" ht="14.25" hidden="false" customHeight="true" outlineLevel="0" collapsed="false">
      <c r="A564" s="32" t="n">
        <v>43183</v>
      </c>
      <c r="B564" s="33" t="n">
        <v>3</v>
      </c>
      <c r="C564" s="34" t="n">
        <v>1039.88</v>
      </c>
      <c r="D564" s="34" t="n">
        <v>0</v>
      </c>
      <c r="E564" s="34" t="n">
        <v>17.55</v>
      </c>
      <c r="F564" s="34" t="n">
        <v>1084.94</v>
      </c>
      <c r="G564" s="30" t="n">
        <v>64.53</v>
      </c>
      <c r="H564" s="31" t="n">
        <f aca="false">SUM($C564,$G564,$R$5,$R$6)</f>
        <v>2331.54</v>
      </c>
      <c r="I564" s="31" t="n">
        <f aca="false">SUM($C564,$G564,$S$5,$S$6)</f>
        <v>2705.98</v>
      </c>
      <c r="J564" s="31" t="n">
        <f aca="false">SUM($C564,$G564,$T$5,$T$6)</f>
        <v>3318.82</v>
      </c>
      <c r="K564" s="31" t="n">
        <f aca="false">SUM($C564,$G564,$U$5,$U$6)</f>
        <v>4679.47</v>
      </c>
      <c r="L564" s="31" t="n">
        <v>0</v>
      </c>
      <c r="M564" s="31" t="n">
        <v>18.64</v>
      </c>
      <c r="V564" s="27"/>
      <c r="W564" s="27"/>
    </row>
    <row r="565" s="21" customFormat="true" ht="14.25" hidden="false" customHeight="true" outlineLevel="0" collapsed="false">
      <c r="A565" s="32" t="n">
        <v>43183</v>
      </c>
      <c r="B565" s="33" t="n">
        <v>4</v>
      </c>
      <c r="C565" s="34" t="n">
        <v>1041.22</v>
      </c>
      <c r="D565" s="34" t="n">
        <v>2.86</v>
      </c>
      <c r="E565" s="34" t="n">
        <v>0</v>
      </c>
      <c r="F565" s="34" t="n">
        <v>1086.28</v>
      </c>
      <c r="G565" s="30" t="n">
        <v>64.62</v>
      </c>
      <c r="H565" s="31" t="n">
        <f aca="false">SUM($C565,$G565,$R$5,$R$6)</f>
        <v>2332.97</v>
      </c>
      <c r="I565" s="31" t="n">
        <f aca="false">SUM($C565,$G565,$S$5,$S$6)</f>
        <v>2707.41</v>
      </c>
      <c r="J565" s="31" t="n">
        <f aca="false">SUM($C565,$G565,$T$5,$T$6)</f>
        <v>3320.25</v>
      </c>
      <c r="K565" s="31" t="n">
        <f aca="false">SUM($C565,$G565,$U$5,$U$6)</f>
        <v>4680.9</v>
      </c>
      <c r="L565" s="31" t="n">
        <v>3.04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183</v>
      </c>
      <c r="B566" s="33" t="n">
        <v>5</v>
      </c>
      <c r="C566" s="34" t="n">
        <v>1106.66</v>
      </c>
      <c r="D566" s="34" t="n">
        <v>18.63</v>
      </c>
      <c r="E566" s="34" t="n">
        <v>0</v>
      </c>
      <c r="F566" s="34" t="n">
        <v>1151.72</v>
      </c>
      <c r="G566" s="30" t="n">
        <v>68.68</v>
      </c>
      <c r="H566" s="31" t="n">
        <f aca="false">SUM($C566,$G566,$R$5,$R$6)</f>
        <v>2402.47</v>
      </c>
      <c r="I566" s="31" t="n">
        <f aca="false">SUM($C566,$G566,$S$5,$S$6)</f>
        <v>2776.91</v>
      </c>
      <c r="J566" s="31" t="n">
        <f aca="false">SUM($C566,$G566,$T$5,$T$6)</f>
        <v>3389.75</v>
      </c>
      <c r="K566" s="31" t="n">
        <f aca="false">SUM($C566,$G566,$U$5,$U$6)</f>
        <v>4750.4</v>
      </c>
      <c r="L566" s="31" t="n">
        <v>19.7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183</v>
      </c>
      <c r="B567" s="33" t="n">
        <v>6</v>
      </c>
      <c r="C567" s="34" t="n">
        <v>1256.05</v>
      </c>
      <c r="D567" s="34" t="n">
        <v>243.52</v>
      </c>
      <c r="E567" s="34" t="n">
        <v>0</v>
      </c>
      <c r="F567" s="34" t="n">
        <v>1301.11</v>
      </c>
      <c r="G567" s="30" t="n">
        <v>77.95</v>
      </c>
      <c r="H567" s="31" t="n">
        <f aca="false">SUM($C567,$G567,$R$5,$R$6)</f>
        <v>2561.13</v>
      </c>
      <c r="I567" s="31" t="n">
        <f aca="false">SUM($C567,$G567,$S$5,$S$6)</f>
        <v>2935.57</v>
      </c>
      <c r="J567" s="31" t="n">
        <f aca="false">SUM($C567,$G567,$T$5,$T$6)</f>
        <v>3548.41</v>
      </c>
      <c r="K567" s="31" t="n">
        <f aca="false">SUM($C567,$G567,$U$5,$U$6)</f>
        <v>4909.06</v>
      </c>
      <c r="L567" s="31" t="n">
        <v>258.6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183</v>
      </c>
      <c r="B568" s="33" t="n">
        <v>7</v>
      </c>
      <c r="C568" s="34" t="n">
        <v>1647.52</v>
      </c>
      <c r="D568" s="34" t="n">
        <v>622.58</v>
      </c>
      <c r="E568" s="34" t="n">
        <v>0</v>
      </c>
      <c r="F568" s="34" t="n">
        <v>1692.58</v>
      </c>
      <c r="G568" s="30" t="n">
        <v>102.24</v>
      </c>
      <c r="H568" s="31" t="n">
        <f aca="false">SUM($C568,$G568,$R$5,$R$6)</f>
        <v>2976.89</v>
      </c>
      <c r="I568" s="31" t="n">
        <f aca="false">SUM($C568,$G568,$S$5,$S$6)</f>
        <v>3351.33</v>
      </c>
      <c r="J568" s="31" t="n">
        <f aca="false">SUM($C568,$G568,$T$5,$T$6)</f>
        <v>3964.17</v>
      </c>
      <c r="K568" s="31" t="n">
        <f aca="false">SUM($C568,$G568,$U$5,$U$6)</f>
        <v>5324.82</v>
      </c>
      <c r="L568" s="31" t="n">
        <v>661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183</v>
      </c>
      <c r="B569" s="33" t="n">
        <v>8</v>
      </c>
      <c r="C569" s="34" t="n">
        <v>1703.92</v>
      </c>
      <c r="D569" s="34" t="n">
        <v>521.21</v>
      </c>
      <c r="E569" s="34" t="n">
        <v>0</v>
      </c>
      <c r="F569" s="34" t="n">
        <v>1748.98</v>
      </c>
      <c r="G569" s="30" t="n">
        <v>105.74</v>
      </c>
      <c r="H569" s="31" t="n">
        <f aca="false">SUM($C569,$G569,$R$5,$R$6)</f>
        <v>3036.79</v>
      </c>
      <c r="I569" s="31" t="n">
        <f aca="false">SUM($C569,$G569,$S$5,$S$6)</f>
        <v>3411.23</v>
      </c>
      <c r="J569" s="31" t="n">
        <f aca="false">SUM($C569,$G569,$T$5,$T$6)</f>
        <v>4024.07</v>
      </c>
      <c r="K569" s="31" t="n">
        <f aca="false">SUM($C569,$G569,$U$5,$U$6)</f>
        <v>5384.72</v>
      </c>
      <c r="L569" s="31" t="n">
        <v>553.5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183</v>
      </c>
      <c r="B570" s="33" t="n">
        <v>9</v>
      </c>
      <c r="C570" s="34" t="n">
        <v>1713.27</v>
      </c>
      <c r="D570" s="34" t="n">
        <v>550.46</v>
      </c>
      <c r="E570" s="34" t="n">
        <v>0</v>
      </c>
      <c r="F570" s="34" t="n">
        <v>1758.33</v>
      </c>
      <c r="G570" s="30" t="n">
        <v>106.32</v>
      </c>
      <c r="H570" s="31" t="n">
        <f aca="false">SUM($C570,$G570,$R$5,$R$6)</f>
        <v>3046.72</v>
      </c>
      <c r="I570" s="31" t="n">
        <f aca="false">SUM($C570,$G570,$S$5,$S$6)</f>
        <v>3421.16</v>
      </c>
      <c r="J570" s="31" t="n">
        <f aca="false">SUM($C570,$G570,$T$5,$T$6)</f>
        <v>4034</v>
      </c>
      <c r="K570" s="31" t="n">
        <f aca="false">SUM($C570,$G570,$U$5,$U$6)</f>
        <v>5394.65</v>
      </c>
      <c r="L570" s="31" t="n">
        <v>584.62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183</v>
      </c>
      <c r="B571" s="33" t="n">
        <v>10</v>
      </c>
      <c r="C571" s="34" t="n">
        <v>1723.81</v>
      </c>
      <c r="D571" s="34" t="n">
        <v>402.88</v>
      </c>
      <c r="E571" s="34" t="n">
        <v>0</v>
      </c>
      <c r="F571" s="34" t="n">
        <v>1768.87</v>
      </c>
      <c r="G571" s="30" t="n">
        <v>106.98</v>
      </c>
      <c r="H571" s="31" t="n">
        <f aca="false">SUM($C571,$G571,$R$5,$R$6)</f>
        <v>3057.92</v>
      </c>
      <c r="I571" s="31" t="n">
        <f aca="false">SUM($C571,$G571,$S$5,$S$6)</f>
        <v>3432.36</v>
      </c>
      <c r="J571" s="31" t="n">
        <f aca="false">SUM($C571,$G571,$T$5,$T$6)</f>
        <v>4045.2</v>
      </c>
      <c r="K571" s="31" t="n">
        <f aca="false">SUM($C571,$G571,$U$5,$U$6)</f>
        <v>5405.85</v>
      </c>
      <c r="L571" s="31" t="n">
        <v>427.8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183</v>
      </c>
      <c r="B572" s="33" t="n">
        <v>11</v>
      </c>
      <c r="C572" s="34" t="n">
        <v>1718.05</v>
      </c>
      <c r="D572" s="34" t="n">
        <v>423.91</v>
      </c>
      <c r="E572" s="34" t="n">
        <v>0</v>
      </c>
      <c r="F572" s="34" t="n">
        <v>1763.11</v>
      </c>
      <c r="G572" s="30" t="n">
        <v>106.62</v>
      </c>
      <c r="H572" s="31" t="n">
        <f aca="false">SUM($C572,$G572,$R$5,$R$6)</f>
        <v>3051.8</v>
      </c>
      <c r="I572" s="31" t="n">
        <f aca="false">SUM($C572,$G572,$S$5,$S$6)</f>
        <v>3426.24</v>
      </c>
      <c r="J572" s="31" t="n">
        <f aca="false">SUM($C572,$G572,$T$5,$T$6)</f>
        <v>4039.08</v>
      </c>
      <c r="K572" s="31" t="n">
        <f aca="false">SUM($C572,$G572,$U$5,$U$6)</f>
        <v>5399.73</v>
      </c>
      <c r="L572" s="31" t="n">
        <v>450.22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183</v>
      </c>
      <c r="B573" s="33" t="n">
        <v>12</v>
      </c>
      <c r="C573" s="34" t="n">
        <v>1710.57</v>
      </c>
      <c r="D573" s="34" t="n">
        <v>533.66</v>
      </c>
      <c r="E573" s="34" t="n">
        <v>0</v>
      </c>
      <c r="F573" s="34" t="n">
        <v>1755.63</v>
      </c>
      <c r="G573" s="30" t="n">
        <v>106.16</v>
      </c>
      <c r="H573" s="31" t="n">
        <f aca="false">SUM($C573,$G573,$R$5,$R$6)</f>
        <v>3043.86</v>
      </c>
      <c r="I573" s="31" t="n">
        <f aca="false">SUM($C573,$G573,$S$5,$S$6)</f>
        <v>3418.3</v>
      </c>
      <c r="J573" s="31" t="n">
        <f aca="false">SUM($C573,$G573,$T$5,$T$6)</f>
        <v>4031.14</v>
      </c>
      <c r="K573" s="31" t="n">
        <f aca="false">SUM($C573,$G573,$U$5,$U$6)</f>
        <v>5391.79</v>
      </c>
      <c r="L573" s="31" t="n">
        <v>566.7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183</v>
      </c>
      <c r="B574" s="33" t="n">
        <v>13</v>
      </c>
      <c r="C574" s="34" t="n">
        <v>1711.55</v>
      </c>
      <c r="D574" s="34" t="n">
        <v>527.73</v>
      </c>
      <c r="E574" s="34" t="n">
        <v>0</v>
      </c>
      <c r="F574" s="34" t="n">
        <v>1756.61</v>
      </c>
      <c r="G574" s="30" t="n">
        <v>106.22</v>
      </c>
      <c r="H574" s="31" t="n">
        <f aca="false">SUM($C574,$G574,$R$5,$R$6)</f>
        <v>3044.9</v>
      </c>
      <c r="I574" s="31" t="n">
        <f aca="false">SUM($C574,$G574,$S$5,$S$6)</f>
        <v>3419.34</v>
      </c>
      <c r="J574" s="31" t="n">
        <f aca="false">SUM($C574,$G574,$T$5,$T$6)</f>
        <v>4032.18</v>
      </c>
      <c r="K574" s="31" t="n">
        <f aca="false">SUM($C574,$G574,$U$5,$U$6)</f>
        <v>5392.83</v>
      </c>
      <c r="L574" s="31" t="n">
        <v>560.48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183</v>
      </c>
      <c r="B575" s="33" t="n">
        <v>14</v>
      </c>
      <c r="C575" s="34" t="n">
        <v>1727.96</v>
      </c>
      <c r="D575" s="34" t="n">
        <v>537.48</v>
      </c>
      <c r="E575" s="34" t="n">
        <v>0</v>
      </c>
      <c r="F575" s="34" t="n">
        <v>1773.02</v>
      </c>
      <c r="G575" s="30" t="n">
        <v>107.24</v>
      </c>
      <c r="H575" s="31" t="n">
        <f aca="false">SUM($C575,$G575,$R$5,$R$6)</f>
        <v>3062.33</v>
      </c>
      <c r="I575" s="31" t="n">
        <f aca="false">SUM($C575,$G575,$S$5,$S$6)</f>
        <v>3436.77</v>
      </c>
      <c r="J575" s="31" t="n">
        <f aca="false">SUM($C575,$G575,$T$5,$T$6)</f>
        <v>4049.61</v>
      </c>
      <c r="K575" s="31" t="n">
        <f aca="false">SUM($C575,$G575,$U$5,$U$6)</f>
        <v>5410.26</v>
      </c>
      <c r="L575" s="31" t="n">
        <v>570.8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183</v>
      </c>
      <c r="B576" s="33" t="n">
        <v>15</v>
      </c>
      <c r="C576" s="34" t="n">
        <v>1703.81</v>
      </c>
      <c r="D576" s="34" t="n">
        <v>429.65</v>
      </c>
      <c r="E576" s="34" t="n">
        <v>0</v>
      </c>
      <c r="F576" s="34" t="n">
        <v>1748.87</v>
      </c>
      <c r="G576" s="30" t="n">
        <v>105.74</v>
      </c>
      <c r="H576" s="31" t="n">
        <f aca="false">SUM($C576,$G576,$R$5,$R$6)</f>
        <v>3036.68</v>
      </c>
      <c r="I576" s="31" t="n">
        <f aca="false">SUM($C576,$G576,$S$5,$S$6)</f>
        <v>3411.12</v>
      </c>
      <c r="J576" s="31" t="n">
        <f aca="false">SUM($C576,$G576,$T$5,$T$6)</f>
        <v>4023.96</v>
      </c>
      <c r="K576" s="31" t="n">
        <f aca="false">SUM($C576,$G576,$U$5,$U$6)</f>
        <v>5384.61</v>
      </c>
      <c r="L576" s="31" t="n">
        <v>456.31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183</v>
      </c>
      <c r="B577" s="33" t="n">
        <v>16</v>
      </c>
      <c r="C577" s="34" t="n">
        <v>1702.52</v>
      </c>
      <c r="D577" s="34" t="n">
        <v>26.64</v>
      </c>
      <c r="E577" s="34" t="n">
        <v>0</v>
      </c>
      <c r="F577" s="34" t="n">
        <v>1747.58</v>
      </c>
      <c r="G577" s="30" t="n">
        <v>105.66</v>
      </c>
      <c r="H577" s="31" t="n">
        <f aca="false">SUM($C577,$G577,$R$5,$R$6)</f>
        <v>3035.31</v>
      </c>
      <c r="I577" s="31" t="n">
        <f aca="false">SUM($C577,$G577,$S$5,$S$6)</f>
        <v>3409.75</v>
      </c>
      <c r="J577" s="31" t="n">
        <f aca="false">SUM($C577,$G577,$T$5,$T$6)</f>
        <v>4022.59</v>
      </c>
      <c r="K577" s="31" t="n">
        <f aca="false">SUM($C577,$G577,$U$5,$U$6)</f>
        <v>5383.24</v>
      </c>
      <c r="L577" s="31" t="n">
        <v>28.2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183</v>
      </c>
      <c r="B578" s="33" t="n">
        <v>17</v>
      </c>
      <c r="C578" s="34" t="n">
        <v>1707.05</v>
      </c>
      <c r="D578" s="34" t="n">
        <v>0</v>
      </c>
      <c r="E578" s="34" t="n">
        <v>248.88</v>
      </c>
      <c r="F578" s="34" t="n">
        <v>1752.11</v>
      </c>
      <c r="G578" s="30" t="n">
        <v>105.94</v>
      </c>
      <c r="H578" s="31" t="n">
        <f aca="false">SUM($C578,$G578,$R$5,$R$6)</f>
        <v>3040.12</v>
      </c>
      <c r="I578" s="31" t="n">
        <f aca="false">SUM($C578,$G578,$S$5,$S$6)</f>
        <v>3414.56</v>
      </c>
      <c r="J578" s="31" t="n">
        <f aca="false">SUM($C578,$G578,$T$5,$T$6)</f>
        <v>4027.4</v>
      </c>
      <c r="K578" s="31" t="n">
        <f aca="false">SUM($C578,$G578,$U$5,$U$6)</f>
        <v>5388.05</v>
      </c>
      <c r="L578" s="31" t="n">
        <v>0</v>
      </c>
      <c r="M578" s="31" t="n">
        <v>264.33</v>
      </c>
      <c r="V578" s="27"/>
      <c r="W578" s="27"/>
    </row>
    <row r="579" s="21" customFormat="true" ht="14.25" hidden="false" customHeight="true" outlineLevel="0" collapsed="false">
      <c r="A579" s="32" t="n">
        <v>43183</v>
      </c>
      <c r="B579" s="33" t="n">
        <v>18</v>
      </c>
      <c r="C579" s="34" t="n">
        <v>1723.22</v>
      </c>
      <c r="D579" s="34" t="n">
        <v>151.06</v>
      </c>
      <c r="E579" s="34" t="n">
        <v>0</v>
      </c>
      <c r="F579" s="34" t="n">
        <v>1768.28</v>
      </c>
      <c r="G579" s="30" t="n">
        <v>106.94</v>
      </c>
      <c r="H579" s="31" t="n">
        <f aca="false">SUM($C579,$G579,$R$5,$R$6)</f>
        <v>3057.29</v>
      </c>
      <c r="I579" s="31" t="n">
        <f aca="false">SUM($C579,$G579,$S$5,$S$6)</f>
        <v>3431.73</v>
      </c>
      <c r="J579" s="31" t="n">
        <f aca="false">SUM($C579,$G579,$T$5,$T$6)</f>
        <v>4044.57</v>
      </c>
      <c r="K579" s="31" t="n">
        <f aca="false">SUM($C579,$G579,$U$5,$U$6)</f>
        <v>5405.22</v>
      </c>
      <c r="L579" s="31" t="n">
        <v>160.4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183</v>
      </c>
      <c r="B580" s="33" t="n">
        <v>19</v>
      </c>
      <c r="C580" s="34" t="n">
        <v>1713.27</v>
      </c>
      <c r="D580" s="34" t="n">
        <v>411.56</v>
      </c>
      <c r="E580" s="34" t="n">
        <v>0</v>
      </c>
      <c r="F580" s="34" t="n">
        <v>1758.33</v>
      </c>
      <c r="G580" s="30" t="n">
        <v>106.32</v>
      </c>
      <c r="H580" s="31" t="n">
        <f aca="false">SUM($C580,$G580,$R$5,$R$6)</f>
        <v>3046.72</v>
      </c>
      <c r="I580" s="31" t="n">
        <f aca="false">SUM($C580,$G580,$S$5,$S$6)</f>
        <v>3421.16</v>
      </c>
      <c r="J580" s="31" t="n">
        <f aca="false">SUM($C580,$G580,$T$5,$T$6)</f>
        <v>4034</v>
      </c>
      <c r="K580" s="31" t="n">
        <f aca="false">SUM($C580,$G580,$U$5,$U$6)</f>
        <v>5394.65</v>
      </c>
      <c r="L580" s="31" t="n">
        <v>437.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183</v>
      </c>
      <c r="B581" s="33" t="n">
        <v>20</v>
      </c>
      <c r="C581" s="34" t="n">
        <v>1718.71</v>
      </c>
      <c r="D581" s="34" t="n">
        <v>417.75</v>
      </c>
      <c r="E581" s="34" t="n">
        <v>0</v>
      </c>
      <c r="F581" s="34" t="n">
        <v>1763.77</v>
      </c>
      <c r="G581" s="30" t="n">
        <v>106.66</v>
      </c>
      <c r="H581" s="31" t="n">
        <f aca="false">SUM($C581,$G581,$R$5,$R$6)</f>
        <v>3052.5</v>
      </c>
      <c r="I581" s="31" t="n">
        <f aca="false">SUM($C581,$G581,$S$5,$S$6)</f>
        <v>3426.94</v>
      </c>
      <c r="J581" s="31" t="n">
        <f aca="false">SUM($C581,$G581,$T$5,$T$6)</f>
        <v>4039.78</v>
      </c>
      <c r="K581" s="31" t="n">
        <f aca="false">SUM($C581,$G581,$U$5,$U$6)</f>
        <v>5400.43</v>
      </c>
      <c r="L581" s="31" t="n">
        <v>443.6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183</v>
      </c>
      <c r="B582" s="33" t="n">
        <v>21</v>
      </c>
      <c r="C582" s="34" t="n">
        <v>1714.88</v>
      </c>
      <c r="D582" s="34" t="n">
        <v>0</v>
      </c>
      <c r="E582" s="34" t="n">
        <v>168.98</v>
      </c>
      <c r="F582" s="34" t="n">
        <v>1759.94</v>
      </c>
      <c r="G582" s="30" t="n">
        <v>106.42</v>
      </c>
      <c r="H582" s="31" t="n">
        <f aca="false">SUM($C582,$G582,$R$5,$R$6)</f>
        <v>3048.43</v>
      </c>
      <c r="I582" s="31" t="n">
        <f aca="false">SUM($C582,$G582,$S$5,$S$6)</f>
        <v>3422.87</v>
      </c>
      <c r="J582" s="31" t="n">
        <f aca="false">SUM($C582,$G582,$T$5,$T$6)</f>
        <v>4035.71</v>
      </c>
      <c r="K582" s="31" t="n">
        <f aca="false">SUM($C582,$G582,$U$5,$U$6)</f>
        <v>5396.36</v>
      </c>
      <c r="L582" s="31" t="n">
        <v>0</v>
      </c>
      <c r="M582" s="31" t="n">
        <v>179.47</v>
      </c>
      <c r="V582" s="27"/>
      <c r="W582" s="27"/>
    </row>
    <row r="583" s="21" customFormat="true" ht="14.25" hidden="false" customHeight="true" outlineLevel="0" collapsed="false">
      <c r="A583" s="32" t="n">
        <v>43183</v>
      </c>
      <c r="B583" s="33" t="n">
        <v>22</v>
      </c>
      <c r="C583" s="34" t="n">
        <v>1723.53</v>
      </c>
      <c r="D583" s="34" t="n">
        <v>0</v>
      </c>
      <c r="E583" s="34" t="n">
        <v>295.88</v>
      </c>
      <c r="F583" s="34" t="n">
        <v>1768.59</v>
      </c>
      <c r="G583" s="30" t="n">
        <v>106.96</v>
      </c>
      <c r="H583" s="31" t="n">
        <f aca="false">SUM($C583,$G583,$R$5,$R$6)</f>
        <v>3057.62</v>
      </c>
      <c r="I583" s="31" t="n">
        <f aca="false">SUM($C583,$G583,$S$5,$S$6)</f>
        <v>3432.06</v>
      </c>
      <c r="J583" s="31" t="n">
        <f aca="false">SUM($C583,$G583,$T$5,$T$6)</f>
        <v>4044.9</v>
      </c>
      <c r="K583" s="31" t="n">
        <f aca="false">SUM($C583,$G583,$U$5,$U$6)</f>
        <v>5405.55</v>
      </c>
      <c r="L583" s="31" t="n">
        <v>0</v>
      </c>
      <c r="M583" s="31" t="n">
        <v>314.24</v>
      </c>
      <c r="V583" s="27"/>
      <c r="W583" s="27"/>
    </row>
    <row r="584" s="21" customFormat="true" ht="14.25" hidden="false" customHeight="true" outlineLevel="0" collapsed="false">
      <c r="A584" s="32" t="n">
        <v>43183</v>
      </c>
      <c r="B584" s="33" t="n">
        <v>23</v>
      </c>
      <c r="C584" s="34" t="n">
        <v>1614.04</v>
      </c>
      <c r="D584" s="34" t="n">
        <v>0</v>
      </c>
      <c r="E584" s="34" t="n">
        <v>795.24</v>
      </c>
      <c r="F584" s="34" t="n">
        <v>1659.1</v>
      </c>
      <c r="G584" s="30" t="n">
        <v>100.17</v>
      </c>
      <c r="H584" s="31" t="n">
        <f aca="false">SUM($C584,$G584,$R$5,$R$6)</f>
        <v>2941.34</v>
      </c>
      <c r="I584" s="31" t="n">
        <f aca="false">SUM($C584,$G584,$S$5,$S$6)</f>
        <v>3315.78</v>
      </c>
      <c r="J584" s="31" t="n">
        <f aca="false">SUM($C584,$G584,$T$5,$T$6)</f>
        <v>3928.62</v>
      </c>
      <c r="K584" s="31" t="n">
        <f aca="false">SUM($C584,$G584,$U$5,$U$6)</f>
        <v>5289.27</v>
      </c>
      <c r="L584" s="31" t="n">
        <v>0</v>
      </c>
      <c r="M584" s="31" t="n">
        <v>844.59</v>
      </c>
      <c r="V584" s="27"/>
      <c r="W584" s="27"/>
    </row>
    <row r="585" s="21" customFormat="true" ht="14.25" hidden="false" customHeight="true" outlineLevel="0" collapsed="false">
      <c r="A585" s="32" t="n">
        <v>43184</v>
      </c>
      <c r="B585" s="33" t="n">
        <v>0</v>
      </c>
      <c r="C585" s="34" t="n">
        <v>1493.06</v>
      </c>
      <c r="D585" s="34" t="n">
        <v>0</v>
      </c>
      <c r="E585" s="34" t="n">
        <v>61.05</v>
      </c>
      <c r="F585" s="34" t="n">
        <v>1538.12</v>
      </c>
      <c r="G585" s="30" t="n">
        <v>92.66</v>
      </c>
      <c r="H585" s="31" t="n">
        <f aca="false">SUM($C585,$G585,$R$5,$R$6)</f>
        <v>2812.85</v>
      </c>
      <c r="I585" s="31" t="n">
        <f aca="false">SUM($C585,$G585,$S$5,$S$6)</f>
        <v>3187.29</v>
      </c>
      <c r="J585" s="31" t="n">
        <f aca="false">SUM($C585,$G585,$T$5,$T$6)</f>
        <v>3800.13</v>
      </c>
      <c r="K585" s="31" t="n">
        <f aca="false">SUM($C585,$G585,$U$5,$U$6)</f>
        <v>5160.78</v>
      </c>
      <c r="L585" s="31" t="n">
        <v>0</v>
      </c>
      <c r="M585" s="31" t="n">
        <v>64.84</v>
      </c>
      <c r="V585" s="27"/>
      <c r="W585" s="27"/>
    </row>
    <row r="586" s="21" customFormat="true" ht="14.25" hidden="false" customHeight="true" outlineLevel="0" collapsed="false">
      <c r="A586" s="32" t="n">
        <v>43184</v>
      </c>
      <c r="B586" s="33" t="n">
        <v>1</v>
      </c>
      <c r="C586" s="34" t="n">
        <v>1044.15</v>
      </c>
      <c r="D586" s="34" t="n">
        <v>889.99</v>
      </c>
      <c r="E586" s="34" t="n">
        <v>0</v>
      </c>
      <c r="F586" s="34" t="n">
        <v>1089.21</v>
      </c>
      <c r="G586" s="30" t="n">
        <v>64.8</v>
      </c>
      <c r="H586" s="31" t="n">
        <f aca="false">SUM($C586,$G586,$R$5,$R$6)</f>
        <v>2336.08</v>
      </c>
      <c r="I586" s="31" t="n">
        <f aca="false">SUM($C586,$G586,$S$5,$S$6)</f>
        <v>2710.52</v>
      </c>
      <c r="J586" s="31" t="n">
        <f aca="false">SUM($C586,$G586,$T$5,$T$6)</f>
        <v>3323.36</v>
      </c>
      <c r="K586" s="31" t="n">
        <f aca="false">SUM($C586,$G586,$U$5,$U$6)</f>
        <v>4684.01</v>
      </c>
      <c r="L586" s="31" t="n">
        <v>945.22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3184</v>
      </c>
      <c r="B587" s="33" t="n">
        <v>2</v>
      </c>
      <c r="C587" s="34" t="n">
        <v>1035.62</v>
      </c>
      <c r="D587" s="34" t="n">
        <v>1036.81</v>
      </c>
      <c r="E587" s="34" t="n">
        <v>0</v>
      </c>
      <c r="F587" s="34" t="n">
        <v>1080.68</v>
      </c>
      <c r="G587" s="30" t="n">
        <v>64.27</v>
      </c>
      <c r="H587" s="31" t="n">
        <f aca="false">SUM($C587,$G587,$R$5,$R$6)</f>
        <v>2327.02</v>
      </c>
      <c r="I587" s="31" t="n">
        <f aca="false">SUM($C587,$G587,$S$5,$S$6)</f>
        <v>2701.46</v>
      </c>
      <c r="J587" s="31" t="n">
        <f aca="false">SUM($C587,$G587,$T$5,$T$6)</f>
        <v>3314.3</v>
      </c>
      <c r="K587" s="31" t="n">
        <f aca="false">SUM($C587,$G587,$U$5,$U$6)</f>
        <v>4674.95</v>
      </c>
      <c r="L587" s="31" t="n">
        <v>1101.15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184</v>
      </c>
      <c r="B588" s="33" t="n">
        <v>3</v>
      </c>
      <c r="C588" s="34" t="n">
        <v>1034.04</v>
      </c>
      <c r="D588" s="34" t="n">
        <v>1037.51</v>
      </c>
      <c r="E588" s="34" t="n">
        <v>0</v>
      </c>
      <c r="F588" s="34" t="n">
        <v>1079.1</v>
      </c>
      <c r="G588" s="30" t="n">
        <v>64.17</v>
      </c>
      <c r="H588" s="31" t="n">
        <f aca="false">SUM($C588,$G588,$R$5,$R$6)</f>
        <v>2325.34</v>
      </c>
      <c r="I588" s="31" t="n">
        <f aca="false">SUM($C588,$G588,$S$5,$S$6)</f>
        <v>2699.78</v>
      </c>
      <c r="J588" s="31" t="n">
        <f aca="false">SUM($C588,$G588,$T$5,$T$6)</f>
        <v>3312.62</v>
      </c>
      <c r="K588" s="31" t="n">
        <f aca="false">SUM($C588,$G588,$U$5,$U$6)</f>
        <v>4673.27</v>
      </c>
      <c r="L588" s="31" t="n">
        <v>1101.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184</v>
      </c>
      <c r="B589" s="33" t="n">
        <v>4</v>
      </c>
      <c r="C589" s="34" t="n">
        <v>1007.83</v>
      </c>
      <c r="D589" s="34" t="n">
        <v>1062.72</v>
      </c>
      <c r="E589" s="34" t="n">
        <v>0</v>
      </c>
      <c r="F589" s="34" t="n">
        <v>1052.89</v>
      </c>
      <c r="G589" s="30" t="n">
        <v>62.55</v>
      </c>
      <c r="H589" s="31" t="n">
        <f aca="false">SUM($C589,$G589,$R$5,$R$6)</f>
        <v>2297.51</v>
      </c>
      <c r="I589" s="31" t="n">
        <f aca="false">SUM($C589,$G589,$S$5,$S$6)</f>
        <v>2671.95</v>
      </c>
      <c r="J589" s="31" t="n">
        <f aca="false">SUM($C589,$G589,$T$5,$T$6)</f>
        <v>3284.79</v>
      </c>
      <c r="K589" s="31" t="n">
        <f aca="false">SUM($C589,$G589,$U$5,$U$6)</f>
        <v>4645.44</v>
      </c>
      <c r="L589" s="31" t="n">
        <v>1128.6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184</v>
      </c>
      <c r="B590" s="33" t="n">
        <v>5</v>
      </c>
      <c r="C590" s="34" t="n">
        <v>1103.66</v>
      </c>
      <c r="D590" s="34" t="n">
        <v>965.92</v>
      </c>
      <c r="E590" s="34" t="n">
        <v>0</v>
      </c>
      <c r="F590" s="34" t="n">
        <v>1148.72</v>
      </c>
      <c r="G590" s="30" t="n">
        <v>68.49</v>
      </c>
      <c r="H590" s="31" t="n">
        <f aca="false">SUM($C590,$G590,$R$5,$R$6)</f>
        <v>2399.28</v>
      </c>
      <c r="I590" s="31" t="n">
        <f aca="false">SUM($C590,$G590,$S$5,$S$6)</f>
        <v>2773.72</v>
      </c>
      <c r="J590" s="31" t="n">
        <f aca="false">SUM($C590,$G590,$T$5,$T$6)</f>
        <v>3386.56</v>
      </c>
      <c r="K590" s="31" t="n">
        <f aca="false">SUM($C590,$G590,$U$5,$U$6)</f>
        <v>4747.21</v>
      </c>
      <c r="L590" s="31" t="n">
        <v>1025.8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184</v>
      </c>
      <c r="B591" s="33" t="n">
        <v>6</v>
      </c>
      <c r="C591" s="34" t="n">
        <v>1486.48</v>
      </c>
      <c r="D591" s="34" t="n">
        <v>743.93</v>
      </c>
      <c r="E591" s="34" t="n">
        <v>0</v>
      </c>
      <c r="F591" s="34" t="n">
        <v>1531.54</v>
      </c>
      <c r="G591" s="30" t="n">
        <v>92.25</v>
      </c>
      <c r="H591" s="31" t="n">
        <f aca="false">SUM($C591,$G591,$R$5,$R$6)</f>
        <v>2805.86</v>
      </c>
      <c r="I591" s="31" t="n">
        <f aca="false">SUM($C591,$G591,$S$5,$S$6)</f>
        <v>3180.3</v>
      </c>
      <c r="J591" s="31" t="n">
        <f aca="false">SUM($C591,$G591,$T$5,$T$6)</f>
        <v>3793.14</v>
      </c>
      <c r="K591" s="31" t="n">
        <f aca="false">SUM($C591,$G591,$U$5,$U$6)</f>
        <v>5153.79</v>
      </c>
      <c r="L591" s="31" t="n">
        <v>790.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184</v>
      </c>
      <c r="B592" s="33" t="n">
        <v>7</v>
      </c>
      <c r="C592" s="34" t="n">
        <v>1565.08</v>
      </c>
      <c r="D592" s="34" t="n">
        <v>662.17</v>
      </c>
      <c r="E592" s="34" t="n">
        <v>0</v>
      </c>
      <c r="F592" s="34" t="n">
        <v>1610.14</v>
      </c>
      <c r="G592" s="30" t="n">
        <v>97.13</v>
      </c>
      <c r="H592" s="31" t="n">
        <f aca="false">SUM($C592,$G592,$R$5,$R$6)</f>
        <v>2889.34</v>
      </c>
      <c r="I592" s="31" t="n">
        <f aca="false">SUM($C592,$G592,$S$5,$S$6)</f>
        <v>3263.78</v>
      </c>
      <c r="J592" s="31" t="n">
        <f aca="false">SUM($C592,$G592,$T$5,$T$6)</f>
        <v>3876.62</v>
      </c>
      <c r="K592" s="31" t="n">
        <f aca="false">SUM($C592,$G592,$U$5,$U$6)</f>
        <v>5237.27</v>
      </c>
      <c r="L592" s="31" t="n">
        <v>703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184</v>
      </c>
      <c r="B593" s="33" t="n">
        <v>8</v>
      </c>
      <c r="C593" s="34" t="n">
        <v>1642.51</v>
      </c>
      <c r="D593" s="34" t="n">
        <v>596.48</v>
      </c>
      <c r="E593" s="34" t="n">
        <v>0</v>
      </c>
      <c r="F593" s="34" t="n">
        <v>1687.57</v>
      </c>
      <c r="G593" s="30" t="n">
        <v>101.93</v>
      </c>
      <c r="H593" s="31" t="n">
        <f aca="false">SUM($C593,$G593,$R$5,$R$6)</f>
        <v>2971.57</v>
      </c>
      <c r="I593" s="31" t="n">
        <f aca="false">SUM($C593,$G593,$S$5,$S$6)</f>
        <v>3346.01</v>
      </c>
      <c r="J593" s="31" t="n">
        <f aca="false">SUM($C593,$G593,$T$5,$T$6)</f>
        <v>3958.85</v>
      </c>
      <c r="K593" s="31" t="n">
        <f aca="false">SUM($C593,$G593,$U$5,$U$6)</f>
        <v>5319.5</v>
      </c>
      <c r="L593" s="31" t="n">
        <v>633.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184</v>
      </c>
      <c r="B594" s="33" t="n">
        <v>9</v>
      </c>
      <c r="C594" s="34" t="n">
        <v>2008.24</v>
      </c>
      <c r="D594" s="34" t="n">
        <v>196.76</v>
      </c>
      <c r="E594" s="34" t="n">
        <v>0</v>
      </c>
      <c r="F594" s="34" t="n">
        <v>2053.3</v>
      </c>
      <c r="G594" s="30" t="n">
        <v>124.63</v>
      </c>
      <c r="H594" s="31" t="n">
        <f aca="false">SUM($C594,$G594,$R$5,$R$6)</f>
        <v>3360</v>
      </c>
      <c r="I594" s="31" t="n">
        <f aca="false">SUM($C594,$G594,$S$5,$S$6)</f>
        <v>3734.44</v>
      </c>
      <c r="J594" s="31" t="n">
        <f aca="false">SUM($C594,$G594,$T$5,$T$6)</f>
        <v>4347.28</v>
      </c>
      <c r="K594" s="31" t="n">
        <f aca="false">SUM($C594,$G594,$U$5,$U$6)</f>
        <v>5707.93</v>
      </c>
      <c r="L594" s="31" t="n">
        <v>208.9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184</v>
      </c>
      <c r="B595" s="33" t="n">
        <v>10</v>
      </c>
      <c r="C595" s="34" t="n">
        <v>2072.81</v>
      </c>
      <c r="D595" s="34" t="n">
        <v>130.15</v>
      </c>
      <c r="E595" s="34" t="n">
        <v>0</v>
      </c>
      <c r="F595" s="34" t="n">
        <v>2117.87</v>
      </c>
      <c r="G595" s="30" t="n">
        <v>128.64</v>
      </c>
      <c r="H595" s="31" t="n">
        <f aca="false">SUM($C595,$G595,$R$5,$R$6)</f>
        <v>3428.58</v>
      </c>
      <c r="I595" s="31" t="n">
        <f aca="false">SUM($C595,$G595,$S$5,$S$6)</f>
        <v>3803.02</v>
      </c>
      <c r="J595" s="31" t="n">
        <f aca="false">SUM($C595,$G595,$T$5,$T$6)</f>
        <v>4415.86</v>
      </c>
      <c r="K595" s="31" t="n">
        <f aca="false">SUM($C595,$G595,$U$5,$U$6)</f>
        <v>5776.51</v>
      </c>
      <c r="L595" s="31" t="n">
        <v>138.2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184</v>
      </c>
      <c r="B596" s="33" t="n">
        <v>11</v>
      </c>
      <c r="C596" s="34" t="n">
        <v>2035.49</v>
      </c>
      <c r="D596" s="34" t="n">
        <v>171.85</v>
      </c>
      <c r="E596" s="34" t="n">
        <v>0</v>
      </c>
      <c r="F596" s="34" t="n">
        <v>2080.55</v>
      </c>
      <c r="G596" s="30" t="n">
        <v>126.32</v>
      </c>
      <c r="H596" s="31" t="n">
        <f aca="false">SUM($C596,$G596,$R$5,$R$6)</f>
        <v>3388.94</v>
      </c>
      <c r="I596" s="31" t="n">
        <f aca="false">SUM($C596,$G596,$S$5,$S$6)</f>
        <v>3763.38</v>
      </c>
      <c r="J596" s="31" t="n">
        <f aca="false">SUM($C596,$G596,$T$5,$T$6)</f>
        <v>4376.22</v>
      </c>
      <c r="K596" s="31" t="n">
        <f aca="false">SUM($C596,$G596,$U$5,$U$6)</f>
        <v>5736.87</v>
      </c>
      <c r="L596" s="31" t="n">
        <v>182.51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184</v>
      </c>
      <c r="B597" s="33" t="n">
        <v>12</v>
      </c>
      <c r="C597" s="34" t="n">
        <v>2033.15</v>
      </c>
      <c r="D597" s="34" t="n">
        <v>171.78</v>
      </c>
      <c r="E597" s="34" t="n">
        <v>0</v>
      </c>
      <c r="F597" s="34" t="n">
        <v>2078.21</v>
      </c>
      <c r="G597" s="30" t="n">
        <v>126.18</v>
      </c>
      <c r="H597" s="31" t="n">
        <f aca="false">SUM($C597,$G597,$R$5,$R$6)</f>
        <v>3386.46</v>
      </c>
      <c r="I597" s="31" t="n">
        <f aca="false">SUM($C597,$G597,$S$5,$S$6)</f>
        <v>3760.9</v>
      </c>
      <c r="J597" s="31" t="n">
        <f aca="false">SUM($C597,$G597,$T$5,$T$6)</f>
        <v>4373.74</v>
      </c>
      <c r="K597" s="31" t="n">
        <f aca="false">SUM($C597,$G597,$U$5,$U$6)</f>
        <v>5734.39</v>
      </c>
      <c r="L597" s="31" t="n">
        <v>182.4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184</v>
      </c>
      <c r="B598" s="33" t="n">
        <v>13</v>
      </c>
      <c r="C598" s="34" t="n">
        <v>2031.34</v>
      </c>
      <c r="D598" s="34" t="n">
        <v>182.22</v>
      </c>
      <c r="E598" s="34" t="n">
        <v>0</v>
      </c>
      <c r="F598" s="34" t="n">
        <v>2076.4</v>
      </c>
      <c r="G598" s="30" t="n">
        <v>126.06</v>
      </c>
      <c r="H598" s="31" t="n">
        <f aca="false">SUM($C598,$G598,$R$5,$R$6)</f>
        <v>3384.53</v>
      </c>
      <c r="I598" s="31" t="n">
        <f aca="false">SUM($C598,$G598,$S$5,$S$6)</f>
        <v>3758.97</v>
      </c>
      <c r="J598" s="31" t="n">
        <f aca="false">SUM($C598,$G598,$T$5,$T$6)</f>
        <v>4371.81</v>
      </c>
      <c r="K598" s="31" t="n">
        <f aca="false">SUM($C598,$G598,$U$5,$U$6)</f>
        <v>5732.46</v>
      </c>
      <c r="L598" s="31" t="n">
        <v>193.5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184</v>
      </c>
      <c r="B599" s="33" t="n">
        <v>14</v>
      </c>
      <c r="C599" s="34" t="n">
        <v>2023.28</v>
      </c>
      <c r="D599" s="34" t="n">
        <v>183.95</v>
      </c>
      <c r="E599" s="34" t="n">
        <v>0</v>
      </c>
      <c r="F599" s="34" t="n">
        <v>2068.34</v>
      </c>
      <c r="G599" s="30" t="n">
        <v>125.56</v>
      </c>
      <c r="H599" s="31" t="n">
        <f aca="false">SUM($C599,$G599,$R$5,$R$6)</f>
        <v>3375.97</v>
      </c>
      <c r="I599" s="31" t="n">
        <f aca="false">SUM($C599,$G599,$S$5,$S$6)</f>
        <v>3750.41</v>
      </c>
      <c r="J599" s="31" t="n">
        <f aca="false">SUM($C599,$G599,$T$5,$T$6)</f>
        <v>4363.25</v>
      </c>
      <c r="K599" s="31" t="n">
        <f aca="false">SUM($C599,$G599,$U$5,$U$6)</f>
        <v>5723.9</v>
      </c>
      <c r="L599" s="31" t="n">
        <v>195.3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184</v>
      </c>
      <c r="B600" s="33" t="n">
        <v>15</v>
      </c>
      <c r="C600" s="34" t="n">
        <v>2017.05</v>
      </c>
      <c r="D600" s="34" t="n">
        <v>194.45</v>
      </c>
      <c r="E600" s="34" t="n">
        <v>0</v>
      </c>
      <c r="F600" s="34" t="n">
        <v>2062.11</v>
      </c>
      <c r="G600" s="30" t="n">
        <v>125.18</v>
      </c>
      <c r="H600" s="31" t="n">
        <f aca="false">SUM($C600,$G600,$R$5,$R$6)</f>
        <v>3369.36</v>
      </c>
      <c r="I600" s="31" t="n">
        <f aca="false">SUM($C600,$G600,$S$5,$S$6)</f>
        <v>3743.8</v>
      </c>
      <c r="J600" s="31" t="n">
        <f aca="false">SUM($C600,$G600,$T$5,$T$6)</f>
        <v>4356.64</v>
      </c>
      <c r="K600" s="31" t="n">
        <f aca="false">SUM($C600,$G600,$U$5,$U$6)</f>
        <v>5717.29</v>
      </c>
      <c r="L600" s="31" t="n">
        <v>206.52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184</v>
      </c>
      <c r="B601" s="33" t="n">
        <v>16</v>
      </c>
      <c r="C601" s="34" t="n">
        <v>1712.05</v>
      </c>
      <c r="D601" s="34" t="n">
        <v>504.47</v>
      </c>
      <c r="E601" s="34" t="n">
        <v>0</v>
      </c>
      <c r="F601" s="34" t="n">
        <v>1757.11</v>
      </c>
      <c r="G601" s="30" t="n">
        <v>106.25</v>
      </c>
      <c r="H601" s="31" t="n">
        <f aca="false">SUM($C601,$G601,$R$5,$R$6)</f>
        <v>3045.43</v>
      </c>
      <c r="I601" s="31" t="n">
        <f aca="false">SUM($C601,$G601,$S$5,$S$6)</f>
        <v>3419.87</v>
      </c>
      <c r="J601" s="31" t="n">
        <f aca="false">SUM($C601,$G601,$T$5,$T$6)</f>
        <v>4032.71</v>
      </c>
      <c r="K601" s="31" t="n">
        <f aca="false">SUM($C601,$G601,$U$5,$U$6)</f>
        <v>5393.36</v>
      </c>
      <c r="L601" s="31" t="n">
        <v>535.7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184</v>
      </c>
      <c r="B602" s="33" t="n">
        <v>17</v>
      </c>
      <c r="C602" s="34" t="n">
        <v>1658.36</v>
      </c>
      <c r="D602" s="34" t="n">
        <v>545.01</v>
      </c>
      <c r="E602" s="34" t="n">
        <v>0</v>
      </c>
      <c r="F602" s="34" t="n">
        <v>1703.42</v>
      </c>
      <c r="G602" s="30" t="n">
        <v>102.92</v>
      </c>
      <c r="H602" s="31" t="n">
        <f aca="false">SUM($C602,$G602,$R$5,$R$6)</f>
        <v>2988.41</v>
      </c>
      <c r="I602" s="31" t="n">
        <f aca="false">SUM($C602,$G602,$S$5,$S$6)</f>
        <v>3362.85</v>
      </c>
      <c r="J602" s="31" t="n">
        <f aca="false">SUM($C602,$G602,$T$5,$T$6)</f>
        <v>3975.69</v>
      </c>
      <c r="K602" s="31" t="n">
        <f aca="false">SUM($C602,$G602,$U$5,$U$6)</f>
        <v>5336.34</v>
      </c>
      <c r="L602" s="31" t="n">
        <v>578.8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184</v>
      </c>
      <c r="B603" s="33" t="n">
        <v>18</v>
      </c>
      <c r="C603" s="34" t="n">
        <v>1684.11</v>
      </c>
      <c r="D603" s="34" t="n">
        <v>529.97</v>
      </c>
      <c r="E603" s="34" t="n">
        <v>0</v>
      </c>
      <c r="F603" s="34" t="n">
        <v>1729.17</v>
      </c>
      <c r="G603" s="30" t="n">
        <v>104.52</v>
      </c>
      <c r="H603" s="31" t="n">
        <f aca="false">SUM($C603,$G603,$R$5,$R$6)</f>
        <v>3015.76</v>
      </c>
      <c r="I603" s="31" t="n">
        <f aca="false">SUM($C603,$G603,$S$5,$S$6)</f>
        <v>3390.2</v>
      </c>
      <c r="J603" s="31" t="n">
        <f aca="false">SUM($C603,$G603,$T$5,$T$6)</f>
        <v>4003.04</v>
      </c>
      <c r="K603" s="31" t="n">
        <f aca="false">SUM($C603,$G603,$U$5,$U$6)</f>
        <v>5363.69</v>
      </c>
      <c r="L603" s="31" t="n">
        <v>562.8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184</v>
      </c>
      <c r="B604" s="33" t="n">
        <v>19</v>
      </c>
      <c r="C604" s="34" t="n">
        <v>1733.28</v>
      </c>
      <c r="D604" s="34" t="n">
        <v>479.67</v>
      </c>
      <c r="E604" s="34" t="n">
        <v>0</v>
      </c>
      <c r="F604" s="34" t="n">
        <v>1778.34</v>
      </c>
      <c r="G604" s="30" t="n">
        <v>107.57</v>
      </c>
      <c r="H604" s="31" t="n">
        <f aca="false">SUM($C604,$G604,$R$5,$R$6)</f>
        <v>3067.98</v>
      </c>
      <c r="I604" s="31" t="n">
        <f aca="false">SUM($C604,$G604,$S$5,$S$6)</f>
        <v>3442.42</v>
      </c>
      <c r="J604" s="31" t="n">
        <f aca="false">SUM($C604,$G604,$T$5,$T$6)</f>
        <v>4055.26</v>
      </c>
      <c r="K604" s="31" t="n">
        <f aca="false">SUM($C604,$G604,$U$5,$U$6)</f>
        <v>5415.91</v>
      </c>
      <c r="L604" s="31" t="n">
        <v>509.4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184</v>
      </c>
      <c r="B605" s="33" t="n">
        <v>20</v>
      </c>
      <c r="C605" s="34" t="n">
        <v>1986.6</v>
      </c>
      <c r="D605" s="34" t="n">
        <v>218.46</v>
      </c>
      <c r="E605" s="34" t="n">
        <v>0</v>
      </c>
      <c r="F605" s="34" t="n">
        <v>2031.66</v>
      </c>
      <c r="G605" s="30" t="n">
        <v>123.29</v>
      </c>
      <c r="H605" s="31" t="n">
        <f aca="false">SUM($C605,$G605,$R$5,$R$6)</f>
        <v>3337.02</v>
      </c>
      <c r="I605" s="31" t="n">
        <f aca="false">SUM($C605,$G605,$S$5,$S$6)</f>
        <v>3711.46</v>
      </c>
      <c r="J605" s="31" t="n">
        <f aca="false">SUM($C605,$G605,$T$5,$T$6)</f>
        <v>4324.3</v>
      </c>
      <c r="K605" s="31" t="n">
        <f aca="false">SUM($C605,$G605,$U$5,$U$6)</f>
        <v>5684.95</v>
      </c>
      <c r="L605" s="31" t="n">
        <v>232.02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184</v>
      </c>
      <c r="B606" s="33" t="n">
        <v>21</v>
      </c>
      <c r="C606" s="34" t="n">
        <v>1960.91</v>
      </c>
      <c r="D606" s="34" t="n">
        <v>240.54</v>
      </c>
      <c r="E606" s="34" t="n">
        <v>0</v>
      </c>
      <c r="F606" s="34" t="n">
        <v>2005.97</v>
      </c>
      <c r="G606" s="30" t="n">
        <v>121.69</v>
      </c>
      <c r="H606" s="31" t="n">
        <f aca="false">SUM($C606,$G606,$R$5,$R$6)</f>
        <v>3309.73</v>
      </c>
      <c r="I606" s="31" t="n">
        <f aca="false">SUM($C606,$G606,$S$5,$S$6)</f>
        <v>3684.17</v>
      </c>
      <c r="J606" s="31" t="n">
        <f aca="false">SUM($C606,$G606,$T$5,$T$6)</f>
        <v>4297.01</v>
      </c>
      <c r="K606" s="31" t="n">
        <f aca="false">SUM($C606,$G606,$U$5,$U$6)</f>
        <v>5657.66</v>
      </c>
      <c r="L606" s="31" t="n">
        <v>255.47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184</v>
      </c>
      <c r="B607" s="33" t="n">
        <v>22</v>
      </c>
      <c r="C607" s="34" t="n">
        <v>1726.8</v>
      </c>
      <c r="D607" s="34" t="n">
        <v>479.75</v>
      </c>
      <c r="E607" s="34" t="n">
        <v>0</v>
      </c>
      <c r="F607" s="34" t="n">
        <v>1771.86</v>
      </c>
      <c r="G607" s="30" t="n">
        <v>107.16</v>
      </c>
      <c r="H607" s="31" t="n">
        <f aca="false">SUM($C607,$G607,$R$5,$R$6)</f>
        <v>3061.09</v>
      </c>
      <c r="I607" s="31" t="n">
        <f aca="false">SUM($C607,$G607,$S$5,$S$6)</f>
        <v>3435.53</v>
      </c>
      <c r="J607" s="31" t="n">
        <f aca="false">SUM($C607,$G607,$T$5,$T$6)</f>
        <v>4048.37</v>
      </c>
      <c r="K607" s="31" t="n">
        <f aca="false">SUM($C607,$G607,$U$5,$U$6)</f>
        <v>5409.02</v>
      </c>
      <c r="L607" s="31" t="n">
        <v>509.5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184</v>
      </c>
      <c r="B608" s="33" t="n">
        <v>23</v>
      </c>
      <c r="C608" s="34" t="n">
        <v>1617.91</v>
      </c>
      <c r="D608" s="34" t="n">
        <v>599.74</v>
      </c>
      <c r="E608" s="34" t="n">
        <v>0</v>
      </c>
      <c r="F608" s="34" t="n">
        <v>1662.97</v>
      </c>
      <c r="G608" s="30" t="n">
        <v>100.41</v>
      </c>
      <c r="H608" s="31" t="n">
        <f aca="false">SUM($C608,$G608,$R$5,$R$6)</f>
        <v>2945.45</v>
      </c>
      <c r="I608" s="31" t="n">
        <f aca="false">SUM($C608,$G608,$S$5,$S$6)</f>
        <v>3319.89</v>
      </c>
      <c r="J608" s="31" t="n">
        <f aca="false">SUM($C608,$G608,$T$5,$T$6)</f>
        <v>3932.73</v>
      </c>
      <c r="K608" s="31" t="n">
        <f aca="false">SUM($C608,$G608,$U$5,$U$6)</f>
        <v>5293.38</v>
      </c>
      <c r="L608" s="31" t="n">
        <v>636.96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185</v>
      </c>
      <c r="B609" s="33" t="n">
        <v>0</v>
      </c>
      <c r="C609" s="34" t="n">
        <v>1603.75</v>
      </c>
      <c r="D609" s="34" t="n">
        <v>520.57</v>
      </c>
      <c r="E609" s="34" t="n">
        <v>0</v>
      </c>
      <c r="F609" s="34" t="n">
        <v>1648.81</v>
      </c>
      <c r="G609" s="30" t="n">
        <v>99.53</v>
      </c>
      <c r="H609" s="31" t="n">
        <f aca="false">SUM($C609,$G609,$R$5,$R$6)</f>
        <v>2930.41</v>
      </c>
      <c r="I609" s="31" t="n">
        <f aca="false">SUM($C609,$G609,$S$5,$S$6)</f>
        <v>3304.85</v>
      </c>
      <c r="J609" s="31" t="n">
        <f aca="false">SUM($C609,$G609,$T$5,$T$6)</f>
        <v>3917.69</v>
      </c>
      <c r="K609" s="31" t="n">
        <f aca="false">SUM($C609,$G609,$U$5,$U$6)</f>
        <v>5278.34</v>
      </c>
      <c r="L609" s="31" t="n">
        <v>552.88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3185</v>
      </c>
      <c r="B610" s="33" t="n">
        <v>1</v>
      </c>
      <c r="C610" s="34" t="n">
        <v>1233.58</v>
      </c>
      <c r="D610" s="34" t="n">
        <v>620.57</v>
      </c>
      <c r="E610" s="34" t="n">
        <v>0</v>
      </c>
      <c r="F610" s="34" t="n">
        <v>1278.64</v>
      </c>
      <c r="G610" s="30" t="n">
        <v>76.56</v>
      </c>
      <c r="H610" s="31" t="n">
        <f aca="false">SUM($C610,$G610,$R$5,$R$6)</f>
        <v>2537.27</v>
      </c>
      <c r="I610" s="31" t="n">
        <f aca="false">SUM($C610,$G610,$S$5,$S$6)</f>
        <v>2911.71</v>
      </c>
      <c r="J610" s="31" t="n">
        <f aca="false">SUM($C610,$G610,$T$5,$T$6)</f>
        <v>3524.55</v>
      </c>
      <c r="K610" s="31" t="n">
        <f aca="false">SUM($C610,$G610,$U$5,$U$6)</f>
        <v>4885.2</v>
      </c>
      <c r="L610" s="31" t="n">
        <v>659.08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185</v>
      </c>
      <c r="B611" s="33" t="n">
        <v>2</v>
      </c>
      <c r="C611" s="34" t="n">
        <v>1037.13</v>
      </c>
      <c r="D611" s="34" t="n">
        <v>524.26</v>
      </c>
      <c r="E611" s="34" t="n">
        <v>0</v>
      </c>
      <c r="F611" s="34" t="n">
        <v>1082.19</v>
      </c>
      <c r="G611" s="30" t="n">
        <v>64.36</v>
      </c>
      <c r="H611" s="31" t="n">
        <f aca="false">SUM($C611,$G611,$R$5,$R$6)</f>
        <v>2328.62</v>
      </c>
      <c r="I611" s="31" t="n">
        <f aca="false">SUM($C611,$G611,$S$5,$S$6)</f>
        <v>2703.06</v>
      </c>
      <c r="J611" s="31" t="n">
        <f aca="false">SUM($C611,$G611,$T$5,$T$6)</f>
        <v>3315.9</v>
      </c>
      <c r="K611" s="31" t="n">
        <f aca="false">SUM($C611,$G611,$U$5,$U$6)</f>
        <v>4676.55</v>
      </c>
      <c r="L611" s="31" t="n">
        <v>556.8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185</v>
      </c>
      <c r="B612" s="33" t="n">
        <v>3</v>
      </c>
      <c r="C612" s="34" t="n">
        <v>1035.86</v>
      </c>
      <c r="D612" s="34" t="n">
        <v>900.61</v>
      </c>
      <c r="E612" s="34" t="n">
        <v>0</v>
      </c>
      <c r="F612" s="34" t="n">
        <v>1080.92</v>
      </c>
      <c r="G612" s="30" t="n">
        <v>64.28</v>
      </c>
      <c r="H612" s="31" t="n">
        <f aca="false">SUM($C612,$G612,$R$5,$R$6)</f>
        <v>2327.27</v>
      </c>
      <c r="I612" s="31" t="n">
        <f aca="false">SUM($C612,$G612,$S$5,$S$6)</f>
        <v>2701.71</v>
      </c>
      <c r="J612" s="31" t="n">
        <f aca="false">SUM($C612,$G612,$T$5,$T$6)</f>
        <v>3314.55</v>
      </c>
      <c r="K612" s="31" t="n">
        <f aca="false">SUM($C612,$G612,$U$5,$U$6)</f>
        <v>4675.2</v>
      </c>
      <c r="L612" s="31" t="n">
        <v>956.5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185</v>
      </c>
      <c r="B613" s="33" t="n">
        <v>4</v>
      </c>
      <c r="C613" s="34" t="n">
        <v>1041.34</v>
      </c>
      <c r="D613" s="34" t="n">
        <v>892.86</v>
      </c>
      <c r="E613" s="34" t="n">
        <v>0</v>
      </c>
      <c r="F613" s="34" t="n">
        <v>1086.4</v>
      </c>
      <c r="G613" s="30" t="n">
        <v>64.63</v>
      </c>
      <c r="H613" s="31" t="n">
        <f aca="false">SUM($C613,$G613,$R$5,$R$6)</f>
        <v>2333.1</v>
      </c>
      <c r="I613" s="31" t="n">
        <f aca="false">SUM($C613,$G613,$S$5,$S$6)</f>
        <v>2707.54</v>
      </c>
      <c r="J613" s="31" t="n">
        <f aca="false">SUM($C613,$G613,$T$5,$T$6)</f>
        <v>3320.38</v>
      </c>
      <c r="K613" s="31" t="n">
        <f aca="false">SUM($C613,$G613,$U$5,$U$6)</f>
        <v>4681.03</v>
      </c>
      <c r="L613" s="31" t="n">
        <v>948.2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185</v>
      </c>
      <c r="B614" s="33" t="n">
        <v>5</v>
      </c>
      <c r="C614" s="34" t="n">
        <v>1121.52</v>
      </c>
      <c r="D614" s="34" t="n">
        <v>944.02</v>
      </c>
      <c r="E614" s="34" t="n">
        <v>0</v>
      </c>
      <c r="F614" s="34" t="n">
        <v>1166.58</v>
      </c>
      <c r="G614" s="30" t="n">
        <v>69.6</v>
      </c>
      <c r="H614" s="31" t="n">
        <f aca="false">SUM($C614,$G614,$R$5,$R$6)</f>
        <v>2418.25</v>
      </c>
      <c r="I614" s="31" t="n">
        <f aca="false">SUM($C614,$G614,$S$5,$S$6)</f>
        <v>2792.69</v>
      </c>
      <c r="J614" s="31" t="n">
        <f aca="false">SUM($C614,$G614,$T$5,$T$6)</f>
        <v>3405.53</v>
      </c>
      <c r="K614" s="31" t="n">
        <f aca="false">SUM($C614,$G614,$U$5,$U$6)</f>
        <v>4766.18</v>
      </c>
      <c r="L614" s="31" t="n">
        <v>1002.6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185</v>
      </c>
      <c r="B615" s="33" t="n">
        <v>6</v>
      </c>
      <c r="C615" s="34" t="n">
        <v>1614.46</v>
      </c>
      <c r="D615" s="34" t="n">
        <v>607.04</v>
      </c>
      <c r="E615" s="34" t="n">
        <v>0</v>
      </c>
      <c r="F615" s="34" t="n">
        <v>1659.52</v>
      </c>
      <c r="G615" s="30" t="n">
        <v>100.19</v>
      </c>
      <c r="H615" s="31" t="n">
        <f aca="false">SUM($C615,$G615,$R$5,$R$6)</f>
        <v>2941.78</v>
      </c>
      <c r="I615" s="31" t="n">
        <f aca="false">SUM($C615,$G615,$S$5,$S$6)</f>
        <v>3316.22</v>
      </c>
      <c r="J615" s="31" t="n">
        <f aca="false">SUM($C615,$G615,$T$5,$T$6)</f>
        <v>3929.06</v>
      </c>
      <c r="K615" s="31" t="n">
        <f aca="false">SUM($C615,$G615,$U$5,$U$6)</f>
        <v>5289.71</v>
      </c>
      <c r="L615" s="31" t="n">
        <v>644.7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185</v>
      </c>
      <c r="B616" s="33" t="n">
        <v>7</v>
      </c>
      <c r="C616" s="34" t="n">
        <v>1648.12</v>
      </c>
      <c r="D616" s="34" t="n">
        <v>572.38</v>
      </c>
      <c r="E616" s="34" t="n">
        <v>0</v>
      </c>
      <c r="F616" s="34" t="n">
        <v>1693.18</v>
      </c>
      <c r="G616" s="30" t="n">
        <v>102.28</v>
      </c>
      <c r="H616" s="31" t="n">
        <f aca="false">SUM($C616,$G616,$R$5,$R$6)</f>
        <v>2977.53</v>
      </c>
      <c r="I616" s="31" t="n">
        <f aca="false">SUM($C616,$G616,$S$5,$S$6)</f>
        <v>3351.97</v>
      </c>
      <c r="J616" s="31" t="n">
        <f aca="false">SUM($C616,$G616,$T$5,$T$6)</f>
        <v>3964.81</v>
      </c>
      <c r="K616" s="31" t="n">
        <f aca="false">SUM($C616,$G616,$U$5,$U$6)</f>
        <v>5325.46</v>
      </c>
      <c r="L616" s="31" t="n">
        <v>607.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185</v>
      </c>
      <c r="B617" s="33" t="n">
        <v>8</v>
      </c>
      <c r="C617" s="34" t="n">
        <v>1712.23</v>
      </c>
      <c r="D617" s="34" t="n">
        <v>494.72</v>
      </c>
      <c r="E617" s="34" t="n">
        <v>0</v>
      </c>
      <c r="F617" s="34" t="n">
        <v>1757.29</v>
      </c>
      <c r="G617" s="30" t="n">
        <v>106.26</v>
      </c>
      <c r="H617" s="31" t="n">
        <f aca="false">SUM($C617,$G617,$R$5,$R$6)</f>
        <v>3045.62</v>
      </c>
      <c r="I617" s="31" t="n">
        <f aca="false">SUM($C617,$G617,$S$5,$S$6)</f>
        <v>3420.06</v>
      </c>
      <c r="J617" s="31" t="n">
        <f aca="false">SUM($C617,$G617,$T$5,$T$6)</f>
        <v>4032.9</v>
      </c>
      <c r="K617" s="31" t="n">
        <f aca="false">SUM($C617,$G617,$U$5,$U$6)</f>
        <v>5393.55</v>
      </c>
      <c r="L617" s="31" t="n">
        <v>525.4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185</v>
      </c>
      <c r="B618" s="33" t="n">
        <v>9</v>
      </c>
      <c r="C618" s="34" t="n">
        <v>1686.92</v>
      </c>
      <c r="D618" s="34" t="n">
        <v>522.88</v>
      </c>
      <c r="E618" s="34" t="n">
        <v>0</v>
      </c>
      <c r="F618" s="34" t="n">
        <v>1731.98</v>
      </c>
      <c r="G618" s="30" t="n">
        <v>104.69</v>
      </c>
      <c r="H618" s="31" t="n">
        <f aca="false">SUM($C618,$G618,$R$5,$R$6)</f>
        <v>3018.74</v>
      </c>
      <c r="I618" s="31" t="n">
        <f aca="false">SUM($C618,$G618,$S$5,$S$6)</f>
        <v>3393.18</v>
      </c>
      <c r="J618" s="31" t="n">
        <f aca="false">SUM($C618,$G618,$T$5,$T$6)</f>
        <v>4006.02</v>
      </c>
      <c r="K618" s="31" t="n">
        <f aca="false">SUM($C618,$G618,$U$5,$U$6)</f>
        <v>5366.67</v>
      </c>
      <c r="L618" s="31" t="n">
        <v>555.3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185</v>
      </c>
      <c r="B619" s="33" t="n">
        <v>10</v>
      </c>
      <c r="C619" s="34" t="n">
        <v>1689.59</v>
      </c>
      <c r="D619" s="34" t="n">
        <v>525.88</v>
      </c>
      <c r="E619" s="34" t="n">
        <v>0</v>
      </c>
      <c r="F619" s="34" t="n">
        <v>1734.65</v>
      </c>
      <c r="G619" s="30" t="n">
        <v>104.86</v>
      </c>
      <c r="H619" s="31" t="n">
        <f aca="false">SUM($C619,$G619,$R$5,$R$6)</f>
        <v>3021.58</v>
      </c>
      <c r="I619" s="31" t="n">
        <f aca="false">SUM($C619,$G619,$S$5,$S$6)</f>
        <v>3396.02</v>
      </c>
      <c r="J619" s="31" t="n">
        <f aca="false">SUM($C619,$G619,$T$5,$T$6)</f>
        <v>4008.86</v>
      </c>
      <c r="K619" s="31" t="n">
        <f aca="false">SUM($C619,$G619,$U$5,$U$6)</f>
        <v>5369.51</v>
      </c>
      <c r="L619" s="31" t="n">
        <v>558.52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185</v>
      </c>
      <c r="B620" s="33" t="n">
        <v>11</v>
      </c>
      <c r="C620" s="34" t="n">
        <v>1690.11</v>
      </c>
      <c r="D620" s="34" t="n">
        <v>549.7</v>
      </c>
      <c r="E620" s="34" t="n">
        <v>0</v>
      </c>
      <c r="F620" s="34" t="n">
        <v>1735.17</v>
      </c>
      <c r="G620" s="30" t="n">
        <v>104.89</v>
      </c>
      <c r="H620" s="31" t="n">
        <f aca="false">SUM($C620,$G620,$R$5,$R$6)</f>
        <v>3022.13</v>
      </c>
      <c r="I620" s="31" t="n">
        <f aca="false">SUM($C620,$G620,$S$5,$S$6)</f>
        <v>3396.57</v>
      </c>
      <c r="J620" s="31" t="n">
        <f aca="false">SUM($C620,$G620,$T$5,$T$6)</f>
        <v>4009.41</v>
      </c>
      <c r="K620" s="31" t="n">
        <f aca="false">SUM($C620,$G620,$U$5,$U$6)</f>
        <v>5370.06</v>
      </c>
      <c r="L620" s="31" t="n">
        <v>583.8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185</v>
      </c>
      <c r="B621" s="33" t="n">
        <v>12</v>
      </c>
      <c r="C621" s="34" t="n">
        <v>1723.28</v>
      </c>
      <c r="D621" s="34" t="n">
        <v>324.39</v>
      </c>
      <c r="E621" s="34" t="n">
        <v>0</v>
      </c>
      <c r="F621" s="34" t="n">
        <v>1768.34</v>
      </c>
      <c r="G621" s="30" t="n">
        <v>106.95</v>
      </c>
      <c r="H621" s="31" t="n">
        <f aca="false">SUM($C621,$G621,$R$5,$R$6)</f>
        <v>3057.36</v>
      </c>
      <c r="I621" s="31" t="n">
        <f aca="false">SUM($C621,$G621,$S$5,$S$6)</f>
        <v>3431.8</v>
      </c>
      <c r="J621" s="31" t="n">
        <f aca="false">SUM($C621,$G621,$T$5,$T$6)</f>
        <v>4044.64</v>
      </c>
      <c r="K621" s="31" t="n">
        <f aca="false">SUM($C621,$G621,$U$5,$U$6)</f>
        <v>5405.29</v>
      </c>
      <c r="L621" s="31" t="n">
        <v>344.5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185</v>
      </c>
      <c r="B622" s="33" t="n">
        <v>13</v>
      </c>
      <c r="C622" s="34" t="n">
        <v>1726.93</v>
      </c>
      <c r="D622" s="34" t="n">
        <v>508.89</v>
      </c>
      <c r="E622" s="34" t="n">
        <v>0</v>
      </c>
      <c r="F622" s="34" t="n">
        <v>1771.99</v>
      </c>
      <c r="G622" s="30" t="n">
        <v>107.17</v>
      </c>
      <c r="H622" s="31" t="n">
        <f aca="false">SUM($C622,$G622,$R$5,$R$6)</f>
        <v>3061.23</v>
      </c>
      <c r="I622" s="31" t="n">
        <f aca="false">SUM($C622,$G622,$S$5,$S$6)</f>
        <v>3435.67</v>
      </c>
      <c r="J622" s="31" t="n">
        <f aca="false">SUM($C622,$G622,$T$5,$T$6)</f>
        <v>4048.51</v>
      </c>
      <c r="K622" s="31" t="n">
        <f aca="false">SUM($C622,$G622,$U$5,$U$6)</f>
        <v>5409.16</v>
      </c>
      <c r="L622" s="31" t="n">
        <v>540.4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185</v>
      </c>
      <c r="B623" s="33" t="n">
        <v>14</v>
      </c>
      <c r="C623" s="34" t="n">
        <v>1723.42</v>
      </c>
      <c r="D623" s="34" t="n">
        <v>512.3</v>
      </c>
      <c r="E623" s="34" t="n">
        <v>0</v>
      </c>
      <c r="F623" s="34" t="n">
        <v>1768.48</v>
      </c>
      <c r="G623" s="30" t="n">
        <v>106.95</v>
      </c>
      <c r="H623" s="31" t="n">
        <f aca="false">SUM($C623,$G623,$R$5,$R$6)</f>
        <v>3057.5</v>
      </c>
      <c r="I623" s="31" t="n">
        <f aca="false">SUM($C623,$G623,$S$5,$S$6)</f>
        <v>3431.94</v>
      </c>
      <c r="J623" s="31" t="n">
        <f aca="false">SUM($C623,$G623,$T$5,$T$6)</f>
        <v>4044.78</v>
      </c>
      <c r="K623" s="31" t="n">
        <f aca="false">SUM($C623,$G623,$U$5,$U$6)</f>
        <v>5405.43</v>
      </c>
      <c r="L623" s="31" t="n">
        <v>544.0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185</v>
      </c>
      <c r="B624" s="33" t="n">
        <v>15</v>
      </c>
      <c r="C624" s="34" t="n">
        <v>1726.77</v>
      </c>
      <c r="D624" s="34" t="n">
        <v>509.31</v>
      </c>
      <c r="E624" s="34" t="n">
        <v>0</v>
      </c>
      <c r="F624" s="34" t="n">
        <v>1771.83</v>
      </c>
      <c r="G624" s="30" t="n">
        <v>107.16</v>
      </c>
      <c r="H624" s="31" t="n">
        <f aca="false">SUM($C624,$G624,$R$5,$R$6)</f>
        <v>3061.06</v>
      </c>
      <c r="I624" s="31" t="n">
        <f aca="false">SUM($C624,$G624,$S$5,$S$6)</f>
        <v>3435.5</v>
      </c>
      <c r="J624" s="31" t="n">
        <f aca="false">SUM($C624,$G624,$T$5,$T$6)</f>
        <v>4048.34</v>
      </c>
      <c r="K624" s="31" t="n">
        <f aca="false">SUM($C624,$G624,$U$5,$U$6)</f>
        <v>5408.99</v>
      </c>
      <c r="L624" s="31" t="n">
        <v>540.9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185</v>
      </c>
      <c r="B625" s="33" t="n">
        <v>16</v>
      </c>
      <c r="C625" s="34" t="n">
        <v>1672.82</v>
      </c>
      <c r="D625" s="34" t="n">
        <v>566.04</v>
      </c>
      <c r="E625" s="34" t="n">
        <v>0</v>
      </c>
      <c r="F625" s="34" t="n">
        <v>1717.88</v>
      </c>
      <c r="G625" s="30" t="n">
        <v>103.81</v>
      </c>
      <c r="H625" s="31" t="n">
        <f aca="false">SUM($C625,$G625,$R$5,$R$6)</f>
        <v>3003.76</v>
      </c>
      <c r="I625" s="31" t="n">
        <f aca="false">SUM($C625,$G625,$S$5,$S$6)</f>
        <v>3378.2</v>
      </c>
      <c r="J625" s="31" t="n">
        <f aca="false">SUM($C625,$G625,$T$5,$T$6)</f>
        <v>3991.04</v>
      </c>
      <c r="K625" s="31" t="n">
        <f aca="false">SUM($C625,$G625,$U$5,$U$6)</f>
        <v>5351.69</v>
      </c>
      <c r="L625" s="31" t="n">
        <v>601.1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185</v>
      </c>
      <c r="B626" s="33" t="n">
        <v>17</v>
      </c>
      <c r="C626" s="34" t="n">
        <v>1675.48</v>
      </c>
      <c r="D626" s="34" t="n">
        <v>242.32</v>
      </c>
      <c r="E626" s="34" t="n">
        <v>0</v>
      </c>
      <c r="F626" s="34" t="n">
        <v>1720.54</v>
      </c>
      <c r="G626" s="30" t="n">
        <v>103.98</v>
      </c>
      <c r="H626" s="31" t="n">
        <f aca="false">SUM($C626,$G626,$R$5,$R$6)</f>
        <v>3006.59</v>
      </c>
      <c r="I626" s="31" t="n">
        <f aca="false">SUM($C626,$G626,$S$5,$S$6)</f>
        <v>3381.03</v>
      </c>
      <c r="J626" s="31" t="n">
        <f aca="false">SUM($C626,$G626,$T$5,$T$6)</f>
        <v>3993.87</v>
      </c>
      <c r="K626" s="31" t="n">
        <f aca="false">SUM($C626,$G626,$U$5,$U$6)</f>
        <v>5354.52</v>
      </c>
      <c r="L626" s="31" t="n">
        <v>257.36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185</v>
      </c>
      <c r="B627" s="33" t="n">
        <v>18</v>
      </c>
      <c r="C627" s="34" t="n">
        <v>1698.54</v>
      </c>
      <c r="D627" s="34" t="n">
        <v>534.49</v>
      </c>
      <c r="E627" s="34" t="n">
        <v>0</v>
      </c>
      <c r="F627" s="34" t="n">
        <v>1743.6</v>
      </c>
      <c r="G627" s="30" t="n">
        <v>105.41</v>
      </c>
      <c r="H627" s="31" t="n">
        <f aca="false">SUM($C627,$G627,$R$5,$R$6)</f>
        <v>3031.08</v>
      </c>
      <c r="I627" s="31" t="n">
        <f aca="false">SUM($C627,$G627,$S$5,$S$6)</f>
        <v>3405.52</v>
      </c>
      <c r="J627" s="31" t="n">
        <f aca="false">SUM($C627,$G627,$T$5,$T$6)</f>
        <v>4018.36</v>
      </c>
      <c r="K627" s="31" t="n">
        <f aca="false">SUM($C627,$G627,$U$5,$U$6)</f>
        <v>5379.01</v>
      </c>
      <c r="L627" s="31" t="n">
        <v>567.6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185</v>
      </c>
      <c r="B628" s="33" t="n">
        <v>19</v>
      </c>
      <c r="C628" s="34" t="n">
        <v>1700.77</v>
      </c>
      <c r="D628" s="34" t="n">
        <v>535.82</v>
      </c>
      <c r="E628" s="34" t="n">
        <v>0</v>
      </c>
      <c r="F628" s="34" t="n">
        <v>1745.83</v>
      </c>
      <c r="G628" s="30" t="n">
        <v>105.55</v>
      </c>
      <c r="H628" s="31" t="n">
        <f aca="false">SUM($C628,$G628,$R$5,$R$6)</f>
        <v>3033.45</v>
      </c>
      <c r="I628" s="31" t="n">
        <f aca="false">SUM($C628,$G628,$S$5,$S$6)</f>
        <v>3407.89</v>
      </c>
      <c r="J628" s="31" t="n">
        <f aca="false">SUM($C628,$G628,$T$5,$T$6)</f>
        <v>4020.73</v>
      </c>
      <c r="K628" s="31" t="n">
        <f aca="false">SUM($C628,$G628,$U$5,$U$6)</f>
        <v>5381.38</v>
      </c>
      <c r="L628" s="31" t="n">
        <v>569.0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185</v>
      </c>
      <c r="B629" s="33" t="n">
        <v>20</v>
      </c>
      <c r="C629" s="34" t="n">
        <v>1725.36</v>
      </c>
      <c r="D629" s="34" t="n">
        <v>345.87</v>
      </c>
      <c r="E629" s="34" t="n">
        <v>0</v>
      </c>
      <c r="F629" s="34" t="n">
        <v>1770.42</v>
      </c>
      <c r="G629" s="30" t="n">
        <v>107.07</v>
      </c>
      <c r="H629" s="31" t="n">
        <f aca="false">SUM($C629,$G629,$R$5,$R$6)</f>
        <v>3059.56</v>
      </c>
      <c r="I629" s="31" t="n">
        <f aca="false">SUM($C629,$G629,$S$5,$S$6)</f>
        <v>3434</v>
      </c>
      <c r="J629" s="31" t="n">
        <f aca="false">SUM($C629,$G629,$T$5,$T$6)</f>
        <v>4046.84</v>
      </c>
      <c r="K629" s="31" t="n">
        <f aca="false">SUM($C629,$G629,$U$5,$U$6)</f>
        <v>5407.49</v>
      </c>
      <c r="L629" s="31" t="n">
        <v>367.3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185</v>
      </c>
      <c r="B630" s="33" t="n">
        <v>21</v>
      </c>
      <c r="C630" s="34" t="n">
        <v>1728.79</v>
      </c>
      <c r="D630" s="34" t="n">
        <v>575.71</v>
      </c>
      <c r="E630" s="34" t="n">
        <v>0</v>
      </c>
      <c r="F630" s="34" t="n">
        <v>1773.85</v>
      </c>
      <c r="G630" s="30" t="n">
        <v>107.29</v>
      </c>
      <c r="H630" s="31" t="n">
        <f aca="false">SUM($C630,$G630,$R$5,$R$6)</f>
        <v>3063.21</v>
      </c>
      <c r="I630" s="31" t="n">
        <f aca="false">SUM($C630,$G630,$S$5,$S$6)</f>
        <v>3437.65</v>
      </c>
      <c r="J630" s="31" t="n">
        <f aca="false">SUM($C630,$G630,$T$5,$T$6)</f>
        <v>4050.49</v>
      </c>
      <c r="K630" s="31" t="n">
        <f aca="false">SUM($C630,$G630,$U$5,$U$6)</f>
        <v>5411.14</v>
      </c>
      <c r="L630" s="31" t="n">
        <v>611.44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185</v>
      </c>
      <c r="B631" s="33" t="n">
        <v>22</v>
      </c>
      <c r="C631" s="34" t="n">
        <v>1704.64</v>
      </c>
      <c r="D631" s="34" t="n">
        <v>571.89</v>
      </c>
      <c r="E631" s="34" t="n">
        <v>0</v>
      </c>
      <c r="F631" s="34" t="n">
        <v>1749.7</v>
      </c>
      <c r="G631" s="30" t="n">
        <v>105.79</v>
      </c>
      <c r="H631" s="31" t="n">
        <f aca="false">SUM($C631,$G631,$R$5,$R$6)</f>
        <v>3037.56</v>
      </c>
      <c r="I631" s="31" t="n">
        <f aca="false">SUM($C631,$G631,$S$5,$S$6)</f>
        <v>3412</v>
      </c>
      <c r="J631" s="31" t="n">
        <f aca="false">SUM($C631,$G631,$T$5,$T$6)</f>
        <v>4024.84</v>
      </c>
      <c r="K631" s="31" t="n">
        <f aca="false">SUM($C631,$G631,$U$5,$U$6)</f>
        <v>5385.49</v>
      </c>
      <c r="L631" s="31" t="n">
        <v>607.38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185</v>
      </c>
      <c r="B632" s="33" t="n">
        <v>23</v>
      </c>
      <c r="C632" s="34" t="n">
        <v>1629.36</v>
      </c>
      <c r="D632" s="34" t="n">
        <v>606.69</v>
      </c>
      <c r="E632" s="34" t="n">
        <v>0</v>
      </c>
      <c r="F632" s="34" t="n">
        <v>1674.42</v>
      </c>
      <c r="G632" s="30" t="n">
        <v>101.12</v>
      </c>
      <c r="H632" s="31" t="n">
        <f aca="false">SUM($C632,$G632,$R$5,$R$6)</f>
        <v>2957.61</v>
      </c>
      <c r="I632" s="31" t="n">
        <f aca="false">SUM($C632,$G632,$S$5,$S$6)</f>
        <v>3332.05</v>
      </c>
      <c r="J632" s="31" t="n">
        <f aca="false">SUM($C632,$G632,$T$5,$T$6)</f>
        <v>3944.89</v>
      </c>
      <c r="K632" s="31" t="n">
        <f aca="false">SUM($C632,$G632,$U$5,$U$6)</f>
        <v>5305.54</v>
      </c>
      <c r="L632" s="31" t="n">
        <v>644.34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186</v>
      </c>
      <c r="B633" s="33" t="n">
        <v>0</v>
      </c>
      <c r="C633" s="34" t="n">
        <v>1620.46</v>
      </c>
      <c r="D633" s="34" t="n">
        <v>0</v>
      </c>
      <c r="E633" s="34" t="n">
        <v>171.83</v>
      </c>
      <c r="F633" s="34" t="n">
        <v>1665.52</v>
      </c>
      <c r="G633" s="30" t="n">
        <v>100.56</v>
      </c>
      <c r="H633" s="31" t="n">
        <f aca="false">SUM($C633,$G633,$R$5,$R$6)</f>
        <v>2948.15</v>
      </c>
      <c r="I633" s="31" t="n">
        <f aca="false">SUM($C633,$G633,$S$5,$S$6)</f>
        <v>3322.59</v>
      </c>
      <c r="J633" s="31" t="n">
        <f aca="false">SUM($C633,$G633,$T$5,$T$6)</f>
        <v>3935.43</v>
      </c>
      <c r="K633" s="31" t="n">
        <f aca="false">SUM($C633,$G633,$U$5,$U$6)</f>
        <v>5296.08</v>
      </c>
      <c r="L633" s="31" t="n">
        <v>0</v>
      </c>
      <c r="M633" s="31" t="n">
        <v>182.49</v>
      </c>
      <c r="V633" s="27"/>
      <c r="W633" s="27"/>
    </row>
    <row r="634" s="21" customFormat="true" ht="14.25" hidden="false" customHeight="true" outlineLevel="0" collapsed="false">
      <c r="A634" s="32" t="n">
        <v>43186</v>
      </c>
      <c r="B634" s="33" t="n">
        <v>1</v>
      </c>
      <c r="C634" s="34" t="n">
        <v>1609.73</v>
      </c>
      <c r="D634" s="34" t="n">
        <v>0</v>
      </c>
      <c r="E634" s="34" t="n">
        <v>536.53</v>
      </c>
      <c r="F634" s="34" t="n">
        <v>1654.79</v>
      </c>
      <c r="G634" s="30" t="n">
        <v>99.9</v>
      </c>
      <c r="H634" s="31" t="n">
        <f aca="false">SUM($C634,$G634,$R$5,$R$6)</f>
        <v>2936.76</v>
      </c>
      <c r="I634" s="31" t="n">
        <f aca="false">SUM($C634,$G634,$S$5,$S$6)</f>
        <v>3311.2</v>
      </c>
      <c r="J634" s="31" t="n">
        <f aca="false">SUM($C634,$G634,$T$5,$T$6)</f>
        <v>3924.04</v>
      </c>
      <c r="K634" s="31" t="n">
        <f aca="false">SUM($C634,$G634,$U$5,$U$6)</f>
        <v>5284.69</v>
      </c>
      <c r="L634" s="31" t="n">
        <v>0</v>
      </c>
      <c r="M634" s="31" t="n">
        <v>569.83</v>
      </c>
      <c r="V634" s="27"/>
      <c r="W634" s="27"/>
    </row>
    <row r="635" s="21" customFormat="true" ht="14.25" hidden="false" customHeight="true" outlineLevel="0" collapsed="false">
      <c r="A635" s="32" t="n">
        <v>43186</v>
      </c>
      <c r="B635" s="33" t="n">
        <v>2</v>
      </c>
      <c r="C635" s="34" t="n">
        <v>1315.7</v>
      </c>
      <c r="D635" s="34" t="n">
        <v>0</v>
      </c>
      <c r="E635" s="34" t="n">
        <v>211.34</v>
      </c>
      <c r="F635" s="34" t="n">
        <v>1360.76</v>
      </c>
      <c r="G635" s="30" t="n">
        <v>81.65</v>
      </c>
      <c r="H635" s="31" t="n">
        <f aca="false">SUM($C635,$G635,$R$5,$R$6)</f>
        <v>2624.48</v>
      </c>
      <c r="I635" s="31" t="n">
        <f aca="false">SUM($C635,$G635,$S$5,$S$6)</f>
        <v>2998.92</v>
      </c>
      <c r="J635" s="31" t="n">
        <f aca="false">SUM($C635,$G635,$T$5,$T$6)</f>
        <v>3611.76</v>
      </c>
      <c r="K635" s="31" t="n">
        <f aca="false">SUM($C635,$G635,$U$5,$U$6)</f>
        <v>4972.41</v>
      </c>
      <c r="L635" s="31" t="n">
        <v>0</v>
      </c>
      <c r="M635" s="31" t="n">
        <v>224.46</v>
      </c>
      <c r="V635" s="27"/>
      <c r="W635" s="27"/>
    </row>
    <row r="636" s="21" customFormat="true" ht="14.25" hidden="false" customHeight="true" outlineLevel="0" collapsed="false">
      <c r="A636" s="32" t="n">
        <v>43186</v>
      </c>
      <c r="B636" s="33" t="n">
        <v>3</v>
      </c>
      <c r="C636" s="34" t="n">
        <v>1134.82</v>
      </c>
      <c r="D636" s="34" t="n">
        <v>649.41</v>
      </c>
      <c r="E636" s="34" t="n">
        <v>0</v>
      </c>
      <c r="F636" s="34" t="n">
        <v>1179.88</v>
      </c>
      <c r="G636" s="30" t="n">
        <v>70.43</v>
      </c>
      <c r="H636" s="31" t="n">
        <f aca="false">SUM($C636,$G636,$R$5,$R$6)</f>
        <v>2432.38</v>
      </c>
      <c r="I636" s="31" t="n">
        <f aca="false">SUM($C636,$G636,$S$5,$S$6)</f>
        <v>2806.82</v>
      </c>
      <c r="J636" s="31" t="n">
        <f aca="false">SUM($C636,$G636,$T$5,$T$6)</f>
        <v>3419.66</v>
      </c>
      <c r="K636" s="31" t="n">
        <f aca="false">SUM($C636,$G636,$U$5,$U$6)</f>
        <v>4780.31</v>
      </c>
      <c r="L636" s="31" t="n">
        <v>689.7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186</v>
      </c>
      <c r="B637" s="33" t="n">
        <v>4</v>
      </c>
      <c r="C637" s="34" t="n">
        <v>1159.37</v>
      </c>
      <c r="D637" s="34" t="n">
        <v>622.8</v>
      </c>
      <c r="E637" s="34" t="n">
        <v>0</v>
      </c>
      <c r="F637" s="34" t="n">
        <v>1204.43</v>
      </c>
      <c r="G637" s="30" t="n">
        <v>71.95</v>
      </c>
      <c r="H637" s="31" t="n">
        <f aca="false">SUM($C637,$G637,$R$5,$R$6)</f>
        <v>2458.45</v>
      </c>
      <c r="I637" s="31" t="n">
        <f aca="false">SUM($C637,$G637,$S$5,$S$6)</f>
        <v>2832.89</v>
      </c>
      <c r="J637" s="31" t="n">
        <f aca="false">SUM($C637,$G637,$T$5,$T$6)</f>
        <v>3445.73</v>
      </c>
      <c r="K637" s="31" t="n">
        <f aca="false">SUM($C637,$G637,$U$5,$U$6)</f>
        <v>4806.38</v>
      </c>
      <c r="L637" s="31" t="n">
        <v>661.4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186</v>
      </c>
      <c r="B638" s="33" t="n">
        <v>5</v>
      </c>
      <c r="C638" s="34" t="n">
        <v>1168.49</v>
      </c>
      <c r="D638" s="34" t="n">
        <v>612.85</v>
      </c>
      <c r="E638" s="34" t="n">
        <v>0</v>
      </c>
      <c r="F638" s="34" t="n">
        <v>1213.55</v>
      </c>
      <c r="G638" s="30" t="n">
        <v>72.52</v>
      </c>
      <c r="H638" s="31" t="n">
        <f aca="false">SUM($C638,$G638,$R$5,$R$6)</f>
        <v>2468.14</v>
      </c>
      <c r="I638" s="31" t="n">
        <f aca="false">SUM($C638,$G638,$S$5,$S$6)</f>
        <v>2842.58</v>
      </c>
      <c r="J638" s="31" t="n">
        <f aca="false">SUM($C638,$G638,$T$5,$T$6)</f>
        <v>3455.42</v>
      </c>
      <c r="K638" s="31" t="n">
        <f aca="false">SUM($C638,$G638,$U$5,$U$6)</f>
        <v>4816.07</v>
      </c>
      <c r="L638" s="31" t="n">
        <v>650.8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186</v>
      </c>
      <c r="B639" s="33" t="n">
        <v>6</v>
      </c>
      <c r="C639" s="34" t="n">
        <v>1459.98</v>
      </c>
      <c r="D639" s="34" t="n">
        <v>807.3</v>
      </c>
      <c r="E639" s="34" t="n">
        <v>0</v>
      </c>
      <c r="F639" s="34" t="n">
        <v>1505.04</v>
      </c>
      <c r="G639" s="30" t="n">
        <v>90.61</v>
      </c>
      <c r="H639" s="31" t="n">
        <f aca="false">SUM($C639,$G639,$R$5,$R$6)</f>
        <v>2777.72</v>
      </c>
      <c r="I639" s="31" t="n">
        <f aca="false">SUM($C639,$G639,$S$5,$S$6)</f>
        <v>3152.16</v>
      </c>
      <c r="J639" s="31" t="n">
        <f aca="false">SUM($C639,$G639,$T$5,$T$6)</f>
        <v>3765</v>
      </c>
      <c r="K639" s="31" t="n">
        <f aca="false">SUM($C639,$G639,$U$5,$U$6)</f>
        <v>5125.65</v>
      </c>
      <c r="L639" s="31" t="n">
        <v>857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186</v>
      </c>
      <c r="B640" s="33" t="n">
        <v>7</v>
      </c>
      <c r="C640" s="34" t="n">
        <v>1617.24</v>
      </c>
      <c r="D640" s="34" t="n">
        <v>659.58</v>
      </c>
      <c r="E640" s="34" t="n">
        <v>0</v>
      </c>
      <c r="F640" s="34" t="n">
        <v>1662.3</v>
      </c>
      <c r="G640" s="30" t="n">
        <v>100.37</v>
      </c>
      <c r="H640" s="31" t="n">
        <f aca="false">SUM($C640,$G640,$R$5,$R$6)</f>
        <v>2944.74</v>
      </c>
      <c r="I640" s="31" t="n">
        <f aca="false">SUM($C640,$G640,$S$5,$S$6)</f>
        <v>3319.18</v>
      </c>
      <c r="J640" s="31" t="n">
        <f aca="false">SUM($C640,$G640,$T$5,$T$6)</f>
        <v>3932.02</v>
      </c>
      <c r="K640" s="31" t="n">
        <f aca="false">SUM($C640,$G640,$U$5,$U$6)</f>
        <v>5292.67</v>
      </c>
      <c r="L640" s="31" t="n">
        <v>700.5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186</v>
      </c>
      <c r="B641" s="33" t="n">
        <v>8</v>
      </c>
      <c r="C641" s="34" t="n">
        <v>1646.36</v>
      </c>
      <c r="D641" s="34" t="n">
        <v>591.03</v>
      </c>
      <c r="E641" s="34" t="n">
        <v>0</v>
      </c>
      <c r="F641" s="34" t="n">
        <v>1691.42</v>
      </c>
      <c r="G641" s="30" t="n">
        <v>102.17</v>
      </c>
      <c r="H641" s="31" t="n">
        <f aca="false">SUM($C641,$G641,$R$5,$R$6)</f>
        <v>2975.66</v>
      </c>
      <c r="I641" s="31" t="n">
        <f aca="false">SUM($C641,$G641,$S$5,$S$6)</f>
        <v>3350.1</v>
      </c>
      <c r="J641" s="31" t="n">
        <f aca="false">SUM($C641,$G641,$T$5,$T$6)</f>
        <v>3962.94</v>
      </c>
      <c r="K641" s="31" t="n">
        <f aca="false">SUM($C641,$G641,$U$5,$U$6)</f>
        <v>5323.59</v>
      </c>
      <c r="L641" s="31" t="n">
        <v>627.7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186</v>
      </c>
      <c r="B642" s="33" t="n">
        <v>9</v>
      </c>
      <c r="C642" s="34" t="n">
        <v>1647.17</v>
      </c>
      <c r="D642" s="34" t="n">
        <v>697.29</v>
      </c>
      <c r="E642" s="34" t="n">
        <v>0</v>
      </c>
      <c r="F642" s="34" t="n">
        <v>1692.23</v>
      </c>
      <c r="G642" s="30" t="n">
        <v>102.22</v>
      </c>
      <c r="H642" s="31" t="n">
        <f aca="false">SUM($C642,$G642,$R$5,$R$6)</f>
        <v>2976.52</v>
      </c>
      <c r="I642" s="31" t="n">
        <f aca="false">SUM($C642,$G642,$S$5,$S$6)</f>
        <v>3350.96</v>
      </c>
      <c r="J642" s="31" t="n">
        <f aca="false">SUM($C642,$G642,$T$5,$T$6)</f>
        <v>3963.8</v>
      </c>
      <c r="K642" s="31" t="n">
        <f aca="false">SUM($C642,$G642,$U$5,$U$6)</f>
        <v>5324.45</v>
      </c>
      <c r="L642" s="31" t="n">
        <v>740.5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186</v>
      </c>
      <c r="B643" s="33" t="n">
        <v>10</v>
      </c>
      <c r="C643" s="34" t="n">
        <v>1730.47</v>
      </c>
      <c r="D643" s="34" t="n">
        <v>591.24</v>
      </c>
      <c r="E643" s="34" t="n">
        <v>0</v>
      </c>
      <c r="F643" s="34" t="n">
        <v>1775.53</v>
      </c>
      <c r="G643" s="30" t="n">
        <v>107.39</v>
      </c>
      <c r="H643" s="31" t="n">
        <f aca="false">SUM($C643,$G643,$R$5,$R$6)</f>
        <v>3064.99</v>
      </c>
      <c r="I643" s="31" t="n">
        <f aca="false">SUM($C643,$G643,$S$5,$S$6)</f>
        <v>3439.43</v>
      </c>
      <c r="J643" s="31" t="n">
        <f aca="false">SUM($C643,$G643,$T$5,$T$6)</f>
        <v>4052.27</v>
      </c>
      <c r="K643" s="31" t="n">
        <f aca="false">SUM($C643,$G643,$U$5,$U$6)</f>
        <v>5412.92</v>
      </c>
      <c r="L643" s="31" t="n">
        <v>627.93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186</v>
      </c>
      <c r="B644" s="33" t="n">
        <v>11</v>
      </c>
      <c r="C644" s="34" t="n">
        <v>1731.77</v>
      </c>
      <c r="D644" s="34" t="n">
        <v>593.4</v>
      </c>
      <c r="E644" s="34" t="n">
        <v>0</v>
      </c>
      <c r="F644" s="34" t="n">
        <v>1776.83</v>
      </c>
      <c r="G644" s="30" t="n">
        <v>107.47</v>
      </c>
      <c r="H644" s="31" t="n">
        <f aca="false">SUM($C644,$G644,$R$5,$R$6)</f>
        <v>3066.37</v>
      </c>
      <c r="I644" s="31" t="n">
        <f aca="false">SUM($C644,$G644,$S$5,$S$6)</f>
        <v>3440.81</v>
      </c>
      <c r="J644" s="31" t="n">
        <f aca="false">SUM($C644,$G644,$T$5,$T$6)</f>
        <v>4053.65</v>
      </c>
      <c r="K644" s="31" t="n">
        <f aca="false">SUM($C644,$G644,$U$5,$U$6)</f>
        <v>5414.3</v>
      </c>
      <c r="L644" s="31" t="n">
        <v>630.2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186</v>
      </c>
      <c r="B645" s="33" t="n">
        <v>12</v>
      </c>
      <c r="C645" s="34" t="n">
        <v>1728.58</v>
      </c>
      <c r="D645" s="34" t="n">
        <v>505.89</v>
      </c>
      <c r="E645" s="34" t="n">
        <v>0</v>
      </c>
      <c r="F645" s="34" t="n">
        <v>1773.64</v>
      </c>
      <c r="G645" s="30" t="n">
        <v>107.27</v>
      </c>
      <c r="H645" s="31" t="n">
        <f aca="false">SUM($C645,$G645,$R$5,$R$6)</f>
        <v>3062.98</v>
      </c>
      <c r="I645" s="31" t="n">
        <f aca="false">SUM($C645,$G645,$S$5,$S$6)</f>
        <v>3437.42</v>
      </c>
      <c r="J645" s="31" t="n">
        <f aca="false">SUM($C645,$G645,$T$5,$T$6)</f>
        <v>4050.26</v>
      </c>
      <c r="K645" s="31" t="n">
        <f aca="false">SUM($C645,$G645,$U$5,$U$6)</f>
        <v>5410.91</v>
      </c>
      <c r="L645" s="31" t="n">
        <v>537.29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186</v>
      </c>
      <c r="B646" s="33" t="n">
        <v>13</v>
      </c>
      <c r="C646" s="34" t="n">
        <v>1729.01</v>
      </c>
      <c r="D646" s="34" t="n">
        <v>506.81</v>
      </c>
      <c r="E646" s="34" t="n">
        <v>0</v>
      </c>
      <c r="F646" s="34" t="n">
        <v>1774.07</v>
      </c>
      <c r="G646" s="30" t="n">
        <v>107.3</v>
      </c>
      <c r="H646" s="31" t="n">
        <f aca="false">SUM($C646,$G646,$R$5,$R$6)</f>
        <v>3063.44</v>
      </c>
      <c r="I646" s="31" t="n">
        <f aca="false">SUM($C646,$G646,$S$5,$S$6)</f>
        <v>3437.88</v>
      </c>
      <c r="J646" s="31" t="n">
        <f aca="false">SUM($C646,$G646,$T$5,$T$6)</f>
        <v>4050.72</v>
      </c>
      <c r="K646" s="31" t="n">
        <f aca="false">SUM($C646,$G646,$U$5,$U$6)</f>
        <v>5411.37</v>
      </c>
      <c r="L646" s="31" t="n">
        <v>538.2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186</v>
      </c>
      <c r="B647" s="33" t="n">
        <v>14</v>
      </c>
      <c r="C647" s="34" t="n">
        <v>1738.85</v>
      </c>
      <c r="D647" s="34" t="n">
        <v>569.73</v>
      </c>
      <c r="E647" s="34" t="n">
        <v>0</v>
      </c>
      <c r="F647" s="34" t="n">
        <v>1783.91</v>
      </c>
      <c r="G647" s="30" t="n">
        <v>107.91</v>
      </c>
      <c r="H647" s="31" t="n">
        <f aca="false">SUM($C647,$G647,$R$5,$R$6)</f>
        <v>3073.89</v>
      </c>
      <c r="I647" s="31" t="n">
        <f aca="false">SUM($C647,$G647,$S$5,$S$6)</f>
        <v>3448.33</v>
      </c>
      <c r="J647" s="31" t="n">
        <f aca="false">SUM($C647,$G647,$T$5,$T$6)</f>
        <v>4061.17</v>
      </c>
      <c r="K647" s="31" t="n">
        <f aca="false">SUM($C647,$G647,$U$5,$U$6)</f>
        <v>5421.82</v>
      </c>
      <c r="L647" s="31" t="n">
        <v>605.0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186</v>
      </c>
      <c r="B648" s="33" t="n">
        <v>15</v>
      </c>
      <c r="C648" s="34" t="n">
        <v>1720.72</v>
      </c>
      <c r="D648" s="34" t="n">
        <v>512.87</v>
      </c>
      <c r="E648" s="34" t="n">
        <v>0</v>
      </c>
      <c r="F648" s="34" t="n">
        <v>1765.78</v>
      </c>
      <c r="G648" s="30" t="n">
        <v>106.79</v>
      </c>
      <c r="H648" s="31" t="n">
        <f aca="false">SUM($C648,$G648,$R$5,$R$6)</f>
        <v>3054.64</v>
      </c>
      <c r="I648" s="31" t="n">
        <f aca="false">SUM($C648,$G648,$S$5,$S$6)</f>
        <v>3429.08</v>
      </c>
      <c r="J648" s="31" t="n">
        <f aca="false">SUM($C648,$G648,$T$5,$T$6)</f>
        <v>4041.92</v>
      </c>
      <c r="K648" s="31" t="n">
        <f aca="false">SUM($C648,$G648,$U$5,$U$6)</f>
        <v>5402.57</v>
      </c>
      <c r="L648" s="31" t="n">
        <v>544.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186</v>
      </c>
      <c r="B649" s="33" t="n">
        <v>16</v>
      </c>
      <c r="C649" s="34" t="n">
        <v>1717.24</v>
      </c>
      <c r="D649" s="34" t="n">
        <v>609.26</v>
      </c>
      <c r="E649" s="34" t="n">
        <v>0</v>
      </c>
      <c r="F649" s="34" t="n">
        <v>1762.3</v>
      </c>
      <c r="G649" s="30" t="n">
        <v>106.57</v>
      </c>
      <c r="H649" s="31" t="n">
        <f aca="false">SUM($C649,$G649,$R$5,$R$6)</f>
        <v>3050.94</v>
      </c>
      <c r="I649" s="31" t="n">
        <f aca="false">SUM($C649,$G649,$S$5,$S$6)</f>
        <v>3425.38</v>
      </c>
      <c r="J649" s="31" t="n">
        <f aca="false">SUM($C649,$G649,$T$5,$T$6)</f>
        <v>4038.22</v>
      </c>
      <c r="K649" s="31" t="n">
        <f aca="false">SUM($C649,$G649,$U$5,$U$6)</f>
        <v>5398.87</v>
      </c>
      <c r="L649" s="31" t="n">
        <v>647.0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186</v>
      </c>
      <c r="B650" s="33" t="n">
        <v>17</v>
      </c>
      <c r="C650" s="34" t="n">
        <v>1654.4</v>
      </c>
      <c r="D650" s="34" t="n">
        <v>640.4</v>
      </c>
      <c r="E650" s="34" t="n">
        <v>0</v>
      </c>
      <c r="F650" s="34" t="n">
        <v>1699.46</v>
      </c>
      <c r="G650" s="30" t="n">
        <v>102.67</v>
      </c>
      <c r="H650" s="31" t="n">
        <f aca="false">SUM($C650,$G650,$R$5,$R$6)</f>
        <v>2984.2</v>
      </c>
      <c r="I650" s="31" t="n">
        <f aca="false">SUM($C650,$G650,$S$5,$S$6)</f>
        <v>3358.64</v>
      </c>
      <c r="J650" s="31" t="n">
        <f aca="false">SUM($C650,$G650,$T$5,$T$6)</f>
        <v>3971.48</v>
      </c>
      <c r="K650" s="31" t="n">
        <f aca="false">SUM($C650,$G650,$U$5,$U$6)</f>
        <v>5332.13</v>
      </c>
      <c r="L650" s="31" t="n">
        <v>680.1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186</v>
      </c>
      <c r="B651" s="33" t="n">
        <v>18</v>
      </c>
      <c r="C651" s="34" t="n">
        <v>1674.1</v>
      </c>
      <c r="D651" s="34" t="n">
        <v>562.16</v>
      </c>
      <c r="E651" s="34" t="n">
        <v>0</v>
      </c>
      <c r="F651" s="34" t="n">
        <v>1719.16</v>
      </c>
      <c r="G651" s="30" t="n">
        <v>103.89</v>
      </c>
      <c r="H651" s="31" t="n">
        <f aca="false">SUM($C651,$G651,$R$5,$R$6)</f>
        <v>3005.12</v>
      </c>
      <c r="I651" s="31" t="n">
        <f aca="false">SUM($C651,$G651,$S$5,$S$6)</f>
        <v>3379.56</v>
      </c>
      <c r="J651" s="31" t="n">
        <f aca="false">SUM($C651,$G651,$T$5,$T$6)</f>
        <v>3992.4</v>
      </c>
      <c r="K651" s="31" t="n">
        <f aca="false">SUM($C651,$G651,$U$5,$U$6)</f>
        <v>5353.05</v>
      </c>
      <c r="L651" s="31" t="n">
        <v>597.0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186</v>
      </c>
      <c r="B652" s="33" t="n">
        <v>19</v>
      </c>
      <c r="C652" s="34" t="n">
        <v>1738.45</v>
      </c>
      <c r="D652" s="34" t="n">
        <v>619.46</v>
      </c>
      <c r="E652" s="34" t="n">
        <v>0</v>
      </c>
      <c r="F652" s="34" t="n">
        <v>1783.51</v>
      </c>
      <c r="G652" s="30" t="n">
        <v>107.89</v>
      </c>
      <c r="H652" s="31" t="n">
        <f aca="false">SUM($C652,$G652,$R$5,$R$6)</f>
        <v>3073.47</v>
      </c>
      <c r="I652" s="31" t="n">
        <f aca="false">SUM($C652,$G652,$S$5,$S$6)</f>
        <v>3447.91</v>
      </c>
      <c r="J652" s="31" t="n">
        <f aca="false">SUM($C652,$G652,$T$5,$T$6)</f>
        <v>4060.75</v>
      </c>
      <c r="K652" s="31" t="n">
        <f aca="false">SUM($C652,$G652,$U$5,$U$6)</f>
        <v>5421.4</v>
      </c>
      <c r="L652" s="31" t="n">
        <v>657.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186</v>
      </c>
      <c r="B653" s="33" t="n">
        <v>20</v>
      </c>
      <c r="C653" s="34" t="n">
        <v>1735.64</v>
      </c>
      <c r="D653" s="34" t="n">
        <v>605.65</v>
      </c>
      <c r="E653" s="34" t="n">
        <v>0</v>
      </c>
      <c r="F653" s="34" t="n">
        <v>1780.7</v>
      </c>
      <c r="G653" s="30" t="n">
        <v>107.71</v>
      </c>
      <c r="H653" s="31" t="n">
        <f aca="false">SUM($C653,$G653,$R$5,$R$6)</f>
        <v>3070.48</v>
      </c>
      <c r="I653" s="31" t="n">
        <f aca="false">SUM($C653,$G653,$S$5,$S$6)</f>
        <v>3444.92</v>
      </c>
      <c r="J653" s="31" t="n">
        <f aca="false">SUM($C653,$G653,$T$5,$T$6)</f>
        <v>4057.76</v>
      </c>
      <c r="K653" s="31" t="n">
        <f aca="false">SUM($C653,$G653,$U$5,$U$6)</f>
        <v>5418.41</v>
      </c>
      <c r="L653" s="31" t="n">
        <v>643.2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186</v>
      </c>
      <c r="B654" s="33" t="n">
        <v>21</v>
      </c>
      <c r="C654" s="34" t="n">
        <v>1721.88</v>
      </c>
      <c r="D654" s="34" t="n">
        <v>556.61</v>
      </c>
      <c r="E654" s="34" t="n">
        <v>0</v>
      </c>
      <c r="F654" s="34" t="n">
        <v>1766.94</v>
      </c>
      <c r="G654" s="30" t="n">
        <v>106.86</v>
      </c>
      <c r="H654" s="31" t="n">
        <f aca="false">SUM($C654,$G654,$R$5,$R$6)</f>
        <v>3055.87</v>
      </c>
      <c r="I654" s="31" t="n">
        <f aca="false">SUM($C654,$G654,$S$5,$S$6)</f>
        <v>3430.31</v>
      </c>
      <c r="J654" s="31" t="n">
        <f aca="false">SUM($C654,$G654,$T$5,$T$6)</f>
        <v>4043.15</v>
      </c>
      <c r="K654" s="31" t="n">
        <f aca="false">SUM($C654,$G654,$U$5,$U$6)</f>
        <v>5403.8</v>
      </c>
      <c r="L654" s="31" t="n">
        <v>591.15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186</v>
      </c>
      <c r="B655" s="33" t="n">
        <v>22</v>
      </c>
      <c r="C655" s="34" t="n">
        <v>1708</v>
      </c>
      <c r="D655" s="34" t="n">
        <v>574.24</v>
      </c>
      <c r="E655" s="34" t="n">
        <v>0</v>
      </c>
      <c r="F655" s="34" t="n">
        <v>1753.06</v>
      </c>
      <c r="G655" s="30" t="n">
        <v>106</v>
      </c>
      <c r="H655" s="31" t="n">
        <f aca="false">SUM($C655,$G655,$R$5,$R$6)</f>
        <v>3041.13</v>
      </c>
      <c r="I655" s="31" t="n">
        <f aca="false">SUM($C655,$G655,$S$5,$S$6)</f>
        <v>3415.57</v>
      </c>
      <c r="J655" s="31" t="n">
        <f aca="false">SUM($C655,$G655,$T$5,$T$6)</f>
        <v>4028.41</v>
      </c>
      <c r="K655" s="31" t="n">
        <f aca="false">SUM($C655,$G655,$U$5,$U$6)</f>
        <v>5389.06</v>
      </c>
      <c r="L655" s="31" t="n">
        <v>609.88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186</v>
      </c>
      <c r="B656" s="33" t="n">
        <v>23</v>
      </c>
      <c r="C656" s="34" t="n">
        <v>1622.89</v>
      </c>
      <c r="D656" s="34" t="n">
        <v>273.3</v>
      </c>
      <c r="E656" s="34" t="n">
        <v>0</v>
      </c>
      <c r="F656" s="34" t="n">
        <v>1667.95</v>
      </c>
      <c r="G656" s="30" t="n">
        <v>100.72</v>
      </c>
      <c r="H656" s="31" t="n">
        <f aca="false">SUM($C656,$G656,$R$5,$R$6)</f>
        <v>2950.74</v>
      </c>
      <c r="I656" s="31" t="n">
        <f aca="false">SUM($C656,$G656,$S$5,$S$6)</f>
        <v>3325.18</v>
      </c>
      <c r="J656" s="31" t="n">
        <f aca="false">SUM($C656,$G656,$T$5,$T$6)</f>
        <v>3938.02</v>
      </c>
      <c r="K656" s="31" t="n">
        <f aca="false">SUM($C656,$G656,$U$5,$U$6)</f>
        <v>5298.67</v>
      </c>
      <c r="L656" s="31" t="n">
        <v>290.26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3187</v>
      </c>
      <c r="B657" s="33" t="n">
        <v>0</v>
      </c>
      <c r="C657" s="34" t="n">
        <v>1610.89</v>
      </c>
      <c r="D657" s="34" t="n">
        <v>214.84</v>
      </c>
      <c r="E657" s="34" t="n">
        <v>0</v>
      </c>
      <c r="F657" s="34" t="n">
        <v>1655.95</v>
      </c>
      <c r="G657" s="30" t="n">
        <v>99.97</v>
      </c>
      <c r="H657" s="31" t="n">
        <f aca="false">SUM($C657,$G657,$R$5,$R$6)</f>
        <v>2937.99</v>
      </c>
      <c r="I657" s="31" t="n">
        <f aca="false">SUM($C657,$G657,$S$5,$S$6)</f>
        <v>3312.43</v>
      </c>
      <c r="J657" s="31" t="n">
        <f aca="false">SUM($C657,$G657,$T$5,$T$6)</f>
        <v>3925.27</v>
      </c>
      <c r="K657" s="31" t="n">
        <f aca="false">SUM($C657,$G657,$U$5,$U$6)</f>
        <v>5285.92</v>
      </c>
      <c r="L657" s="31" t="n">
        <v>228.17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187</v>
      </c>
      <c r="B658" s="33" t="n">
        <v>1</v>
      </c>
      <c r="C658" s="34" t="n">
        <v>1599.83</v>
      </c>
      <c r="D658" s="34" t="n">
        <v>0</v>
      </c>
      <c r="E658" s="34" t="n">
        <v>633.16</v>
      </c>
      <c r="F658" s="34" t="n">
        <v>1644.89</v>
      </c>
      <c r="G658" s="30" t="n">
        <v>99.28</v>
      </c>
      <c r="H658" s="31" t="n">
        <f aca="false">SUM($C658,$G658,$R$5,$R$6)</f>
        <v>2926.24</v>
      </c>
      <c r="I658" s="31" t="n">
        <f aca="false">SUM($C658,$G658,$S$5,$S$6)</f>
        <v>3300.68</v>
      </c>
      <c r="J658" s="31" t="n">
        <f aca="false">SUM($C658,$G658,$T$5,$T$6)</f>
        <v>3913.52</v>
      </c>
      <c r="K658" s="31" t="n">
        <f aca="false">SUM($C658,$G658,$U$5,$U$6)</f>
        <v>5274.17</v>
      </c>
      <c r="L658" s="31" t="n">
        <v>0</v>
      </c>
      <c r="M658" s="31" t="n">
        <v>672.45</v>
      </c>
      <c r="V658" s="27"/>
      <c r="W658" s="27"/>
    </row>
    <row r="659" s="21" customFormat="true" ht="14.25" hidden="false" customHeight="true" outlineLevel="0" collapsed="false">
      <c r="A659" s="32" t="n">
        <v>43187</v>
      </c>
      <c r="B659" s="33" t="n">
        <v>2</v>
      </c>
      <c r="C659" s="34" t="n">
        <v>1274.37</v>
      </c>
      <c r="D659" s="34" t="n">
        <v>0</v>
      </c>
      <c r="E659" s="34" t="n">
        <v>344.92</v>
      </c>
      <c r="F659" s="34" t="n">
        <v>1319.43</v>
      </c>
      <c r="G659" s="30" t="n">
        <v>79.09</v>
      </c>
      <c r="H659" s="31" t="n">
        <f aca="false">SUM($C659,$G659,$R$5,$R$6)</f>
        <v>2580.59</v>
      </c>
      <c r="I659" s="31" t="n">
        <f aca="false">SUM($C659,$G659,$S$5,$S$6)</f>
        <v>2955.03</v>
      </c>
      <c r="J659" s="31" t="n">
        <f aca="false">SUM($C659,$G659,$T$5,$T$6)</f>
        <v>3567.87</v>
      </c>
      <c r="K659" s="31" t="n">
        <f aca="false">SUM($C659,$G659,$U$5,$U$6)</f>
        <v>4928.52</v>
      </c>
      <c r="L659" s="31" t="n">
        <v>0</v>
      </c>
      <c r="M659" s="31" t="n">
        <v>366.33</v>
      </c>
      <c r="V659" s="27"/>
      <c r="W659" s="27"/>
    </row>
    <row r="660" s="21" customFormat="true" ht="14.25" hidden="false" customHeight="true" outlineLevel="0" collapsed="false">
      <c r="A660" s="32" t="n">
        <v>43187</v>
      </c>
      <c r="B660" s="33" t="n">
        <v>3</v>
      </c>
      <c r="C660" s="34" t="n">
        <v>1055.54</v>
      </c>
      <c r="D660" s="34" t="n">
        <v>0</v>
      </c>
      <c r="E660" s="34" t="n">
        <v>257.98</v>
      </c>
      <c r="F660" s="34" t="n">
        <v>1100.6</v>
      </c>
      <c r="G660" s="30" t="n">
        <v>65.51</v>
      </c>
      <c r="H660" s="31" t="n">
        <f aca="false">SUM($C660,$G660,$R$5,$R$6)</f>
        <v>2348.18</v>
      </c>
      <c r="I660" s="31" t="n">
        <f aca="false">SUM($C660,$G660,$S$5,$S$6)</f>
        <v>2722.62</v>
      </c>
      <c r="J660" s="31" t="n">
        <f aca="false">SUM($C660,$G660,$T$5,$T$6)</f>
        <v>3335.46</v>
      </c>
      <c r="K660" s="31" t="n">
        <f aca="false">SUM($C660,$G660,$U$5,$U$6)</f>
        <v>4696.11</v>
      </c>
      <c r="L660" s="31" t="n">
        <v>0</v>
      </c>
      <c r="M660" s="31" t="n">
        <v>273.99</v>
      </c>
      <c r="V660" s="27"/>
      <c r="W660" s="27"/>
    </row>
    <row r="661" s="21" customFormat="true" ht="14.25" hidden="false" customHeight="true" outlineLevel="0" collapsed="false">
      <c r="A661" s="32" t="n">
        <v>43187</v>
      </c>
      <c r="B661" s="33" t="n">
        <v>4</v>
      </c>
      <c r="C661" s="34" t="n">
        <v>1056.23</v>
      </c>
      <c r="D661" s="34" t="n">
        <v>0</v>
      </c>
      <c r="E661" s="34" t="n">
        <v>262.64</v>
      </c>
      <c r="F661" s="34" t="n">
        <v>1101.29</v>
      </c>
      <c r="G661" s="30" t="n">
        <v>65.55</v>
      </c>
      <c r="H661" s="31" t="n">
        <f aca="false">SUM($C661,$G661,$R$5,$R$6)</f>
        <v>2348.91</v>
      </c>
      <c r="I661" s="31" t="n">
        <f aca="false">SUM($C661,$G661,$S$5,$S$6)</f>
        <v>2723.35</v>
      </c>
      <c r="J661" s="31" t="n">
        <f aca="false">SUM($C661,$G661,$T$5,$T$6)</f>
        <v>3336.19</v>
      </c>
      <c r="K661" s="31" t="n">
        <f aca="false">SUM($C661,$G661,$U$5,$U$6)</f>
        <v>4696.84</v>
      </c>
      <c r="L661" s="31" t="n">
        <v>0</v>
      </c>
      <c r="M661" s="31" t="n">
        <v>278.94</v>
      </c>
      <c r="V661" s="27"/>
      <c r="W661" s="27"/>
    </row>
    <row r="662" s="21" customFormat="true" ht="14.25" hidden="false" customHeight="true" outlineLevel="0" collapsed="false">
      <c r="A662" s="32" t="n">
        <v>43187</v>
      </c>
      <c r="B662" s="33" t="n">
        <v>5</v>
      </c>
      <c r="C662" s="34" t="n">
        <v>1035.11</v>
      </c>
      <c r="D662" s="34" t="n">
        <v>0</v>
      </c>
      <c r="E662" s="34" t="n">
        <v>50.92</v>
      </c>
      <c r="F662" s="34" t="n">
        <v>1080.17</v>
      </c>
      <c r="G662" s="30" t="n">
        <v>64.24</v>
      </c>
      <c r="H662" s="31" t="n">
        <f aca="false">SUM($C662,$G662,$R$5,$R$6)</f>
        <v>2326.48</v>
      </c>
      <c r="I662" s="31" t="n">
        <f aca="false">SUM($C662,$G662,$S$5,$S$6)</f>
        <v>2700.92</v>
      </c>
      <c r="J662" s="31" t="n">
        <f aca="false">SUM($C662,$G662,$T$5,$T$6)</f>
        <v>3313.76</v>
      </c>
      <c r="K662" s="31" t="n">
        <f aca="false">SUM($C662,$G662,$U$5,$U$6)</f>
        <v>4674.41</v>
      </c>
      <c r="L662" s="31" t="n">
        <v>0</v>
      </c>
      <c r="M662" s="31" t="n">
        <v>54.08</v>
      </c>
      <c r="V662" s="27"/>
      <c r="W662" s="27"/>
    </row>
    <row r="663" s="21" customFormat="true" ht="14.25" hidden="false" customHeight="true" outlineLevel="0" collapsed="false">
      <c r="A663" s="32" t="n">
        <v>43187</v>
      </c>
      <c r="B663" s="33" t="n">
        <v>6</v>
      </c>
      <c r="C663" s="34" t="n">
        <v>1019.53</v>
      </c>
      <c r="D663" s="34" t="n">
        <v>0</v>
      </c>
      <c r="E663" s="34" t="n">
        <v>2.54</v>
      </c>
      <c r="F663" s="34" t="n">
        <v>1064.59</v>
      </c>
      <c r="G663" s="30" t="n">
        <v>63.27</v>
      </c>
      <c r="H663" s="31" t="n">
        <f aca="false">SUM($C663,$G663,$R$5,$R$6)</f>
        <v>2309.93</v>
      </c>
      <c r="I663" s="31" t="n">
        <f aca="false">SUM($C663,$G663,$S$5,$S$6)</f>
        <v>2684.37</v>
      </c>
      <c r="J663" s="31" t="n">
        <f aca="false">SUM($C663,$G663,$T$5,$T$6)</f>
        <v>3297.21</v>
      </c>
      <c r="K663" s="31" t="n">
        <f aca="false">SUM($C663,$G663,$U$5,$U$6)</f>
        <v>4657.86</v>
      </c>
      <c r="L663" s="31" t="n">
        <v>0</v>
      </c>
      <c r="M663" s="31" t="n">
        <v>2.7</v>
      </c>
      <c r="V663" s="27"/>
      <c r="W663" s="27"/>
    </row>
    <row r="664" s="21" customFormat="true" ht="14.25" hidden="false" customHeight="true" outlineLevel="0" collapsed="false">
      <c r="A664" s="32" t="n">
        <v>43187</v>
      </c>
      <c r="B664" s="33" t="n">
        <v>7</v>
      </c>
      <c r="C664" s="34" t="n">
        <v>1477.54</v>
      </c>
      <c r="D664" s="34" t="n">
        <v>0</v>
      </c>
      <c r="E664" s="34" t="n">
        <v>370.11</v>
      </c>
      <c r="F664" s="34" t="n">
        <v>1522.6</v>
      </c>
      <c r="G664" s="30" t="n">
        <v>91.7</v>
      </c>
      <c r="H664" s="31" t="n">
        <f aca="false">SUM($C664,$G664,$R$5,$R$6)</f>
        <v>2796.37</v>
      </c>
      <c r="I664" s="31" t="n">
        <f aca="false">SUM($C664,$G664,$S$5,$S$6)</f>
        <v>3170.81</v>
      </c>
      <c r="J664" s="31" t="n">
        <f aca="false">SUM($C664,$G664,$T$5,$T$6)</f>
        <v>3783.65</v>
      </c>
      <c r="K664" s="31" t="n">
        <f aca="false">SUM($C664,$G664,$U$5,$U$6)</f>
        <v>5144.3</v>
      </c>
      <c r="L664" s="31" t="n">
        <v>0</v>
      </c>
      <c r="M664" s="31" t="n">
        <v>393.08</v>
      </c>
      <c r="V664" s="27"/>
      <c r="W664" s="27"/>
    </row>
    <row r="665" s="21" customFormat="true" ht="14.25" hidden="false" customHeight="true" outlineLevel="0" collapsed="false">
      <c r="A665" s="32" t="n">
        <v>43187</v>
      </c>
      <c r="B665" s="33" t="n">
        <v>8</v>
      </c>
      <c r="C665" s="34" t="n">
        <v>1624.61</v>
      </c>
      <c r="D665" s="34" t="n">
        <v>7.68</v>
      </c>
      <c r="E665" s="34" t="n">
        <v>0</v>
      </c>
      <c r="F665" s="34" t="n">
        <v>1669.67</v>
      </c>
      <c r="G665" s="30" t="n">
        <v>100.82</v>
      </c>
      <c r="H665" s="31" t="n">
        <f aca="false">SUM($C665,$G665,$R$5,$R$6)</f>
        <v>2952.56</v>
      </c>
      <c r="I665" s="31" t="n">
        <f aca="false">SUM($C665,$G665,$S$5,$S$6)</f>
        <v>3327</v>
      </c>
      <c r="J665" s="31" t="n">
        <f aca="false">SUM($C665,$G665,$T$5,$T$6)</f>
        <v>3939.84</v>
      </c>
      <c r="K665" s="31" t="n">
        <f aca="false">SUM($C665,$G665,$U$5,$U$6)</f>
        <v>5300.49</v>
      </c>
      <c r="L665" s="31" t="n">
        <v>8.1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187</v>
      </c>
      <c r="B666" s="33" t="n">
        <v>9</v>
      </c>
      <c r="C666" s="34" t="n">
        <v>1634.67</v>
      </c>
      <c r="D666" s="34" t="n">
        <v>10.34</v>
      </c>
      <c r="E666" s="34" t="n">
        <v>0</v>
      </c>
      <c r="F666" s="34" t="n">
        <v>1679.73</v>
      </c>
      <c r="G666" s="30" t="n">
        <v>101.45</v>
      </c>
      <c r="H666" s="31" t="n">
        <f aca="false">SUM($C666,$G666,$R$5,$R$6)</f>
        <v>2963.25</v>
      </c>
      <c r="I666" s="31" t="n">
        <f aca="false">SUM($C666,$G666,$S$5,$S$6)</f>
        <v>3337.69</v>
      </c>
      <c r="J666" s="31" t="n">
        <f aca="false">SUM($C666,$G666,$T$5,$T$6)</f>
        <v>3950.53</v>
      </c>
      <c r="K666" s="31" t="n">
        <f aca="false">SUM($C666,$G666,$U$5,$U$6)</f>
        <v>5311.18</v>
      </c>
      <c r="L666" s="31" t="n">
        <v>10.9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187</v>
      </c>
      <c r="B667" s="33" t="n">
        <v>10</v>
      </c>
      <c r="C667" s="34" t="n">
        <v>1657.04</v>
      </c>
      <c r="D667" s="34" t="n">
        <v>51.23</v>
      </c>
      <c r="E667" s="34" t="n">
        <v>0</v>
      </c>
      <c r="F667" s="34" t="n">
        <v>1702.1</v>
      </c>
      <c r="G667" s="30" t="n">
        <v>102.84</v>
      </c>
      <c r="H667" s="31" t="n">
        <f aca="false">SUM($C667,$G667,$R$5,$R$6)</f>
        <v>2987.01</v>
      </c>
      <c r="I667" s="31" t="n">
        <f aca="false">SUM($C667,$G667,$S$5,$S$6)</f>
        <v>3361.45</v>
      </c>
      <c r="J667" s="31" t="n">
        <f aca="false">SUM($C667,$G667,$T$5,$T$6)</f>
        <v>3974.29</v>
      </c>
      <c r="K667" s="31" t="n">
        <f aca="false">SUM($C667,$G667,$U$5,$U$6)</f>
        <v>5334.94</v>
      </c>
      <c r="L667" s="31" t="n">
        <v>54.41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187</v>
      </c>
      <c r="B668" s="33" t="n">
        <v>11</v>
      </c>
      <c r="C668" s="34" t="n">
        <v>1654.8</v>
      </c>
      <c r="D668" s="34" t="n">
        <v>53.77</v>
      </c>
      <c r="E668" s="34" t="n">
        <v>0</v>
      </c>
      <c r="F668" s="34" t="n">
        <v>1699.86</v>
      </c>
      <c r="G668" s="30" t="n">
        <v>102.7</v>
      </c>
      <c r="H668" s="31" t="n">
        <f aca="false">SUM($C668,$G668,$R$5,$R$6)</f>
        <v>2984.63</v>
      </c>
      <c r="I668" s="31" t="n">
        <f aca="false">SUM($C668,$G668,$S$5,$S$6)</f>
        <v>3359.07</v>
      </c>
      <c r="J668" s="31" t="n">
        <f aca="false">SUM($C668,$G668,$T$5,$T$6)</f>
        <v>3971.91</v>
      </c>
      <c r="K668" s="31" t="n">
        <f aca="false">SUM($C668,$G668,$U$5,$U$6)</f>
        <v>5332.56</v>
      </c>
      <c r="L668" s="31" t="n">
        <v>57.11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187</v>
      </c>
      <c r="B669" s="33" t="n">
        <v>12</v>
      </c>
      <c r="C669" s="34" t="n">
        <v>1655.37</v>
      </c>
      <c r="D669" s="34" t="n">
        <v>51.34</v>
      </c>
      <c r="E669" s="34" t="n">
        <v>0</v>
      </c>
      <c r="F669" s="34" t="n">
        <v>1700.43</v>
      </c>
      <c r="G669" s="30" t="n">
        <v>102.73</v>
      </c>
      <c r="H669" s="31" t="n">
        <f aca="false">SUM($C669,$G669,$R$5,$R$6)</f>
        <v>2985.23</v>
      </c>
      <c r="I669" s="31" t="n">
        <f aca="false">SUM($C669,$G669,$S$5,$S$6)</f>
        <v>3359.67</v>
      </c>
      <c r="J669" s="31" t="n">
        <f aca="false">SUM($C669,$G669,$T$5,$T$6)</f>
        <v>3972.51</v>
      </c>
      <c r="K669" s="31" t="n">
        <f aca="false">SUM($C669,$G669,$U$5,$U$6)</f>
        <v>5333.16</v>
      </c>
      <c r="L669" s="31" t="n">
        <v>54.5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187</v>
      </c>
      <c r="B670" s="33" t="n">
        <v>13</v>
      </c>
      <c r="C670" s="34" t="n">
        <v>1654.93</v>
      </c>
      <c r="D670" s="34" t="n">
        <v>47.15</v>
      </c>
      <c r="E670" s="34" t="n">
        <v>0</v>
      </c>
      <c r="F670" s="34" t="n">
        <v>1699.99</v>
      </c>
      <c r="G670" s="30" t="n">
        <v>102.7</v>
      </c>
      <c r="H670" s="31" t="n">
        <f aca="false">SUM($C670,$G670,$R$5,$R$6)</f>
        <v>2984.76</v>
      </c>
      <c r="I670" s="31" t="n">
        <f aca="false">SUM($C670,$G670,$S$5,$S$6)</f>
        <v>3359.2</v>
      </c>
      <c r="J670" s="31" t="n">
        <f aca="false">SUM($C670,$G670,$T$5,$T$6)</f>
        <v>3972.04</v>
      </c>
      <c r="K670" s="31" t="n">
        <f aca="false">SUM($C670,$G670,$U$5,$U$6)</f>
        <v>5332.69</v>
      </c>
      <c r="L670" s="31" t="n">
        <v>50.0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187</v>
      </c>
      <c r="B671" s="33" t="n">
        <v>14</v>
      </c>
      <c r="C671" s="34" t="n">
        <v>1648.1</v>
      </c>
      <c r="D671" s="34" t="n">
        <v>0</v>
      </c>
      <c r="E671" s="34" t="n">
        <v>7.44</v>
      </c>
      <c r="F671" s="34" t="n">
        <v>1693.16</v>
      </c>
      <c r="G671" s="30" t="n">
        <v>102.28</v>
      </c>
      <c r="H671" s="31" t="n">
        <f aca="false">SUM($C671,$G671,$R$5,$R$6)</f>
        <v>2977.51</v>
      </c>
      <c r="I671" s="31" t="n">
        <f aca="false">SUM($C671,$G671,$S$5,$S$6)</f>
        <v>3351.95</v>
      </c>
      <c r="J671" s="31" t="n">
        <f aca="false">SUM($C671,$G671,$T$5,$T$6)</f>
        <v>3964.79</v>
      </c>
      <c r="K671" s="31" t="n">
        <f aca="false">SUM($C671,$G671,$U$5,$U$6)</f>
        <v>5325.44</v>
      </c>
      <c r="L671" s="31" t="n">
        <v>0</v>
      </c>
      <c r="M671" s="31" t="n">
        <v>7.9</v>
      </c>
      <c r="V671" s="27"/>
      <c r="W671" s="27"/>
    </row>
    <row r="672" s="21" customFormat="true" ht="14.25" hidden="false" customHeight="true" outlineLevel="0" collapsed="false">
      <c r="A672" s="32" t="n">
        <v>43187</v>
      </c>
      <c r="B672" s="33" t="n">
        <v>15</v>
      </c>
      <c r="C672" s="34" t="n">
        <v>1647</v>
      </c>
      <c r="D672" s="34" t="n">
        <v>51.54</v>
      </c>
      <c r="E672" s="34" t="n">
        <v>0</v>
      </c>
      <c r="F672" s="34" t="n">
        <v>1692.06</v>
      </c>
      <c r="G672" s="30" t="n">
        <v>102.21</v>
      </c>
      <c r="H672" s="31" t="n">
        <f aca="false">SUM($C672,$G672,$R$5,$R$6)</f>
        <v>2976.34</v>
      </c>
      <c r="I672" s="31" t="n">
        <f aca="false">SUM($C672,$G672,$S$5,$S$6)</f>
        <v>3350.78</v>
      </c>
      <c r="J672" s="31" t="n">
        <f aca="false">SUM($C672,$G672,$T$5,$T$6)</f>
        <v>3963.62</v>
      </c>
      <c r="K672" s="31" t="n">
        <f aca="false">SUM($C672,$G672,$U$5,$U$6)</f>
        <v>5324.27</v>
      </c>
      <c r="L672" s="31" t="n">
        <v>54.7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187</v>
      </c>
      <c r="B673" s="33" t="n">
        <v>16</v>
      </c>
      <c r="C673" s="34" t="n">
        <v>1643.16</v>
      </c>
      <c r="D673" s="34" t="n">
        <v>75.58</v>
      </c>
      <c r="E673" s="34" t="n">
        <v>0</v>
      </c>
      <c r="F673" s="34" t="n">
        <v>1688.22</v>
      </c>
      <c r="G673" s="30" t="n">
        <v>101.97</v>
      </c>
      <c r="H673" s="31" t="n">
        <f aca="false">SUM($C673,$G673,$R$5,$R$6)</f>
        <v>2972.26</v>
      </c>
      <c r="I673" s="31" t="n">
        <f aca="false">SUM($C673,$G673,$S$5,$S$6)</f>
        <v>3346.7</v>
      </c>
      <c r="J673" s="31" t="n">
        <f aca="false">SUM($C673,$G673,$T$5,$T$6)</f>
        <v>3959.54</v>
      </c>
      <c r="K673" s="31" t="n">
        <f aca="false">SUM($C673,$G673,$U$5,$U$6)</f>
        <v>5320.19</v>
      </c>
      <c r="L673" s="31" t="n">
        <v>80.27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187</v>
      </c>
      <c r="B674" s="33" t="n">
        <v>17</v>
      </c>
      <c r="C674" s="34" t="n">
        <v>1630.81</v>
      </c>
      <c r="D674" s="34" t="n">
        <v>29.62</v>
      </c>
      <c r="E674" s="34" t="n">
        <v>0</v>
      </c>
      <c r="F674" s="34" t="n">
        <v>1675.87</v>
      </c>
      <c r="G674" s="30" t="n">
        <v>101.21</v>
      </c>
      <c r="H674" s="31" t="n">
        <f aca="false">SUM($C674,$G674,$R$5,$R$6)</f>
        <v>2959.15</v>
      </c>
      <c r="I674" s="31" t="n">
        <f aca="false">SUM($C674,$G674,$S$5,$S$6)</f>
        <v>3333.59</v>
      </c>
      <c r="J674" s="31" t="n">
        <f aca="false">SUM($C674,$G674,$T$5,$T$6)</f>
        <v>3946.43</v>
      </c>
      <c r="K674" s="31" t="n">
        <f aca="false">SUM($C674,$G674,$U$5,$U$6)</f>
        <v>5307.08</v>
      </c>
      <c r="L674" s="31" t="n">
        <v>31.4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187</v>
      </c>
      <c r="B675" s="33" t="n">
        <v>18</v>
      </c>
      <c r="C675" s="34" t="n">
        <v>1677.93</v>
      </c>
      <c r="D675" s="34" t="n">
        <v>26.67</v>
      </c>
      <c r="E675" s="34" t="n">
        <v>0</v>
      </c>
      <c r="F675" s="34" t="n">
        <v>1722.99</v>
      </c>
      <c r="G675" s="30" t="n">
        <v>104.13</v>
      </c>
      <c r="H675" s="31" t="n">
        <f aca="false">SUM($C675,$G675,$R$5,$R$6)</f>
        <v>3009.19</v>
      </c>
      <c r="I675" s="31" t="n">
        <f aca="false">SUM($C675,$G675,$S$5,$S$6)</f>
        <v>3383.63</v>
      </c>
      <c r="J675" s="31" t="n">
        <f aca="false">SUM($C675,$G675,$T$5,$T$6)</f>
        <v>3996.47</v>
      </c>
      <c r="K675" s="31" t="n">
        <f aca="false">SUM($C675,$G675,$U$5,$U$6)</f>
        <v>5357.12</v>
      </c>
      <c r="L675" s="31" t="n">
        <v>28.3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187</v>
      </c>
      <c r="B676" s="33" t="n">
        <v>19</v>
      </c>
      <c r="C676" s="34" t="n">
        <v>1686.41</v>
      </c>
      <c r="D676" s="34" t="n">
        <v>41.68</v>
      </c>
      <c r="E676" s="34" t="n">
        <v>0</v>
      </c>
      <c r="F676" s="34" t="n">
        <v>1731.47</v>
      </c>
      <c r="G676" s="30" t="n">
        <v>104.66</v>
      </c>
      <c r="H676" s="31" t="n">
        <f aca="false">SUM($C676,$G676,$R$5,$R$6)</f>
        <v>3018.2</v>
      </c>
      <c r="I676" s="31" t="n">
        <f aca="false">SUM($C676,$G676,$S$5,$S$6)</f>
        <v>3392.64</v>
      </c>
      <c r="J676" s="31" t="n">
        <f aca="false">SUM($C676,$G676,$T$5,$T$6)</f>
        <v>4005.48</v>
      </c>
      <c r="K676" s="31" t="n">
        <f aca="false">SUM($C676,$G676,$U$5,$U$6)</f>
        <v>5366.13</v>
      </c>
      <c r="L676" s="31" t="n">
        <v>44.2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187</v>
      </c>
      <c r="B677" s="33" t="n">
        <v>20</v>
      </c>
      <c r="C677" s="34" t="n">
        <v>1720.45</v>
      </c>
      <c r="D677" s="34" t="n">
        <v>0</v>
      </c>
      <c r="E677" s="34" t="n">
        <v>10.52</v>
      </c>
      <c r="F677" s="34" t="n">
        <v>1765.51</v>
      </c>
      <c r="G677" s="30" t="n">
        <v>106.77</v>
      </c>
      <c r="H677" s="31" t="n">
        <f aca="false">SUM($C677,$G677,$R$5,$R$6)</f>
        <v>3054.35</v>
      </c>
      <c r="I677" s="31" t="n">
        <f aca="false">SUM($C677,$G677,$S$5,$S$6)</f>
        <v>3428.79</v>
      </c>
      <c r="J677" s="31" t="n">
        <f aca="false">SUM($C677,$G677,$T$5,$T$6)</f>
        <v>4041.63</v>
      </c>
      <c r="K677" s="31" t="n">
        <f aca="false">SUM($C677,$G677,$U$5,$U$6)</f>
        <v>5402.28</v>
      </c>
      <c r="L677" s="31" t="n">
        <v>0</v>
      </c>
      <c r="M677" s="31" t="n">
        <v>11.17</v>
      </c>
      <c r="V677" s="27"/>
      <c r="W677" s="27"/>
    </row>
    <row r="678" s="21" customFormat="true" ht="14.25" hidden="false" customHeight="true" outlineLevel="0" collapsed="false">
      <c r="A678" s="32" t="n">
        <v>43187</v>
      </c>
      <c r="B678" s="33" t="n">
        <v>21</v>
      </c>
      <c r="C678" s="34" t="n">
        <v>1702.97</v>
      </c>
      <c r="D678" s="34" t="n">
        <v>0</v>
      </c>
      <c r="E678" s="34" t="n">
        <v>682.12</v>
      </c>
      <c r="F678" s="34" t="n">
        <v>1748.03</v>
      </c>
      <c r="G678" s="30" t="n">
        <v>105.69</v>
      </c>
      <c r="H678" s="31" t="n">
        <f aca="false">SUM($C678,$G678,$R$5,$R$6)</f>
        <v>3035.79</v>
      </c>
      <c r="I678" s="31" t="n">
        <f aca="false">SUM($C678,$G678,$S$5,$S$6)</f>
        <v>3410.23</v>
      </c>
      <c r="J678" s="31" t="n">
        <f aca="false">SUM($C678,$G678,$T$5,$T$6)</f>
        <v>4023.07</v>
      </c>
      <c r="K678" s="31" t="n">
        <f aca="false">SUM($C678,$G678,$U$5,$U$6)</f>
        <v>5383.72</v>
      </c>
      <c r="L678" s="31" t="n">
        <v>0</v>
      </c>
      <c r="M678" s="31" t="n">
        <v>724.45</v>
      </c>
      <c r="V678" s="27"/>
      <c r="W678" s="27"/>
    </row>
    <row r="679" s="21" customFormat="true" ht="14.25" hidden="false" customHeight="true" outlineLevel="0" collapsed="false">
      <c r="A679" s="32" t="n">
        <v>43187</v>
      </c>
      <c r="B679" s="33" t="n">
        <v>22</v>
      </c>
      <c r="C679" s="34" t="n">
        <v>1692.77</v>
      </c>
      <c r="D679" s="34" t="n">
        <v>0</v>
      </c>
      <c r="E679" s="34" t="n">
        <v>103.1</v>
      </c>
      <c r="F679" s="34" t="n">
        <v>1737.83</v>
      </c>
      <c r="G679" s="30" t="n">
        <v>105.05</v>
      </c>
      <c r="H679" s="31" t="n">
        <f aca="false">SUM($C679,$G679,$R$5,$R$6)</f>
        <v>3024.95</v>
      </c>
      <c r="I679" s="31" t="n">
        <f aca="false">SUM($C679,$G679,$S$5,$S$6)</f>
        <v>3399.39</v>
      </c>
      <c r="J679" s="31" t="n">
        <f aca="false">SUM($C679,$G679,$T$5,$T$6)</f>
        <v>4012.23</v>
      </c>
      <c r="K679" s="31" t="n">
        <f aca="false">SUM($C679,$G679,$U$5,$U$6)</f>
        <v>5372.88</v>
      </c>
      <c r="L679" s="31" t="n">
        <v>0</v>
      </c>
      <c r="M679" s="31" t="n">
        <v>109.5</v>
      </c>
      <c r="V679" s="27"/>
      <c r="W679" s="27"/>
    </row>
    <row r="680" s="21" customFormat="true" ht="14.25" hidden="false" customHeight="true" outlineLevel="0" collapsed="false">
      <c r="A680" s="32" t="n">
        <v>43187</v>
      </c>
      <c r="B680" s="33" t="n">
        <v>23</v>
      </c>
      <c r="C680" s="34" t="n">
        <v>1623.04</v>
      </c>
      <c r="D680" s="34" t="n">
        <v>0</v>
      </c>
      <c r="E680" s="34" t="n">
        <v>53.21</v>
      </c>
      <c r="F680" s="34" t="n">
        <v>1668.1</v>
      </c>
      <c r="G680" s="30" t="n">
        <v>100.73</v>
      </c>
      <c r="H680" s="31" t="n">
        <f aca="false">SUM($C680,$G680,$R$5,$R$6)</f>
        <v>2950.9</v>
      </c>
      <c r="I680" s="31" t="n">
        <f aca="false">SUM($C680,$G680,$S$5,$S$6)</f>
        <v>3325.34</v>
      </c>
      <c r="J680" s="31" t="n">
        <f aca="false">SUM($C680,$G680,$T$5,$T$6)</f>
        <v>3938.18</v>
      </c>
      <c r="K680" s="31" t="n">
        <f aca="false">SUM($C680,$G680,$U$5,$U$6)</f>
        <v>5298.83</v>
      </c>
      <c r="L680" s="31" t="n">
        <v>0</v>
      </c>
      <c r="M680" s="31" t="n">
        <v>56.51</v>
      </c>
      <c r="V680" s="27"/>
      <c r="W680" s="27"/>
    </row>
    <row r="681" s="21" customFormat="true" ht="14.25" hidden="false" customHeight="true" outlineLevel="0" collapsed="false">
      <c r="A681" s="32" t="n">
        <v>43188</v>
      </c>
      <c r="B681" s="33" t="n">
        <v>0</v>
      </c>
      <c r="C681" s="34" t="n">
        <v>1600.37</v>
      </c>
      <c r="D681" s="34" t="n">
        <v>0</v>
      </c>
      <c r="E681" s="34" t="n">
        <v>3.16</v>
      </c>
      <c r="F681" s="34" t="n">
        <v>1645.43</v>
      </c>
      <c r="G681" s="30" t="n">
        <v>99.32</v>
      </c>
      <c r="H681" s="31" t="n">
        <f aca="false">SUM($C681,$G681,$R$5,$R$6)</f>
        <v>2926.82</v>
      </c>
      <c r="I681" s="31" t="n">
        <f aca="false">SUM($C681,$G681,$S$5,$S$6)</f>
        <v>3301.26</v>
      </c>
      <c r="J681" s="31" t="n">
        <f aca="false">SUM($C681,$G681,$T$5,$T$6)</f>
        <v>3914.1</v>
      </c>
      <c r="K681" s="31" t="n">
        <f aca="false">SUM($C681,$G681,$U$5,$U$6)</f>
        <v>5274.75</v>
      </c>
      <c r="L681" s="31" t="n">
        <v>0</v>
      </c>
      <c r="M681" s="31" t="n">
        <v>3.36</v>
      </c>
      <c r="V681" s="27"/>
      <c r="W681" s="27"/>
    </row>
    <row r="682" s="21" customFormat="true" ht="14.25" hidden="false" customHeight="true" outlineLevel="0" collapsed="false">
      <c r="A682" s="32" t="n">
        <v>43188</v>
      </c>
      <c r="B682" s="33" t="n">
        <v>1</v>
      </c>
      <c r="C682" s="34" t="n">
        <v>1228.26</v>
      </c>
      <c r="D682" s="34" t="n">
        <v>0</v>
      </c>
      <c r="E682" s="34" t="n">
        <v>383.99</v>
      </c>
      <c r="F682" s="34" t="n">
        <v>1273.32</v>
      </c>
      <c r="G682" s="30" t="n">
        <v>76.23</v>
      </c>
      <c r="H682" s="31" t="n">
        <f aca="false">SUM($C682,$G682,$R$5,$R$6)</f>
        <v>2531.62</v>
      </c>
      <c r="I682" s="31" t="n">
        <f aca="false">SUM($C682,$G682,$S$5,$S$6)</f>
        <v>2906.06</v>
      </c>
      <c r="J682" s="31" t="n">
        <f aca="false">SUM($C682,$G682,$T$5,$T$6)</f>
        <v>3518.9</v>
      </c>
      <c r="K682" s="31" t="n">
        <f aca="false">SUM($C682,$G682,$U$5,$U$6)</f>
        <v>4879.55</v>
      </c>
      <c r="L682" s="31" t="n">
        <v>0</v>
      </c>
      <c r="M682" s="31" t="n">
        <v>407.82</v>
      </c>
      <c r="V682" s="27"/>
      <c r="W682" s="27"/>
    </row>
    <row r="683" s="21" customFormat="true" ht="14.25" hidden="false" customHeight="true" outlineLevel="0" collapsed="false">
      <c r="A683" s="32" t="n">
        <v>43188</v>
      </c>
      <c r="B683" s="33" t="n">
        <v>2</v>
      </c>
      <c r="C683" s="34" t="n">
        <v>1055.59</v>
      </c>
      <c r="D683" s="34" t="n">
        <v>0</v>
      </c>
      <c r="E683" s="34" t="n">
        <v>12.5</v>
      </c>
      <c r="F683" s="34" t="n">
        <v>1100.65</v>
      </c>
      <c r="G683" s="30" t="n">
        <v>65.51</v>
      </c>
      <c r="H683" s="31" t="n">
        <f aca="false">SUM($C683,$G683,$R$5,$R$6)</f>
        <v>2348.23</v>
      </c>
      <c r="I683" s="31" t="n">
        <f aca="false">SUM($C683,$G683,$S$5,$S$6)</f>
        <v>2722.67</v>
      </c>
      <c r="J683" s="31" t="n">
        <f aca="false">SUM($C683,$G683,$T$5,$T$6)</f>
        <v>3335.51</v>
      </c>
      <c r="K683" s="31" t="n">
        <f aca="false">SUM($C683,$G683,$U$5,$U$6)</f>
        <v>4696.16</v>
      </c>
      <c r="L683" s="31" t="n">
        <v>0</v>
      </c>
      <c r="M683" s="31" t="n">
        <v>13.28</v>
      </c>
      <c r="V683" s="27"/>
      <c r="W683" s="27"/>
    </row>
    <row r="684" s="21" customFormat="true" ht="14.25" hidden="false" customHeight="true" outlineLevel="0" collapsed="false">
      <c r="A684" s="32" t="n">
        <v>43188</v>
      </c>
      <c r="B684" s="33" t="n">
        <v>3</v>
      </c>
      <c r="C684" s="34" t="n">
        <v>981.94</v>
      </c>
      <c r="D684" s="34" t="n">
        <v>62.41</v>
      </c>
      <c r="E684" s="34" t="n">
        <v>0</v>
      </c>
      <c r="F684" s="34" t="n">
        <v>1027</v>
      </c>
      <c r="G684" s="30" t="n">
        <v>60.94</v>
      </c>
      <c r="H684" s="31" t="n">
        <f aca="false">SUM($C684,$G684,$R$5,$R$6)</f>
        <v>2270.01</v>
      </c>
      <c r="I684" s="31" t="n">
        <f aca="false">SUM($C684,$G684,$S$5,$S$6)</f>
        <v>2644.45</v>
      </c>
      <c r="J684" s="31" t="n">
        <f aca="false">SUM($C684,$G684,$T$5,$T$6)</f>
        <v>3257.29</v>
      </c>
      <c r="K684" s="31" t="n">
        <f aca="false">SUM($C684,$G684,$U$5,$U$6)</f>
        <v>4617.94</v>
      </c>
      <c r="L684" s="31" t="n">
        <v>66.28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188</v>
      </c>
      <c r="B685" s="33" t="n">
        <v>4</v>
      </c>
      <c r="C685" s="34" t="n">
        <v>1055.25</v>
      </c>
      <c r="D685" s="34" t="n">
        <v>0</v>
      </c>
      <c r="E685" s="34" t="n">
        <v>11.54</v>
      </c>
      <c r="F685" s="34" t="n">
        <v>1100.31</v>
      </c>
      <c r="G685" s="30" t="n">
        <v>65.49</v>
      </c>
      <c r="H685" s="31" t="n">
        <f aca="false">SUM($C685,$G685,$R$5,$R$6)</f>
        <v>2347.87</v>
      </c>
      <c r="I685" s="31" t="n">
        <f aca="false">SUM($C685,$G685,$S$5,$S$6)</f>
        <v>2722.31</v>
      </c>
      <c r="J685" s="31" t="n">
        <f aca="false">SUM($C685,$G685,$T$5,$T$6)</f>
        <v>3335.15</v>
      </c>
      <c r="K685" s="31" t="n">
        <f aca="false">SUM($C685,$G685,$U$5,$U$6)</f>
        <v>4695.8</v>
      </c>
      <c r="L685" s="31" t="n">
        <v>0</v>
      </c>
      <c r="M685" s="31" t="n">
        <v>12.26</v>
      </c>
      <c r="V685" s="27"/>
      <c r="W685" s="27"/>
    </row>
    <row r="686" s="21" customFormat="true" ht="14.25" hidden="false" customHeight="true" outlineLevel="0" collapsed="false">
      <c r="A686" s="32" t="n">
        <v>43188</v>
      </c>
      <c r="B686" s="33" t="n">
        <v>5</v>
      </c>
      <c r="C686" s="34" t="n">
        <v>1033.7</v>
      </c>
      <c r="D686" s="34" t="n">
        <v>117.86</v>
      </c>
      <c r="E686" s="34" t="n">
        <v>0</v>
      </c>
      <c r="F686" s="34" t="n">
        <v>1078.76</v>
      </c>
      <c r="G686" s="30" t="n">
        <v>64.15</v>
      </c>
      <c r="H686" s="31" t="n">
        <f aca="false">SUM($C686,$G686,$R$5,$R$6)</f>
        <v>2324.98</v>
      </c>
      <c r="I686" s="31" t="n">
        <f aca="false">SUM($C686,$G686,$S$5,$S$6)</f>
        <v>2699.42</v>
      </c>
      <c r="J686" s="31" t="n">
        <f aca="false">SUM($C686,$G686,$T$5,$T$6)</f>
        <v>3312.26</v>
      </c>
      <c r="K686" s="31" t="n">
        <f aca="false">SUM($C686,$G686,$U$5,$U$6)</f>
        <v>4672.91</v>
      </c>
      <c r="L686" s="31" t="n">
        <v>125.1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188</v>
      </c>
      <c r="B687" s="33" t="n">
        <v>6</v>
      </c>
      <c r="C687" s="34" t="n">
        <v>1595.17</v>
      </c>
      <c r="D687" s="34" t="n">
        <v>0</v>
      </c>
      <c r="E687" s="34" t="n">
        <v>25.02</v>
      </c>
      <c r="F687" s="34" t="n">
        <v>1640.23</v>
      </c>
      <c r="G687" s="30" t="n">
        <v>99</v>
      </c>
      <c r="H687" s="31" t="n">
        <f aca="false">SUM($C687,$G687,$R$5,$R$6)</f>
        <v>2921.3</v>
      </c>
      <c r="I687" s="31" t="n">
        <f aca="false">SUM($C687,$G687,$S$5,$S$6)</f>
        <v>3295.74</v>
      </c>
      <c r="J687" s="31" t="n">
        <f aca="false">SUM($C687,$G687,$T$5,$T$6)</f>
        <v>3908.58</v>
      </c>
      <c r="K687" s="31" t="n">
        <f aca="false">SUM($C687,$G687,$U$5,$U$6)</f>
        <v>5269.23</v>
      </c>
      <c r="L687" s="31" t="n">
        <v>0</v>
      </c>
      <c r="M687" s="31" t="n">
        <v>26.57</v>
      </c>
      <c r="V687" s="27"/>
      <c r="W687" s="27"/>
    </row>
    <row r="688" s="21" customFormat="true" ht="14.25" hidden="false" customHeight="true" outlineLevel="0" collapsed="false">
      <c r="A688" s="32" t="n">
        <v>43188</v>
      </c>
      <c r="B688" s="33" t="n">
        <v>7</v>
      </c>
      <c r="C688" s="34" t="n">
        <v>1613.95</v>
      </c>
      <c r="D688" s="34" t="n">
        <v>78.18</v>
      </c>
      <c r="E688" s="34" t="n">
        <v>0</v>
      </c>
      <c r="F688" s="34" t="n">
        <v>1659.01</v>
      </c>
      <c r="G688" s="30" t="n">
        <v>100.16</v>
      </c>
      <c r="H688" s="31" t="n">
        <f aca="false">SUM($C688,$G688,$R$5,$R$6)</f>
        <v>2941.24</v>
      </c>
      <c r="I688" s="31" t="n">
        <f aca="false">SUM($C688,$G688,$S$5,$S$6)</f>
        <v>3315.68</v>
      </c>
      <c r="J688" s="31" t="n">
        <f aca="false">SUM($C688,$G688,$T$5,$T$6)</f>
        <v>3928.52</v>
      </c>
      <c r="K688" s="31" t="n">
        <f aca="false">SUM($C688,$G688,$U$5,$U$6)</f>
        <v>5289.17</v>
      </c>
      <c r="L688" s="31" t="n">
        <v>83.03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188</v>
      </c>
      <c r="B689" s="33" t="n">
        <v>8</v>
      </c>
      <c r="C689" s="34" t="n">
        <v>1690.5</v>
      </c>
      <c r="D689" s="34" t="n">
        <v>0</v>
      </c>
      <c r="E689" s="34" t="n">
        <v>25.83</v>
      </c>
      <c r="F689" s="34" t="n">
        <v>1735.56</v>
      </c>
      <c r="G689" s="30" t="n">
        <v>104.91</v>
      </c>
      <c r="H689" s="31" t="n">
        <f aca="false">SUM($C689,$G689,$R$5,$R$6)</f>
        <v>3022.54</v>
      </c>
      <c r="I689" s="31" t="n">
        <f aca="false">SUM($C689,$G689,$S$5,$S$6)</f>
        <v>3396.98</v>
      </c>
      <c r="J689" s="31" t="n">
        <f aca="false">SUM($C689,$G689,$T$5,$T$6)</f>
        <v>4009.82</v>
      </c>
      <c r="K689" s="31" t="n">
        <f aca="false">SUM($C689,$G689,$U$5,$U$6)</f>
        <v>5370.47</v>
      </c>
      <c r="L689" s="31" t="n">
        <v>0</v>
      </c>
      <c r="M689" s="31" t="n">
        <v>27.43</v>
      </c>
      <c r="V689" s="27"/>
      <c r="W689" s="27"/>
    </row>
    <row r="690" s="21" customFormat="true" ht="14.25" hidden="false" customHeight="true" outlineLevel="0" collapsed="false">
      <c r="A690" s="32" t="n">
        <v>43188</v>
      </c>
      <c r="B690" s="33" t="n">
        <v>9</v>
      </c>
      <c r="C690" s="34" t="n">
        <v>1755.88</v>
      </c>
      <c r="D690" s="34" t="n">
        <v>24.38</v>
      </c>
      <c r="E690" s="34" t="n">
        <v>0</v>
      </c>
      <c r="F690" s="34" t="n">
        <v>1800.94</v>
      </c>
      <c r="G690" s="30" t="n">
        <v>108.97</v>
      </c>
      <c r="H690" s="31" t="n">
        <f aca="false">SUM($C690,$G690,$R$5,$R$6)</f>
        <v>3091.98</v>
      </c>
      <c r="I690" s="31" t="n">
        <f aca="false">SUM($C690,$G690,$S$5,$S$6)</f>
        <v>3466.42</v>
      </c>
      <c r="J690" s="31" t="n">
        <f aca="false">SUM($C690,$G690,$T$5,$T$6)</f>
        <v>4079.26</v>
      </c>
      <c r="K690" s="31" t="n">
        <f aca="false">SUM($C690,$G690,$U$5,$U$6)</f>
        <v>5439.91</v>
      </c>
      <c r="L690" s="31" t="n">
        <v>25.8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188</v>
      </c>
      <c r="B691" s="33" t="n">
        <v>10</v>
      </c>
      <c r="C691" s="34" t="n">
        <v>1716.46</v>
      </c>
      <c r="D691" s="34" t="n">
        <v>592.5</v>
      </c>
      <c r="E691" s="34" t="n">
        <v>0</v>
      </c>
      <c r="F691" s="34" t="n">
        <v>1761.52</v>
      </c>
      <c r="G691" s="30" t="n">
        <v>106.52</v>
      </c>
      <c r="H691" s="31" t="n">
        <f aca="false">SUM($C691,$G691,$R$5,$R$6)</f>
        <v>3050.11</v>
      </c>
      <c r="I691" s="31" t="n">
        <f aca="false">SUM($C691,$G691,$S$5,$S$6)</f>
        <v>3424.55</v>
      </c>
      <c r="J691" s="31" t="n">
        <f aca="false">SUM($C691,$G691,$T$5,$T$6)</f>
        <v>4037.39</v>
      </c>
      <c r="K691" s="31" t="n">
        <f aca="false">SUM($C691,$G691,$U$5,$U$6)</f>
        <v>5398.04</v>
      </c>
      <c r="L691" s="31" t="n">
        <v>629.2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188</v>
      </c>
      <c r="B692" s="33" t="n">
        <v>11</v>
      </c>
      <c r="C692" s="34" t="n">
        <v>1717.8</v>
      </c>
      <c r="D692" s="34" t="n">
        <v>0</v>
      </c>
      <c r="E692" s="34" t="n">
        <v>70.08</v>
      </c>
      <c r="F692" s="34" t="n">
        <v>1762.86</v>
      </c>
      <c r="G692" s="30" t="n">
        <v>106.61</v>
      </c>
      <c r="H692" s="31" t="n">
        <f aca="false">SUM($C692,$G692,$R$5,$R$6)</f>
        <v>3051.54</v>
      </c>
      <c r="I692" s="31" t="n">
        <f aca="false">SUM($C692,$G692,$S$5,$S$6)</f>
        <v>3425.98</v>
      </c>
      <c r="J692" s="31" t="n">
        <f aca="false">SUM($C692,$G692,$T$5,$T$6)</f>
        <v>4038.82</v>
      </c>
      <c r="K692" s="31" t="n">
        <f aca="false">SUM($C692,$G692,$U$5,$U$6)</f>
        <v>5399.47</v>
      </c>
      <c r="L692" s="31" t="n">
        <v>0</v>
      </c>
      <c r="M692" s="31" t="n">
        <v>74.43</v>
      </c>
      <c r="V692" s="27"/>
      <c r="W692" s="27"/>
    </row>
    <row r="693" s="21" customFormat="true" ht="14.25" hidden="false" customHeight="true" outlineLevel="0" collapsed="false">
      <c r="A693" s="32" t="n">
        <v>43188</v>
      </c>
      <c r="B693" s="33" t="n">
        <v>12</v>
      </c>
      <c r="C693" s="34" t="n">
        <v>1700.9</v>
      </c>
      <c r="D693" s="34" t="n">
        <v>3.93</v>
      </c>
      <c r="E693" s="34" t="n">
        <v>0</v>
      </c>
      <c r="F693" s="34" t="n">
        <v>1745.96</v>
      </c>
      <c r="G693" s="30" t="n">
        <v>105.56</v>
      </c>
      <c r="H693" s="31" t="n">
        <f aca="false">SUM($C693,$G693,$R$5,$R$6)</f>
        <v>3033.59</v>
      </c>
      <c r="I693" s="31" t="n">
        <f aca="false">SUM($C693,$G693,$S$5,$S$6)</f>
        <v>3408.03</v>
      </c>
      <c r="J693" s="31" t="n">
        <f aca="false">SUM($C693,$G693,$T$5,$T$6)</f>
        <v>4020.87</v>
      </c>
      <c r="K693" s="31" t="n">
        <f aca="false">SUM($C693,$G693,$U$5,$U$6)</f>
        <v>5381.52</v>
      </c>
      <c r="L693" s="31" t="n">
        <v>4.17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188</v>
      </c>
      <c r="B694" s="33" t="n">
        <v>13</v>
      </c>
      <c r="C694" s="34" t="n">
        <v>1701.3</v>
      </c>
      <c r="D694" s="34" t="n">
        <v>5.39</v>
      </c>
      <c r="E694" s="34" t="n">
        <v>0</v>
      </c>
      <c r="F694" s="34" t="n">
        <v>1746.36</v>
      </c>
      <c r="G694" s="30" t="n">
        <v>105.58</v>
      </c>
      <c r="H694" s="31" t="n">
        <f aca="false">SUM($C694,$G694,$R$5,$R$6)</f>
        <v>3034.01</v>
      </c>
      <c r="I694" s="31" t="n">
        <f aca="false">SUM($C694,$G694,$S$5,$S$6)</f>
        <v>3408.45</v>
      </c>
      <c r="J694" s="31" t="n">
        <f aca="false">SUM($C694,$G694,$T$5,$T$6)</f>
        <v>4021.29</v>
      </c>
      <c r="K694" s="31" t="n">
        <f aca="false">SUM($C694,$G694,$U$5,$U$6)</f>
        <v>5381.94</v>
      </c>
      <c r="L694" s="31" t="n">
        <v>5.72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188</v>
      </c>
      <c r="B695" s="33" t="n">
        <v>14</v>
      </c>
      <c r="C695" s="34" t="n">
        <v>1698.5</v>
      </c>
      <c r="D695" s="34" t="n">
        <v>0</v>
      </c>
      <c r="E695" s="34" t="n">
        <v>53.43</v>
      </c>
      <c r="F695" s="34" t="n">
        <v>1743.56</v>
      </c>
      <c r="G695" s="30" t="n">
        <v>105.41</v>
      </c>
      <c r="H695" s="31" t="n">
        <f aca="false">SUM($C695,$G695,$R$5,$R$6)</f>
        <v>3031.04</v>
      </c>
      <c r="I695" s="31" t="n">
        <f aca="false">SUM($C695,$G695,$S$5,$S$6)</f>
        <v>3405.48</v>
      </c>
      <c r="J695" s="31" t="n">
        <f aca="false">SUM($C695,$G695,$T$5,$T$6)</f>
        <v>4018.32</v>
      </c>
      <c r="K695" s="31" t="n">
        <f aca="false">SUM($C695,$G695,$U$5,$U$6)</f>
        <v>5378.97</v>
      </c>
      <c r="L695" s="31" t="n">
        <v>0</v>
      </c>
      <c r="M695" s="31" t="n">
        <v>56.75</v>
      </c>
      <c r="V695" s="27"/>
      <c r="W695" s="27"/>
    </row>
    <row r="696" s="21" customFormat="true" ht="14.25" hidden="false" customHeight="true" outlineLevel="0" collapsed="false">
      <c r="A696" s="32" t="n">
        <v>43188</v>
      </c>
      <c r="B696" s="33" t="n">
        <v>15</v>
      </c>
      <c r="C696" s="34" t="n">
        <v>1696.09</v>
      </c>
      <c r="D696" s="34" t="n">
        <v>0</v>
      </c>
      <c r="E696" s="34" t="n">
        <v>51.07</v>
      </c>
      <c r="F696" s="34" t="n">
        <v>1741.15</v>
      </c>
      <c r="G696" s="30" t="n">
        <v>105.26</v>
      </c>
      <c r="H696" s="31" t="n">
        <f aca="false">SUM($C696,$G696,$R$5,$R$6)</f>
        <v>3028.48</v>
      </c>
      <c r="I696" s="31" t="n">
        <f aca="false">SUM($C696,$G696,$S$5,$S$6)</f>
        <v>3402.92</v>
      </c>
      <c r="J696" s="31" t="n">
        <f aca="false">SUM($C696,$G696,$T$5,$T$6)</f>
        <v>4015.76</v>
      </c>
      <c r="K696" s="31" t="n">
        <f aca="false">SUM($C696,$G696,$U$5,$U$6)</f>
        <v>5376.41</v>
      </c>
      <c r="L696" s="31" t="n">
        <v>0</v>
      </c>
      <c r="M696" s="31" t="n">
        <v>54.24</v>
      </c>
      <c r="V696" s="27"/>
      <c r="W696" s="27"/>
    </row>
    <row r="697" s="21" customFormat="true" ht="14.25" hidden="false" customHeight="true" outlineLevel="0" collapsed="false">
      <c r="A697" s="32" t="n">
        <v>43188</v>
      </c>
      <c r="B697" s="33" t="n">
        <v>16</v>
      </c>
      <c r="C697" s="34" t="n">
        <v>1732.68</v>
      </c>
      <c r="D697" s="34" t="n">
        <v>0.31</v>
      </c>
      <c r="E697" s="34" t="n">
        <v>0</v>
      </c>
      <c r="F697" s="34" t="n">
        <v>1777.74</v>
      </c>
      <c r="G697" s="30" t="n">
        <v>107.53</v>
      </c>
      <c r="H697" s="31" t="n">
        <f aca="false">SUM($C697,$G697,$R$5,$R$6)</f>
        <v>3067.34</v>
      </c>
      <c r="I697" s="31" t="n">
        <f aca="false">SUM($C697,$G697,$S$5,$S$6)</f>
        <v>3441.78</v>
      </c>
      <c r="J697" s="31" t="n">
        <f aca="false">SUM($C697,$G697,$T$5,$T$6)</f>
        <v>4054.62</v>
      </c>
      <c r="K697" s="31" t="n">
        <f aca="false">SUM($C697,$G697,$U$5,$U$6)</f>
        <v>5415.27</v>
      </c>
      <c r="L697" s="31" t="n">
        <v>0.33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188</v>
      </c>
      <c r="B698" s="33" t="n">
        <v>17</v>
      </c>
      <c r="C698" s="34" t="n">
        <v>1717.93</v>
      </c>
      <c r="D698" s="34" t="n">
        <v>0</v>
      </c>
      <c r="E698" s="34" t="n">
        <v>14.1</v>
      </c>
      <c r="F698" s="34" t="n">
        <v>1762.99</v>
      </c>
      <c r="G698" s="30" t="n">
        <v>106.61</v>
      </c>
      <c r="H698" s="31" t="n">
        <f aca="false">SUM($C698,$G698,$R$5,$R$6)</f>
        <v>3051.67</v>
      </c>
      <c r="I698" s="31" t="n">
        <f aca="false">SUM($C698,$G698,$S$5,$S$6)</f>
        <v>3426.11</v>
      </c>
      <c r="J698" s="31" t="n">
        <f aca="false">SUM($C698,$G698,$T$5,$T$6)</f>
        <v>4038.95</v>
      </c>
      <c r="K698" s="31" t="n">
        <f aca="false">SUM($C698,$G698,$U$5,$U$6)</f>
        <v>5399.6</v>
      </c>
      <c r="L698" s="31" t="n">
        <v>0</v>
      </c>
      <c r="M698" s="31" t="n">
        <v>14.98</v>
      </c>
      <c r="V698" s="27"/>
      <c r="W698" s="27"/>
    </row>
    <row r="699" s="21" customFormat="true" ht="14.25" hidden="false" customHeight="true" outlineLevel="0" collapsed="false">
      <c r="A699" s="32" t="n">
        <v>43188</v>
      </c>
      <c r="B699" s="33" t="n">
        <v>18</v>
      </c>
      <c r="C699" s="34" t="n">
        <v>1751.68</v>
      </c>
      <c r="D699" s="34" t="n">
        <v>0</v>
      </c>
      <c r="E699" s="34" t="n">
        <v>40.02</v>
      </c>
      <c r="F699" s="34" t="n">
        <v>1796.74</v>
      </c>
      <c r="G699" s="30" t="n">
        <v>108.71</v>
      </c>
      <c r="H699" s="31" t="n">
        <f aca="false">SUM($C699,$G699,$R$5,$R$6)</f>
        <v>3087.52</v>
      </c>
      <c r="I699" s="31" t="n">
        <f aca="false">SUM($C699,$G699,$S$5,$S$6)</f>
        <v>3461.96</v>
      </c>
      <c r="J699" s="31" t="n">
        <f aca="false">SUM($C699,$G699,$T$5,$T$6)</f>
        <v>4074.8</v>
      </c>
      <c r="K699" s="31" t="n">
        <f aca="false">SUM($C699,$G699,$U$5,$U$6)</f>
        <v>5435.45</v>
      </c>
      <c r="L699" s="31" t="n">
        <v>0</v>
      </c>
      <c r="M699" s="31" t="n">
        <v>42.5</v>
      </c>
      <c r="V699" s="27"/>
      <c r="W699" s="27"/>
    </row>
    <row r="700" s="21" customFormat="true" ht="14.25" hidden="false" customHeight="true" outlineLevel="0" collapsed="false">
      <c r="A700" s="32" t="n">
        <v>43188</v>
      </c>
      <c r="B700" s="33" t="n">
        <v>19</v>
      </c>
      <c r="C700" s="34" t="n">
        <v>1697.72</v>
      </c>
      <c r="D700" s="34" t="n">
        <v>26.29</v>
      </c>
      <c r="E700" s="34" t="n">
        <v>0</v>
      </c>
      <c r="F700" s="34" t="n">
        <v>1742.78</v>
      </c>
      <c r="G700" s="30" t="n">
        <v>105.36</v>
      </c>
      <c r="H700" s="31" t="n">
        <f aca="false">SUM($C700,$G700,$R$5,$R$6)</f>
        <v>3030.21</v>
      </c>
      <c r="I700" s="31" t="n">
        <f aca="false">SUM($C700,$G700,$S$5,$S$6)</f>
        <v>3404.65</v>
      </c>
      <c r="J700" s="31" t="n">
        <f aca="false">SUM($C700,$G700,$T$5,$T$6)</f>
        <v>4017.49</v>
      </c>
      <c r="K700" s="31" t="n">
        <f aca="false">SUM($C700,$G700,$U$5,$U$6)</f>
        <v>5378.14</v>
      </c>
      <c r="L700" s="31" t="n">
        <v>27.92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188</v>
      </c>
      <c r="B701" s="33" t="n">
        <v>20</v>
      </c>
      <c r="C701" s="34" t="n">
        <v>1704.69</v>
      </c>
      <c r="D701" s="34" t="n">
        <v>0</v>
      </c>
      <c r="E701" s="34" t="n">
        <v>68.43</v>
      </c>
      <c r="F701" s="34" t="n">
        <v>1749.75</v>
      </c>
      <c r="G701" s="30" t="n">
        <v>105.79</v>
      </c>
      <c r="H701" s="31" t="n">
        <f aca="false">SUM($C701,$G701,$R$5,$R$6)</f>
        <v>3037.61</v>
      </c>
      <c r="I701" s="31" t="n">
        <f aca="false">SUM($C701,$G701,$S$5,$S$6)</f>
        <v>3412.05</v>
      </c>
      <c r="J701" s="31" t="n">
        <f aca="false">SUM($C701,$G701,$T$5,$T$6)</f>
        <v>4024.89</v>
      </c>
      <c r="K701" s="31" t="n">
        <f aca="false">SUM($C701,$G701,$U$5,$U$6)</f>
        <v>5385.54</v>
      </c>
      <c r="L701" s="31" t="n">
        <v>0</v>
      </c>
      <c r="M701" s="31" t="n">
        <v>72.68</v>
      </c>
      <c r="V701" s="27"/>
      <c r="W701" s="27"/>
    </row>
    <row r="702" s="21" customFormat="true" ht="14.25" hidden="false" customHeight="true" outlineLevel="0" collapsed="false">
      <c r="A702" s="32" t="n">
        <v>43188</v>
      </c>
      <c r="B702" s="33" t="n">
        <v>21</v>
      </c>
      <c r="C702" s="34" t="n">
        <v>1708.36</v>
      </c>
      <c r="D702" s="34" t="n">
        <v>0</v>
      </c>
      <c r="E702" s="34" t="n">
        <v>344.04</v>
      </c>
      <c r="F702" s="34" t="n">
        <v>1753.42</v>
      </c>
      <c r="G702" s="30" t="n">
        <v>106.02</v>
      </c>
      <c r="H702" s="31" t="n">
        <f aca="false">SUM($C702,$G702,$R$5,$R$6)</f>
        <v>3041.51</v>
      </c>
      <c r="I702" s="31" t="n">
        <f aca="false">SUM($C702,$G702,$S$5,$S$6)</f>
        <v>3415.95</v>
      </c>
      <c r="J702" s="31" t="n">
        <f aca="false">SUM($C702,$G702,$T$5,$T$6)</f>
        <v>4028.79</v>
      </c>
      <c r="K702" s="31" t="n">
        <f aca="false">SUM($C702,$G702,$U$5,$U$6)</f>
        <v>5389.44</v>
      </c>
      <c r="L702" s="31" t="n">
        <v>0</v>
      </c>
      <c r="M702" s="31" t="n">
        <v>365.39</v>
      </c>
      <c r="V702" s="27"/>
      <c r="W702" s="27"/>
    </row>
    <row r="703" s="21" customFormat="true" ht="14.25" hidden="false" customHeight="true" outlineLevel="0" collapsed="false">
      <c r="A703" s="32" t="n">
        <v>43188</v>
      </c>
      <c r="B703" s="33" t="n">
        <v>22</v>
      </c>
      <c r="C703" s="34" t="n">
        <v>1696.54</v>
      </c>
      <c r="D703" s="34" t="n">
        <v>0</v>
      </c>
      <c r="E703" s="34" t="n">
        <v>94.09</v>
      </c>
      <c r="F703" s="34" t="n">
        <v>1741.6</v>
      </c>
      <c r="G703" s="30" t="n">
        <v>105.29</v>
      </c>
      <c r="H703" s="31" t="n">
        <f aca="false">SUM($C703,$G703,$R$5,$R$6)</f>
        <v>3028.96</v>
      </c>
      <c r="I703" s="31" t="n">
        <f aca="false">SUM($C703,$G703,$S$5,$S$6)</f>
        <v>3403.4</v>
      </c>
      <c r="J703" s="31" t="n">
        <f aca="false">SUM($C703,$G703,$T$5,$T$6)</f>
        <v>4016.24</v>
      </c>
      <c r="K703" s="31" t="n">
        <f aca="false">SUM($C703,$G703,$U$5,$U$6)</f>
        <v>5376.89</v>
      </c>
      <c r="L703" s="31" t="n">
        <v>0</v>
      </c>
      <c r="M703" s="31" t="n">
        <v>99.93</v>
      </c>
      <c r="V703" s="27"/>
      <c r="W703" s="27"/>
    </row>
    <row r="704" s="21" customFormat="true" ht="14.25" hidden="false" customHeight="true" outlineLevel="0" collapsed="false">
      <c r="A704" s="32" t="n">
        <v>43188</v>
      </c>
      <c r="B704" s="33" t="n">
        <v>23</v>
      </c>
      <c r="C704" s="34" t="n">
        <v>1606.41</v>
      </c>
      <c r="D704" s="34" t="n">
        <v>0</v>
      </c>
      <c r="E704" s="34" t="n">
        <v>46.14</v>
      </c>
      <c r="F704" s="34" t="n">
        <v>1651.47</v>
      </c>
      <c r="G704" s="30" t="n">
        <v>99.69</v>
      </c>
      <c r="H704" s="31" t="n">
        <f aca="false">SUM($C704,$G704,$R$5,$R$6)</f>
        <v>2933.23</v>
      </c>
      <c r="I704" s="31" t="n">
        <f aca="false">SUM($C704,$G704,$S$5,$S$6)</f>
        <v>3307.67</v>
      </c>
      <c r="J704" s="31" t="n">
        <f aca="false">SUM($C704,$G704,$T$5,$T$6)</f>
        <v>3920.51</v>
      </c>
      <c r="K704" s="31" t="n">
        <f aca="false">SUM($C704,$G704,$U$5,$U$6)</f>
        <v>5281.16</v>
      </c>
      <c r="L704" s="31" t="n">
        <v>0</v>
      </c>
      <c r="M704" s="31" t="n">
        <v>49</v>
      </c>
      <c r="V704" s="27"/>
      <c r="W704" s="27"/>
    </row>
    <row r="705" s="21" customFormat="true" ht="14.25" hidden="false" customHeight="true" outlineLevel="0" collapsed="false">
      <c r="A705" s="32" t="n">
        <v>43189</v>
      </c>
      <c r="B705" s="33" t="n">
        <v>0</v>
      </c>
      <c r="C705" s="34" t="n">
        <v>1596.18</v>
      </c>
      <c r="D705" s="34" t="n">
        <v>0</v>
      </c>
      <c r="E705" s="34" t="n">
        <v>141.05</v>
      </c>
      <c r="F705" s="34" t="n">
        <v>1641.24</v>
      </c>
      <c r="G705" s="30" t="n">
        <v>99.06</v>
      </c>
      <c r="H705" s="31" t="n">
        <f aca="false">SUM($C705,$G705,$R$5,$R$6)</f>
        <v>2922.37</v>
      </c>
      <c r="I705" s="31" t="n">
        <f aca="false">SUM($C705,$G705,$S$5,$S$6)</f>
        <v>3296.81</v>
      </c>
      <c r="J705" s="31" t="n">
        <f aca="false">SUM($C705,$G705,$T$5,$T$6)</f>
        <v>3909.65</v>
      </c>
      <c r="K705" s="31" t="n">
        <f aca="false">SUM($C705,$G705,$U$5,$U$6)</f>
        <v>5270.3</v>
      </c>
      <c r="L705" s="31" t="n">
        <v>0</v>
      </c>
      <c r="M705" s="31" t="n">
        <v>149.8</v>
      </c>
      <c r="V705" s="27"/>
      <c r="W705" s="27"/>
    </row>
    <row r="706" s="21" customFormat="true" ht="14.25" hidden="false" customHeight="true" outlineLevel="0" collapsed="false">
      <c r="A706" s="32" t="n">
        <v>43189</v>
      </c>
      <c r="B706" s="33" t="n">
        <v>1</v>
      </c>
      <c r="C706" s="34" t="n">
        <v>1226.36</v>
      </c>
      <c r="D706" s="34" t="n">
        <v>0</v>
      </c>
      <c r="E706" s="34" t="n">
        <v>309.89</v>
      </c>
      <c r="F706" s="34" t="n">
        <v>1271.42</v>
      </c>
      <c r="G706" s="30" t="n">
        <v>76.11</v>
      </c>
      <c r="H706" s="31" t="n">
        <f aca="false">SUM($C706,$G706,$R$5,$R$6)</f>
        <v>2529.6</v>
      </c>
      <c r="I706" s="31" t="n">
        <f aca="false">SUM($C706,$G706,$S$5,$S$6)</f>
        <v>2904.04</v>
      </c>
      <c r="J706" s="31" t="n">
        <f aca="false">SUM($C706,$G706,$T$5,$T$6)</f>
        <v>3516.88</v>
      </c>
      <c r="K706" s="31" t="n">
        <f aca="false">SUM($C706,$G706,$U$5,$U$6)</f>
        <v>4877.53</v>
      </c>
      <c r="L706" s="31" t="n">
        <v>0</v>
      </c>
      <c r="M706" s="31" t="n">
        <v>329.12</v>
      </c>
      <c r="V706" s="27"/>
      <c r="W706" s="27"/>
    </row>
    <row r="707" s="21" customFormat="true" ht="14.25" hidden="false" customHeight="true" outlineLevel="0" collapsed="false">
      <c r="A707" s="32" t="n">
        <v>43189</v>
      </c>
      <c r="B707" s="33" t="n">
        <v>2</v>
      </c>
      <c r="C707" s="34" t="n">
        <v>1028.02</v>
      </c>
      <c r="D707" s="34" t="n">
        <v>0</v>
      </c>
      <c r="E707" s="34" t="n">
        <v>160.23</v>
      </c>
      <c r="F707" s="34" t="n">
        <v>1073.08</v>
      </c>
      <c r="G707" s="30" t="n">
        <v>63.8</v>
      </c>
      <c r="H707" s="31" t="n">
        <f aca="false">SUM($C707,$G707,$R$5,$R$6)</f>
        <v>2318.95</v>
      </c>
      <c r="I707" s="31" t="n">
        <f aca="false">SUM($C707,$G707,$S$5,$S$6)</f>
        <v>2693.39</v>
      </c>
      <c r="J707" s="31" t="n">
        <f aca="false">SUM($C707,$G707,$T$5,$T$6)</f>
        <v>3306.23</v>
      </c>
      <c r="K707" s="31" t="n">
        <f aca="false">SUM($C707,$G707,$U$5,$U$6)</f>
        <v>4666.88</v>
      </c>
      <c r="L707" s="31" t="n">
        <v>0</v>
      </c>
      <c r="M707" s="31" t="n">
        <v>170.17</v>
      </c>
      <c r="V707" s="27"/>
      <c r="W707" s="27"/>
    </row>
    <row r="708" s="21" customFormat="true" ht="14.25" hidden="false" customHeight="true" outlineLevel="0" collapsed="false">
      <c r="A708" s="32" t="n">
        <v>43189</v>
      </c>
      <c r="B708" s="33" t="n">
        <v>3</v>
      </c>
      <c r="C708" s="34" t="n">
        <v>1025.46</v>
      </c>
      <c r="D708" s="34" t="n">
        <v>0</v>
      </c>
      <c r="E708" s="34" t="n">
        <v>159.19</v>
      </c>
      <c r="F708" s="34" t="n">
        <v>1070.52</v>
      </c>
      <c r="G708" s="30" t="n">
        <v>63.64</v>
      </c>
      <c r="H708" s="31" t="n">
        <f aca="false">SUM($C708,$G708,$R$5,$R$6)</f>
        <v>2316.23</v>
      </c>
      <c r="I708" s="31" t="n">
        <f aca="false">SUM($C708,$G708,$S$5,$S$6)</f>
        <v>2690.67</v>
      </c>
      <c r="J708" s="31" t="n">
        <f aca="false">SUM($C708,$G708,$T$5,$T$6)</f>
        <v>3303.51</v>
      </c>
      <c r="K708" s="31" t="n">
        <f aca="false">SUM($C708,$G708,$U$5,$U$6)</f>
        <v>4664.16</v>
      </c>
      <c r="L708" s="31" t="n">
        <v>0</v>
      </c>
      <c r="M708" s="31" t="n">
        <v>169.07</v>
      </c>
      <c r="V708" s="27"/>
      <c r="W708" s="27"/>
    </row>
    <row r="709" s="21" customFormat="true" ht="14.25" hidden="false" customHeight="true" outlineLevel="0" collapsed="false">
      <c r="A709" s="32" t="n">
        <v>43189</v>
      </c>
      <c r="B709" s="33" t="n">
        <v>4</v>
      </c>
      <c r="C709" s="34" t="n">
        <v>1031.17</v>
      </c>
      <c r="D709" s="34" t="n">
        <v>23.43</v>
      </c>
      <c r="E709" s="34" t="n">
        <v>0</v>
      </c>
      <c r="F709" s="34" t="n">
        <v>1076.23</v>
      </c>
      <c r="G709" s="30" t="n">
        <v>63.99</v>
      </c>
      <c r="H709" s="31" t="n">
        <f aca="false">SUM($C709,$G709,$R$5,$R$6)</f>
        <v>2322.29</v>
      </c>
      <c r="I709" s="31" t="n">
        <f aca="false">SUM($C709,$G709,$S$5,$S$6)</f>
        <v>2696.73</v>
      </c>
      <c r="J709" s="31" t="n">
        <f aca="false">SUM($C709,$G709,$T$5,$T$6)</f>
        <v>3309.57</v>
      </c>
      <c r="K709" s="31" t="n">
        <f aca="false">SUM($C709,$G709,$U$5,$U$6)</f>
        <v>4670.22</v>
      </c>
      <c r="L709" s="31" t="n">
        <v>24.8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189</v>
      </c>
      <c r="B710" s="33" t="n">
        <v>5</v>
      </c>
      <c r="C710" s="34" t="n">
        <v>1106.37</v>
      </c>
      <c r="D710" s="34" t="n">
        <v>480.26</v>
      </c>
      <c r="E710" s="34" t="n">
        <v>0</v>
      </c>
      <c r="F710" s="34" t="n">
        <v>1151.43</v>
      </c>
      <c r="G710" s="30" t="n">
        <v>68.66</v>
      </c>
      <c r="H710" s="31" t="n">
        <f aca="false">SUM($C710,$G710,$R$5,$R$6)</f>
        <v>2402.16</v>
      </c>
      <c r="I710" s="31" t="n">
        <f aca="false">SUM($C710,$G710,$S$5,$S$6)</f>
        <v>2776.6</v>
      </c>
      <c r="J710" s="31" t="n">
        <f aca="false">SUM($C710,$G710,$T$5,$T$6)</f>
        <v>3389.44</v>
      </c>
      <c r="K710" s="31" t="n">
        <f aca="false">SUM($C710,$G710,$U$5,$U$6)</f>
        <v>4750.09</v>
      </c>
      <c r="L710" s="31" t="n">
        <v>510.0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189</v>
      </c>
      <c r="B711" s="33" t="n">
        <v>6</v>
      </c>
      <c r="C711" s="34" t="n">
        <v>1596.12</v>
      </c>
      <c r="D711" s="34" t="n">
        <v>21.04</v>
      </c>
      <c r="E711" s="34" t="n">
        <v>0</v>
      </c>
      <c r="F711" s="34" t="n">
        <v>1641.18</v>
      </c>
      <c r="G711" s="30" t="n">
        <v>99.05</v>
      </c>
      <c r="H711" s="31" t="n">
        <f aca="false">SUM($C711,$G711,$R$5,$R$6)</f>
        <v>2922.3</v>
      </c>
      <c r="I711" s="31" t="n">
        <f aca="false">SUM($C711,$G711,$S$5,$S$6)</f>
        <v>3296.74</v>
      </c>
      <c r="J711" s="31" t="n">
        <f aca="false">SUM($C711,$G711,$T$5,$T$6)</f>
        <v>3909.58</v>
      </c>
      <c r="K711" s="31" t="n">
        <f aca="false">SUM($C711,$G711,$U$5,$U$6)</f>
        <v>5270.23</v>
      </c>
      <c r="L711" s="31" t="n">
        <v>22.3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189</v>
      </c>
      <c r="B712" s="33" t="n">
        <v>7</v>
      </c>
      <c r="C712" s="34" t="n">
        <v>1616.02</v>
      </c>
      <c r="D712" s="34" t="n">
        <v>0</v>
      </c>
      <c r="E712" s="34" t="n">
        <v>47.89</v>
      </c>
      <c r="F712" s="34" t="n">
        <v>1661.08</v>
      </c>
      <c r="G712" s="30" t="n">
        <v>100.29</v>
      </c>
      <c r="H712" s="31" t="n">
        <f aca="false">SUM($C712,$G712,$R$5,$R$6)</f>
        <v>2943.44</v>
      </c>
      <c r="I712" s="31" t="n">
        <f aca="false">SUM($C712,$G712,$S$5,$S$6)</f>
        <v>3317.88</v>
      </c>
      <c r="J712" s="31" t="n">
        <f aca="false">SUM($C712,$G712,$T$5,$T$6)</f>
        <v>3930.72</v>
      </c>
      <c r="K712" s="31" t="n">
        <f aca="false">SUM($C712,$G712,$U$5,$U$6)</f>
        <v>5291.37</v>
      </c>
      <c r="L712" s="31" t="n">
        <v>0</v>
      </c>
      <c r="M712" s="31" t="n">
        <v>50.86</v>
      </c>
      <c r="V712" s="27"/>
      <c r="W712" s="27"/>
    </row>
    <row r="713" s="21" customFormat="true" ht="14.25" hidden="false" customHeight="true" outlineLevel="0" collapsed="false">
      <c r="A713" s="32" t="n">
        <v>43189</v>
      </c>
      <c r="B713" s="33" t="n">
        <v>8</v>
      </c>
      <c r="C713" s="34" t="n">
        <v>1740.95</v>
      </c>
      <c r="D713" s="34" t="n">
        <v>0</v>
      </c>
      <c r="E713" s="34" t="n">
        <v>97.75</v>
      </c>
      <c r="F713" s="34" t="n">
        <v>1786.01</v>
      </c>
      <c r="G713" s="30" t="n">
        <v>108.04</v>
      </c>
      <c r="H713" s="31" t="n">
        <f aca="false">SUM($C713,$G713,$R$5,$R$6)</f>
        <v>3076.12</v>
      </c>
      <c r="I713" s="31" t="n">
        <f aca="false">SUM($C713,$G713,$S$5,$S$6)</f>
        <v>3450.56</v>
      </c>
      <c r="J713" s="31" t="n">
        <f aca="false">SUM($C713,$G713,$T$5,$T$6)</f>
        <v>4063.4</v>
      </c>
      <c r="K713" s="31" t="n">
        <f aca="false">SUM($C713,$G713,$U$5,$U$6)</f>
        <v>5424.05</v>
      </c>
      <c r="L713" s="31" t="n">
        <v>0</v>
      </c>
      <c r="M713" s="31" t="n">
        <v>103.82</v>
      </c>
      <c r="V713" s="27"/>
      <c r="W713" s="27"/>
    </row>
    <row r="714" s="21" customFormat="true" ht="14.25" hidden="false" customHeight="true" outlineLevel="0" collapsed="false">
      <c r="A714" s="32" t="n">
        <v>43189</v>
      </c>
      <c r="B714" s="33" t="n">
        <v>9</v>
      </c>
      <c r="C714" s="34" t="n">
        <v>2214.38</v>
      </c>
      <c r="D714" s="34" t="n">
        <v>0</v>
      </c>
      <c r="E714" s="34" t="n">
        <v>503.62</v>
      </c>
      <c r="F714" s="34" t="n">
        <v>2259.44</v>
      </c>
      <c r="G714" s="30" t="n">
        <v>137.42</v>
      </c>
      <c r="H714" s="31" t="n">
        <f aca="false">SUM($C714,$G714,$R$5,$R$6)</f>
        <v>3578.93</v>
      </c>
      <c r="I714" s="31" t="n">
        <f aca="false">SUM($C714,$G714,$S$5,$S$6)</f>
        <v>3953.37</v>
      </c>
      <c r="J714" s="31" t="n">
        <f aca="false">SUM($C714,$G714,$T$5,$T$6)</f>
        <v>4566.21</v>
      </c>
      <c r="K714" s="31" t="n">
        <f aca="false">SUM($C714,$G714,$U$5,$U$6)</f>
        <v>5926.86</v>
      </c>
      <c r="L714" s="31" t="n">
        <v>0</v>
      </c>
      <c r="M714" s="31" t="n">
        <v>534.87</v>
      </c>
      <c r="V714" s="27"/>
      <c r="W714" s="27"/>
    </row>
    <row r="715" s="21" customFormat="true" ht="14.25" hidden="false" customHeight="true" outlineLevel="0" collapsed="false">
      <c r="A715" s="32" t="n">
        <v>43189</v>
      </c>
      <c r="B715" s="33" t="n">
        <v>10</v>
      </c>
      <c r="C715" s="34" t="n">
        <v>2210.93</v>
      </c>
      <c r="D715" s="34" t="n">
        <v>0</v>
      </c>
      <c r="E715" s="34" t="n">
        <v>516.49</v>
      </c>
      <c r="F715" s="34" t="n">
        <v>2255.99</v>
      </c>
      <c r="G715" s="30" t="n">
        <v>137.21</v>
      </c>
      <c r="H715" s="31" t="n">
        <f aca="false">SUM($C715,$G715,$R$5,$R$6)</f>
        <v>3575.27</v>
      </c>
      <c r="I715" s="31" t="n">
        <f aca="false">SUM($C715,$G715,$S$5,$S$6)</f>
        <v>3949.71</v>
      </c>
      <c r="J715" s="31" t="n">
        <f aca="false">SUM($C715,$G715,$T$5,$T$6)</f>
        <v>4562.55</v>
      </c>
      <c r="K715" s="31" t="n">
        <f aca="false">SUM($C715,$G715,$U$5,$U$6)</f>
        <v>5923.2</v>
      </c>
      <c r="L715" s="31" t="n">
        <v>0</v>
      </c>
      <c r="M715" s="31" t="n">
        <v>548.54</v>
      </c>
      <c r="V715" s="27"/>
      <c r="W715" s="27"/>
    </row>
    <row r="716" s="21" customFormat="true" ht="14.25" hidden="false" customHeight="true" outlineLevel="0" collapsed="false">
      <c r="A716" s="32" t="n">
        <v>43189</v>
      </c>
      <c r="B716" s="33" t="n">
        <v>11</v>
      </c>
      <c r="C716" s="34" t="n">
        <v>2211.96</v>
      </c>
      <c r="D716" s="34" t="n">
        <v>0</v>
      </c>
      <c r="E716" s="34" t="n">
        <v>668.15</v>
      </c>
      <c r="F716" s="34" t="n">
        <v>2257.02</v>
      </c>
      <c r="G716" s="30" t="n">
        <v>137.27</v>
      </c>
      <c r="H716" s="31" t="n">
        <f aca="false">SUM($C716,$G716,$R$5,$R$6)</f>
        <v>3576.36</v>
      </c>
      <c r="I716" s="31" t="n">
        <f aca="false">SUM($C716,$G716,$S$5,$S$6)</f>
        <v>3950.8</v>
      </c>
      <c r="J716" s="31" t="n">
        <f aca="false">SUM($C716,$G716,$T$5,$T$6)</f>
        <v>4563.64</v>
      </c>
      <c r="K716" s="31" t="n">
        <f aca="false">SUM($C716,$G716,$U$5,$U$6)</f>
        <v>5924.29</v>
      </c>
      <c r="L716" s="31" t="n">
        <v>0</v>
      </c>
      <c r="M716" s="31" t="n">
        <v>709.62</v>
      </c>
      <c r="V716" s="27"/>
      <c r="W716" s="27"/>
    </row>
    <row r="717" s="21" customFormat="true" ht="14.25" hidden="false" customHeight="true" outlineLevel="0" collapsed="false">
      <c r="A717" s="32" t="n">
        <v>43189</v>
      </c>
      <c r="B717" s="33" t="n">
        <v>12</v>
      </c>
      <c r="C717" s="34" t="n">
        <v>2215.68</v>
      </c>
      <c r="D717" s="34" t="n">
        <v>0</v>
      </c>
      <c r="E717" s="34" t="n">
        <v>675.35</v>
      </c>
      <c r="F717" s="34" t="n">
        <v>2260.74</v>
      </c>
      <c r="G717" s="30" t="n">
        <v>137.5</v>
      </c>
      <c r="H717" s="31" t="n">
        <f aca="false">SUM($C717,$G717,$R$5,$R$6)</f>
        <v>3580.31</v>
      </c>
      <c r="I717" s="31" t="n">
        <f aca="false">SUM($C717,$G717,$S$5,$S$6)</f>
        <v>3954.75</v>
      </c>
      <c r="J717" s="31" t="n">
        <f aca="false">SUM($C717,$G717,$T$5,$T$6)</f>
        <v>4567.59</v>
      </c>
      <c r="K717" s="31" t="n">
        <f aca="false">SUM($C717,$G717,$U$5,$U$6)</f>
        <v>5928.24</v>
      </c>
      <c r="L717" s="31" t="n">
        <v>0</v>
      </c>
      <c r="M717" s="31" t="n">
        <v>717.26</v>
      </c>
      <c r="V717" s="27"/>
      <c r="W717" s="27"/>
    </row>
    <row r="718" s="21" customFormat="true" ht="14.25" hidden="false" customHeight="true" outlineLevel="0" collapsed="false">
      <c r="A718" s="32" t="n">
        <v>43189</v>
      </c>
      <c r="B718" s="33" t="n">
        <v>13</v>
      </c>
      <c r="C718" s="34" t="n">
        <v>2214.67</v>
      </c>
      <c r="D718" s="34" t="n">
        <v>0</v>
      </c>
      <c r="E718" s="34" t="n">
        <v>673.38</v>
      </c>
      <c r="F718" s="34" t="n">
        <v>2259.73</v>
      </c>
      <c r="G718" s="30" t="n">
        <v>137.44</v>
      </c>
      <c r="H718" s="31" t="n">
        <f aca="false">SUM($C718,$G718,$R$5,$R$6)</f>
        <v>3579.24</v>
      </c>
      <c r="I718" s="31" t="n">
        <f aca="false">SUM($C718,$G718,$S$5,$S$6)</f>
        <v>3953.68</v>
      </c>
      <c r="J718" s="31" t="n">
        <f aca="false">SUM($C718,$G718,$T$5,$T$6)</f>
        <v>4566.52</v>
      </c>
      <c r="K718" s="31" t="n">
        <f aca="false">SUM($C718,$G718,$U$5,$U$6)</f>
        <v>5927.17</v>
      </c>
      <c r="L718" s="31" t="n">
        <v>0</v>
      </c>
      <c r="M718" s="31" t="n">
        <v>715.17</v>
      </c>
      <c r="V718" s="27"/>
      <c r="W718" s="27"/>
    </row>
    <row r="719" s="21" customFormat="true" ht="14.25" hidden="false" customHeight="true" outlineLevel="0" collapsed="false">
      <c r="A719" s="32" t="n">
        <v>43189</v>
      </c>
      <c r="B719" s="33" t="n">
        <v>14</v>
      </c>
      <c r="C719" s="34" t="n">
        <v>2214</v>
      </c>
      <c r="D719" s="34" t="n">
        <v>0</v>
      </c>
      <c r="E719" s="34" t="n">
        <v>670.89</v>
      </c>
      <c r="F719" s="34" t="n">
        <v>2259.06</v>
      </c>
      <c r="G719" s="30" t="n">
        <v>137.4</v>
      </c>
      <c r="H719" s="31" t="n">
        <f aca="false">SUM($C719,$G719,$R$5,$R$6)</f>
        <v>3578.53</v>
      </c>
      <c r="I719" s="31" t="n">
        <f aca="false">SUM($C719,$G719,$S$5,$S$6)</f>
        <v>3952.97</v>
      </c>
      <c r="J719" s="31" t="n">
        <f aca="false">SUM($C719,$G719,$T$5,$T$6)</f>
        <v>4565.81</v>
      </c>
      <c r="K719" s="31" t="n">
        <f aca="false">SUM($C719,$G719,$U$5,$U$6)</f>
        <v>5926.46</v>
      </c>
      <c r="L719" s="31" t="n">
        <v>0</v>
      </c>
      <c r="M719" s="31" t="n">
        <v>712.53</v>
      </c>
      <c r="V719" s="27"/>
      <c r="W719" s="27"/>
    </row>
    <row r="720" s="21" customFormat="true" ht="14.25" hidden="false" customHeight="true" outlineLevel="0" collapsed="false">
      <c r="A720" s="32" t="n">
        <v>43189</v>
      </c>
      <c r="B720" s="33" t="n">
        <v>15</v>
      </c>
      <c r="C720" s="34" t="n">
        <v>2211.03</v>
      </c>
      <c r="D720" s="34" t="n">
        <v>0</v>
      </c>
      <c r="E720" s="34" t="n">
        <v>80.2</v>
      </c>
      <c r="F720" s="34" t="n">
        <v>2256.09</v>
      </c>
      <c r="G720" s="30" t="n">
        <v>137.22</v>
      </c>
      <c r="H720" s="31" t="n">
        <f aca="false">SUM($C720,$G720,$R$5,$R$6)</f>
        <v>3575.38</v>
      </c>
      <c r="I720" s="31" t="n">
        <f aca="false">SUM($C720,$G720,$S$5,$S$6)</f>
        <v>3949.82</v>
      </c>
      <c r="J720" s="31" t="n">
        <f aca="false">SUM($C720,$G720,$T$5,$T$6)</f>
        <v>4562.66</v>
      </c>
      <c r="K720" s="31" t="n">
        <f aca="false">SUM($C720,$G720,$U$5,$U$6)</f>
        <v>5923.31</v>
      </c>
      <c r="L720" s="31" t="n">
        <v>0</v>
      </c>
      <c r="M720" s="31" t="n">
        <v>85.18</v>
      </c>
      <c r="V720" s="27"/>
      <c r="W720" s="27"/>
    </row>
    <row r="721" s="21" customFormat="true" ht="14.25" hidden="false" customHeight="true" outlineLevel="0" collapsed="false">
      <c r="A721" s="32" t="n">
        <v>43189</v>
      </c>
      <c r="B721" s="33" t="n">
        <v>16</v>
      </c>
      <c r="C721" s="34" t="n">
        <v>1677.55</v>
      </c>
      <c r="D721" s="34" t="n">
        <v>0</v>
      </c>
      <c r="E721" s="34" t="n">
        <v>78.91</v>
      </c>
      <c r="F721" s="34" t="n">
        <v>1722.61</v>
      </c>
      <c r="G721" s="30" t="n">
        <v>104.11</v>
      </c>
      <c r="H721" s="31" t="n">
        <f aca="false">SUM($C721,$G721,$R$5,$R$6)</f>
        <v>3008.79</v>
      </c>
      <c r="I721" s="31" t="n">
        <f aca="false">SUM($C721,$G721,$S$5,$S$6)</f>
        <v>3383.23</v>
      </c>
      <c r="J721" s="31" t="n">
        <f aca="false">SUM($C721,$G721,$T$5,$T$6)</f>
        <v>3996.07</v>
      </c>
      <c r="K721" s="31" t="n">
        <f aca="false">SUM($C721,$G721,$U$5,$U$6)</f>
        <v>5356.72</v>
      </c>
      <c r="L721" s="31" t="n">
        <v>0</v>
      </c>
      <c r="M721" s="31" t="n">
        <v>83.81</v>
      </c>
      <c r="V721" s="27"/>
      <c r="W721" s="27"/>
    </row>
    <row r="722" s="21" customFormat="true" ht="14.25" hidden="false" customHeight="true" outlineLevel="0" collapsed="false">
      <c r="A722" s="32" t="n">
        <v>43189</v>
      </c>
      <c r="B722" s="33" t="n">
        <v>17</v>
      </c>
      <c r="C722" s="34" t="n">
        <v>1804.4</v>
      </c>
      <c r="D722" s="34" t="n">
        <v>0</v>
      </c>
      <c r="E722" s="34" t="n">
        <v>184.44</v>
      </c>
      <c r="F722" s="34" t="n">
        <v>1849.46</v>
      </c>
      <c r="G722" s="30" t="n">
        <v>111.98</v>
      </c>
      <c r="H722" s="31" t="n">
        <f aca="false">SUM($C722,$G722,$R$5,$R$6)</f>
        <v>3143.51</v>
      </c>
      <c r="I722" s="31" t="n">
        <f aca="false">SUM($C722,$G722,$S$5,$S$6)</f>
        <v>3517.95</v>
      </c>
      <c r="J722" s="31" t="n">
        <f aca="false">SUM($C722,$G722,$T$5,$T$6)</f>
        <v>4130.79</v>
      </c>
      <c r="K722" s="31" t="n">
        <f aca="false">SUM($C722,$G722,$U$5,$U$6)</f>
        <v>5491.44</v>
      </c>
      <c r="L722" s="31" t="n">
        <v>0</v>
      </c>
      <c r="M722" s="31" t="n">
        <v>195.89</v>
      </c>
      <c r="V722" s="27"/>
      <c r="W722" s="27"/>
    </row>
    <row r="723" s="21" customFormat="true" ht="14.25" hidden="false" customHeight="true" outlineLevel="0" collapsed="false">
      <c r="A723" s="32" t="n">
        <v>43189</v>
      </c>
      <c r="B723" s="33" t="n">
        <v>18</v>
      </c>
      <c r="C723" s="34" t="n">
        <v>1815.57</v>
      </c>
      <c r="D723" s="34" t="n">
        <v>0</v>
      </c>
      <c r="E723" s="34" t="n">
        <v>305.68</v>
      </c>
      <c r="F723" s="34" t="n">
        <v>1860.63</v>
      </c>
      <c r="G723" s="30" t="n">
        <v>112.67</v>
      </c>
      <c r="H723" s="31" t="n">
        <f aca="false">SUM($C723,$G723,$R$5,$R$6)</f>
        <v>3155.37</v>
      </c>
      <c r="I723" s="31" t="n">
        <f aca="false">SUM($C723,$G723,$S$5,$S$6)</f>
        <v>3529.81</v>
      </c>
      <c r="J723" s="31" t="n">
        <f aca="false">SUM($C723,$G723,$T$5,$T$6)</f>
        <v>4142.65</v>
      </c>
      <c r="K723" s="31" t="n">
        <f aca="false">SUM($C723,$G723,$U$5,$U$6)</f>
        <v>5503.3</v>
      </c>
      <c r="L723" s="31" t="n">
        <v>0</v>
      </c>
      <c r="M723" s="31" t="n">
        <v>324.65</v>
      </c>
      <c r="V723" s="27"/>
      <c r="W723" s="27"/>
    </row>
    <row r="724" s="21" customFormat="true" ht="14.25" hidden="false" customHeight="true" outlineLevel="0" collapsed="false">
      <c r="A724" s="32" t="n">
        <v>43189</v>
      </c>
      <c r="B724" s="33" t="n">
        <v>19</v>
      </c>
      <c r="C724" s="34" t="n">
        <v>1697.58</v>
      </c>
      <c r="D724" s="34" t="n">
        <v>0</v>
      </c>
      <c r="E724" s="34" t="n">
        <v>286.64</v>
      </c>
      <c r="F724" s="34" t="n">
        <v>1742.64</v>
      </c>
      <c r="G724" s="30" t="n">
        <v>105.35</v>
      </c>
      <c r="H724" s="31" t="n">
        <f aca="false">SUM($C724,$G724,$R$5,$R$6)</f>
        <v>3030.06</v>
      </c>
      <c r="I724" s="31" t="n">
        <f aca="false">SUM($C724,$G724,$S$5,$S$6)</f>
        <v>3404.5</v>
      </c>
      <c r="J724" s="31" t="n">
        <f aca="false">SUM($C724,$G724,$T$5,$T$6)</f>
        <v>4017.34</v>
      </c>
      <c r="K724" s="31" t="n">
        <f aca="false">SUM($C724,$G724,$U$5,$U$6)</f>
        <v>5377.99</v>
      </c>
      <c r="L724" s="31" t="n">
        <v>0</v>
      </c>
      <c r="M724" s="31" t="n">
        <v>304.43</v>
      </c>
      <c r="V724" s="27"/>
      <c r="W724" s="27"/>
    </row>
    <row r="725" s="21" customFormat="true" ht="14.25" hidden="false" customHeight="true" outlineLevel="0" collapsed="false">
      <c r="A725" s="32" t="n">
        <v>43189</v>
      </c>
      <c r="B725" s="33" t="n">
        <v>20</v>
      </c>
      <c r="C725" s="34" t="n">
        <v>2208.34</v>
      </c>
      <c r="D725" s="34" t="n">
        <v>0</v>
      </c>
      <c r="E725" s="34" t="n">
        <v>812.72</v>
      </c>
      <c r="F725" s="34" t="n">
        <v>2253.4</v>
      </c>
      <c r="G725" s="30" t="n">
        <v>137.05</v>
      </c>
      <c r="H725" s="31" t="n">
        <f aca="false">SUM($C725,$G725,$R$5,$R$6)</f>
        <v>3572.52</v>
      </c>
      <c r="I725" s="31" t="n">
        <f aca="false">SUM($C725,$G725,$S$5,$S$6)</f>
        <v>3946.96</v>
      </c>
      <c r="J725" s="31" t="n">
        <f aca="false">SUM($C725,$G725,$T$5,$T$6)</f>
        <v>4559.8</v>
      </c>
      <c r="K725" s="31" t="n">
        <f aca="false">SUM($C725,$G725,$U$5,$U$6)</f>
        <v>5920.45</v>
      </c>
      <c r="L725" s="31" t="n">
        <v>0</v>
      </c>
      <c r="M725" s="31" t="n">
        <v>863.16</v>
      </c>
      <c r="V725" s="27"/>
      <c r="W725" s="27"/>
    </row>
    <row r="726" s="21" customFormat="true" ht="14.25" hidden="false" customHeight="true" outlineLevel="0" collapsed="false">
      <c r="A726" s="32" t="n">
        <v>43189</v>
      </c>
      <c r="B726" s="33" t="n">
        <v>21</v>
      </c>
      <c r="C726" s="34" t="n">
        <v>2212.07</v>
      </c>
      <c r="D726" s="34" t="n">
        <v>0</v>
      </c>
      <c r="E726" s="34" t="n">
        <v>1254.84</v>
      </c>
      <c r="F726" s="34" t="n">
        <v>2257.13</v>
      </c>
      <c r="G726" s="30" t="n">
        <v>137.28</v>
      </c>
      <c r="H726" s="31" t="n">
        <f aca="false">SUM($C726,$G726,$R$5,$R$6)</f>
        <v>3576.48</v>
      </c>
      <c r="I726" s="31" t="n">
        <f aca="false">SUM($C726,$G726,$S$5,$S$6)</f>
        <v>3950.92</v>
      </c>
      <c r="J726" s="31" t="n">
        <f aca="false">SUM($C726,$G726,$T$5,$T$6)</f>
        <v>4563.76</v>
      </c>
      <c r="K726" s="31" t="n">
        <f aca="false">SUM($C726,$G726,$U$5,$U$6)</f>
        <v>5924.41</v>
      </c>
      <c r="L726" s="31" t="n">
        <v>0</v>
      </c>
      <c r="M726" s="31" t="n">
        <v>1332.71</v>
      </c>
      <c r="V726" s="27"/>
      <c r="W726" s="27"/>
    </row>
    <row r="727" s="21" customFormat="true" ht="14.25" hidden="false" customHeight="true" outlineLevel="0" collapsed="false">
      <c r="A727" s="32" t="n">
        <v>43189</v>
      </c>
      <c r="B727" s="33" t="n">
        <v>22</v>
      </c>
      <c r="C727" s="34" t="n">
        <v>2200.97</v>
      </c>
      <c r="D727" s="34" t="n">
        <v>0</v>
      </c>
      <c r="E727" s="34" t="n">
        <v>668.12</v>
      </c>
      <c r="F727" s="34" t="n">
        <v>2246.03</v>
      </c>
      <c r="G727" s="30" t="n">
        <v>136.59</v>
      </c>
      <c r="H727" s="31" t="n">
        <f aca="false">SUM($C727,$G727,$R$5,$R$6)</f>
        <v>3564.69</v>
      </c>
      <c r="I727" s="31" t="n">
        <f aca="false">SUM($C727,$G727,$S$5,$S$6)</f>
        <v>3939.13</v>
      </c>
      <c r="J727" s="31" t="n">
        <f aca="false">SUM($C727,$G727,$T$5,$T$6)</f>
        <v>4551.97</v>
      </c>
      <c r="K727" s="31" t="n">
        <f aca="false">SUM($C727,$G727,$U$5,$U$6)</f>
        <v>5912.62</v>
      </c>
      <c r="L727" s="31" t="n">
        <v>0</v>
      </c>
      <c r="M727" s="31" t="n">
        <v>709.58</v>
      </c>
      <c r="V727" s="27"/>
      <c r="W727" s="27"/>
    </row>
    <row r="728" s="21" customFormat="true" ht="14.25" hidden="false" customHeight="true" outlineLevel="0" collapsed="false">
      <c r="A728" s="35" t="n">
        <v>43189</v>
      </c>
      <c r="B728" s="36" t="n">
        <v>23</v>
      </c>
      <c r="C728" s="37" t="n">
        <v>1610.75</v>
      </c>
      <c r="D728" s="37" t="n">
        <v>0</v>
      </c>
      <c r="E728" s="37" t="n">
        <v>51.15</v>
      </c>
      <c r="F728" s="37" t="n">
        <v>1655.81</v>
      </c>
      <c r="G728" s="38" t="n">
        <v>99.96</v>
      </c>
      <c r="H728" s="39" t="n">
        <f aca="false">SUM($C728,$G728,$R$5,$R$6)</f>
        <v>2937.84</v>
      </c>
      <c r="I728" s="39" t="n">
        <f aca="false">SUM($C728,$G728,$S$5,$S$6)</f>
        <v>3312.28</v>
      </c>
      <c r="J728" s="39" t="n">
        <f aca="false">SUM($C728,$G728,$T$5,$T$6)</f>
        <v>3925.12</v>
      </c>
      <c r="K728" s="39" t="n">
        <f aca="false">SUM($C728,$G728,$U$5,$U$6)</f>
        <v>5285.77</v>
      </c>
      <c r="L728" s="40" t="n">
        <v>0</v>
      </c>
      <c r="M728" s="40" t="n">
        <v>54.3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190</v>
      </c>
      <c r="B729" s="33" t="n">
        <v>0</v>
      </c>
      <c r="C729" s="34" t="n">
        <v>1595.29</v>
      </c>
      <c r="D729" s="34" t="n">
        <v>17.74</v>
      </c>
      <c r="E729" s="34" t="n">
        <v>0</v>
      </c>
      <c r="F729" s="34" t="n">
        <v>1640.35</v>
      </c>
      <c r="G729" s="34" t="n">
        <v>99</v>
      </c>
      <c r="H729" s="40" t="n">
        <f aca="false">SUM($C729,$G729,$R$5,$R$6)</f>
        <v>2921.42</v>
      </c>
      <c r="I729" s="40" t="n">
        <f aca="false">SUM($C729,$G729,$S$5,$S$6)</f>
        <v>3295.86</v>
      </c>
      <c r="J729" s="40" t="n">
        <f aca="false">SUM($C729,$G729,$T$5,$T$6)</f>
        <v>3908.7</v>
      </c>
      <c r="K729" s="40" t="n">
        <f aca="false">SUM($C729,$G729,$U$5,$U$6)</f>
        <v>5269.35</v>
      </c>
      <c r="L729" s="40" t="n">
        <v>18.84</v>
      </c>
      <c r="M729" s="40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190</v>
      </c>
      <c r="B730" s="33" t="n">
        <v>1</v>
      </c>
      <c r="C730" s="34" t="n">
        <v>1234.43</v>
      </c>
      <c r="D730" s="34" t="n">
        <v>0</v>
      </c>
      <c r="E730" s="34" t="n">
        <v>375.71</v>
      </c>
      <c r="F730" s="34" t="n">
        <v>1279.49</v>
      </c>
      <c r="G730" s="34" t="n">
        <v>76.61</v>
      </c>
      <c r="H730" s="40" t="n">
        <f aca="false">SUM($C730,$G730,$R$5,$R$6)</f>
        <v>2538.17</v>
      </c>
      <c r="I730" s="40" t="n">
        <f aca="false">SUM($C730,$G730,$S$5,$S$6)</f>
        <v>2912.61</v>
      </c>
      <c r="J730" s="40" t="n">
        <f aca="false">SUM($C730,$G730,$T$5,$T$6)</f>
        <v>3525.45</v>
      </c>
      <c r="K730" s="40" t="n">
        <f aca="false">SUM($C730,$G730,$U$5,$U$6)</f>
        <v>4886.1</v>
      </c>
      <c r="L730" s="40" t="n">
        <v>0</v>
      </c>
      <c r="M730" s="40" t="n">
        <v>399.0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190</v>
      </c>
      <c r="B731" s="33" t="n">
        <v>2</v>
      </c>
      <c r="C731" s="34" t="n">
        <v>1030.48</v>
      </c>
      <c r="D731" s="34" t="n">
        <v>0</v>
      </c>
      <c r="E731" s="34" t="n">
        <v>116.52</v>
      </c>
      <c r="F731" s="34" t="n">
        <v>1075.54</v>
      </c>
      <c r="G731" s="34" t="n">
        <v>63.95</v>
      </c>
      <c r="H731" s="40" t="n">
        <f aca="false">SUM($C731,$G731,$R$5,$R$6)</f>
        <v>2321.56</v>
      </c>
      <c r="I731" s="40" t="n">
        <f aca="false">SUM($C731,$G731,$S$5,$S$6)</f>
        <v>2696</v>
      </c>
      <c r="J731" s="40" t="n">
        <f aca="false">SUM($C731,$G731,$T$5,$T$6)</f>
        <v>3308.84</v>
      </c>
      <c r="K731" s="40" t="n">
        <f aca="false">SUM($C731,$G731,$U$5,$U$6)</f>
        <v>4669.49</v>
      </c>
      <c r="L731" s="40" t="n">
        <v>0</v>
      </c>
      <c r="M731" s="40" t="n">
        <v>123.7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190</v>
      </c>
      <c r="B732" s="33" t="n">
        <v>3</v>
      </c>
      <c r="C732" s="34" t="n">
        <v>1029.24</v>
      </c>
      <c r="D732" s="34" t="n">
        <v>0</v>
      </c>
      <c r="E732" s="34" t="n">
        <v>112.39</v>
      </c>
      <c r="F732" s="34" t="n">
        <v>1074.3</v>
      </c>
      <c r="G732" s="34" t="n">
        <v>63.87</v>
      </c>
      <c r="H732" s="40" t="n">
        <f aca="false">SUM($C732,$G732,$R$5,$R$6)</f>
        <v>2320.24</v>
      </c>
      <c r="I732" s="40" t="n">
        <f aca="false">SUM($C732,$G732,$S$5,$S$6)</f>
        <v>2694.68</v>
      </c>
      <c r="J732" s="40" t="n">
        <f aca="false">SUM($C732,$G732,$T$5,$T$6)</f>
        <v>3307.52</v>
      </c>
      <c r="K732" s="40" t="n">
        <f aca="false">SUM($C732,$G732,$U$5,$U$6)</f>
        <v>4668.17</v>
      </c>
      <c r="L732" s="40" t="n">
        <v>0</v>
      </c>
      <c r="M732" s="40" t="n">
        <v>119.3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190</v>
      </c>
      <c r="B733" s="33" t="n">
        <v>4</v>
      </c>
      <c r="C733" s="34" t="n">
        <v>1033.88</v>
      </c>
      <c r="D733" s="34" t="n">
        <v>0</v>
      </c>
      <c r="E733" s="34" t="n">
        <v>42.91</v>
      </c>
      <c r="F733" s="34" t="n">
        <v>1078.94</v>
      </c>
      <c r="G733" s="34" t="n">
        <v>64.16</v>
      </c>
      <c r="H733" s="40" t="n">
        <f aca="false">SUM($C733,$G733,$R$5,$R$6)</f>
        <v>2325.17</v>
      </c>
      <c r="I733" s="40" t="n">
        <f aca="false">SUM($C733,$G733,$S$5,$S$6)</f>
        <v>2699.61</v>
      </c>
      <c r="J733" s="40" t="n">
        <f aca="false">SUM($C733,$G733,$T$5,$T$6)</f>
        <v>3312.45</v>
      </c>
      <c r="K733" s="40" t="n">
        <f aca="false">SUM($C733,$G733,$U$5,$U$6)</f>
        <v>4673.1</v>
      </c>
      <c r="L733" s="40" t="n">
        <v>0</v>
      </c>
      <c r="M733" s="40" t="n">
        <v>45.5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190</v>
      </c>
      <c r="B734" s="33" t="n">
        <v>5</v>
      </c>
      <c r="C734" s="34" t="n">
        <v>1089.36</v>
      </c>
      <c r="D734" s="34" t="n">
        <v>552.07</v>
      </c>
      <c r="E734" s="34" t="n">
        <v>0</v>
      </c>
      <c r="F734" s="34" t="n">
        <v>1134.42</v>
      </c>
      <c r="G734" s="34" t="n">
        <v>67.61</v>
      </c>
      <c r="H734" s="40" t="n">
        <f aca="false">SUM($C734,$G734,$R$5,$R$6)</f>
        <v>2384.1</v>
      </c>
      <c r="I734" s="40" t="n">
        <f aca="false">SUM($C734,$G734,$S$5,$S$6)</f>
        <v>2758.54</v>
      </c>
      <c r="J734" s="40" t="n">
        <f aca="false">SUM($C734,$G734,$T$5,$T$6)</f>
        <v>3371.38</v>
      </c>
      <c r="K734" s="40" t="n">
        <f aca="false">SUM($C734,$G734,$U$5,$U$6)</f>
        <v>4732.03</v>
      </c>
      <c r="L734" s="40" t="n">
        <v>586.33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190</v>
      </c>
      <c r="B735" s="33" t="n">
        <v>6</v>
      </c>
      <c r="C735" s="34" t="n">
        <v>1600.64</v>
      </c>
      <c r="D735" s="34" t="n">
        <v>54.2</v>
      </c>
      <c r="E735" s="34" t="n">
        <v>0</v>
      </c>
      <c r="F735" s="34" t="n">
        <v>1645.7</v>
      </c>
      <c r="G735" s="34" t="n">
        <v>99.33</v>
      </c>
      <c r="H735" s="40" t="n">
        <f aca="false">SUM($C735,$G735,$R$5,$R$6)</f>
        <v>2927.1</v>
      </c>
      <c r="I735" s="40" t="n">
        <f aca="false">SUM($C735,$G735,$S$5,$S$6)</f>
        <v>3301.54</v>
      </c>
      <c r="J735" s="40" t="n">
        <f aca="false">SUM($C735,$G735,$T$5,$T$6)</f>
        <v>3914.38</v>
      </c>
      <c r="K735" s="40" t="n">
        <f aca="false">SUM($C735,$G735,$U$5,$U$6)</f>
        <v>5275.03</v>
      </c>
      <c r="L735" s="40" t="n">
        <v>57.56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190</v>
      </c>
      <c r="B736" s="33" t="n">
        <v>7</v>
      </c>
      <c r="C736" s="34" t="n">
        <v>1618.64</v>
      </c>
      <c r="D736" s="34" t="n">
        <v>752.78</v>
      </c>
      <c r="E736" s="34" t="n">
        <v>0</v>
      </c>
      <c r="F736" s="34" t="n">
        <v>1663.7</v>
      </c>
      <c r="G736" s="34" t="n">
        <v>100.45</v>
      </c>
      <c r="H736" s="40" t="n">
        <f aca="false">SUM($C736,$G736,$R$5,$R$6)</f>
        <v>2946.22</v>
      </c>
      <c r="I736" s="40" t="n">
        <f aca="false">SUM($C736,$G736,$S$5,$S$6)</f>
        <v>3320.66</v>
      </c>
      <c r="J736" s="40" t="n">
        <f aca="false">SUM($C736,$G736,$T$5,$T$6)</f>
        <v>3933.5</v>
      </c>
      <c r="K736" s="40" t="n">
        <f aca="false">SUM($C736,$G736,$U$5,$U$6)</f>
        <v>5294.15</v>
      </c>
      <c r="L736" s="40" t="n">
        <v>799.5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190</v>
      </c>
      <c r="B737" s="33" t="n">
        <v>8</v>
      </c>
      <c r="C737" s="34" t="n">
        <v>2144.14</v>
      </c>
      <c r="D737" s="34" t="n">
        <v>76.51</v>
      </c>
      <c r="E737" s="34" t="n">
        <v>0</v>
      </c>
      <c r="F737" s="34" t="n">
        <v>2189.2</v>
      </c>
      <c r="G737" s="34" t="n">
        <v>133.06</v>
      </c>
      <c r="H737" s="40" t="n">
        <f aca="false">SUM($C737,$G737,$R$5,$R$6)</f>
        <v>3504.33</v>
      </c>
      <c r="I737" s="40" t="n">
        <f aca="false">SUM($C737,$G737,$S$5,$S$6)</f>
        <v>3878.77</v>
      </c>
      <c r="J737" s="40" t="n">
        <f aca="false">SUM($C737,$G737,$T$5,$T$6)</f>
        <v>4491.61</v>
      </c>
      <c r="K737" s="40" t="n">
        <f aca="false">SUM($C737,$G737,$U$5,$U$6)</f>
        <v>5852.26</v>
      </c>
      <c r="L737" s="40" t="n">
        <v>81.26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190</v>
      </c>
      <c r="B738" s="33" t="n">
        <v>9</v>
      </c>
      <c r="C738" s="34" t="n">
        <v>2163.07</v>
      </c>
      <c r="D738" s="34" t="n">
        <v>190.51</v>
      </c>
      <c r="E738" s="34" t="n">
        <v>0</v>
      </c>
      <c r="F738" s="34" t="n">
        <v>2208.13</v>
      </c>
      <c r="G738" s="34" t="n">
        <v>134.24</v>
      </c>
      <c r="H738" s="40" t="n">
        <f aca="false">SUM($C738,$G738,$R$5,$R$6)</f>
        <v>3524.44</v>
      </c>
      <c r="I738" s="40" t="n">
        <f aca="false">SUM($C738,$G738,$S$5,$S$6)</f>
        <v>3898.88</v>
      </c>
      <c r="J738" s="40" t="n">
        <f aca="false">SUM($C738,$G738,$T$5,$T$6)</f>
        <v>4511.72</v>
      </c>
      <c r="K738" s="40" t="n">
        <f aca="false">SUM($C738,$G738,$U$5,$U$6)</f>
        <v>5872.37</v>
      </c>
      <c r="L738" s="40" t="n">
        <v>202.33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190</v>
      </c>
      <c r="B739" s="33" t="n">
        <v>10</v>
      </c>
      <c r="C739" s="34" t="n">
        <v>2156.16</v>
      </c>
      <c r="D739" s="34" t="n">
        <v>60.29</v>
      </c>
      <c r="E739" s="34" t="n">
        <v>0</v>
      </c>
      <c r="F739" s="34" t="n">
        <v>2201.22</v>
      </c>
      <c r="G739" s="34" t="n">
        <v>133.81</v>
      </c>
      <c r="H739" s="40" t="n">
        <f aca="false">SUM($C739,$G739,$R$5,$R$6)</f>
        <v>3517.1</v>
      </c>
      <c r="I739" s="40" t="n">
        <f aca="false">SUM($C739,$G739,$S$5,$S$6)</f>
        <v>3891.54</v>
      </c>
      <c r="J739" s="40" t="n">
        <f aca="false">SUM($C739,$G739,$T$5,$T$6)</f>
        <v>4504.38</v>
      </c>
      <c r="K739" s="40" t="n">
        <f aca="false">SUM($C739,$G739,$U$5,$U$6)</f>
        <v>5865.03</v>
      </c>
      <c r="L739" s="40" t="n">
        <v>64.03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190</v>
      </c>
      <c r="B740" s="33" t="n">
        <v>11</v>
      </c>
      <c r="C740" s="34" t="n">
        <v>2161.8</v>
      </c>
      <c r="D740" s="34" t="n">
        <v>55.31</v>
      </c>
      <c r="E740" s="34" t="n">
        <v>0</v>
      </c>
      <c r="F740" s="34" t="n">
        <v>2206.86</v>
      </c>
      <c r="G740" s="34" t="n">
        <v>134.16</v>
      </c>
      <c r="H740" s="40" t="n">
        <f aca="false">SUM($C740,$G740,$R$5,$R$6)</f>
        <v>3523.09</v>
      </c>
      <c r="I740" s="40" t="n">
        <f aca="false">SUM($C740,$G740,$S$5,$S$6)</f>
        <v>3897.53</v>
      </c>
      <c r="J740" s="40" t="n">
        <f aca="false">SUM($C740,$G740,$T$5,$T$6)</f>
        <v>4510.37</v>
      </c>
      <c r="K740" s="40" t="n">
        <f aca="false">SUM($C740,$G740,$U$5,$U$6)</f>
        <v>5871.02</v>
      </c>
      <c r="L740" s="40" t="n">
        <v>58.74</v>
      </c>
      <c r="M740" s="40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190</v>
      </c>
      <c r="B741" s="33" t="n">
        <v>12</v>
      </c>
      <c r="C741" s="34" t="n">
        <v>2155.7</v>
      </c>
      <c r="D741" s="34" t="n">
        <v>65.34</v>
      </c>
      <c r="E741" s="34" t="n">
        <v>0</v>
      </c>
      <c r="F741" s="34" t="n">
        <v>2200.76</v>
      </c>
      <c r="G741" s="34" t="n">
        <v>133.78</v>
      </c>
      <c r="H741" s="40" t="n">
        <f aca="false">SUM($C741,$G741,$R$5,$R$6)</f>
        <v>3516.61</v>
      </c>
      <c r="I741" s="40" t="n">
        <f aca="false">SUM($C741,$G741,$S$5,$S$6)</f>
        <v>3891.05</v>
      </c>
      <c r="J741" s="40" t="n">
        <f aca="false">SUM($C741,$G741,$T$5,$T$6)</f>
        <v>4503.89</v>
      </c>
      <c r="K741" s="40" t="n">
        <f aca="false">SUM($C741,$G741,$U$5,$U$6)</f>
        <v>5864.54</v>
      </c>
      <c r="L741" s="40" t="n">
        <v>69.39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190</v>
      </c>
      <c r="B742" s="33" t="n">
        <v>13</v>
      </c>
      <c r="C742" s="34" t="n">
        <v>2157.11</v>
      </c>
      <c r="D742" s="34" t="n">
        <v>64.74</v>
      </c>
      <c r="E742" s="34" t="n">
        <v>0</v>
      </c>
      <c r="F742" s="34" t="n">
        <v>2202.17</v>
      </c>
      <c r="G742" s="34" t="n">
        <v>133.87</v>
      </c>
      <c r="H742" s="40" t="n">
        <f aca="false">SUM($C742,$G742,$R$5,$R$6)</f>
        <v>3518.11</v>
      </c>
      <c r="I742" s="40" t="n">
        <f aca="false">SUM($C742,$G742,$S$5,$S$6)</f>
        <v>3892.55</v>
      </c>
      <c r="J742" s="40" t="n">
        <f aca="false">SUM($C742,$G742,$T$5,$T$6)</f>
        <v>4505.39</v>
      </c>
      <c r="K742" s="40" t="n">
        <f aca="false">SUM($C742,$G742,$U$5,$U$6)</f>
        <v>5866.04</v>
      </c>
      <c r="L742" s="40" t="n">
        <v>68.76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190</v>
      </c>
      <c r="B743" s="33" t="n">
        <v>14</v>
      </c>
      <c r="C743" s="34" t="n">
        <v>2152.23</v>
      </c>
      <c r="D743" s="34" t="n">
        <v>66.9</v>
      </c>
      <c r="E743" s="34" t="n">
        <v>0</v>
      </c>
      <c r="F743" s="34" t="n">
        <v>2197.29</v>
      </c>
      <c r="G743" s="34" t="n">
        <v>133.57</v>
      </c>
      <c r="H743" s="40" t="n">
        <f aca="false">SUM($C743,$G743,$R$5,$R$6)</f>
        <v>3512.93</v>
      </c>
      <c r="I743" s="40" t="n">
        <f aca="false">SUM($C743,$G743,$S$5,$S$6)</f>
        <v>3887.37</v>
      </c>
      <c r="J743" s="40" t="n">
        <f aca="false">SUM($C743,$G743,$T$5,$T$6)</f>
        <v>4500.21</v>
      </c>
      <c r="K743" s="40" t="n">
        <f aca="false">SUM($C743,$G743,$U$5,$U$6)</f>
        <v>5860.86</v>
      </c>
      <c r="L743" s="40" t="n">
        <v>71.05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190</v>
      </c>
      <c r="B744" s="33" t="n">
        <v>15</v>
      </c>
      <c r="C744" s="34" t="n">
        <v>2150.36</v>
      </c>
      <c r="D744" s="34" t="n">
        <v>190.56</v>
      </c>
      <c r="E744" s="34" t="n">
        <v>0</v>
      </c>
      <c r="F744" s="34" t="n">
        <v>2195.42</v>
      </c>
      <c r="G744" s="34" t="n">
        <v>133.45</v>
      </c>
      <c r="H744" s="40" t="n">
        <f aca="false">SUM($C744,$G744,$R$5,$R$6)</f>
        <v>3510.94</v>
      </c>
      <c r="I744" s="40" t="n">
        <f aca="false">SUM($C744,$G744,$S$5,$S$6)</f>
        <v>3885.38</v>
      </c>
      <c r="J744" s="40" t="n">
        <f aca="false">SUM($C744,$G744,$T$5,$T$6)</f>
        <v>4498.22</v>
      </c>
      <c r="K744" s="40" t="n">
        <f aca="false">SUM($C744,$G744,$U$5,$U$6)</f>
        <v>5858.87</v>
      </c>
      <c r="L744" s="40" t="n">
        <v>202.39</v>
      </c>
      <c r="M744" s="40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190</v>
      </c>
      <c r="B745" s="33" t="n">
        <v>16</v>
      </c>
      <c r="C745" s="34" t="n">
        <v>1728.51</v>
      </c>
      <c r="D745" s="34" t="n">
        <v>482.41</v>
      </c>
      <c r="E745" s="34" t="n">
        <v>0</v>
      </c>
      <c r="F745" s="34" t="n">
        <v>1773.57</v>
      </c>
      <c r="G745" s="34" t="n">
        <v>107.27</v>
      </c>
      <c r="H745" s="40" t="n">
        <f aca="false">SUM($C745,$G745,$R$5,$R$6)</f>
        <v>3062.91</v>
      </c>
      <c r="I745" s="40" t="n">
        <f aca="false">SUM($C745,$G745,$S$5,$S$6)</f>
        <v>3437.35</v>
      </c>
      <c r="J745" s="40" t="n">
        <f aca="false">SUM($C745,$G745,$T$5,$T$6)</f>
        <v>4050.19</v>
      </c>
      <c r="K745" s="40" t="n">
        <f aca="false">SUM($C745,$G745,$U$5,$U$6)</f>
        <v>5410.84</v>
      </c>
      <c r="L745" s="40" t="n">
        <v>512.35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190</v>
      </c>
      <c r="B746" s="33" t="n">
        <v>17</v>
      </c>
      <c r="C746" s="34" t="n">
        <v>1893.47</v>
      </c>
      <c r="D746" s="34" t="n">
        <v>223.52</v>
      </c>
      <c r="E746" s="34" t="n">
        <v>0</v>
      </c>
      <c r="F746" s="34" t="n">
        <v>1938.53</v>
      </c>
      <c r="G746" s="34" t="n">
        <v>117.51</v>
      </c>
      <c r="H746" s="40" t="n">
        <f aca="false">SUM($C746,$G746,$R$5,$R$6)</f>
        <v>3238.11</v>
      </c>
      <c r="I746" s="40" t="n">
        <f aca="false">SUM($C746,$G746,$S$5,$S$6)</f>
        <v>3612.55</v>
      </c>
      <c r="J746" s="40" t="n">
        <f aca="false">SUM($C746,$G746,$T$5,$T$6)</f>
        <v>4225.39</v>
      </c>
      <c r="K746" s="40" t="n">
        <f aca="false">SUM($C746,$G746,$U$5,$U$6)</f>
        <v>5586.04</v>
      </c>
      <c r="L746" s="40" t="n">
        <v>237.39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190</v>
      </c>
      <c r="B747" s="33" t="n">
        <v>18</v>
      </c>
      <c r="C747" s="34" t="n">
        <v>1693.18</v>
      </c>
      <c r="D747" s="34" t="n">
        <v>391.54</v>
      </c>
      <c r="E747" s="34" t="n">
        <v>0</v>
      </c>
      <c r="F747" s="34" t="n">
        <v>1738.24</v>
      </c>
      <c r="G747" s="34" t="n">
        <v>105.08</v>
      </c>
      <c r="H747" s="40" t="n">
        <f aca="false">SUM($C747,$G747,$R$5,$R$6)</f>
        <v>3025.39</v>
      </c>
      <c r="I747" s="40" t="n">
        <f aca="false">SUM($C747,$G747,$S$5,$S$6)</f>
        <v>3399.83</v>
      </c>
      <c r="J747" s="40" t="n">
        <f aca="false">SUM($C747,$G747,$T$5,$T$6)</f>
        <v>4012.67</v>
      </c>
      <c r="K747" s="40" t="n">
        <f aca="false">SUM($C747,$G747,$U$5,$U$6)</f>
        <v>5373.32</v>
      </c>
      <c r="L747" s="40" t="n">
        <v>415.84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190</v>
      </c>
      <c r="B748" s="33" t="n">
        <v>19</v>
      </c>
      <c r="C748" s="34" t="n">
        <v>1824.59</v>
      </c>
      <c r="D748" s="34" t="n">
        <v>297.26</v>
      </c>
      <c r="E748" s="34" t="n">
        <v>0</v>
      </c>
      <c r="F748" s="34" t="n">
        <v>1869.65</v>
      </c>
      <c r="G748" s="34" t="n">
        <v>113.23</v>
      </c>
      <c r="H748" s="40" t="n">
        <f aca="false">SUM($C748,$G748,$R$5,$R$6)</f>
        <v>3164.95</v>
      </c>
      <c r="I748" s="40" t="n">
        <f aca="false">SUM($C748,$G748,$S$5,$S$6)</f>
        <v>3539.39</v>
      </c>
      <c r="J748" s="40" t="n">
        <f aca="false">SUM($C748,$G748,$T$5,$T$6)</f>
        <v>4152.23</v>
      </c>
      <c r="K748" s="40" t="n">
        <f aca="false">SUM($C748,$G748,$U$5,$U$6)</f>
        <v>5512.88</v>
      </c>
      <c r="L748" s="40" t="n">
        <v>315.71</v>
      </c>
      <c r="M748" s="40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190</v>
      </c>
      <c r="B749" s="33" t="n">
        <v>20</v>
      </c>
      <c r="C749" s="34" t="n">
        <v>2152.59</v>
      </c>
      <c r="D749" s="34" t="n">
        <v>57.93</v>
      </c>
      <c r="E749" s="34" t="n">
        <v>0</v>
      </c>
      <c r="F749" s="34" t="n">
        <v>2197.65</v>
      </c>
      <c r="G749" s="34" t="n">
        <v>133.59</v>
      </c>
      <c r="H749" s="40" t="n">
        <f aca="false">SUM($C749,$G749,$R$5,$R$6)</f>
        <v>3513.31</v>
      </c>
      <c r="I749" s="40" t="n">
        <f aca="false">SUM($C749,$G749,$S$5,$S$6)</f>
        <v>3887.75</v>
      </c>
      <c r="J749" s="40" t="n">
        <f aca="false">SUM($C749,$G749,$T$5,$T$6)</f>
        <v>4500.59</v>
      </c>
      <c r="K749" s="40" t="n">
        <f aca="false">SUM($C749,$G749,$U$5,$U$6)</f>
        <v>5861.24</v>
      </c>
      <c r="L749" s="40" t="n">
        <v>61.53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190</v>
      </c>
      <c r="B750" s="33" t="n">
        <v>21</v>
      </c>
      <c r="C750" s="34" t="n">
        <v>2140.88</v>
      </c>
      <c r="D750" s="34" t="n">
        <v>0</v>
      </c>
      <c r="E750" s="34" t="n">
        <v>524.86</v>
      </c>
      <c r="F750" s="34" t="n">
        <v>2185.94</v>
      </c>
      <c r="G750" s="34" t="n">
        <v>132.86</v>
      </c>
      <c r="H750" s="40" t="n">
        <f aca="false">SUM($C750,$G750,$R$5,$R$6)</f>
        <v>3500.87</v>
      </c>
      <c r="I750" s="40" t="n">
        <f aca="false">SUM($C750,$G750,$S$5,$S$6)</f>
        <v>3875.31</v>
      </c>
      <c r="J750" s="40" t="n">
        <f aca="false">SUM($C750,$G750,$T$5,$T$6)</f>
        <v>4488.15</v>
      </c>
      <c r="K750" s="40" t="n">
        <f aca="false">SUM($C750,$G750,$U$5,$U$6)</f>
        <v>5848.8</v>
      </c>
      <c r="L750" s="40" t="n">
        <v>0</v>
      </c>
      <c r="M750" s="40" t="n">
        <v>557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190</v>
      </c>
      <c r="B751" s="33" t="n">
        <v>22</v>
      </c>
      <c r="C751" s="34" t="n">
        <v>2152.29</v>
      </c>
      <c r="D751" s="34" t="n">
        <v>0</v>
      </c>
      <c r="E751" s="34" t="n">
        <v>21.6</v>
      </c>
      <c r="F751" s="34" t="n">
        <v>2197.35</v>
      </c>
      <c r="G751" s="34" t="n">
        <v>133.57</v>
      </c>
      <c r="H751" s="40" t="n">
        <f aca="false">SUM($C751,$G751,$R$5,$R$6)</f>
        <v>3512.99</v>
      </c>
      <c r="I751" s="40" t="n">
        <f aca="false">SUM($C751,$G751,$S$5,$S$6)</f>
        <v>3887.43</v>
      </c>
      <c r="J751" s="40" t="n">
        <f aca="false">SUM($C751,$G751,$T$5,$T$6)</f>
        <v>4500.27</v>
      </c>
      <c r="K751" s="40" t="n">
        <f aca="false">SUM($C751,$G751,$U$5,$U$6)</f>
        <v>5860.92</v>
      </c>
      <c r="L751" s="40" t="n">
        <v>0</v>
      </c>
      <c r="M751" s="40" t="n">
        <v>22.9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190</v>
      </c>
      <c r="B752" s="33" t="n">
        <v>23</v>
      </c>
      <c r="C752" s="34" t="n">
        <v>1606.32</v>
      </c>
      <c r="D752" s="34" t="n">
        <v>0</v>
      </c>
      <c r="E752" s="34" t="n">
        <v>814.93</v>
      </c>
      <c r="F752" s="34" t="n">
        <v>1651.38</v>
      </c>
      <c r="G752" s="34" t="n">
        <v>99.69</v>
      </c>
      <c r="H752" s="40" t="n">
        <f aca="false">SUM($C752,$G752,$R$5,$R$6)</f>
        <v>2933.14</v>
      </c>
      <c r="I752" s="40" t="n">
        <f aca="false">SUM($C752,$G752,$S$5,$S$6)</f>
        <v>3307.58</v>
      </c>
      <c r="J752" s="40" t="n">
        <f aca="false">SUM($C752,$G752,$T$5,$T$6)</f>
        <v>3920.42</v>
      </c>
      <c r="K752" s="40" t="n">
        <f aca="false">SUM($C752,$G752,$U$5,$U$6)</f>
        <v>5281.07</v>
      </c>
      <c r="L752" s="40" t="n">
        <v>0</v>
      </c>
      <c r="M752" s="40" t="n">
        <v>865.5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68776.7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0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87.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92</v>
      </c>
      <c r="S6" s="57" t="n">
        <f aca="false">'до 150 кВт'!S6</f>
        <v>2.92</v>
      </c>
      <c r="T6" s="57" t="n">
        <f aca="false">'до 150 кВт'!T6</f>
        <v>2.92</v>
      </c>
      <c r="U6" s="57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628.66</v>
      </c>
      <c r="D9" s="30" t="n">
        <v>0</v>
      </c>
      <c r="E9" s="30" t="n">
        <v>82.91</v>
      </c>
      <c r="F9" s="30" t="n">
        <v>1673.72</v>
      </c>
      <c r="G9" s="30" t="n">
        <v>92.84</v>
      </c>
      <c r="H9" s="31" t="n">
        <f aca="false">SUM($C9,$G9,$R$5,$R$6)</f>
        <v>2948.63</v>
      </c>
      <c r="I9" s="31" t="n">
        <f aca="false">SUM($C9,$G9,$S$5,$S$6)</f>
        <v>3323.07</v>
      </c>
      <c r="J9" s="31" t="n">
        <f aca="false">SUM($C9,$G9,$T$5,$T$6)</f>
        <v>3935.91</v>
      </c>
      <c r="K9" s="31" t="n">
        <f aca="false">SUM($C9,$G9,$U$5,$U$6)</f>
        <v>5296.56</v>
      </c>
      <c r="L9" s="31" t="n">
        <v>0</v>
      </c>
      <c r="M9" s="58" t="n">
        <v>87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567.56</v>
      </c>
      <c r="D10" s="34" t="n">
        <v>0</v>
      </c>
      <c r="E10" s="34" t="n">
        <v>195.05</v>
      </c>
      <c r="F10" s="30" t="n">
        <v>1612.62</v>
      </c>
      <c r="G10" s="30" t="n">
        <v>89.36</v>
      </c>
      <c r="H10" s="40" t="n">
        <f aca="false">SUM($C10,$G10,$R$5,$R$6)</f>
        <v>2884.05</v>
      </c>
      <c r="I10" s="40" t="n">
        <f aca="false">SUM($C10,$G10,$S$5,$S$6)</f>
        <v>3258.49</v>
      </c>
      <c r="J10" s="40" t="n">
        <f aca="false">SUM($C10,$G10,$T$5,$T$6)</f>
        <v>3871.33</v>
      </c>
      <c r="K10" s="40" t="n">
        <f aca="false">SUM($C10,$G10,$U$5,$U$6)</f>
        <v>5231.98</v>
      </c>
      <c r="L10" s="31" t="n">
        <v>0</v>
      </c>
      <c r="M10" s="58" t="n">
        <v>206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1557.55</v>
      </c>
      <c r="D11" s="34" t="n">
        <v>0</v>
      </c>
      <c r="E11" s="34" t="n">
        <v>604.84</v>
      </c>
      <c r="F11" s="30" t="n">
        <v>1602.61</v>
      </c>
      <c r="G11" s="30" t="n">
        <v>88.78</v>
      </c>
      <c r="H11" s="40" t="n">
        <f aca="false">SUM($C11,$G11,$R$5,$R$6)</f>
        <v>2873.46</v>
      </c>
      <c r="I11" s="40" t="n">
        <f aca="false">SUM($C11,$G11,$S$5,$S$6)</f>
        <v>3247.9</v>
      </c>
      <c r="J11" s="40" t="n">
        <f aca="false">SUM($C11,$G11,$T$5,$T$6)</f>
        <v>3860.74</v>
      </c>
      <c r="K11" s="40" t="n">
        <f aca="false">SUM($C11,$G11,$U$5,$U$6)</f>
        <v>5221.39</v>
      </c>
      <c r="L11" s="31" t="n">
        <v>0</v>
      </c>
      <c r="M11" s="58" t="n">
        <v>639.3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1441.97</v>
      </c>
      <c r="D12" s="34" t="n">
        <v>0</v>
      </c>
      <c r="E12" s="34" t="n">
        <v>551.23</v>
      </c>
      <c r="F12" s="30" t="n">
        <v>1487.03</v>
      </c>
      <c r="G12" s="30" t="n">
        <v>82.2</v>
      </c>
      <c r="H12" s="40" t="n">
        <f aca="false">SUM($C12,$G12,$R$5,$R$6)</f>
        <v>2751.3</v>
      </c>
      <c r="I12" s="40" t="n">
        <f aca="false">SUM($C12,$G12,$S$5,$S$6)</f>
        <v>3125.74</v>
      </c>
      <c r="J12" s="40" t="n">
        <f aca="false">SUM($C12,$G12,$T$5,$T$6)</f>
        <v>3738.58</v>
      </c>
      <c r="K12" s="40" t="n">
        <f aca="false">SUM($C12,$G12,$U$5,$U$6)</f>
        <v>5099.23</v>
      </c>
      <c r="L12" s="31" t="n">
        <v>0</v>
      </c>
      <c r="M12" s="58" t="n">
        <v>582.6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1106.28</v>
      </c>
      <c r="D13" s="34" t="n">
        <v>0</v>
      </c>
      <c r="E13" s="34" t="n">
        <v>265.31</v>
      </c>
      <c r="F13" s="30" t="n">
        <v>1151.34</v>
      </c>
      <c r="G13" s="30" t="n">
        <v>63.06</v>
      </c>
      <c r="H13" s="40" t="n">
        <f aca="false">SUM($C13,$G13,$R$5,$R$6)</f>
        <v>2396.47</v>
      </c>
      <c r="I13" s="40" t="n">
        <f aca="false">SUM($C13,$G13,$S$5,$S$6)</f>
        <v>2770.91</v>
      </c>
      <c r="J13" s="40" t="n">
        <f aca="false">SUM($C13,$G13,$T$5,$T$6)</f>
        <v>3383.75</v>
      </c>
      <c r="K13" s="40" t="n">
        <f aca="false">SUM($C13,$G13,$U$5,$U$6)</f>
        <v>4744.4</v>
      </c>
      <c r="L13" s="31" t="n">
        <v>0</v>
      </c>
      <c r="M13" s="58" t="n">
        <v>280.4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058.5</v>
      </c>
      <c r="D14" s="34" t="n">
        <v>0</v>
      </c>
      <c r="E14" s="34" t="n">
        <v>439.41</v>
      </c>
      <c r="F14" s="30" t="n">
        <v>1103.56</v>
      </c>
      <c r="G14" s="30" t="n">
        <v>60.34</v>
      </c>
      <c r="H14" s="40" t="n">
        <f aca="false">SUM($C14,$G14,$R$5,$R$6)</f>
        <v>2345.97</v>
      </c>
      <c r="I14" s="40" t="n">
        <f aca="false">SUM($C14,$G14,$S$5,$S$6)</f>
        <v>2720.41</v>
      </c>
      <c r="J14" s="40" t="n">
        <f aca="false">SUM($C14,$G14,$T$5,$T$6)</f>
        <v>3333.25</v>
      </c>
      <c r="K14" s="40" t="n">
        <f aca="false">SUM($C14,$G14,$U$5,$U$6)</f>
        <v>4693.9</v>
      </c>
      <c r="L14" s="31" t="n">
        <v>0</v>
      </c>
      <c r="M14" s="58" t="n">
        <v>464.4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016.56</v>
      </c>
      <c r="D15" s="34" t="n">
        <v>0</v>
      </c>
      <c r="E15" s="34" t="n">
        <v>158.62</v>
      </c>
      <c r="F15" s="30" t="n">
        <v>1061.62</v>
      </c>
      <c r="G15" s="30" t="n">
        <v>57.95</v>
      </c>
      <c r="H15" s="40" t="n">
        <f aca="false">SUM($C15,$G15,$R$5,$R$6)</f>
        <v>2301.64</v>
      </c>
      <c r="I15" s="40" t="n">
        <f aca="false">SUM($C15,$G15,$S$5,$S$6)</f>
        <v>2676.08</v>
      </c>
      <c r="J15" s="40" t="n">
        <f aca="false">SUM($C15,$G15,$T$5,$T$6)</f>
        <v>3288.92</v>
      </c>
      <c r="K15" s="40" t="n">
        <f aca="false">SUM($C15,$G15,$U$5,$U$6)</f>
        <v>4649.57</v>
      </c>
      <c r="L15" s="31" t="n">
        <v>0</v>
      </c>
      <c r="M15" s="58" t="n">
        <v>167.6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062.33</v>
      </c>
      <c r="D16" s="34" t="n">
        <v>0</v>
      </c>
      <c r="E16" s="34" t="n">
        <v>223.49</v>
      </c>
      <c r="F16" s="30" t="n">
        <v>1107.39</v>
      </c>
      <c r="G16" s="30" t="n">
        <v>60.56</v>
      </c>
      <c r="H16" s="40" t="n">
        <f aca="false">SUM($C16,$G16,$R$5,$R$6)</f>
        <v>2350.02</v>
      </c>
      <c r="I16" s="40" t="n">
        <f aca="false">SUM($C16,$G16,$S$5,$S$6)</f>
        <v>2724.46</v>
      </c>
      <c r="J16" s="40" t="n">
        <f aca="false">SUM($C16,$G16,$T$5,$T$6)</f>
        <v>3337.3</v>
      </c>
      <c r="K16" s="40" t="n">
        <f aca="false">SUM($C16,$G16,$U$5,$U$6)</f>
        <v>4697.95</v>
      </c>
      <c r="L16" s="31" t="n">
        <v>0</v>
      </c>
      <c r="M16" s="58" t="n">
        <v>236.2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011.73</v>
      </c>
      <c r="D17" s="34" t="n">
        <v>0</v>
      </c>
      <c r="E17" s="34" t="n">
        <v>527.98</v>
      </c>
      <c r="F17" s="30" t="n">
        <v>1056.79</v>
      </c>
      <c r="G17" s="30" t="n">
        <v>57.67</v>
      </c>
      <c r="H17" s="40" t="n">
        <f aca="false">SUM($C17,$G17,$R$5,$R$6)</f>
        <v>2296.53</v>
      </c>
      <c r="I17" s="40" t="n">
        <f aca="false">SUM($C17,$G17,$S$5,$S$6)</f>
        <v>2670.97</v>
      </c>
      <c r="J17" s="40" t="n">
        <f aca="false">SUM($C17,$G17,$T$5,$T$6)</f>
        <v>3283.81</v>
      </c>
      <c r="K17" s="40" t="n">
        <f aca="false">SUM($C17,$G17,$U$5,$U$6)</f>
        <v>4644.46</v>
      </c>
      <c r="L17" s="31" t="n">
        <v>0</v>
      </c>
      <c r="M17" s="58" t="n">
        <v>558.0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027.11</v>
      </c>
      <c r="D18" s="34" t="n">
        <v>0</v>
      </c>
      <c r="E18" s="34" t="n">
        <v>398.84</v>
      </c>
      <c r="F18" s="30" t="n">
        <v>1072.17</v>
      </c>
      <c r="G18" s="30" t="n">
        <v>58.55</v>
      </c>
      <c r="H18" s="40" t="n">
        <f aca="false">SUM($C18,$G18,$R$5,$R$6)</f>
        <v>2312.79</v>
      </c>
      <c r="I18" s="40" t="n">
        <f aca="false">SUM($C18,$G18,$S$5,$S$6)</f>
        <v>2687.23</v>
      </c>
      <c r="J18" s="40" t="n">
        <f aca="false">SUM($C18,$G18,$T$5,$T$6)</f>
        <v>3300.07</v>
      </c>
      <c r="K18" s="40" t="n">
        <f aca="false">SUM($C18,$G18,$U$5,$U$6)</f>
        <v>4660.72</v>
      </c>
      <c r="L18" s="31" t="n">
        <v>0</v>
      </c>
      <c r="M18" s="58" t="n">
        <v>421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068.6</v>
      </c>
      <c r="D19" s="34" t="n">
        <v>0</v>
      </c>
      <c r="E19" s="34" t="n">
        <v>224.65</v>
      </c>
      <c r="F19" s="30" t="n">
        <v>1113.66</v>
      </c>
      <c r="G19" s="30" t="n">
        <v>60.91</v>
      </c>
      <c r="H19" s="40" t="n">
        <f aca="false">SUM($C19,$G19,$R$5,$R$6)</f>
        <v>2356.64</v>
      </c>
      <c r="I19" s="40" t="n">
        <f aca="false">SUM($C19,$G19,$S$5,$S$6)</f>
        <v>2731.08</v>
      </c>
      <c r="J19" s="40" t="n">
        <f aca="false">SUM($C19,$G19,$T$5,$T$6)</f>
        <v>3343.92</v>
      </c>
      <c r="K19" s="40" t="n">
        <f aca="false">SUM($C19,$G19,$U$5,$U$6)</f>
        <v>4704.57</v>
      </c>
      <c r="L19" s="31" t="n">
        <v>0</v>
      </c>
      <c r="M19" s="58" t="n">
        <v>237.4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428.57</v>
      </c>
      <c r="D20" s="34" t="n">
        <v>0</v>
      </c>
      <c r="E20" s="34" t="n">
        <v>599.94</v>
      </c>
      <c r="F20" s="30" t="n">
        <v>1473.63</v>
      </c>
      <c r="G20" s="30" t="n">
        <v>81.43</v>
      </c>
      <c r="H20" s="40" t="n">
        <f aca="false">SUM($C20,$G20,$R$5,$R$6)</f>
        <v>2737.13</v>
      </c>
      <c r="I20" s="40" t="n">
        <f aca="false">SUM($C20,$G20,$S$5,$S$6)</f>
        <v>3111.57</v>
      </c>
      <c r="J20" s="40" t="n">
        <f aca="false">SUM($C20,$G20,$T$5,$T$6)</f>
        <v>3724.41</v>
      </c>
      <c r="K20" s="40" t="n">
        <f aca="false">SUM($C20,$G20,$U$5,$U$6)</f>
        <v>5085.06</v>
      </c>
      <c r="L20" s="31" t="n">
        <v>0</v>
      </c>
      <c r="M20" s="58" t="n">
        <v>634.1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470.35</v>
      </c>
      <c r="D21" s="34" t="n">
        <v>0</v>
      </c>
      <c r="E21" s="34" t="n">
        <v>548.41</v>
      </c>
      <c r="F21" s="30" t="n">
        <v>1515.41</v>
      </c>
      <c r="G21" s="30" t="n">
        <v>83.81</v>
      </c>
      <c r="H21" s="40" t="n">
        <f aca="false">SUM($C21,$G21,$R$5,$R$6)</f>
        <v>2781.29</v>
      </c>
      <c r="I21" s="40" t="n">
        <f aca="false">SUM($C21,$G21,$S$5,$S$6)</f>
        <v>3155.73</v>
      </c>
      <c r="J21" s="40" t="n">
        <f aca="false">SUM($C21,$G21,$T$5,$T$6)</f>
        <v>3768.57</v>
      </c>
      <c r="K21" s="40" t="n">
        <f aca="false">SUM($C21,$G21,$U$5,$U$6)</f>
        <v>5129.22</v>
      </c>
      <c r="L21" s="31" t="n">
        <v>0</v>
      </c>
      <c r="M21" s="58" t="n">
        <v>579.6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471.08</v>
      </c>
      <c r="D22" s="34" t="n">
        <v>0</v>
      </c>
      <c r="E22" s="34" t="n">
        <v>492.68</v>
      </c>
      <c r="F22" s="30" t="n">
        <v>1516.14</v>
      </c>
      <c r="G22" s="30" t="n">
        <v>83.86</v>
      </c>
      <c r="H22" s="40" t="n">
        <f aca="false">SUM($C22,$G22,$R$5,$R$6)</f>
        <v>2782.07</v>
      </c>
      <c r="I22" s="40" t="n">
        <f aca="false">SUM($C22,$G22,$S$5,$S$6)</f>
        <v>3156.51</v>
      </c>
      <c r="J22" s="40" t="n">
        <f aca="false">SUM($C22,$G22,$T$5,$T$6)</f>
        <v>3769.35</v>
      </c>
      <c r="K22" s="40" t="n">
        <f aca="false">SUM($C22,$G22,$U$5,$U$6)</f>
        <v>5130</v>
      </c>
      <c r="L22" s="31" t="n">
        <v>0</v>
      </c>
      <c r="M22" s="58" t="n">
        <v>520.7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500.03</v>
      </c>
      <c r="D23" s="34" t="n">
        <v>0</v>
      </c>
      <c r="E23" s="34" t="n">
        <v>152.12</v>
      </c>
      <c r="F23" s="30" t="n">
        <v>1545.09</v>
      </c>
      <c r="G23" s="30" t="n">
        <v>85.51</v>
      </c>
      <c r="H23" s="40" t="n">
        <f aca="false">SUM($C23,$G23,$R$5,$R$6)</f>
        <v>2812.67</v>
      </c>
      <c r="I23" s="40" t="n">
        <f aca="false">SUM($C23,$G23,$S$5,$S$6)</f>
        <v>3187.11</v>
      </c>
      <c r="J23" s="40" t="n">
        <f aca="false">SUM($C23,$G23,$T$5,$T$6)</f>
        <v>3799.95</v>
      </c>
      <c r="K23" s="40" t="n">
        <f aca="false">SUM($C23,$G23,$U$5,$U$6)</f>
        <v>5160.6</v>
      </c>
      <c r="L23" s="31" t="n">
        <v>0</v>
      </c>
      <c r="M23" s="58" t="n">
        <v>160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556.06</v>
      </c>
      <c r="D24" s="34" t="n">
        <v>0</v>
      </c>
      <c r="E24" s="34" t="n">
        <v>157.03</v>
      </c>
      <c r="F24" s="30" t="n">
        <v>1601.12</v>
      </c>
      <c r="G24" s="30" t="n">
        <v>88.7</v>
      </c>
      <c r="H24" s="40" t="n">
        <f aca="false">SUM($C24,$G24,$R$5,$R$6)</f>
        <v>2871.89</v>
      </c>
      <c r="I24" s="40" t="n">
        <f aca="false">SUM($C24,$G24,$S$5,$S$6)</f>
        <v>3246.33</v>
      </c>
      <c r="J24" s="40" t="n">
        <f aca="false">SUM($C24,$G24,$T$5,$T$6)</f>
        <v>3859.17</v>
      </c>
      <c r="K24" s="40" t="n">
        <f aca="false">SUM($C24,$G24,$U$5,$U$6)</f>
        <v>5219.82</v>
      </c>
      <c r="L24" s="31" t="n">
        <v>0</v>
      </c>
      <c r="M24" s="58" t="n">
        <v>165.9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552.73</v>
      </c>
      <c r="D25" s="34" t="n">
        <v>672.23</v>
      </c>
      <c r="E25" s="34" t="n">
        <v>0</v>
      </c>
      <c r="F25" s="30" t="n">
        <v>1597.79</v>
      </c>
      <c r="G25" s="30" t="n">
        <v>88.51</v>
      </c>
      <c r="H25" s="40" t="n">
        <f aca="false">SUM($C25,$G25,$R$5,$R$6)</f>
        <v>2868.37</v>
      </c>
      <c r="I25" s="40" t="n">
        <f aca="false">SUM($C25,$G25,$S$5,$S$6)</f>
        <v>3242.81</v>
      </c>
      <c r="J25" s="40" t="n">
        <f aca="false">SUM($C25,$G25,$T$5,$T$6)</f>
        <v>3855.65</v>
      </c>
      <c r="K25" s="40" t="n">
        <f aca="false">SUM($C25,$G25,$U$5,$U$6)</f>
        <v>5216.3</v>
      </c>
      <c r="L25" s="31" t="n">
        <v>710.55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02.29</v>
      </c>
      <c r="D26" s="34" t="n">
        <v>600.84</v>
      </c>
      <c r="E26" s="34" t="n">
        <v>0</v>
      </c>
      <c r="F26" s="30" t="n">
        <v>1647.35</v>
      </c>
      <c r="G26" s="30" t="n">
        <v>91.34</v>
      </c>
      <c r="H26" s="40" t="n">
        <f aca="false">SUM($C26,$G26,$R$5,$R$6)</f>
        <v>2920.76</v>
      </c>
      <c r="I26" s="40" t="n">
        <f aca="false">SUM($C26,$G26,$S$5,$S$6)</f>
        <v>3295.2</v>
      </c>
      <c r="J26" s="40" t="n">
        <f aca="false">SUM($C26,$G26,$T$5,$T$6)</f>
        <v>3908.04</v>
      </c>
      <c r="K26" s="40" t="n">
        <f aca="false">SUM($C26,$G26,$U$5,$U$6)</f>
        <v>5268.69</v>
      </c>
      <c r="L26" s="31" t="n">
        <v>635.09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698.58</v>
      </c>
      <c r="D27" s="34" t="n">
        <v>0</v>
      </c>
      <c r="E27" s="34" t="n">
        <v>298.69</v>
      </c>
      <c r="F27" s="30" t="n">
        <v>1743.64</v>
      </c>
      <c r="G27" s="30" t="n">
        <v>96.82</v>
      </c>
      <c r="H27" s="40" t="n">
        <f aca="false">SUM($C27,$G27,$R$5,$R$6)</f>
        <v>3022.53</v>
      </c>
      <c r="I27" s="40" t="n">
        <f aca="false">SUM($C27,$G27,$S$5,$S$6)</f>
        <v>3396.97</v>
      </c>
      <c r="J27" s="40" t="n">
        <f aca="false">SUM($C27,$G27,$T$5,$T$6)</f>
        <v>4009.81</v>
      </c>
      <c r="K27" s="40" t="n">
        <f aca="false">SUM($C27,$G27,$U$5,$U$6)</f>
        <v>5370.46</v>
      </c>
      <c r="L27" s="31" t="n">
        <v>0</v>
      </c>
      <c r="M27" s="58" t="n">
        <v>315.7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710.11</v>
      </c>
      <c r="D28" s="34" t="n">
        <v>0</v>
      </c>
      <c r="E28" s="34" t="n">
        <v>359.86</v>
      </c>
      <c r="F28" s="30" t="n">
        <v>1755.17</v>
      </c>
      <c r="G28" s="30" t="n">
        <v>97.48</v>
      </c>
      <c r="H28" s="40" t="n">
        <f aca="false">SUM($C28,$G28,$R$5,$R$6)</f>
        <v>3034.72</v>
      </c>
      <c r="I28" s="40" t="n">
        <f aca="false">SUM($C28,$G28,$S$5,$S$6)</f>
        <v>3409.16</v>
      </c>
      <c r="J28" s="40" t="n">
        <f aca="false">SUM($C28,$G28,$T$5,$T$6)</f>
        <v>4022</v>
      </c>
      <c r="K28" s="40" t="n">
        <f aca="false">SUM($C28,$G28,$U$5,$U$6)</f>
        <v>5382.65</v>
      </c>
      <c r="L28" s="31" t="n">
        <v>0</v>
      </c>
      <c r="M28" s="58" t="n">
        <v>380.3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708.89</v>
      </c>
      <c r="D29" s="34" t="n">
        <v>0</v>
      </c>
      <c r="E29" s="34" t="n">
        <v>383.98</v>
      </c>
      <c r="F29" s="30" t="n">
        <v>1753.95</v>
      </c>
      <c r="G29" s="30" t="n">
        <v>97.41</v>
      </c>
      <c r="H29" s="40" t="n">
        <f aca="false">SUM($C29,$G29,$R$5,$R$6)</f>
        <v>3033.43</v>
      </c>
      <c r="I29" s="40" t="n">
        <f aca="false">SUM($C29,$G29,$S$5,$S$6)</f>
        <v>3407.87</v>
      </c>
      <c r="J29" s="40" t="n">
        <f aca="false">SUM($C29,$G29,$T$5,$T$6)</f>
        <v>4020.71</v>
      </c>
      <c r="K29" s="40" t="n">
        <f aca="false">SUM($C29,$G29,$U$5,$U$6)</f>
        <v>5381.36</v>
      </c>
      <c r="L29" s="31" t="n">
        <v>0</v>
      </c>
      <c r="M29" s="58" t="n">
        <v>405.8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706.57</v>
      </c>
      <c r="D30" s="34" t="n">
        <v>0</v>
      </c>
      <c r="E30" s="34" t="n">
        <v>825.24</v>
      </c>
      <c r="F30" s="30" t="n">
        <v>1751.63</v>
      </c>
      <c r="G30" s="30" t="n">
        <v>97.28</v>
      </c>
      <c r="H30" s="40" t="n">
        <f aca="false">SUM($C30,$G30,$R$5,$R$6)</f>
        <v>3030.98</v>
      </c>
      <c r="I30" s="40" t="n">
        <f aca="false">SUM($C30,$G30,$S$5,$S$6)</f>
        <v>3405.42</v>
      </c>
      <c r="J30" s="40" t="n">
        <f aca="false">SUM($C30,$G30,$T$5,$T$6)</f>
        <v>4018.26</v>
      </c>
      <c r="K30" s="40" t="n">
        <f aca="false">SUM($C30,$G30,$U$5,$U$6)</f>
        <v>5378.91</v>
      </c>
      <c r="L30" s="31" t="n">
        <v>0</v>
      </c>
      <c r="M30" s="58" t="n">
        <v>872.2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620.47</v>
      </c>
      <c r="D31" s="34" t="n">
        <v>0</v>
      </c>
      <c r="E31" s="34" t="n">
        <v>731.74</v>
      </c>
      <c r="F31" s="30" t="n">
        <v>1665.53</v>
      </c>
      <c r="G31" s="30" t="n">
        <v>92.37</v>
      </c>
      <c r="H31" s="40" t="n">
        <f aca="false">SUM($C31,$G31,$R$5,$R$6)</f>
        <v>2939.97</v>
      </c>
      <c r="I31" s="40" t="n">
        <f aca="false">SUM($C31,$G31,$S$5,$S$6)</f>
        <v>3314.41</v>
      </c>
      <c r="J31" s="40" t="n">
        <f aca="false">SUM($C31,$G31,$T$5,$T$6)</f>
        <v>3927.25</v>
      </c>
      <c r="K31" s="40" t="n">
        <f aca="false">SUM($C31,$G31,$U$5,$U$6)</f>
        <v>5287.9</v>
      </c>
      <c r="L31" s="31" t="n">
        <v>0</v>
      </c>
      <c r="M31" s="58" t="n">
        <v>773.4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561.85</v>
      </c>
      <c r="D32" s="34" t="n">
        <v>0</v>
      </c>
      <c r="E32" s="34" t="n">
        <v>664.28</v>
      </c>
      <c r="F32" s="30" t="n">
        <v>1606.91</v>
      </c>
      <c r="G32" s="30" t="n">
        <v>89.03</v>
      </c>
      <c r="H32" s="40" t="n">
        <f aca="false">SUM($C32,$G32,$R$5,$R$6)</f>
        <v>2878.01</v>
      </c>
      <c r="I32" s="40" t="n">
        <f aca="false">SUM($C32,$G32,$S$5,$S$6)</f>
        <v>3252.45</v>
      </c>
      <c r="J32" s="40" t="n">
        <f aca="false">SUM($C32,$G32,$T$5,$T$6)</f>
        <v>3865.29</v>
      </c>
      <c r="K32" s="40" t="n">
        <f aca="false">SUM($C32,$G32,$U$5,$U$6)</f>
        <v>5225.94</v>
      </c>
      <c r="L32" s="31" t="n">
        <v>0</v>
      </c>
      <c r="M32" s="58" t="n">
        <v>702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532.2</v>
      </c>
      <c r="D33" s="34" t="n">
        <v>0</v>
      </c>
      <c r="E33" s="34" t="n">
        <v>563.64</v>
      </c>
      <c r="F33" s="30" t="n">
        <v>1577.26</v>
      </c>
      <c r="G33" s="30" t="n">
        <v>87.34</v>
      </c>
      <c r="H33" s="40" t="n">
        <f aca="false">SUM($C33,$G33,$R$5,$R$6)</f>
        <v>2846.67</v>
      </c>
      <c r="I33" s="40" t="n">
        <f aca="false">SUM($C33,$G33,$S$5,$S$6)</f>
        <v>3221.11</v>
      </c>
      <c r="J33" s="40" t="n">
        <f aca="false">SUM($C33,$G33,$T$5,$T$6)</f>
        <v>3833.95</v>
      </c>
      <c r="K33" s="40" t="n">
        <f aca="false">SUM($C33,$G33,$U$5,$U$6)</f>
        <v>5194.6</v>
      </c>
      <c r="L33" s="31" t="n">
        <v>0</v>
      </c>
      <c r="M33" s="58" t="n">
        <v>595.7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104.6</v>
      </c>
      <c r="D34" s="34" t="n">
        <v>0</v>
      </c>
      <c r="E34" s="34" t="n">
        <v>105.72</v>
      </c>
      <c r="F34" s="30" t="n">
        <v>1149.66</v>
      </c>
      <c r="G34" s="30" t="n">
        <v>62.97</v>
      </c>
      <c r="H34" s="40" t="n">
        <f aca="false">SUM($C34,$G34,$R$5,$R$6)</f>
        <v>2394.7</v>
      </c>
      <c r="I34" s="40" t="n">
        <f aca="false">SUM($C34,$G34,$S$5,$S$6)</f>
        <v>2769.14</v>
      </c>
      <c r="J34" s="40" t="n">
        <f aca="false">SUM($C34,$G34,$T$5,$T$6)</f>
        <v>3381.98</v>
      </c>
      <c r="K34" s="40" t="n">
        <f aca="false">SUM($C34,$G34,$U$5,$U$6)</f>
        <v>4742.63</v>
      </c>
      <c r="L34" s="31" t="n">
        <v>0</v>
      </c>
      <c r="M34" s="58" t="n">
        <v>111.7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51.23</v>
      </c>
      <c r="D35" s="34" t="n">
        <v>0</v>
      </c>
      <c r="E35" s="34" t="n">
        <v>60.91</v>
      </c>
      <c r="F35" s="30" t="n">
        <v>1096.29</v>
      </c>
      <c r="G35" s="30" t="n">
        <v>59.92</v>
      </c>
      <c r="H35" s="40" t="n">
        <f aca="false">SUM($C35,$G35,$R$5,$R$6)</f>
        <v>2338.28</v>
      </c>
      <c r="I35" s="40" t="n">
        <f aca="false">SUM($C35,$G35,$S$5,$S$6)</f>
        <v>2712.72</v>
      </c>
      <c r="J35" s="40" t="n">
        <f aca="false">SUM($C35,$G35,$T$5,$T$6)</f>
        <v>3325.56</v>
      </c>
      <c r="K35" s="40" t="n">
        <f aca="false">SUM($C35,$G35,$U$5,$U$6)</f>
        <v>4686.21</v>
      </c>
      <c r="L35" s="31" t="n">
        <v>0</v>
      </c>
      <c r="M35" s="58" t="n">
        <v>64.3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1013.87</v>
      </c>
      <c r="D36" s="34" t="n">
        <v>0</v>
      </c>
      <c r="E36" s="34" t="n">
        <v>55.78</v>
      </c>
      <c r="F36" s="30" t="n">
        <v>1058.93</v>
      </c>
      <c r="G36" s="30" t="n">
        <v>57.79</v>
      </c>
      <c r="H36" s="40" t="n">
        <f aca="false">SUM($C36,$G36,$R$5,$R$6)</f>
        <v>2298.79</v>
      </c>
      <c r="I36" s="40" t="n">
        <f aca="false">SUM($C36,$G36,$S$5,$S$6)</f>
        <v>2673.23</v>
      </c>
      <c r="J36" s="40" t="n">
        <f aca="false">SUM($C36,$G36,$T$5,$T$6)</f>
        <v>3286.07</v>
      </c>
      <c r="K36" s="40" t="n">
        <f aca="false">SUM($C36,$G36,$U$5,$U$6)</f>
        <v>4646.72</v>
      </c>
      <c r="L36" s="31" t="n">
        <v>0</v>
      </c>
      <c r="M36" s="58" t="n">
        <v>58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23.21</v>
      </c>
      <c r="D37" s="34" t="n">
        <v>0</v>
      </c>
      <c r="E37" s="34" t="n">
        <v>79.56</v>
      </c>
      <c r="F37" s="30" t="n">
        <v>1068.27</v>
      </c>
      <c r="G37" s="30" t="n">
        <v>58.33</v>
      </c>
      <c r="H37" s="40" t="n">
        <f aca="false">SUM($C37,$G37,$R$5,$R$6)</f>
        <v>2308.67</v>
      </c>
      <c r="I37" s="40" t="n">
        <f aca="false">SUM($C37,$G37,$S$5,$S$6)</f>
        <v>2683.11</v>
      </c>
      <c r="J37" s="40" t="n">
        <f aca="false">SUM($C37,$G37,$T$5,$T$6)</f>
        <v>3295.95</v>
      </c>
      <c r="K37" s="40" t="n">
        <f aca="false">SUM($C37,$G37,$U$5,$U$6)</f>
        <v>4656.6</v>
      </c>
      <c r="L37" s="31" t="n">
        <v>0</v>
      </c>
      <c r="M37" s="58" t="n">
        <v>84.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018.68</v>
      </c>
      <c r="D38" s="34" t="n">
        <v>0</v>
      </c>
      <c r="E38" s="34" t="n">
        <v>34.46</v>
      </c>
      <c r="F38" s="30" t="n">
        <v>1063.74</v>
      </c>
      <c r="G38" s="30" t="n">
        <v>58.07</v>
      </c>
      <c r="H38" s="40" t="n">
        <f aca="false">SUM($C38,$G38,$R$5,$R$6)</f>
        <v>2303.88</v>
      </c>
      <c r="I38" s="40" t="n">
        <f aca="false">SUM($C38,$G38,$S$5,$S$6)</f>
        <v>2678.32</v>
      </c>
      <c r="J38" s="40" t="n">
        <f aca="false">SUM($C38,$G38,$T$5,$T$6)</f>
        <v>3291.16</v>
      </c>
      <c r="K38" s="40" t="n">
        <f aca="false">SUM($C38,$G38,$U$5,$U$6)</f>
        <v>4651.81</v>
      </c>
      <c r="L38" s="31" t="n">
        <v>0</v>
      </c>
      <c r="M38" s="58" t="n">
        <v>36.4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076.42</v>
      </c>
      <c r="D39" s="34" t="n">
        <v>0</v>
      </c>
      <c r="E39" s="34" t="n">
        <v>72.29</v>
      </c>
      <c r="F39" s="30" t="n">
        <v>1121.48</v>
      </c>
      <c r="G39" s="30" t="n">
        <v>61.36</v>
      </c>
      <c r="H39" s="40" t="n">
        <f aca="false">SUM($C39,$G39,$R$5,$R$6)</f>
        <v>2364.91</v>
      </c>
      <c r="I39" s="40" t="n">
        <f aca="false">SUM($C39,$G39,$S$5,$S$6)</f>
        <v>2739.35</v>
      </c>
      <c r="J39" s="40" t="n">
        <f aca="false">SUM($C39,$G39,$T$5,$T$6)</f>
        <v>3352.19</v>
      </c>
      <c r="K39" s="40" t="n">
        <f aca="false">SUM($C39,$G39,$U$5,$U$6)</f>
        <v>4712.84</v>
      </c>
      <c r="L39" s="31" t="n">
        <v>0</v>
      </c>
      <c r="M39" s="58" t="n">
        <v>76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149.48</v>
      </c>
      <c r="D40" s="34" t="n">
        <v>0</v>
      </c>
      <c r="E40" s="34" t="n">
        <v>134.07</v>
      </c>
      <c r="F40" s="30" t="n">
        <v>1194.54</v>
      </c>
      <c r="G40" s="30" t="n">
        <v>65.52</v>
      </c>
      <c r="H40" s="40" t="n">
        <f aca="false">SUM($C40,$G40,$R$5,$R$6)</f>
        <v>2442.13</v>
      </c>
      <c r="I40" s="40" t="n">
        <f aca="false">SUM($C40,$G40,$S$5,$S$6)</f>
        <v>2816.57</v>
      </c>
      <c r="J40" s="40" t="n">
        <f aca="false">SUM($C40,$G40,$T$5,$T$6)</f>
        <v>3429.41</v>
      </c>
      <c r="K40" s="40" t="n">
        <f aca="false">SUM($C40,$G40,$U$5,$U$6)</f>
        <v>4790.06</v>
      </c>
      <c r="L40" s="31" t="n">
        <v>0</v>
      </c>
      <c r="M40" s="58" t="n">
        <v>141.7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553.27</v>
      </c>
      <c r="D41" s="34" t="n">
        <v>0</v>
      </c>
      <c r="E41" s="34" t="n">
        <v>459.44</v>
      </c>
      <c r="F41" s="30" t="n">
        <v>1598.33</v>
      </c>
      <c r="G41" s="30" t="n">
        <v>88.54</v>
      </c>
      <c r="H41" s="40" t="n">
        <f aca="false">SUM($C41,$G41,$R$5,$R$6)</f>
        <v>2868.94</v>
      </c>
      <c r="I41" s="40" t="n">
        <f aca="false">SUM($C41,$G41,$S$5,$S$6)</f>
        <v>3243.38</v>
      </c>
      <c r="J41" s="40" t="n">
        <f aca="false">SUM($C41,$G41,$T$5,$T$6)</f>
        <v>3856.22</v>
      </c>
      <c r="K41" s="40" t="n">
        <f aca="false">SUM($C41,$G41,$U$5,$U$6)</f>
        <v>5216.87</v>
      </c>
      <c r="L41" s="31" t="n">
        <v>0</v>
      </c>
      <c r="M41" s="58" t="n">
        <v>485.6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20.28</v>
      </c>
      <c r="D42" s="34" t="n">
        <v>0</v>
      </c>
      <c r="E42" s="34" t="n">
        <v>407.52</v>
      </c>
      <c r="F42" s="30" t="n">
        <v>1665.34</v>
      </c>
      <c r="G42" s="30" t="n">
        <v>92.36</v>
      </c>
      <c r="H42" s="40" t="n">
        <f aca="false">SUM($C42,$G42,$R$5,$R$6)</f>
        <v>2939.77</v>
      </c>
      <c r="I42" s="40" t="n">
        <f aca="false">SUM($C42,$G42,$S$5,$S$6)</f>
        <v>3314.21</v>
      </c>
      <c r="J42" s="40" t="n">
        <f aca="false">SUM($C42,$G42,$T$5,$T$6)</f>
        <v>3927.05</v>
      </c>
      <c r="K42" s="40" t="n">
        <f aca="false">SUM($C42,$G42,$U$5,$U$6)</f>
        <v>5287.7</v>
      </c>
      <c r="L42" s="31" t="n">
        <v>0</v>
      </c>
      <c r="M42" s="58" t="n">
        <v>430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641.26</v>
      </c>
      <c r="D43" s="34" t="n">
        <v>0</v>
      </c>
      <c r="E43" s="34" t="n">
        <v>467.75</v>
      </c>
      <c r="F43" s="30" t="n">
        <v>1686.32</v>
      </c>
      <c r="G43" s="30" t="n">
        <v>93.56</v>
      </c>
      <c r="H43" s="40" t="n">
        <f aca="false">SUM($C43,$G43,$R$5,$R$6)</f>
        <v>2961.95</v>
      </c>
      <c r="I43" s="40" t="n">
        <f aca="false">SUM($C43,$G43,$S$5,$S$6)</f>
        <v>3336.39</v>
      </c>
      <c r="J43" s="40" t="n">
        <f aca="false">SUM($C43,$G43,$T$5,$T$6)</f>
        <v>3949.23</v>
      </c>
      <c r="K43" s="40" t="n">
        <f aca="false">SUM($C43,$G43,$U$5,$U$6)</f>
        <v>5309.88</v>
      </c>
      <c r="L43" s="31" t="n">
        <v>0</v>
      </c>
      <c r="M43" s="58" t="n">
        <v>494.4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661.06</v>
      </c>
      <c r="D44" s="34" t="n">
        <v>0</v>
      </c>
      <c r="E44" s="34" t="n">
        <v>10.61</v>
      </c>
      <c r="F44" s="30" t="n">
        <v>1706.12</v>
      </c>
      <c r="G44" s="30" t="n">
        <v>94.69</v>
      </c>
      <c r="H44" s="40" t="n">
        <f aca="false">SUM($C44,$G44,$R$5,$R$6)</f>
        <v>2982.88</v>
      </c>
      <c r="I44" s="40" t="n">
        <f aca="false">SUM($C44,$G44,$S$5,$S$6)</f>
        <v>3357.32</v>
      </c>
      <c r="J44" s="40" t="n">
        <f aca="false">SUM($C44,$G44,$T$5,$T$6)</f>
        <v>3970.16</v>
      </c>
      <c r="K44" s="40" t="n">
        <f aca="false">SUM($C44,$G44,$U$5,$U$6)</f>
        <v>5330.81</v>
      </c>
      <c r="L44" s="31" t="n">
        <v>0</v>
      </c>
      <c r="M44" s="58" t="n">
        <v>11.2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58.85</v>
      </c>
      <c r="D45" s="34" t="n">
        <v>0</v>
      </c>
      <c r="E45" s="34" t="n">
        <v>59.1</v>
      </c>
      <c r="F45" s="30" t="n">
        <v>1703.91</v>
      </c>
      <c r="G45" s="30" t="n">
        <v>94.56</v>
      </c>
      <c r="H45" s="40" t="n">
        <f aca="false">SUM($C45,$G45,$R$5,$R$6)</f>
        <v>2980.54</v>
      </c>
      <c r="I45" s="40" t="n">
        <f aca="false">SUM($C45,$G45,$S$5,$S$6)</f>
        <v>3354.98</v>
      </c>
      <c r="J45" s="40" t="n">
        <f aca="false">SUM($C45,$G45,$T$5,$T$6)</f>
        <v>3967.82</v>
      </c>
      <c r="K45" s="40" t="n">
        <f aca="false">SUM($C45,$G45,$U$5,$U$6)</f>
        <v>5328.47</v>
      </c>
      <c r="L45" s="31" t="n">
        <v>0</v>
      </c>
      <c r="M45" s="58" t="n">
        <v>62.4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55.95</v>
      </c>
      <c r="D46" s="34" t="n">
        <v>428.33</v>
      </c>
      <c r="E46" s="34" t="n">
        <v>0</v>
      </c>
      <c r="F46" s="30" t="n">
        <v>1701.01</v>
      </c>
      <c r="G46" s="30" t="n">
        <v>94.39</v>
      </c>
      <c r="H46" s="40" t="n">
        <f aca="false">SUM($C46,$G46,$R$5,$R$6)</f>
        <v>2977.47</v>
      </c>
      <c r="I46" s="40" t="n">
        <f aca="false">SUM($C46,$G46,$S$5,$S$6)</f>
        <v>3351.91</v>
      </c>
      <c r="J46" s="40" t="n">
        <f aca="false">SUM($C46,$G46,$T$5,$T$6)</f>
        <v>3964.75</v>
      </c>
      <c r="K46" s="40" t="n">
        <f aca="false">SUM($C46,$G46,$U$5,$U$6)</f>
        <v>5325.4</v>
      </c>
      <c r="L46" s="31" t="n">
        <v>452.75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25.82</v>
      </c>
      <c r="D47" s="34" t="n">
        <v>535.95</v>
      </c>
      <c r="E47" s="34" t="n">
        <v>0</v>
      </c>
      <c r="F47" s="30" t="n">
        <v>1670.88</v>
      </c>
      <c r="G47" s="30" t="n">
        <v>92.68</v>
      </c>
      <c r="H47" s="40" t="n">
        <f aca="false">SUM($C47,$G47,$R$5,$R$6)</f>
        <v>2945.63</v>
      </c>
      <c r="I47" s="40" t="n">
        <f aca="false">SUM($C47,$G47,$S$5,$S$6)</f>
        <v>3320.07</v>
      </c>
      <c r="J47" s="40" t="n">
        <f aca="false">SUM($C47,$G47,$T$5,$T$6)</f>
        <v>3932.91</v>
      </c>
      <c r="K47" s="40" t="n">
        <f aca="false">SUM($C47,$G47,$U$5,$U$6)</f>
        <v>5293.56</v>
      </c>
      <c r="L47" s="31" t="n">
        <v>566.5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07.33</v>
      </c>
      <c r="D48" s="34" t="n">
        <v>0</v>
      </c>
      <c r="E48" s="34" t="n">
        <v>245.12</v>
      </c>
      <c r="F48" s="30" t="n">
        <v>1652.39</v>
      </c>
      <c r="G48" s="30" t="n">
        <v>91.62</v>
      </c>
      <c r="H48" s="40" t="n">
        <f aca="false">SUM($C48,$G48,$R$5,$R$6)</f>
        <v>2926.08</v>
      </c>
      <c r="I48" s="40" t="n">
        <f aca="false">SUM($C48,$G48,$S$5,$S$6)</f>
        <v>3300.52</v>
      </c>
      <c r="J48" s="40" t="n">
        <f aca="false">SUM($C48,$G48,$T$5,$T$6)</f>
        <v>3913.36</v>
      </c>
      <c r="K48" s="40" t="n">
        <f aca="false">SUM($C48,$G48,$U$5,$U$6)</f>
        <v>5274.01</v>
      </c>
      <c r="L48" s="31" t="n">
        <v>0</v>
      </c>
      <c r="M48" s="58" t="n">
        <v>259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24.58</v>
      </c>
      <c r="D49" s="34" t="n">
        <v>537.26</v>
      </c>
      <c r="E49" s="34" t="n">
        <v>0</v>
      </c>
      <c r="F49" s="30" t="n">
        <v>1669.64</v>
      </c>
      <c r="G49" s="30" t="n">
        <v>92.61</v>
      </c>
      <c r="H49" s="40" t="n">
        <f aca="false">SUM($C49,$G49,$R$5,$R$6)</f>
        <v>2944.32</v>
      </c>
      <c r="I49" s="40" t="n">
        <f aca="false">SUM($C49,$G49,$S$5,$S$6)</f>
        <v>3318.76</v>
      </c>
      <c r="J49" s="40" t="n">
        <f aca="false">SUM($C49,$G49,$T$5,$T$6)</f>
        <v>3931.6</v>
      </c>
      <c r="K49" s="40" t="n">
        <f aca="false">SUM($C49,$G49,$U$5,$U$6)</f>
        <v>5292.25</v>
      </c>
      <c r="L49" s="31" t="n">
        <v>567.89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24.62</v>
      </c>
      <c r="D50" s="34" t="n">
        <v>611.54</v>
      </c>
      <c r="E50" s="34" t="n">
        <v>0</v>
      </c>
      <c r="F50" s="30" t="n">
        <v>1669.68</v>
      </c>
      <c r="G50" s="30" t="n">
        <v>92.61</v>
      </c>
      <c r="H50" s="40" t="n">
        <f aca="false">SUM($C50,$G50,$R$5,$R$6)</f>
        <v>2944.36</v>
      </c>
      <c r="I50" s="40" t="n">
        <f aca="false">SUM($C50,$G50,$S$5,$S$6)</f>
        <v>3318.8</v>
      </c>
      <c r="J50" s="40" t="n">
        <f aca="false">SUM($C50,$G50,$T$5,$T$6)</f>
        <v>3931.64</v>
      </c>
      <c r="K50" s="40" t="n">
        <f aca="false">SUM($C50,$G50,$U$5,$U$6)</f>
        <v>5292.29</v>
      </c>
      <c r="L50" s="31" t="n">
        <v>646.4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48.27</v>
      </c>
      <c r="D51" s="34" t="n">
        <v>406.52</v>
      </c>
      <c r="E51" s="34" t="n">
        <v>0</v>
      </c>
      <c r="F51" s="30" t="n">
        <v>1793.33</v>
      </c>
      <c r="G51" s="30" t="n">
        <v>99.66</v>
      </c>
      <c r="H51" s="40" t="n">
        <f aca="false">SUM($C51,$G51,$R$5,$R$6)</f>
        <v>3075.06</v>
      </c>
      <c r="I51" s="40" t="n">
        <f aca="false">SUM($C51,$G51,$S$5,$S$6)</f>
        <v>3449.5</v>
      </c>
      <c r="J51" s="40" t="n">
        <f aca="false">SUM($C51,$G51,$T$5,$T$6)</f>
        <v>4062.34</v>
      </c>
      <c r="K51" s="40" t="n">
        <f aca="false">SUM($C51,$G51,$U$5,$U$6)</f>
        <v>5422.99</v>
      </c>
      <c r="L51" s="31" t="n">
        <v>429.69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65.94</v>
      </c>
      <c r="D52" s="34" t="n">
        <v>0</v>
      </c>
      <c r="E52" s="34" t="n">
        <v>42.38</v>
      </c>
      <c r="F52" s="30" t="n">
        <v>1811</v>
      </c>
      <c r="G52" s="30" t="n">
        <v>100.66</v>
      </c>
      <c r="H52" s="40" t="n">
        <f aca="false">SUM($C52,$G52,$R$5,$R$6)</f>
        <v>3093.73</v>
      </c>
      <c r="I52" s="40" t="n">
        <f aca="false">SUM($C52,$G52,$S$5,$S$6)</f>
        <v>3468.17</v>
      </c>
      <c r="J52" s="40" t="n">
        <f aca="false">SUM($C52,$G52,$T$5,$T$6)</f>
        <v>4081.01</v>
      </c>
      <c r="K52" s="40" t="n">
        <f aca="false">SUM($C52,$G52,$U$5,$U$6)</f>
        <v>5441.66</v>
      </c>
      <c r="L52" s="31" t="n">
        <v>0</v>
      </c>
      <c r="M52" s="58" t="n">
        <v>44.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68.1</v>
      </c>
      <c r="D53" s="34" t="n">
        <v>0</v>
      </c>
      <c r="E53" s="34" t="n">
        <v>51.21</v>
      </c>
      <c r="F53" s="30" t="n">
        <v>1813.16</v>
      </c>
      <c r="G53" s="30" t="n">
        <v>100.79</v>
      </c>
      <c r="H53" s="40" t="n">
        <f aca="false">SUM($C53,$G53,$R$5,$R$6)</f>
        <v>3096.02</v>
      </c>
      <c r="I53" s="40" t="n">
        <f aca="false">SUM($C53,$G53,$S$5,$S$6)</f>
        <v>3470.46</v>
      </c>
      <c r="J53" s="40" t="n">
        <f aca="false">SUM($C53,$G53,$T$5,$T$6)</f>
        <v>4083.3</v>
      </c>
      <c r="K53" s="40" t="n">
        <f aca="false">SUM($C53,$G53,$U$5,$U$6)</f>
        <v>5443.95</v>
      </c>
      <c r="L53" s="31" t="n">
        <v>0</v>
      </c>
      <c r="M53" s="58" t="n">
        <v>54.1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49.19</v>
      </c>
      <c r="D54" s="34" t="n">
        <v>0</v>
      </c>
      <c r="E54" s="34" t="n">
        <v>154.49</v>
      </c>
      <c r="F54" s="30" t="n">
        <v>1794.25</v>
      </c>
      <c r="G54" s="30" t="n">
        <v>99.71</v>
      </c>
      <c r="H54" s="40" t="n">
        <f aca="false">SUM($C54,$G54,$R$5,$R$6)</f>
        <v>3076.03</v>
      </c>
      <c r="I54" s="40" t="n">
        <f aca="false">SUM($C54,$G54,$S$5,$S$6)</f>
        <v>3450.47</v>
      </c>
      <c r="J54" s="40" t="n">
        <f aca="false">SUM($C54,$G54,$T$5,$T$6)</f>
        <v>4063.31</v>
      </c>
      <c r="K54" s="40" t="n">
        <f aca="false">SUM($C54,$G54,$U$5,$U$6)</f>
        <v>5423.96</v>
      </c>
      <c r="L54" s="31" t="n">
        <v>0</v>
      </c>
      <c r="M54" s="58" t="n">
        <v>163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53.35</v>
      </c>
      <c r="D55" s="34" t="n">
        <v>414.03</v>
      </c>
      <c r="E55" s="34" t="n">
        <v>0</v>
      </c>
      <c r="F55" s="30" t="n">
        <v>1798.41</v>
      </c>
      <c r="G55" s="30" t="n">
        <v>99.95</v>
      </c>
      <c r="H55" s="40" t="n">
        <f aca="false">SUM($C55,$G55,$R$5,$R$6)</f>
        <v>3080.43</v>
      </c>
      <c r="I55" s="40" t="n">
        <f aca="false">SUM($C55,$G55,$S$5,$S$6)</f>
        <v>3454.87</v>
      </c>
      <c r="J55" s="40" t="n">
        <f aca="false">SUM($C55,$G55,$T$5,$T$6)</f>
        <v>4067.71</v>
      </c>
      <c r="K55" s="40" t="n">
        <f aca="false">SUM($C55,$G55,$U$5,$U$6)</f>
        <v>5428.36</v>
      </c>
      <c r="L55" s="31" t="n">
        <v>437.63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635.95</v>
      </c>
      <c r="D56" s="34" t="n">
        <v>644.38</v>
      </c>
      <c r="E56" s="34" t="n">
        <v>0</v>
      </c>
      <c r="F56" s="30" t="n">
        <v>1681.01</v>
      </c>
      <c r="G56" s="30" t="n">
        <v>93.25</v>
      </c>
      <c r="H56" s="40" t="n">
        <f aca="false">SUM($C56,$G56,$R$5,$R$6)</f>
        <v>2956.33</v>
      </c>
      <c r="I56" s="40" t="n">
        <f aca="false">SUM($C56,$G56,$S$5,$S$6)</f>
        <v>3330.77</v>
      </c>
      <c r="J56" s="40" t="n">
        <f aca="false">SUM($C56,$G56,$T$5,$T$6)</f>
        <v>3943.61</v>
      </c>
      <c r="K56" s="40" t="n">
        <f aca="false">SUM($C56,$G56,$U$5,$U$6)</f>
        <v>5304.26</v>
      </c>
      <c r="L56" s="31" t="n">
        <v>681.11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564.54</v>
      </c>
      <c r="D57" s="34" t="n">
        <v>0</v>
      </c>
      <c r="E57" s="34" t="n">
        <v>244.23</v>
      </c>
      <c r="F57" s="30" t="n">
        <v>1609.6</v>
      </c>
      <c r="G57" s="30" t="n">
        <v>89.18</v>
      </c>
      <c r="H57" s="40" t="n">
        <f aca="false">SUM($C57,$G57,$R$5,$R$6)</f>
        <v>2880.85</v>
      </c>
      <c r="I57" s="40" t="n">
        <f aca="false">SUM($C57,$G57,$S$5,$S$6)</f>
        <v>3255.29</v>
      </c>
      <c r="J57" s="40" t="n">
        <f aca="false">SUM($C57,$G57,$T$5,$T$6)</f>
        <v>3868.13</v>
      </c>
      <c r="K57" s="40" t="n">
        <f aca="false">SUM($C57,$G57,$U$5,$U$6)</f>
        <v>5228.78</v>
      </c>
      <c r="L57" s="31" t="n">
        <v>0</v>
      </c>
      <c r="M57" s="58" t="n">
        <v>258.1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212.69</v>
      </c>
      <c r="D58" s="34" t="n">
        <v>0</v>
      </c>
      <c r="E58" s="34" t="n">
        <v>172.25</v>
      </c>
      <c r="F58" s="30" t="n">
        <v>1257.75</v>
      </c>
      <c r="G58" s="30" t="n">
        <v>69.13</v>
      </c>
      <c r="H58" s="40" t="n">
        <f aca="false">SUM($C58,$G58,$R$5,$R$6)</f>
        <v>2508.95</v>
      </c>
      <c r="I58" s="40" t="n">
        <f aca="false">SUM($C58,$G58,$S$5,$S$6)</f>
        <v>2883.39</v>
      </c>
      <c r="J58" s="40" t="n">
        <f aca="false">SUM($C58,$G58,$T$5,$T$6)</f>
        <v>3496.23</v>
      </c>
      <c r="K58" s="40" t="n">
        <f aca="false">SUM($C58,$G58,$U$5,$U$6)</f>
        <v>4856.88</v>
      </c>
      <c r="L58" s="31" t="n">
        <v>0</v>
      </c>
      <c r="M58" s="58" t="n">
        <v>182.0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107.83</v>
      </c>
      <c r="D59" s="34" t="n">
        <v>0</v>
      </c>
      <c r="E59" s="34" t="n">
        <v>119.63</v>
      </c>
      <c r="F59" s="30" t="n">
        <v>1152.89</v>
      </c>
      <c r="G59" s="30" t="n">
        <v>63.15</v>
      </c>
      <c r="H59" s="40" t="n">
        <f aca="false">SUM($C59,$G59,$R$5,$R$6)</f>
        <v>2398.11</v>
      </c>
      <c r="I59" s="40" t="n">
        <f aca="false">SUM($C59,$G59,$S$5,$S$6)</f>
        <v>2772.55</v>
      </c>
      <c r="J59" s="40" t="n">
        <f aca="false">SUM($C59,$G59,$T$5,$T$6)</f>
        <v>3385.39</v>
      </c>
      <c r="K59" s="40" t="n">
        <f aca="false">SUM($C59,$G59,$U$5,$U$6)</f>
        <v>4746.04</v>
      </c>
      <c r="L59" s="31" t="n">
        <v>0</v>
      </c>
      <c r="M59" s="58" t="n">
        <v>126.4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037.53</v>
      </c>
      <c r="D60" s="34" t="n">
        <v>19.79</v>
      </c>
      <c r="E60" s="34" t="n">
        <v>0</v>
      </c>
      <c r="F60" s="30" t="n">
        <v>1082.59</v>
      </c>
      <c r="G60" s="30" t="n">
        <v>59.14</v>
      </c>
      <c r="H60" s="40" t="n">
        <f aca="false">SUM($C60,$G60,$R$5,$R$6)</f>
        <v>2323.8</v>
      </c>
      <c r="I60" s="40" t="n">
        <f aca="false">SUM($C60,$G60,$S$5,$S$6)</f>
        <v>2698.24</v>
      </c>
      <c r="J60" s="40" t="n">
        <f aca="false">SUM($C60,$G60,$T$5,$T$6)</f>
        <v>3311.08</v>
      </c>
      <c r="K60" s="40" t="n">
        <f aca="false">SUM($C60,$G60,$U$5,$U$6)</f>
        <v>4671.73</v>
      </c>
      <c r="L60" s="31" t="n">
        <v>20.92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043</v>
      </c>
      <c r="D61" s="34" t="n">
        <v>0</v>
      </c>
      <c r="E61" s="34" t="n">
        <v>52.32</v>
      </c>
      <c r="F61" s="30" t="n">
        <v>1088.06</v>
      </c>
      <c r="G61" s="30" t="n">
        <v>59.45</v>
      </c>
      <c r="H61" s="40" t="n">
        <f aca="false">SUM($C61,$G61,$R$5,$R$6)</f>
        <v>2329.58</v>
      </c>
      <c r="I61" s="40" t="n">
        <f aca="false">SUM($C61,$G61,$S$5,$S$6)</f>
        <v>2704.02</v>
      </c>
      <c r="J61" s="40" t="n">
        <f aca="false">SUM($C61,$G61,$T$5,$T$6)</f>
        <v>3316.86</v>
      </c>
      <c r="K61" s="40" t="n">
        <f aca="false">SUM($C61,$G61,$U$5,$U$6)</f>
        <v>4677.51</v>
      </c>
      <c r="L61" s="31" t="n">
        <v>0</v>
      </c>
      <c r="M61" s="58" t="n">
        <v>55.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058.24</v>
      </c>
      <c r="D62" s="34" t="n">
        <v>91.2</v>
      </c>
      <c r="E62" s="34" t="n">
        <v>0</v>
      </c>
      <c r="F62" s="30" t="n">
        <v>1103.3</v>
      </c>
      <c r="G62" s="30" t="n">
        <v>60.32</v>
      </c>
      <c r="H62" s="40" t="n">
        <f aca="false">SUM($C62,$G62,$R$5,$R$6)</f>
        <v>2345.69</v>
      </c>
      <c r="I62" s="40" t="n">
        <f aca="false">SUM($C62,$G62,$S$5,$S$6)</f>
        <v>2720.13</v>
      </c>
      <c r="J62" s="40" t="n">
        <f aca="false">SUM($C62,$G62,$T$5,$T$6)</f>
        <v>3332.97</v>
      </c>
      <c r="K62" s="40" t="n">
        <f aca="false">SUM($C62,$G62,$U$5,$U$6)</f>
        <v>4693.62</v>
      </c>
      <c r="L62" s="31" t="n">
        <v>96.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150.22</v>
      </c>
      <c r="D63" s="34" t="n">
        <v>78.99</v>
      </c>
      <c r="E63" s="34" t="n">
        <v>0</v>
      </c>
      <c r="F63" s="30" t="n">
        <v>1195.28</v>
      </c>
      <c r="G63" s="30" t="n">
        <v>65.57</v>
      </c>
      <c r="H63" s="40" t="n">
        <f aca="false">SUM($C63,$G63,$R$5,$R$6)</f>
        <v>2442.92</v>
      </c>
      <c r="I63" s="40" t="n">
        <f aca="false">SUM($C63,$G63,$S$5,$S$6)</f>
        <v>2817.36</v>
      </c>
      <c r="J63" s="40" t="n">
        <f aca="false">SUM($C63,$G63,$T$5,$T$6)</f>
        <v>3430.2</v>
      </c>
      <c r="K63" s="40" t="n">
        <f aca="false">SUM($C63,$G63,$U$5,$U$6)</f>
        <v>4790.85</v>
      </c>
      <c r="L63" s="31" t="n">
        <v>83.49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220.72</v>
      </c>
      <c r="D64" s="34" t="n">
        <v>0</v>
      </c>
      <c r="E64" s="34" t="n">
        <v>91.21</v>
      </c>
      <c r="F64" s="30" t="n">
        <v>1265.78</v>
      </c>
      <c r="G64" s="30" t="n">
        <v>69.58</v>
      </c>
      <c r="H64" s="40" t="n">
        <f aca="false">SUM($C64,$G64,$R$5,$R$6)</f>
        <v>2517.43</v>
      </c>
      <c r="I64" s="40" t="n">
        <f aca="false">SUM($C64,$G64,$S$5,$S$6)</f>
        <v>2891.87</v>
      </c>
      <c r="J64" s="40" t="n">
        <f aca="false">SUM($C64,$G64,$T$5,$T$6)</f>
        <v>3504.71</v>
      </c>
      <c r="K64" s="40" t="n">
        <f aca="false">SUM($C64,$G64,$U$5,$U$6)</f>
        <v>4865.36</v>
      </c>
      <c r="L64" s="31" t="n">
        <v>0</v>
      </c>
      <c r="M64" s="58" t="n">
        <v>96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578.49</v>
      </c>
      <c r="D65" s="34" t="n">
        <v>146.15</v>
      </c>
      <c r="E65" s="34" t="n">
        <v>0</v>
      </c>
      <c r="F65" s="30" t="n">
        <v>1623.55</v>
      </c>
      <c r="G65" s="30" t="n">
        <v>89.98</v>
      </c>
      <c r="H65" s="40" t="n">
        <f aca="false">SUM($C65,$G65,$R$5,$R$6)</f>
        <v>2895.6</v>
      </c>
      <c r="I65" s="40" t="n">
        <f aca="false">SUM($C65,$G65,$S$5,$S$6)</f>
        <v>3270.04</v>
      </c>
      <c r="J65" s="40" t="n">
        <f aca="false">SUM($C65,$G65,$T$5,$T$6)</f>
        <v>3882.88</v>
      </c>
      <c r="K65" s="40" t="n">
        <f aca="false">SUM($C65,$G65,$U$5,$U$6)</f>
        <v>5243.53</v>
      </c>
      <c r="L65" s="31" t="n">
        <v>154.48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24.94</v>
      </c>
      <c r="D66" s="34" t="n">
        <v>0</v>
      </c>
      <c r="E66" s="34" t="n">
        <v>35.52</v>
      </c>
      <c r="F66" s="30" t="n">
        <v>1770</v>
      </c>
      <c r="G66" s="30" t="n">
        <v>98.33</v>
      </c>
      <c r="H66" s="40" t="n">
        <f aca="false">SUM($C66,$G66,$R$5,$R$6)</f>
        <v>3050.4</v>
      </c>
      <c r="I66" s="40" t="n">
        <f aca="false">SUM($C66,$G66,$S$5,$S$6)</f>
        <v>3424.84</v>
      </c>
      <c r="J66" s="40" t="n">
        <f aca="false">SUM($C66,$G66,$T$5,$T$6)</f>
        <v>4037.68</v>
      </c>
      <c r="K66" s="40" t="n">
        <f aca="false">SUM($C66,$G66,$U$5,$U$6)</f>
        <v>5398.33</v>
      </c>
      <c r="L66" s="31" t="n">
        <v>0</v>
      </c>
      <c r="M66" s="58" t="n">
        <v>37.5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47.71</v>
      </c>
      <c r="D67" s="34" t="n">
        <v>19.63</v>
      </c>
      <c r="E67" s="34" t="n">
        <v>0</v>
      </c>
      <c r="F67" s="30" t="n">
        <v>1792.77</v>
      </c>
      <c r="G67" s="30" t="n">
        <v>99.62</v>
      </c>
      <c r="H67" s="40" t="n">
        <f aca="false">SUM($C67,$G67,$R$5,$R$6)</f>
        <v>3074.46</v>
      </c>
      <c r="I67" s="40" t="n">
        <f aca="false">SUM($C67,$G67,$S$5,$S$6)</f>
        <v>3448.9</v>
      </c>
      <c r="J67" s="40" t="n">
        <f aca="false">SUM($C67,$G67,$T$5,$T$6)</f>
        <v>4061.74</v>
      </c>
      <c r="K67" s="40" t="n">
        <f aca="false">SUM($C67,$G67,$U$5,$U$6)</f>
        <v>5422.39</v>
      </c>
      <c r="L67" s="31" t="n">
        <v>20.75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50.28</v>
      </c>
      <c r="D68" s="34" t="n">
        <v>15.73</v>
      </c>
      <c r="E68" s="34" t="n">
        <v>0</v>
      </c>
      <c r="F68" s="30" t="n">
        <v>1795.34</v>
      </c>
      <c r="G68" s="30" t="n">
        <v>99.77</v>
      </c>
      <c r="H68" s="40" t="n">
        <f aca="false">SUM($C68,$G68,$R$5,$R$6)</f>
        <v>3077.18</v>
      </c>
      <c r="I68" s="40" t="n">
        <f aca="false">SUM($C68,$G68,$S$5,$S$6)</f>
        <v>3451.62</v>
      </c>
      <c r="J68" s="40" t="n">
        <f aca="false">SUM($C68,$G68,$T$5,$T$6)</f>
        <v>4064.46</v>
      </c>
      <c r="K68" s="40" t="n">
        <f aca="false">SUM($C68,$G68,$U$5,$U$6)</f>
        <v>5425.11</v>
      </c>
      <c r="L68" s="31" t="n">
        <v>16.63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47.49</v>
      </c>
      <c r="D69" s="34" t="n">
        <v>519.98</v>
      </c>
      <c r="E69" s="34" t="n">
        <v>0</v>
      </c>
      <c r="F69" s="30" t="n">
        <v>1792.55</v>
      </c>
      <c r="G69" s="30" t="n">
        <v>99.61</v>
      </c>
      <c r="H69" s="40" t="n">
        <f aca="false">SUM($C69,$G69,$R$5,$R$6)</f>
        <v>3074.23</v>
      </c>
      <c r="I69" s="40" t="n">
        <f aca="false">SUM($C69,$G69,$S$5,$S$6)</f>
        <v>3448.67</v>
      </c>
      <c r="J69" s="40" t="n">
        <f aca="false">SUM($C69,$G69,$T$5,$T$6)</f>
        <v>4061.51</v>
      </c>
      <c r="K69" s="40" t="n">
        <f aca="false">SUM($C69,$G69,$U$5,$U$6)</f>
        <v>5422.16</v>
      </c>
      <c r="L69" s="31" t="n">
        <v>549.62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47.68</v>
      </c>
      <c r="D70" s="34" t="n">
        <v>503.57</v>
      </c>
      <c r="E70" s="34" t="n">
        <v>0</v>
      </c>
      <c r="F70" s="30" t="n">
        <v>1792.74</v>
      </c>
      <c r="G70" s="30" t="n">
        <v>99.62</v>
      </c>
      <c r="H70" s="40" t="n">
        <f aca="false">SUM($C70,$G70,$R$5,$R$6)</f>
        <v>3074.43</v>
      </c>
      <c r="I70" s="40" t="n">
        <f aca="false">SUM($C70,$G70,$S$5,$S$6)</f>
        <v>3448.87</v>
      </c>
      <c r="J70" s="40" t="n">
        <f aca="false">SUM($C70,$G70,$T$5,$T$6)</f>
        <v>4061.71</v>
      </c>
      <c r="K70" s="40" t="n">
        <f aca="false">SUM($C70,$G70,$U$5,$U$6)</f>
        <v>5422.36</v>
      </c>
      <c r="L70" s="31" t="n">
        <v>532.27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2.66</v>
      </c>
      <c r="D71" s="34" t="n">
        <v>546.45</v>
      </c>
      <c r="E71" s="34" t="n">
        <v>0</v>
      </c>
      <c r="F71" s="30" t="n">
        <v>1787.72</v>
      </c>
      <c r="G71" s="30" t="n">
        <v>99.34</v>
      </c>
      <c r="H71" s="40" t="n">
        <f aca="false">SUM($C71,$G71,$R$5,$R$6)</f>
        <v>3069.13</v>
      </c>
      <c r="I71" s="40" t="n">
        <f aca="false">SUM($C71,$G71,$S$5,$S$6)</f>
        <v>3443.57</v>
      </c>
      <c r="J71" s="40" t="n">
        <f aca="false">SUM($C71,$G71,$T$5,$T$6)</f>
        <v>4056.41</v>
      </c>
      <c r="K71" s="40" t="n">
        <f aca="false">SUM($C71,$G71,$U$5,$U$6)</f>
        <v>5417.06</v>
      </c>
      <c r="L71" s="31" t="n">
        <v>577.6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0.76</v>
      </c>
      <c r="D72" s="34" t="n">
        <v>537.78</v>
      </c>
      <c r="E72" s="34" t="n">
        <v>0</v>
      </c>
      <c r="F72" s="30" t="n">
        <v>1785.82</v>
      </c>
      <c r="G72" s="30" t="n">
        <v>99.23</v>
      </c>
      <c r="H72" s="40" t="n">
        <f aca="false">SUM($C72,$G72,$R$5,$R$6)</f>
        <v>3067.12</v>
      </c>
      <c r="I72" s="40" t="n">
        <f aca="false">SUM($C72,$G72,$S$5,$S$6)</f>
        <v>3441.56</v>
      </c>
      <c r="J72" s="40" t="n">
        <f aca="false">SUM($C72,$G72,$T$5,$T$6)</f>
        <v>4054.4</v>
      </c>
      <c r="K72" s="40" t="n">
        <f aca="false">SUM($C72,$G72,$U$5,$U$6)</f>
        <v>5415.05</v>
      </c>
      <c r="L72" s="31" t="n">
        <v>568.43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34.55</v>
      </c>
      <c r="D73" s="34" t="n">
        <v>541.82</v>
      </c>
      <c r="E73" s="34" t="n">
        <v>0</v>
      </c>
      <c r="F73" s="30" t="n">
        <v>1779.61</v>
      </c>
      <c r="G73" s="30" t="n">
        <v>98.87</v>
      </c>
      <c r="H73" s="40" t="n">
        <f aca="false">SUM($C73,$G73,$R$5,$R$6)</f>
        <v>3060.55</v>
      </c>
      <c r="I73" s="40" t="n">
        <f aca="false">SUM($C73,$G73,$S$5,$S$6)</f>
        <v>3434.99</v>
      </c>
      <c r="J73" s="40" t="n">
        <f aca="false">SUM($C73,$G73,$T$5,$T$6)</f>
        <v>4047.83</v>
      </c>
      <c r="K73" s="40" t="n">
        <f aca="false">SUM($C73,$G73,$U$5,$U$6)</f>
        <v>5408.48</v>
      </c>
      <c r="L73" s="31" t="n">
        <v>572.71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20.43</v>
      </c>
      <c r="D74" s="34" t="n">
        <v>491.57</v>
      </c>
      <c r="E74" s="34" t="n">
        <v>0</v>
      </c>
      <c r="F74" s="30" t="n">
        <v>1765.49</v>
      </c>
      <c r="G74" s="30" t="n">
        <v>98.07</v>
      </c>
      <c r="H74" s="40" t="n">
        <f aca="false">SUM($C74,$G74,$R$5,$R$6)</f>
        <v>3045.63</v>
      </c>
      <c r="I74" s="40" t="n">
        <f aca="false">SUM($C74,$G74,$S$5,$S$6)</f>
        <v>3420.07</v>
      </c>
      <c r="J74" s="40" t="n">
        <f aca="false">SUM($C74,$G74,$T$5,$T$6)</f>
        <v>4032.91</v>
      </c>
      <c r="K74" s="40" t="n">
        <f aca="false">SUM($C74,$G74,$U$5,$U$6)</f>
        <v>5393.56</v>
      </c>
      <c r="L74" s="31" t="n">
        <v>519.59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7</v>
      </c>
      <c r="D75" s="34" t="n">
        <v>405.85</v>
      </c>
      <c r="E75" s="34" t="n">
        <v>0</v>
      </c>
      <c r="F75" s="30" t="n">
        <v>1784.73</v>
      </c>
      <c r="G75" s="30" t="n">
        <v>99.17</v>
      </c>
      <c r="H75" s="40" t="n">
        <f aca="false">SUM($C75,$G75,$R$5,$R$6)</f>
        <v>3065.97</v>
      </c>
      <c r="I75" s="40" t="n">
        <f aca="false">SUM($C75,$G75,$S$5,$S$6)</f>
        <v>3440.41</v>
      </c>
      <c r="J75" s="40" t="n">
        <f aca="false">SUM($C75,$G75,$T$5,$T$6)</f>
        <v>4053.25</v>
      </c>
      <c r="K75" s="40" t="n">
        <f aca="false">SUM($C75,$G75,$U$5,$U$6)</f>
        <v>5413.9</v>
      </c>
      <c r="L75" s="31" t="n">
        <v>428.98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63.3</v>
      </c>
      <c r="D76" s="34" t="n">
        <v>458.91</v>
      </c>
      <c r="E76" s="34" t="n">
        <v>0</v>
      </c>
      <c r="F76" s="30" t="n">
        <v>1808.36</v>
      </c>
      <c r="G76" s="30" t="n">
        <v>100.51</v>
      </c>
      <c r="H76" s="40" t="n">
        <f aca="false">SUM($C76,$G76,$R$5,$R$6)</f>
        <v>3090.94</v>
      </c>
      <c r="I76" s="40" t="n">
        <f aca="false">SUM($C76,$G76,$S$5,$S$6)</f>
        <v>3465.38</v>
      </c>
      <c r="J76" s="40" t="n">
        <f aca="false">SUM($C76,$G76,$T$5,$T$6)</f>
        <v>4078.22</v>
      </c>
      <c r="K76" s="40" t="n">
        <f aca="false">SUM($C76,$G76,$U$5,$U$6)</f>
        <v>5438.87</v>
      </c>
      <c r="L76" s="31" t="n">
        <v>485.07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67.47</v>
      </c>
      <c r="D77" s="34" t="n">
        <v>4.09</v>
      </c>
      <c r="E77" s="34" t="n">
        <v>0</v>
      </c>
      <c r="F77" s="30" t="n">
        <v>1812.53</v>
      </c>
      <c r="G77" s="30" t="n">
        <v>100.75</v>
      </c>
      <c r="H77" s="40" t="n">
        <f aca="false">SUM($C77,$G77,$R$5,$R$6)</f>
        <v>3095.35</v>
      </c>
      <c r="I77" s="40" t="n">
        <f aca="false">SUM($C77,$G77,$S$5,$S$6)</f>
        <v>3469.79</v>
      </c>
      <c r="J77" s="40" t="n">
        <f aca="false">SUM($C77,$G77,$T$5,$T$6)</f>
        <v>4082.63</v>
      </c>
      <c r="K77" s="40" t="n">
        <f aca="false">SUM($C77,$G77,$U$5,$U$6)</f>
        <v>5443.28</v>
      </c>
      <c r="L77" s="31" t="n">
        <v>4.32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1749.18</v>
      </c>
      <c r="D78" s="34" t="n">
        <v>2.13</v>
      </c>
      <c r="E78" s="34" t="n">
        <v>0</v>
      </c>
      <c r="F78" s="30" t="n">
        <v>1794.24</v>
      </c>
      <c r="G78" s="30" t="n">
        <v>99.71</v>
      </c>
      <c r="H78" s="40" t="n">
        <f aca="false">SUM($C78,$G78,$R$5,$R$6)</f>
        <v>3076.02</v>
      </c>
      <c r="I78" s="40" t="n">
        <f aca="false">SUM($C78,$G78,$S$5,$S$6)</f>
        <v>3450.46</v>
      </c>
      <c r="J78" s="40" t="n">
        <f aca="false">SUM($C78,$G78,$T$5,$T$6)</f>
        <v>4063.3</v>
      </c>
      <c r="K78" s="40" t="n">
        <f aca="false">SUM($C78,$G78,$U$5,$U$6)</f>
        <v>5423.95</v>
      </c>
      <c r="L78" s="31" t="n">
        <v>2.25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50.45</v>
      </c>
      <c r="D79" s="34" t="n">
        <v>0</v>
      </c>
      <c r="E79" s="34" t="n">
        <v>9.98</v>
      </c>
      <c r="F79" s="30" t="n">
        <v>1795.51</v>
      </c>
      <c r="G79" s="30" t="n">
        <v>99.78</v>
      </c>
      <c r="H79" s="40" t="n">
        <f aca="false">SUM($C79,$G79,$R$5,$R$6)</f>
        <v>3077.36</v>
      </c>
      <c r="I79" s="40" t="n">
        <f aca="false">SUM($C79,$G79,$S$5,$S$6)</f>
        <v>3451.8</v>
      </c>
      <c r="J79" s="40" t="n">
        <f aca="false">SUM($C79,$G79,$T$5,$T$6)</f>
        <v>4064.64</v>
      </c>
      <c r="K79" s="40" t="n">
        <f aca="false">SUM($C79,$G79,$U$5,$U$6)</f>
        <v>5425.29</v>
      </c>
      <c r="L79" s="31" t="n">
        <v>0</v>
      </c>
      <c r="M79" s="58" t="n">
        <v>1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596.17</v>
      </c>
      <c r="D80" s="34" t="n">
        <v>96.46</v>
      </c>
      <c r="E80" s="34" t="n">
        <v>0</v>
      </c>
      <c r="F80" s="30" t="n">
        <v>1641.23</v>
      </c>
      <c r="G80" s="30" t="n">
        <v>90.99</v>
      </c>
      <c r="H80" s="40" t="n">
        <f aca="false">SUM($C80,$G80,$R$5,$R$6)</f>
        <v>2914.29</v>
      </c>
      <c r="I80" s="40" t="n">
        <f aca="false">SUM($C80,$G80,$S$5,$S$6)</f>
        <v>3288.73</v>
      </c>
      <c r="J80" s="40" t="n">
        <f aca="false">SUM($C80,$G80,$T$5,$T$6)</f>
        <v>3901.57</v>
      </c>
      <c r="K80" s="40" t="n">
        <f aca="false">SUM($C80,$G80,$U$5,$U$6)</f>
        <v>5262.22</v>
      </c>
      <c r="L80" s="31" t="n">
        <v>101.96</v>
      </c>
      <c r="M80" s="58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524.32</v>
      </c>
      <c r="D81" s="34" t="n">
        <v>0</v>
      </c>
      <c r="E81" s="34" t="n">
        <v>347.21</v>
      </c>
      <c r="F81" s="30" t="n">
        <v>1569.38</v>
      </c>
      <c r="G81" s="30" t="n">
        <v>86.89</v>
      </c>
      <c r="H81" s="40" t="n">
        <f aca="false">SUM($C81,$G81,$R$5,$R$6)</f>
        <v>2838.34</v>
      </c>
      <c r="I81" s="40" t="n">
        <f aca="false">SUM($C81,$G81,$S$5,$S$6)</f>
        <v>3212.78</v>
      </c>
      <c r="J81" s="40" t="n">
        <f aca="false">SUM($C81,$G81,$T$5,$T$6)</f>
        <v>3825.62</v>
      </c>
      <c r="K81" s="40" t="n">
        <f aca="false">SUM($C81,$G81,$U$5,$U$6)</f>
        <v>5186.27</v>
      </c>
      <c r="L81" s="31" t="n">
        <v>0</v>
      </c>
      <c r="M81" s="58" t="n">
        <v>3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219.3</v>
      </c>
      <c r="D82" s="34" t="n">
        <v>0</v>
      </c>
      <c r="E82" s="34" t="n">
        <v>194.27</v>
      </c>
      <c r="F82" s="30" t="n">
        <v>1264.36</v>
      </c>
      <c r="G82" s="30" t="n">
        <v>69.5</v>
      </c>
      <c r="H82" s="40" t="n">
        <f aca="false">SUM($C82,$G82,$R$5,$R$6)</f>
        <v>2515.93</v>
      </c>
      <c r="I82" s="40" t="n">
        <f aca="false">SUM($C82,$G82,$S$5,$S$6)</f>
        <v>2890.37</v>
      </c>
      <c r="J82" s="40" t="n">
        <f aca="false">SUM($C82,$G82,$T$5,$T$6)</f>
        <v>3503.21</v>
      </c>
      <c r="K82" s="40" t="n">
        <f aca="false">SUM($C82,$G82,$U$5,$U$6)</f>
        <v>4863.86</v>
      </c>
      <c r="L82" s="31" t="n">
        <v>0</v>
      </c>
      <c r="M82" s="58" t="n">
        <v>205.3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133.19</v>
      </c>
      <c r="D83" s="34" t="n">
        <v>0</v>
      </c>
      <c r="E83" s="34" t="n">
        <v>143.09</v>
      </c>
      <c r="F83" s="30" t="n">
        <v>1178.25</v>
      </c>
      <c r="G83" s="30" t="n">
        <v>64.6</v>
      </c>
      <c r="H83" s="40" t="n">
        <f aca="false">SUM($C83,$G83,$R$5,$R$6)</f>
        <v>2424.92</v>
      </c>
      <c r="I83" s="40" t="n">
        <f aca="false">SUM($C83,$G83,$S$5,$S$6)</f>
        <v>2799.36</v>
      </c>
      <c r="J83" s="40" t="n">
        <f aca="false">SUM($C83,$G83,$T$5,$T$6)</f>
        <v>3412.2</v>
      </c>
      <c r="K83" s="40" t="n">
        <f aca="false">SUM($C83,$G83,$U$5,$U$6)</f>
        <v>4772.85</v>
      </c>
      <c r="L83" s="31" t="n">
        <v>0</v>
      </c>
      <c r="M83" s="58" t="n">
        <v>151.2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075.26</v>
      </c>
      <c r="D84" s="34" t="n">
        <v>0</v>
      </c>
      <c r="E84" s="34" t="n">
        <v>43.63</v>
      </c>
      <c r="F84" s="30" t="n">
        <v>1120.32</v>
      </c>
      <c r="G84" s="30" t="n">
        <v>61.29</v>
      </c>
      <c r="H84" s="40" t="n">
        <f aca="false">SUM($C84,$G84,$R$5,$R$6)</f>
        <v>2363.68</v>
      </c>
      <c r="I84" s="40" t="n">
        <f aca="false">SUM($C84,$G84,$S$5,$S$6)</f>
        <v>2738.12</v>
      </c>
      <c r="J84" s="40" t="n">
        <f aca="false">SUM($C84,$G84,$T$5,$T$6)</f>
        <v>3350.96</v>
      </c>
      <c r="K84" s="40" t="n">
        <f aca="false">SUM($C84,$G84,$U$5,$U$6)</f>
        <v>4711.61</v>
      </c>
      <c r="L84" s="31" t="n">
        <v>0</v>
      </c>
      <c r="M84" s="58" t="n">
        <v>46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093.85</v>
      </c>
      <c r="D85" s="34" t="n">
        <v>0</v>
      </c>
      <c r="E85" s="34" t="n">
        <v>105.1</v>
      </c>
      <c r="F85" s="30" t="n">
        <v>1138.91</v>
      </c>
      <c r="G85" s="30" t="n">
        <v>62.35</v>
      </c>
      <c r="H85" s="40" t="n">
        <f aca="false">SUM($C85,$G85,$R$5,$R$6)</f>
        <v>2383.33</v>
      </c>
      <c r="I85" s="40" t="n">
        <f aca="false">SUM($C85,$G85,$S$5,$S$6)</f>
        <v>2757.77</v>
      </c>
      <c r="J85" s="40" t="n">
        <f aca="false">SUM($C85,$G85,$T$5,$T$6)</f>
        <v>3370.61</v>
      </c>
      <c r="K85" s="40" t="n">
        <f aca="false">SUM($C85,$G85,$U$5,$U$6)</f>
        <v>4731.26</v>
      </c>
      <c r="L85" s="31" t="n">
        <v>0</v>
      </c>
      <c r="M85" s="58" t="n">
        <v>111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134.35</v>
      </c>
      <c r="D86" s="34" t="n">
        <v>0</v>
      </c>
      <c r="E86" s="34" t="n">
        <v>79.95</v>
      </c>
      <c r="F86" s="30" t="n">
        <v>1179.41</v>
      </c>
      <c r="G86" s="30" t="n">
        <v>64.66</v>
      </c>
      <c r="H86" s="40" t="n">
        <f aca="false">SUM($C86,$G86,$R$5,$R$6)</f>
        <v>2426.14</v>
      </c>
      <c r="I86" s="40" t="n">
        <f aca="false">SUM($C86,$G86,$S$5,$S$6)</f>
        <v>2800.58</v>
      </c>
      <c r="J86" s="40" t="n">
        <f aca="false">SUM($C86,$G86,$T$5,$T$6)</f>
        <v>3413.42</v>
      </c>
      <c r="K86" s="40" t="n">
        <f aca="false">SUM($C86,$G86,$U$5,$U$6)</f>
        <v>4774.07</v>
      </c>
      <c r="L86" s="31" t="n">
        <v>0</v>
      </c>
      <c r="M86" s="58" t="n">
        <v>84.5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213.03</v>
      </c>
      <c r="D87" s="34" t="n">
        <v>0</v>
      </c>
      <c r="E87" s="34" t="n">
        <v>92.26</v>
      </c>
      <c r="F87" s="30" t="n">
        <v>1258.09</v>
      </c>
      <c r="G87" s="30" t="n">
        <v>69.15</v>
      </c>
      <c r="H87" s="40" t="n">
        <f aca="false">SUM($C87,$G87,$R$5,$R$6)</f>
        <v>2509.31</v>
      </c>
      <c r="I87" s="40" t="n">
        <f aca="false">SUM($C87,$G87,$S$5,$S$6)</f>
        <v>2883.75</v>
      </c>
      <c r="J87" s="40" t="n">
        <f aca="false">SUM($C87,$G87,$T$5,$T$6)</f>
        <v>3496.59</v>
      </c>
      <c r="K87" s="40" t="n">
        <f aca="false">SUM($C87,$G87,$U$5,$U$6)</f>
        <v>4857.24</v>
      </c>
      <c r="L87" s="31" t="n">
        <v>0</v>
      </c>
      <c r="M87" s="58" t="n">
        <v>97.5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327.08</v>
      </c>
      <c r="D88" s="34" t="n">
        <v>0</v>
      </c>
      <c r="E88" s="34" t="n">
        <v>69.54</v>
      </c>
      <c r="F88" s="30" t="n">
        <v>1372.14</v>
      </c>
      <c r="G88" s="30" t="n">
        <v>75.65</v>
      </c>
      <c r="H88" s="40" t="n">
        <f aca="false">SUM($C88,$G88,$R$5,$R$6)</f>
        <v>2629.86</v>
      </c>
      <c r="I88" s="40" t="n">
        <f aca="false">SUM($C88,$G88,$S$5,$S$6)</f>
        <v>3004.3</v>
      </c>
      <c r="J88" s="40" t="n">
        <f aca="false">SUM($C88,$G88,$T$5,$T$6)</f>
        <v>3617.14</v>
      </c>
      <c r="K88" s="40" t="n">
        <f aca="false">SUM($C88,$G88,$U$5,$U$6)</f>
        <v>4977.79</v>
      </c>
      <c r="L88" s="31" t="n">
        <v>0</v>
      </c>
      <c r="M88" s="58" t="n">
        <v>73.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630.47</v>
      </c>
      <c r="D89" s="34" t="n">
        <v>31.77</v>
      </c>
      <c r="E89" s="34" t="n">
        <v>0</v>
      </c>
      <c r="F89" s="30" t="n">
        <v>1675.53</v>
      </c>
      <c r="G89" s="30" t="n">
        <v>92.94</v>
      </c>
      <c r="H89" s="40" t="n">
        <f aca="false">SUM($C89,$G89,$R$5,$R$6)</f>
        <v>2950.54</v>
      </c>
      <c r="I89" s="40" t="n">
        <f aca="false">SUM($C89,$G89,$S$5,$S$6)</f>
        <v>3324.98</v>
      </c>
      <c r="J89" s="40" t="n">
        <f aca="false">SUM($C89,$G89,$T$5,$T$6)</f>
        <v>3937.82</v>
      </c>
      <c r="K89" s="40" t="n">
        <f aca="false">SUM($C89,$G89,$U$5,$U$6)</f>
        <v>5298.47</v>
      </c>
      <c r="L89" s="31" t="n">
        <v>33.58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67.63</v>
      </c>
      <c r="D90" s="34" t="n">
        <v>27.07</v>
      </c>
      <c r="E90" s="34" t="n">
        <v>0</v>
      </c>
      <c r="F90" s="30" t="n">
        <v>1812.69</v>
      </c>
      <c r="G90" s="30" t="n">
        <v>100.76</v>
      </c>
      <c r="H90" s="40" t="n">
        <f aca="false">SUM($C90,$G90,$R$5,$R$6)</f>
        <v>3095.52</v>
      </c>
      <c r="I90" s="40" t="n">
        <f aca="false">SUM($C90,$G90,$S$5,$S$6)</f>
        <v>3469.96</v>
      </c>
      <c r="J90" s="40" t="n">
        <f aca="false">SUM($C90,$G90,$T$5,$T$6)</f>
        <v>4082.8</v>
      </c>
      <c r="K90" s="40" t="n">
        <f aca="false">SUM($C90,$G90,$U$5,$U$6)</f>
        <v>5443.45</v>
      </c>
      <c r="L90" s="31" t="n">
        <v>28.61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81.46</v>
      </c>
      <c r="D91" s="34" t="n">
        <v>0</v>
      </c>
      <c r="E91" s="34" t="n">
        <v>113.74</v>
      </c>
      <c r="F91" s="30" t="n">
        <v>1826.52</v>
      </c>
      <c r="G91" s="30" t="n">
        <v>101.55</v>
      </c>
      <c r="H91" s="40" t="n">
        <f aca="false">SUM($C91,$G91,$R$5,$R$6)</f>
        <v>3110.14</v>
      </c>
      <c r="I91" s="40" t="n">
        <f aca="false">SUM($C91,$G91,$S$5,$S$6)</f>
        <v>3484.58</v>
      </c>
      <c r="J91" s="40" t="n">
        <f aca="false">SUM($C91,$G91,$T$5,$T$6)</f>
        <v>4097.42</v>
      </c>
      <c r="K91" s="40" t="n">
        <f aca="false">SUM($C91,$G91,$U$5,$U$6)</f>
        <v>5458.07</v>
      </c>
      <c r="L91" s="31" t="n">
        <v>0</v>
      </c>
      <c r="M91" s="58" t="n">
        <v>120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80.03</v>
      </c>
      <c r="D92" s="34" t="n">
        <v>0</v>
      </c>
      <c r="E92" s="34" t="n">
        <v>109.18</v>
      </c>
      <c r="F92" s="30" t="n">
        <v>1825.09</v>
      </c>
      <c r="G92" s="30" t="n">
        <v>101.47</v>
      </c>
      <c r="H92" s="40" t="n">
        <f aca="false">SUM($C92,$G92,$R$5,$R$6)</f>
        <v>3108.63</v>
      </c>
      <c r="I92" s="40" t="n">
        <f aca="false">SUM($C92,$G92,$S$5,$S$6)</f>
        <v>3483.07</v>
      </c>
      <c r="J92" s="40" t="n">
        <f aca="false">SUM($C92,$G92,$T$5,$T$6)</f>
        <v>4095.91</v>
      </c>
      <c r="K92" s="40" t="n">
        <f aca="false">SUM($C92,$G92,$U$5,$U$6)</f>
        <v>5456.56</v>
      </c>
      <c r="L92" s="31" t="n">
        <v>0</v>
      </c>
      <c r="M92" s="58" t="n">
        <v>115.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81.79</v>
      </c>
      <c r="D93" s="34" t="n">
        <v>55.49</v>
      </c>
      <c r="E93" s="34" t="n">
        <v>0</v>
      </c>
      <c r="F93" s="30" t="n">
        <v>1826.85</v>
      </c>
      <c r="G93" s="30" t="n">
        <v>101.57</v>
      </c>
      <c r="H93" s="40" t="n">
        <f aca="false">SUM($C93,$G93,$R$5,$R$6)</f>
        <v>3110.49</v>
      </c>
      <c r="I93" s="40" t="n">
        <f aca="false">SUM($C93,$G93,$S$5,$S$6)</f>
        <v>3484.93</v>
      </c>
      <c r="J93" s="40" t="n">
        <f aca="false">SUM($C93,$G93,$T$5,$T$6)</f>
        <v>4097.77</v>
      </c>
      <c r="K93" s="40" t="n">
        <f aca="false">SUM($C93,$G93,$U$5,$U$6)</f>
        <v>5458.42</v>
      </c>
      <c r="L93" s="31" t="n">
        <v>58.6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68.49</v>
      </c>
      <c r="D94" s="34" t="n">
        <v>0</v>
      </c>
      <c r="E94" s="34" t="n">
        <v>98.62</v>
      </c>
      <c r="F94" s="30" t="n">
        <v>1813.55</v>
      </c>
      <c r="G94" s="30" t="n">
        <v>100.81</v>
      </c>
      <c r="H94" s="40" t="n">
        <f aca="false">SUM($C94,$G94,$R$5,$R$6)</f>
        <v>3096.43</v>
      </c>
      <c r="I94" s="40" t="n">
        <f aca="false">SUM($C94,$G94,$S$5,$S$6)</f>
        <v>3470.87</v>
      </c>
      <c r="J94" s="40" t="n">
        <f aca="false">SUM($C94,$G94,$T$5,$T$6)</f>
        <v>4083.71</v>
      </c>
      <c r="K94" s="40" t="n">
        <f aca="false">SUM($C94,$G94,$U$5,$U$6)</f>
        <v>5444.36</v>
      </c>
      <c r="L94" s="31" t="n">
        <v>0</v>
      </c>
      <c r="M94" s="58" t="n">
        <v>104.2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78.88</v>
      </c>
      <c r="D95" s="34" t="n">
        <v>44.98</v>
      </c>
      <c r="E95" s="34" t="n">
        <v>0</v>
      </c>
      <c r="F95" s="30" t="n">
        <v>1823.94</v>
      </c>
      <c r="G95" s="30" t="n">
        <v>101.4</v>
      </c>
      <c r="H95" s="40" t="n">
        <f aca="false">SUM($C95,$G95,$R$5,$R$6)</f>
        <v>3107.41</v>
      </c>
      <c r="I95" s="40" t="n">
        <f aca="false">SUM($C95,$G95,$S$5,$S$6)</f>
        <v>3481.85</v>
      </c>
      <c r="J95" s="40" t="n">
        <f aca="false">SUM($C95,$G95,$T$5,$T$6)</f>
        <v>4094.69</v>
      </c>
      <c r="K95" s="40" t="n">
        <f aca="false">SUM($C95,$G95,$U$5,$U$6)</f>
        <v>5455.34</v>
      </c>
      <c r="L95" s="31" t="n">
        <v>47.54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83.77</v>
      </c>
      <c r="D96" s="34" t="n">
        <v>62</v>
      </c>
      <c r="E96" s="34" t="n">
        <v>0</v>
      </c>
      <c r="F96" s="30" t="n">
        <v>1828.83</v>
      </c>
      <c r="G96" s="30" t="n">
        <v>101.68</v>
      </c>
      <c r="H96" s="40" t="n">
        <f aca="false">SUM($C96,$G96,$R$5,$R$6)</f>
        <v>3112.58</v>
      </c>
      <c r="I96" s="40" t="n">
        <f aca="false">SUM($C96,$G96,$S$5,$S$6)</f>
        <v>3487.02</v>
      </c>
      <c r="J96" s="40" t="n">
        <f aca="false">SUM($C96,$G96,$T$5,$T$6)</f>
        <v>4099.86</v>
      </c>
      <c r="K96" s="40" t="n">
        <f aca="false">SUM($C96,$G96,$U$5,$U$6)</f>
        <v>5460.51</v>
      </c>
      <c r="L96" s="31" t="n">
        <v>65.53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78.14</v>
      </c>
      <c r="D97" s="34" t="n">
        <v>102.18</v>
      </c>
      <c r="E97" s="34" t="n">
        <v>0</v>
      </c>
      <c r="F97" s="30" t="n">
        <v>1823.2</v>
      </c>
      <c r="G97" s="30" t="n">
        <v>101.36</v>
      </c>
      <c r="H97" s="40" t="n">
        <f aca="false">SUM($C97,$G97,$R$5,$R$6)</f>
        <v>3106.63</v>
      </c>
      <c r="I97" s="40" t="n">
        <f aca="false">SUM($C97,$G97,$S$5,$S$6)</f>
        <v>3481.07</v>
      </c>
      <c r="J97" s="40" t="n">
        <f aca="false">SUM($C97,$G97,$T$5,$T$6)</f>
        <v>4093.91</v>
      </c>
      <c r="K97" s="40" t="n">
        <f aca="false">SUM($C97,$G97,$U$5,$U$6)</f>
        <v>5454.56</v>
      </c>
      <c r="L97" s="31" t="n">
        <v>108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760.31</v>
      </c>
      <c r="D98" s="34" t="n">
        <v>59.84</v>
      </c>
      <c r="E98" s="34" t="n">
        <v>0</v>
      </c>
      <c r="F98" s="30" t="n">
        <v>1805.37</v>
      </c>
      <c r="G98" s="30" t="n">
        <v>100.34</v>
      </c>
      <c r="H98" s="40" t="n">
        <f aca="false">SUM($C98,$G98,$R$5,$R$6)</f>
        <v>3087.78</v>
      </c>
      <c r="I98" s="40" t="n">
        <f aca="false">SUM($C98,$G98,$S$5,$S$6)</f>
        <v>3462.22</v>
      </c>
      <c r="J98" s="40" t="n">
        <f aca="false">SUM($C98,$G98,$T$5,$T$6)</f>
        <v>4075.06</v>
      </c>
      <c r="K98" s="40" t="n">
        <f aca="false">SUM($C98,$G98,$U$5,$U$6)</f>
        <v>5435.71</v>
      </c>
      <c r="L98" s="31" t="n">
        <v>63.25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81.14</v>
      </c>
      <c r="D99" s="34" t="n">
        <v>129.06</v>
      </c>
      <c r="E99" s="34" t="n">
        <v>0</v>
      </c>
      <c r="F99" s="30" t="n">
        <v>1826.2</v>
      </c>
      <c r="G99" s="30" t="n">
        <v>101.53</v>
      </c>
      <c r="H99" s="40" t="n">
        <f aca="false">SUM($C99,$G99,$R$5,$R$6)</f>
        <v>3109.8</v>
      </c>
      <c r="I99" s="40" t="n">
        <f aca="false">SUM($C99,$G99,$S$5,$S$6)</f>
        <v>3484.24</v>
      </c>
      <c r="J99" s="40" t="n">
        <f aca="false">SUM($C99,$G99,$T$5,$T$6)</f>
        <v>4097.08</v>
      </c>
      <c r="K99" s="40" t="n">
        <f aca="false">SUM($C99,$G99,$U$5,$U$6)</f>
        <v>5457.73</v>
      </c>
      <c r="L99" s="31" t="n">
        <v>136.42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95.02</v>
      </c>
      <c r="D100" s="34" t="n">
        <v>2.36</v>
      </c>
      <c r="E100" s="34" t="n">
        <v>0</v>
      </c>
      <c r="F100" s="30" t="n">
        <v>1840.08</v>
      </c>
      <c r="G100" s="30" t="n">
        <v>102.32</v>
      </c>
      <c r="H100" s="40" t="n">
        <f aca="false">SUM($C100,$G100,$R$5,$R$6)</f>
        <v>3124.47</v>
      </c>
      <c r="I100" s="40" t="n">
        <f aca="false">SUM($C100,$G100,$S$5,$S$6)</f>
        <v>3498.91</v>
      </c>
      <c r="J100" s="40" t="n">
        <f aca="false">SUM($C100,$G100,$T$5,$T$6)</f>
        <v>4111.75</v>
      </c>
      <c r="K100" s="40" t="n">
        <f aca="false">SUM($C100,$G100,$U$5,$U$6)</f>
        <v>5472.4</v>
      </c>
      <c r="L100" s="31" t="n">
        <v>2.49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99.16</v>
      </c>
      <c r="D101" s="34" t="n">
        <v>434.54</v>
      </c>
      <c r="E101" s="34" t="n">
        <v>0</v>
      </c>
      <c r="F101" s="30" t="n">
        <v>1844.22</v>
      </c>
      <c r="G101" s="30" t="n">
        <v>102.56</v>
      </c>
      <c r="H101" s="40" t="n">
        <f aca="false">SUM($C101,$G101,$R$5,$R$6)</f>
        <v>3128.85</v>
      </c>
      <c r="I101" s="40" t="n">
        <f aca="false">SUM($C101,$G101,$S$5,$S$6)</f>
        <v>3503.29</v>
      </c>
      <c r="J101" s="40" t="n">
        <f aca="false">SUM($C101,$G101,$T$5,$T$6)</f>
        <v>4116.13</v>
      </c>
      <c r="K101" s="40" t="n">
        <f aca="false">SUM($C101,$G101,$U$5,$U$6)</f>
        <v>5476.78</v>
      </c>
      <c r="L101" s="31" t="n">
        <v>459.31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1790.96</v>
      </c>
      <c r="D102" s="34" t="n">
        <v>0</v>
      </c>
      <c r="E102" s="34" t="n">
        <v>20.46</v>
      </c>
      <c r="F102" s="30" t="n">
        <v>1836.02</v>
      </c>
      <c r="G102" s="30" t="n">
        <v>102.09</v>
      </c>
      <c r="H102" s="40" t="n">
        <f aca="false">SUM($C102,$G102,$R$5,$R$6)</f>
        <v>3120.18</v>
      </c>
      <c r="I102" s="40" t="n">
        <f aca="false">SUM($C102,$G102,$S$5,$S$6)</f>
        <v>3494.62</v>
      </c>
      <c r="J102" s="40" t="n">
        <f aca="false">SUM($C102,$G102,$T$5,$T$6)</f>
        <v>4107.46</v>
      </c>
      <c r="K102" s="40" t="n">
        <f aca="false">SUM($C102,$G102,$U$5,$U$6)</f>
        <v>5468.11</v>
      </c>
      <c r="L102" s="31" t="n">
        <v>0</v>
      </c>
      <c r="M102" s="58" t="n">
        <v>21.6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73.28</v>
      </c>
      <c r="D103" s="34" t="n">
        <v>0</v>
      </c>
      <c r="E103" s="34" t="n">
        <v>17.79</v>
      </c>
      <c r="F103" s="30" t="n">
        <v>1818.34</v>
      </c>
      <c r="G103" s="30" t="n">
        <v>101.08</v>
      </c>
      <c r="H103" s="40" t="n">
        <f aca="false">SUM($C103,$G103,$R$5,$R$6)</f>
        <v>3101.49</v>
      </c>
      <c r="I103" s="40" t="n">
        <f aca="false">SUM($C103,$G103,$S$5,$S$6)</f>
        <v>3475.93</v>
      </c>
      <c r="J103" s="40" t="n">
        <f aca="false">SUM($C103,$G103,$T$5,$T$6)</f>
        <v>4088.77</v>
      </c>
      <c r="K103" s="40" t="n">
        <f aca="false">SUM($C103,$G103,$U$5,$U$6)</f>
        <v>5449.42</v>
      </c>
      <c r="L103" s="31" t="n">
        <v>0</v>
      </c>
      <c r="M103" s="58" t="n">
        <v>18.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646.62</v>
      </c>
      <c r="D104" s="34" t="n">
        <v>0</v>
      </c>
      <c r="E104" s="34" t="n">
        <v>277.21</v>
      </c>
      <c r="F104" s="30" t="n">
        <v>1691.68</v>
      </c>
      <c r="G104" s="30" t="n">
        <v>93.86</v>
      </c>
      <c r="H104" s="40" t="n">
        <f aca="false">SUM($C104,$G104,$R$5,$R$6)</f>
        <v>2967.61</v>
      </c>
      <c r="I104" s="40" t="n">
        <f aca="false">SUM($C104,$G104,$S$5,$S$6)</f>
        <v>3342.05</v>
      </c>
      <c r="J104" s="40" t="n">
        <f aca="false">SUM($C104,$G104,$T$5,$T$6)</f>
        <v>3954.89</v>
      </c>
      <c r="K104" s="40" t="n">
        <f aca="false">SUM($C104,$G104,$U$5,$U$6)</f>
        <v>5315.54</v>
      </c>
      <c r="L104" s="31" t="n">
        <v>0</v>
      </c>
      <c r="M104" s="58" t="n">
        <v>293.0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491.49</v>
      </c>
      <c r="D105" s="34" t="n">
        <v>0</v>
      </c>
      <c r="E105" s="34" t="n">
        <v>357.67</v>
      </c>
      <c r="F105" s="30" t="n">
        <v>1536.55</v>
      </c>
      <c r="G105" s="30" t="n">
        <v>85.02</v>
      </c>
      <c r="H105" s="40" t="n">
        <f aca="false">SUM($C105,$G105,$R$5,$R$6)</f>
        <v>2803.64</v>
      </c>
      <c r="I105" s="40" t="n">
        <f aca="false">SUM($C105,$G105,$S$5,$S$6)</f>
        <v>3178.08</v>
      </c>
      <c r="J105" s="40" t="n">
        <f aca="false">SUM($C105,$G105,$T$5,$T$6)</f>
        <v>3790.92</v>
      </c>
      <c r="K105" s="40" t="n">
        <f aca="false">SUM($C105,$G105,$U$5,$U$6)</f>
        <v>5151.57</v>
      </c>
      <c r="L105" s="31" t="n">
        <v>0</v>
      </c>
      <c r="M105" s="58" t="n">
        <v>378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214.13</v>
      </c>
      <c r="D106" s="34" t="n">
        <v>0</v>
      </c>
      <c r="E106" s="34" t="n">
        <v>178.06</v>
      </c>
      <c r="F106" s="30" t="n">
        <v>1259.19</v>
      </c>
      <c r="G106" s="30" t="n">
        <v>69.21</v>
      </c>
      <c r="H106" s="40" t="n">
        <f aca="false">SUM($C106,$G106,$R$5,$R$6)</f>
        <v>2510.47</v>
      </c>
      <c r="I106" s="40" t="n">
        <f aca="false">SUM($C106,$G106,$S$5,$S$6)</f>
        <v>2884.91</v>
      </c>
      <c r="J106" s="40" t="n">
        <f aca="false">SUM($C106,$G106,$T$5,$T$6)</f>
        <v>3497.75</v>
      </c>
      <c r="K106" s="40" t="n">
        <f aca="false">SUM($C106,$G106,$U$5,$U$6)</f>
        <v>4858.4</v>
      </c>
      <c r="L106" s="31" t="n">
        <v>0</v>
      </c>
      <c r="M106" s="58" t="n">
        <v>188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108.72</v>
      </c>
      <c r="D107" s="34" t="n">
        <v>0</v>
      </c>
      <c r="E107" s="34" t="n">
        <v>22.47</v>
      </c>
      <c r="F107" s="30" t="n">
        <v>1153.78</v>
      </c>
      <c r="G107" s="30" t="n">
        <v>63.2</v>
      </c>
      <c r="H107" s="40" t="n">
        <f aca="false">SUM($C107,$G107,$R$5,$R$6)</f>
        <v>2399.05</v>
      </c>
      <c r="I107" s="40" t="n">
        <f aca="false">SUM($C107,$G107,$S$5,$S$6)</f>
        <v>2773.49</v>
      </c>
      <c r="J107" s="40" t="n">
        <f aca="false">SUM($C107,$G107,$T$5,$T$6)</f>
        <v>3386.33</v>
      </c>
      <c r="K107" s="40" t="n">
        <f aca="false">SUM($C107,$G107,$U$5,$U$6)</f>
        <v>4746.98</v>
      </c>
      <c r="L107" s="31" t="n">
        <v>0</v>
      </c>
      <c r="M107" s="58" t="n">
        <v>23.7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054.93</v>
      </c>
      <c r="D108" s="34" t="n">
        <v>0</v>
      </c>
      <c r="E108" s="34" t="n">
        <v>104.65</v>
      </c>
      <c r="F108" s="30" t="n">
        <v>1099.99</v>
      </c>
      <c r="G108" s="30" t="n">
        <v>60.13</v>
      </c>
      <c r="H108" s="40" t="n">
        <f aca="false">SUM($C108,$G108,$R$5,$R$6)</f>
        <v>2342.19</v>
      </c>
      <c r="I108" s="40" t="n">
        <f aca="false">SUM($C108,$G108,$S$5,$S$6)</f>
        <v>2716.63</v>
      </c>
      <c r="J108" s="40" t="n">
        <f aca="false">SUM($C108,$G108,$T$5,$T$6)</f>
        <v>3329.47</v>
      </c>
      <c r="K108" s="40" t="n">
        <f aca="false">SUM($C108,$G108,$U$5,$U$6)</f>
        <v>4690.12</v>
      </c>
      <c r="L108" s="31" t="n">
        <v>0</v>
      </c>
      <c r="M108" s="58" t="n">
        <v>110.6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061.93</v>
      </c>
      <c r="D109" s="34" t="n">
        <v>0</v>
      </c>
      <c r="E109" s="34" t="n">
        <v>64.96</v>
      </c>
      <c r="F109" s="30" t="n">
        <v>1106.99</v>
      </c>
      <c r="G109" s="30" t="n">
        <v>60.53</v>
      </c>
      <c r="H109" s="40" t="n">
        <f aca="false">SUM($C109,$G109,$R$5,$R$6)</f>
        <v>2349.59</v>
      </c>
      <c r="I109" s="40" t="n">
        <f aca="false">SUM($C109,$G109,$S$5,$S$6)</f>
        <v>2724.03</v>
      </c>
      <c r="J109" s="40" t="n">
        <f aca="false">SUM($C109,$G109,$T$5,$T$6)</f>
        <v>3336.87</v>
      </c>
      <c r="K109" s="40" t="n">
        <f aca="false">SUM($C109,$G109,$U$5,$U$6)</f>
        <v>4697.52</v>
      </c>
      <c r="L109" s="31" t="n">
        <v>0</v>
      </c>
      <c r="M109" s="58" t="n">
        <v>68.6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121.75</v>
      </c>
      <c r="D110" s="34" t="n">
        <v>0</v>
      </c>
      <c r="E110" s="34" t="n">
        <v>113.69</v>
      </c>
      <c r="F110" s="30" t="n">
        <v>1166.81</v>
      </c>
      <c r="G110" s="30" t="n">
        <v>63.94</v>
      </c>
      <c r="H110" s="40" t="n">
        <f aca="false">SUM($C110,$G110,$R$5,$R$6)</f>
        <v>2412.82</v>
      </c>
      <c r="I110" s="40" t="n">
        <f aca="false">SUM($C110,$G110,$S$5,$S$6)</f>
        <v>2787.26</v>
      </c>
      <c r="J110" s="40" t="n">
        <f aca="false">SUM($C110,$G110,$T$5,$T$6)</f>
        <v>3400.1</v>
      </c>
      <c r="K110" s="40" t="n">
        <f aca="false">SUM($C110,$G110,$U$5,$U$6)</f>
        <v>4760.75</v>
      </c>
      <c r="L110" s="31" t="n">
        <v>0</v>
      </c>
      <c r="M110" s="58" t="n">
        <v>120.1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198.82</v>
      </c>
      <c r="D111" s="34" t="n">
        <v>0</v>
      </c>
      <c r="E111" s="34" t="n">
        <v>105.08</v>
      </c>
      <c r="F111" s="30" t="n">
        <v>1243.88</v>
      </c>
      <c r="G111" s="30" t="n">
        <v>68.34</v>
      </c>
      <c r="H111" s="40" t="n">
        <f aca="false">SUM($C111,$G111,$R$5,$R$6)</f>
        <v>2494.29</v>
      </c>
      <c r="I111" s="40" t="n">
        <f aca="false">SUM($C111,$G111,$S$5,$S$6)</f>
        <v>2868.73</v>
      </c>
      <c r="J111" s="40" t="n">
        <f aca="false">SUM($C111,$G111,$T$5,$T$6)</f>
        <v>3481.57</v>
      </c>
      <c r="K111" s="40" t="n">
        <f aca="false">SUM($C111,$G111,$U$5,$U$6)</f>
        <v>4842.22</v>
      </c>
      <c r="L111" s="31" t="n">
        <v>0</v>
      </c>
      <c r="M111" s="58" t="n">
        <v>111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313.89</v>
      </c>
      <c r="D112" s="34" t="n">
        <v>47.09</v>
      </c>
      <c r="E112" s="34" t="n">
        <v>0</v>
      </c>
      <c r="F112" s="30" t="n">
        <v>1358.95</v>
      </c>
      <c r="G112" s="30" t="n">
        <v>74.9</v>
      </c>
      <c r="H112" s="40" t="n">
        <f aca="false">SUM($C112,$G112,$R$5,$R$6)</f>
        <v>2615.92</v>
      </c>
      <c r="I112" s="40" t="n">
        <f aca="false">SUM($C112,$G112,$S$5,$S$6)</f>
        <v>2990.36</v>
      </c>
      <c r="J112" s="40" t="n">
        <f aca="false">SUM($C112,$G112,$T$5,$T$6)</f>
        <v>3603.2</v>
      </c>
      <c r="K112" s="40" t="n">
        <f aca="false">SUM($C112,$G112,$U$5,$U$6)</f>
        <v>4963.85</v>
      </c>
      <c r="L112" s="31" t="n">
        <v>49.77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581.54</v>
      </c>
      <c r="D113" s="34" t="n">
        <v>6.33</v>
      </c>
      <c r="E113" s="34" t="n">
        <v>0</v>
      </c>
      <c r="F113" s="30" t="n">
        <v>1626.6</v>
      </c>
      <c r="G113" s="30" t="n">
        <v>90.15</v>
      </c>
      <c r="H113" s="40" t="n">
        <f aca="false">SUM($C113,$G113,$R$5,$R$6)</f>
        <v>2898.82</v>
      </c>
      <c r="I113" s="40" t="n">
        <f aca="false">SUM($C113,$G113,$S$5,$S$6)</f>
        <v>3273.26</v>
      </c>
      <c r="J113" s="40" t="n">
        <f aca="false">SUM($C113,$G113,$T$5,$T$6)</f>
        <v>3886.1</v>
      </c>
      <c r="K113" s="40" t="n">
        <f aca="false">SUM($C113,$G113,$U$5,$U$6)</f>
        <v>5246.75</v>
      </c>
      <c r="L113" s="31" t="n">
        <v>6.69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15.37</v>
      </c>
      <c r="D114" s="34" t="n">
        <v>0</v>
      </c>
      <c r="E114" s="34" t="n">
        <v>61.35</v>
      </c>
      <c r="F114" s="30" t="n">
        <v>1760.43</v>
      </c>
      <c r="G114" s="30" t="n">
        <v>97.78</v>
      </c>
      <c r="H114" s="40" t="n">
        <f aca="false">SUM($C114,$G114,$R$5,$R$6)</f>
        <v>3040.28</v>
      </c>
      <c r="I114" s="40" t="n">
        <f aca="false">SUM($C114,$G114,$S$5,$S$6)</f>
        <v>3414.72</v>
      </c>
      <c r="J114" s="40" t="n">
        <f aca="false">SUM($C114,$G114,$T$5,$T$6)</f>
        <v>4027.56</v>
      </c>
      <c r="K114" s="40" t="n">
        <f aca="false">SUM($C114,$G114,$U$5,$U$6)</f>
        <v>5388.21</v>
      </c>
      <c r="L114" s="31" t="n">
        <v>0</v>
      </c>
      <c r="M114" s="58" t="n">
        <v>64.8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727.45</v>
      </c>
      <c r="D115" s="34" t="n">
        <v>19.32</v>
      </c>
      <c r="E115" s="34" t="n">
        <v>0</v>
      </c>
      <c r="F115" s="30" t="n">
        <v>1772.51</v>
      </c>
      <c r="G115" s="30" t="n">
        <v>98.47</v>
      </c>
      <c r="H115" s="40" t="n">
        <f aca="false">SUM($C115,$G115,$R$5,$R$6)</f>
        <v>3053.05</v>
      </c>
      <c r="I115" s="40" t="n">
        <f aca="false">SUM($C115,$G115,$S$5,$S$6)</f>
        <v>3427.49</v>
      </c>
      <c r="J115" s="40" t="n">
        <f aca="false">SUM($C115,$G115,$T$5,$T$6)</f>
        <v>4040.33</v>
      </c>
      <c r="K115" s="40" t="n">
        <f aca="false">SUM($C115,$G115,$U$5,$U$6)</f>
        <v>5400.98</v>
      </c>
      <c r="L115" s="31" t="n">
        <v>20.42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27.52</v>
      </c>
      <c r="D116" s="34" t="n">
        <v>16.18</v>
      </c>
      <c r="E116" s="34" t="n">
        <v>0</v>
      </c>
      <c r="F116" s="30" t="n">
        <v>1772.58</v>
      </c>
      <c r="G116" s="30" t="n">
        <v>98.47</v>
      </c>
      <c r="H116" s="40" t="n">
        <f aca="false">SUM($C116,$G116,$R$5,$R$6)</f>
        <v>3053.12</v>
      </c>
      <c r="I116" s="40" t="n">
        <f aca="false">SUM($C116,$G116,$S$5,$S$6)</f>
        <v>3427.56</v>
      </c>
      <c r="J116" s="40" t="n">
        <f aca="false">SUM($C116,$G116,$T$5,$T$6)</f>
        <v>4040.4</v>
      </c>
      <c r="K116" s="40" t="n">
        <f aca="false">SUM($C116,$G116,$U$5,$U$6)</f>
        <v>5401.05</v>
      </c>
      <c r="L116" s="31" t="n">
        <v>17.1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29.14</v>
      </c>
      <c r="D117" s="34" t="n">
        <v>41.02</v>
      </c>
      <c r="E117" s="34" t="n">
        <v>0</v>
      </c>
      <c r="F117" s="30" t="n">
        <v>1774.2</v>
      </c>
      <c r="G117" s="30" t="n">
        <v>98.57</v>
      </c>
      <c r="H117" s="40" t="n">
        <f aca="false">SUM($C117,$G117,$R$5,$R$6)</f>
        <v>3054.84</v>
      </c>
      <c r="I117" s="40" t="n">
        <f aca="false">SUM($C117,$G117,$S$5,$S$6)</f>
        <v>3429.28</v>
      </c>
      <c r="J117" s="40" t="n">
        <f aca="false">SUM($C117,$G117,$T$5,$T$6)</f>
        <v>4042.12</v>
      </c>
      <c r="K117" s="40" t="n">
        <f aca="false">SUM($C117,$G117,$U$5,$U$6)</f>
        <v>5402.77</v>
      </c>
      <c r="L117" s="31" t="n">
        <v>43.36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27.46</v>
      </c>
      <c r="D118" s="34" t="n">
        <v>17.71</v>
      </c>
      <c r="E118" s="34" t="n">
        <v>0</v>
      </c>
      <c r="F118" s="30" t="n">
        <v>1772.52</v>
      </c>
      <c r="G118" s="30" t="n">
        <v>98.47</v>
      </c>
      <c r="H118" s="40" t="n">
        <f aca="false">SUM($C118,$G118,$R$5,$R$6)</f>
        <v>3053.06</v>
      </c>
      <c r="I118" s="40" t="n">
        <f aca="false">SUM($C118,$G118,$S$5,$S$6)</f>
        <v>3427.5</v>
      </c>
      <c r="J118" s="40" t="n">
        <f aca="false">SUM($C118,$G118,$T$5,$T$6)</f>
        <v>4040.34</v>
      </c>
      <c r="K118" s="40" t="n">
        <f aca="false">SUM($C118,$G118,$U$5,$U$6)</f>
        <v>5400.99</v>
      </c>
      <c r="L118" s="31" t="n">
        <v>18.72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23.18</v>
      </c>
      <c r="D119" s="34" t="n">
        <v>443.6</v>
      </c>
      <c r="E119" s="34" t="n">
        <v>0</v>
      </c>
      <c r="F119" s="30" t="n">
        <v>1768.24</v>
      </c>
      <c r="G119" s="30" t="n">
        <v>98.23</v>
      </c>
      <c r="H119" s="40" t="n">
        <f aca="false">SUM($C119,$G119,$R$5,$R$6)</f>
        <v>3048.54</v>
      </c>
      <c r="I119" s="40" t="n">
        <f aca="false">SUM($C119,$G119,$S$5,$S$6)</f>
        <v>3422.98</v>
      </c>
      <c r="J119" s="40" t="n">
        <f aca="false">SUM($C119,$G119,$T$5,$T$6)</f>
        <v>4035.82</v>
      </c>
      <c r="K119" s="40" t="n">
        <f aca="false">SUM($C119,$G119,$U$5,$U$6)</f>
        <v>5396.47</v>
      </c>
      <c r="L119" s="31" t="n">
        <v>468.89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22.74</v>
      </c>
      <c r="D120" s="34" t="n">
        <v>442.84</v>
      </c>
      <c r="E120" s="34" t="n">
        <v>0</v>
      </c>
      <c r="F120" s="30" t="n">
        <v>1767.8</v>
      </c>
      <c r="G120" s="30" t="n">
        <v>98.2</v>
      </c>
      <c r="H120" s="40" t="n">
        <f aca="false">SUM($C120,$G120,$R$5,$R$6)</f>
        <v>3048.07</v>
      </c>
      <c r="I120" s="40" t="n">
        <f aca="false">SUM($C120,$G120,$S$5,$S$6)</f>
        <v>3422.51</v>
      </c>
      <c r="J120" s="40" t="n">
        <f aca="false">SUM($C120,$G120,$T$5,$T$6)</f>
        <v>4035.35</v>
      </c>
      <c r="K120" s="40" t="n">
        <f aca="false">SUM($C120,$G120,$U$5,$U$6)</f>
        <v>5396</v>
      </c>
      <c r="L120" s="31" t="n">
        <v>468.08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17.25</v>
      </c>
      <c r="D121" s="34" t="n">
        <v>205.46</v>
      </c>
      <c r="E121" s="34" t="n">
        <v>0</v>
      </c>
      <c r="F121" s="30" t="n">
        <v>1762.31</v>
      </c>
      <c r="G121" s="30" t="n">
        <v>97.89</v>
      </c>
      <c r="H121" s="40" t="n">
        <f aca="false">SUM($C121,$G121,$R$5,$R$6)</f>
        <v>3042.27</v>
      </c>
      <c r="I121" s="40" t="n">
        <f aca="false">SUM($C121,$G121,$S$5,$S$6)</f>
        <v>3416.71</v>
      </c>
      <c r="J121" s="40" t="n">
        <f aca="false">SUM($C121,$G121,$T$5,$T$6)</f>
        <v>4029.55</v>
      </c>
      <c r="K121" s="40" t="n">
        <f aca="false">SUM($C121,$G121,$U$5,$U$6)</f>
        <v>5390.2</v>
      </c>
      <c r="L121" s="31" t="n">
        <v>217.17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697.99</v>
      </c>
      <c r="D122" s="34" t="n">
        <v>38.34</v>
      </c>
      <c r="E122" s="34" t="n">
        <v>0</v>
      </c>
      <c r="F122" s="30" t="n">
        <v>1743.05</v>
      </c>
      <c r="G122" s="30" t="n">
        <v>96.79</v>
      </c>
      <c r="H122" s="40" t="n">
        <f aca="false">SUM($C122,$G122,$R$5,$R$6)</f>
        <v>3021.91</v>
      </c>
      <c r="I122" s="40" t="n">
        <f aca="false">SUM($C122,$G122,$S$5,$S$6)</f>
        <v>3396.35</v>
      </c>
      <c r="J122" s="40" t="n">
        <f aca="false">SUM($C122,$G122,$T$5,$T$6)</f>
        <v>4009.19</v>
      </c>
      <c r="K122" s="40" t="n">
        <f aca="false">SUM($C122,$G122,$U$5,$U$6)</f>
        <v>5369.84</v>
      </c>
      <c r="L122" s="31" t="n">
        <v>40.53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23.2</v>
      </c>
      <c r="D123" s="34" t="n">
        <v>20.49</v>
      </c>
      <c r="E123" s="34" t="n">
        <v>0</v>
      </c>
      <c r="F123" s="30" t="n">
        <v>1768.26</v>
      </c>
      <c r="G123" s="30" t="n">
        <v>98.23</v>
      </c>
      <c r="H123" s="40" t="n">
        <f aca="false">SUM($C123,$G123,$R$5,$R$6)</f>
        <v>3048.56</v>
      </c>
      <c r="I123" s="40" t="n">
        <f aca="false">SUM($C123,$G123,$S$5,$S$6)</f>
        <v>3423</v>
      </c>
      <c r="J123" s="40" t="n">
        <f aca="false">SUM($C123,$G123,$T$5,$T$6)</f>
        <v>4035.84</v>
      </c>
      <c r="K123" s="40" t="n">
        <f aca="false">SUM($C123,$G123,$U$5,$U$6)</f>
        <v>5396.49</v>
      </c>
      <c r="L123" s="31" t="n">
        <v>21.66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733.89</v>
      </c>
      <c r="D124" s="34" t="n">
        <v>42.97</v>
      </c>
      <c r="E124" s="34" t="n">
        <v>0</v>
      </c>
      <c r="F124" s="30" t="n">
        <v>1778.95</v>
      </c>
      <c r="G124" s="30" t="n">
        <v>98.84</v>
      </c>
      <c r="H124" s="40" t="n">
        <f aca="false">SUM($C124,$G124,$R$5,$R$6)</f>
        <v>3059.86</v>
      </c>
      <c r="I124" s="40" t="n">
        <f aca="false">SUM($C124,$G124,$S$5,$S$6)</f>
        <v>3434.3</v>
      </c>
      <c r="J124" s="40" t="n">
        <f aca="false">SUM($C124,$G124,$T$5,$T$6)</f>
        <v>4047.14</v>
      </c>
      <c r="K124" s="40" t="n">
        <f aca="false">SUM($C124,$G124,$U$5,$U$6)</f>
        <v>5407.79</v>
      </c>
      <c r="L124" s="31" t="n">
        <v>45.42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734.71</v>
      </c>
      <c r="D125" s="34" t="n">
        <v>8.38</v>
      </c>
      <c r="E125" s="34" t="n">
        <v>0</v>
      </c>
      <c r="F125" s="30" t="n">
        <v>1779.77</v>
      </c>
      <c r="G125" s="30" t="n">
        <v>98.88</v>
      </c>
      <c r="H125" s="40" t="n">
        <f aca="false">SUM($C125,$G125,$R$5,$R$6)</f>
        <v>3060.72</v>
      </c>
      <c r="I125" s="40" t="n">
        <f aca="false">SUM($C125,$G125,$S$5,$S$6)</f>
        <v>3435.16</v>
      </c>
      <c r="J125" s="40" t="n">
        <f aca="false">SUM($C125,$G125,$T$5,$T$6)</f>
        <v>4048</v>
      </c>
      <c r="K125" s="40" t="n">
        <f aca="false">SUM($C125,$G125,$U$5,$U$6)</f>
        <v>5408.65</v>
      </c>
      <c r="L125" s="31" t="n">
        <v>8.86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40.97</v>
      </c>
      <c r="D126" s="34" t="n">
        <v>0</v>
      </c>
      <c r="E126" s="34" t="n">
        <v>7.8</v>
      </c>
      <c r="F126" s="30" t="n">
        <v>1786.03</v>
      </c>
      <c r="G126" s="30" t="n">
        <v>99.24</v>
      </c>
      <c r="H126" s="40" t="n">
        <f aca="false">SUM($C126,$G126,$R$5,$R$6)</f>
        <v>3067.34</v>
      </c>
      <c r="I126" s="40" t="n">
        <f aca="false">SUM($C126,$G126,$S$5,$S$6)</f>
        <v>3441.78</v>
      </c>
      <c r="J126" s="40" t="n">
        <f aca="false">SUM($C126,$G126,$T$5,$T$6)</f>
        <v>4054.62</v>
      </c>
      <c r="K126" s="40" t="n">
        <f aca="false">SUM($C126,$G126,$U$5,$U$6)</f>
        <v>5415.27</v>
      </c>
      <c r="L126" s="31" t="n">
        <v>0</v>
      </c>
      <c r="M126" s="58" t="n">
        <v>8.2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43.1</v>
      </c>
      <c r="D127" s="34" t="n">
        <v>0</v>
      </c>
      <c r="E127" s="34" t="n">
        <v>73.44</v>
      </c>
      <c r="F127" s="30" t="n">
        <v>1788.16</v>
      </c>
      <c r="G127" s="30" t="n">
        <v>99.36</v>
      </c>
      <c r="H127" s="40" t="n">
        <f aca="false">SUM($C127,$G127,$R$5,$R$6)</f>
        <v>3069.59</v>
      </c>
      <c r="I127" s="40" t="n">
        <f aca="false">SUM($C127,$G127,$S$5,$S$6)</f>
        <v>3444.03</v>
      </c>
      <c r="J127" s="40" t="n">
        <f aca="false">SUM($C127,$G127,$T$5,$T$6)</f>
        <v>4056.87</v>
      </c>
      <c r="K127" s="40" t="n">
        <f aca="false">SUM($C127,$G127,$U$5,$U$6)</f>
        <v>5417.52</v>
      </c>
      <c r="L127" s="31" t="n">
        <v>0</v>
      </c>
      <c r="M127" s="58" t="n">
        <v>77.6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626.81</v>
      </c>
      <c r="D128" s="34" t="n">
        <v>22.1</v>
      </c>
      <c r="E128" s="34" t="n">
        <v>0</v>
      </c>
      <c r="F128" s="30" t="n">
        <v>1671.87</v>
      </c>
      <c r="G128" s="30" t="n">
        <v>92.73</v>
      </c>
      <c r="H128" s="40" t="n">
        <f aca="false">SUM($C128,$G128,$R$5,$R$6)</f>
        <v>2946.67</v>
      </c>
      <c r="I128" s="40" t="n">
        <f aca="false">SUM($C128,$G128,$S$5,$S$6)</f>
        <v>3321.11</v>
      </c>
      <c r="J128" s="40" t="n">
        <f aca="false">SUM($C128,$G128,$T$5,$T$6)</f>
        <v>3933.95</v>
      </c>
      <c r="K128" s="40" t="n">
        <f aca="false">SUM($C128,$G128,$U$5,$U$6)</f>
        <v>5294.6</v>
      </c>
      <c r="L128" s="31" t="n">
        <v>23.36</v>
      </c>
      <c r="M128" s="58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528.61</v>
      </c>
      <c r="D129" s="34" t="n">
        <v>0</v>
      </c>
      <c r="E129" s="34" t="n">
        <v>73</v>
      </c>
      <c r="F129" s="30" t="n">
        <v>1573.67</v>
      </c>
      <c r="G129" s="30" t="n">
        <v>87.14</v>
      </c>
      <c r="H129" s="40" t="n">
        <f aca="false">SUM($C129,$G129,$R$5,$R$6)</f>
        <v>2842.88</v>
      </c>
      <c r="I129" s="40" t="n">
        <f aca="false">SUM($C129,$G129,$S$5,$S$6)</f>
        <v>3217.32</v>
      </c>
      <c r="J129" s="40" t="n">
        <f aca="false">SUM($C129,$G129,$T$5,$T$6)</f>
        <v>3830.16</v>
      </c>
      <c r="K129" s="40" t="n">
        <f aca="false">SUM($C129,$G129,$U$5,$U$6)</f>
        <v>5190.81</v>
      </c>
      <c r="L129" s="31" t="n">
        <v>0</v>
      </c>
      <c r="M129" s="58" t="n">
        <v>7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166.85</v>
      </c>
      <c r="D130" s="34" t="n">
        <v>0</v>
      </c>
      <c r="E130" s="34" t="n">
        <v>112.46</v>
      </c>
      <c r="F130" s="30" t="n">
        <v>1211.91</v>
      </c>
      <c r="G130" s="30" t="n">
        <v>66.51</v>
      </c>
      <c r="H130" s="40" t="n">
        <f aca="false">SUM($C130,$G130,$R$5,$R$6)</f>
        <v>2460.49</v>
      </c>
      <c r="I130" s="40" t="n">
        <f aca="false">SUM($C130,$G130,$S$5,$S$6)</f>
        <v>2834.93</v>
      </c>
      <c r="J130" s="40" t="n">
        <f aca="false">SUM($C130,$G130,$T$5,$T$6)</f>
        <v>3447.77</v>
      </c>
      <c r="K130" s="40" t="n">
        <f aca="false">SUM($C130,$G130,$U$5,$U$6)</f>
        <v>4808.42</v>
      </c>
      <c r="L130" s="31" t="n">
        <v>0</v>
      </c>
      <c r="M130" s="58" t="n">
        <v>118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024.95</v>
      </c>
      <c r="D131" s="34" t="n">
        <v>0</v>
      </c>
      <c r="E131" s="34" t="n">
        <v>97.94</v>
      </c>
      <c r="F131" s="30" t="n">
        <v>1070.01</v>
      </c>
      <c r="G131" s="30" t="n">
        <v>58.43</v>
      </c>
      <c r="H131" s="40" t="n">
        <f aca="false">SUM($C131,$G131,$R$5,$R$6)</f>
        <v>2310.51</v>
      </c>
      <c r="I131" s="40" t="n">
        <f aca="false">SUM($C131,$G131,$S$5,$S$6)</f>
        <v>2684.95</v>
      </c>
      <c r="J131" s="40" t="n">
        <f aca="false">SUM($C131,$G131,$T$5,$T$6)</f>
        <v>3297.79</v>
      </c>
      <c r="K131" s="40" t="n">
        <f aca="false">SUM($C131,$G131,$U$5,$U$6)</f>
        <v>4658.44</v>
      </c>
      <c r="L131" s="31" t="n">
        <v>0</v>
      </c>
      <c r="M131" s="58" t="n">
        <v>103.5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10.24</v>
      </c>
      <c r="D132" s="34" t="n">
        <v>0</v>
      </c>
      <c r="E132" s="34" t="n">
        <v>82.9</v>
      </c>
      <c r="F132" s="30" t="n">
        <v>1055.3</v>
      </c>
      <c r="G132" s="30" t="n">
        <v>57.59</v>
      </c>
      <c r="H132" s="40" t="n">
        <f aca="false">SUM($C132,$G132,$R$5,$R$6)</f>
        <v>2294.96</v>
      </c>
      <c r="I132" s="40" t="n">
        <f aca="false">SUM($C132,$G132,$S$5,$S$6)</f>
        <v>2669.4</v>
      </c>
      <c r="J132" s="40" t="n">
        <f aca="false">SUM($C132,$G132,$T$5,$T$6)</f>
        <v>3282.24</v>
      </c>
      <c r="K132" s="40" t="n">
        <f aca="false">SUM($C132,$G132,$U$5,$U$6)</f>
        <v>4642.89</v>
      </c>
      <c r="L132" s="31" t="n">
        <v>0</v>
      </c>
      <c r="M132" s="58" t="n">
        <v>87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011.67</v>
      </c>
      <c r="D133" s="34" t="n">
        <v>0</v>
      </c>
      <c r="E133" s="34" t="n">
        <v>65.45</v>
      </c>
      <c r="F133" s="30" t="n">
        <v>1056.73</v>
      </c>
      <c r="G133" s="30" t="n">
        <v>57.67</v>
      </c>
      <c r="H133" s="40" t="n">
        <f aca="false">SUM($C133,$G133,$R$5,$R$6)</f>
        <v>2296.47</v>
      </c>
      <c r="I133" s="40" t="n">
        <f aca="false">SUM($C133,$G133,$S$5,$S$6)</f>
        <v>2670.91</v>
      </c>
      <c r="J133" s="40" t="n">
        <f aca="false">SUM($C133,$G133,$T$5,$T$6)</f>
        <v>3283.75</v>
      </c>
      <c r="K133" s="40" t="n">
        <f aca="false">SUM($C133,$G133,$U$5,$U$6)</f>
        <v>4644.4</v>
      </c>
      <c r="L133" s="31" t="n">
        <v>0</v>
      </c>
      <c r="M133" s="58" t="n">
        <v>69.1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034.67</v>
      </c>
      <c r="D134" s="34" t="n">
        <v>2.56</v>
      </c>
      <c r="E134" s="34" t="n">
        <v>0</v>
      </c>
      <c r="F134" s="30" t="n">
        <v>1079.73</v>
      </c>
      <c r="G134" s="30" t="n">
        <v>58.98</v>
      </c>
      <c r="H134" s="40" t="n">
        <f aca="false">SUM($C134,$G134,$R$5,$R$6)</f>
        <v>2320.78</v>
      </c>
      <c r="I134" s="40" t="n">
        <f aca="false">SUM($C134,$G134,$S$5,$S$6)</f>
        <v>2695.22</v>
      </c>
      <c r="J134" s="40" t="n">
        <f aca="false">SUM($C134,$G134,$T$5,$T$6)</f>
        <v>3308.06</v>
      </c>
      <c r="K134" s="40" t="n">
        <f aca="false">SUM($C134,$G134,$U$5,$U$6)</f>
        <v>4668.71</v>
      </c>
      <c r="L134" s="31" t="n">
        <v>2.71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135.01</v>
      </c>
      <c r="D135" s="34" t="n">
        <v>0</v>
      </c>
      <c r="E135" s="34" t="n">
        <v>48.31</v>
      </c>
      <c r="F135" s="30" t="n">
        <v>1180.07</v>
      </c>
      <c r="G135" s="30" t="n">
        <v>64.7</v>
      </c>
      <c r="H135" s="40" t="n">
        <f aca="false">SUM($C135,$G135,$R$5,$R$6)</f>
        <v>2426.84</v>
      </c>
      <c r="I135" s="40" t="n">
        <f aca="false">SUM($C135,$G135,$S$5,$S$6)</f>
        <v>2801.28</v>
      </c>
      <c r="J135" s="40" t="n">
        <f aca="false">SUM($C135,$G135,$T$5,$T$6)</f>
        <v>3414.12</v>
      </c>
      <c r="K135" s="40" t="n">
        <f aca="false">SUM($C135,$G135,$U$5,$U$6)</f>
        <v>4774.77</v>
      </c>
      <c r="L135" s="31" t="n">
        <v>0</v>
      </c>
      <c r="M135" s="58" t="n">
        <v>51.0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228.42</v>
      </c>
      <c r="D136" s="34" t="n">
        <v>128.84</v>
      </c>
      <c r="E136" s="34" t="n">
        <v>0</v>
      </c>
      <c r="F136" s="30" t="n">
        <v>1273.48</v>
      </c>
      <c r="G136" s="30" t="n">
        <v>70.02</v>
      </c>
      <c r="H136" s="40" t="n">
        <f aca="false">SUM($C136,$G136,$R$5,$R$6)</f>
        <v>2525.57</v>
      </c>
      <c r="I136" s="40" t="n">
        <f aca="false">SUM($C136,$G136,$S$5,$S$6)</f>
        <v>2900.01</v>
      </c>
      <c r="J136" s="40" t="n">
        <f aca="false">SUM($C136,$G136,$T$5,$T$6)</f>
        <v>3512.85</v>
      </c>
      <c r="K136" s="40" t="n">
        <f aca="false">SUM($C136,$G136,$U$5,$U$6)</f>
        <v>4873.5</v>
      </c>
      <c r="L136" s="31" t="n">
        <v>136.18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568.27</v>
      </c>
      <c r="D137" s="34" t="n">
        <v>0</v>
      </c>
      <c r="E137" s="34" t="n">
        <v>268.97</v>
      </c>
      <c r="F137" s="30" t="n">
        <v>1613.33</v>
      </c>
      <c r="G137" s="30" t="n">
        <v>89.4</v>
      </c>
      <c r="H137" s="40" t="n">
        <f aca="false">SUM($C137,$G137,$R$5,$R$6)</f>
        <v>2884.8</v>
      </c>
      <c r="I137" s="40" t="n">
        <f aca="false">SUM($C137,$G137,$S$5,$S$6)</f>
        <v>3259.24</v>
      </c>
      <c r="J137" s="40" t="n">
        <f aca="false">SUM($C137,$G137,$T$5,$T$6)</f>
        <v>3872.08</v>
      </c>
      <c r="K137" s="40" t="n">
        <f aca="false">SUM($C137,$G137,$U$5,$U$6)</f>
        <v>5232.73</v>
      </c>
      <c r="L137" s="31" t="n">
        <v>0</v>
      </c>
      <c r="M137" s="58" t="n">
        <v>284.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612.13</v>
      </c>
      <c r="D138" s="34" t="n">
        <v>80.15</v>
      </c>
      <c r="E138" s="34" t="n">
        <v>0</v>
      </c>
      <c r="F138" s="30" t="n">
        <v>1657.19</v>
      </c>
      <c r="G138" s="30" t="n">
        <v>91.9</v>
      </c>
      <c r="H138" s="40" t="n">
        <f aca="false">SUM($C138,$G138,$R$5,$R$6)</f>
        <v>2931.16</v>
      </c>
      <c r="I138" s="40" t="n">
        <f aca="false">SUM($C138,$G138,$S$5,$S$6)</f>
        <v>3305.6</v>
      </c>
      <c r="J138" s="40" t="n">
        <f aca="false">SUM($C138,$G138,$T$5,$T$6)</f>
        <v>3918.44</v>
      </c>
      <c r="K138" s="40" t="n">
        <f aca="false">SUM($C138,$G138,$U$5,$U$6)</f>
        <v>5279.09</v>
      </c>
      <c r="L138" s="31" t="n">
        <v>84.72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38.21</v>
      </c>
      <c r="D139" s="34" t="n">
        <v>0</v>
      </c>
      <c r="E139" s="34" t="n">
        <v>76.76</v>
      </c>
      <c r="F139" s="30" t="n">
        <v>1783.27</v>
      </c>
      <c r="G139" s="30" t="n">
        <v>99.08</v>
      </c>
      <c r="H139" s="40" t="n">
        <f aca="false">SUM($C139,$G139,$R$5,$R$6)</f>
        <v>3064.42</v>
      </c>
      <c r="I139" s="40" t="n">
        <f aca="false">SUM($C139,$G139,$S$5,$S$6)</f>
        <v>3438.86</v>
      </c>
      <c r="J139" s="40" t="n">
        <f aca="false">SUM($C139,$G139,$T$5,$T$6)</f>
        <v>4051.7</v>
      </c>
      <c r="K139" s="40" t="n">
        <f aca="false">SUM($C139,$G139,$U$5,$U$6)</f>
        <v>5412.35</v>
      </c>
      <c r="L139" s="31" t="n">
        <v>0</v>
      </c>
      <c r="M139" s="58" t="n">
        <v>81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742.71</v>
      </c>
      <c r="D140" s="34" t="n">
        <v>0</v>
      </c>
      <c r="E140" s="34" t="n">
        <v>94.66</v>
      </c>
      <c r="F140" s="30" t="n">
        <v>1787.77</v>
      </c>
      <c r="G140" s="30" t="n">
        <v>99.34</v>
      </c>
      <c r="H140" s="40" t="n">
        <f aca="false">SUM($C140,$G140,$R$5,$R$6)</f>
        <v>3069.18</v>
      </c>
      <c r="I140" s="40" t="n">
        <f aca="false">SUM($C140,$G140,$S$5,$S$6)</f>
        <v>3443.62</v>
      </c>
      <c r="J140" s="40" t="n">
        <f aca="false">SUM($C140,$G140,$T$5,$T$6)</f>
        <v>4056.46</v>
      </c>
      <c r="K140" s="40" t="n">
        <f aca="false">SUM($C140,$G140,$U$5,$U$6)</f>
        <v>5417.11</v>
      </c>
      <c r="L140" s="31" t="n">
        <v>0</v>
      </c>
      <c r="M140" s="58" t="n">
        <v>100.0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740.98</v>
      </c>
      <c r="D141" s="34" t="n">
        <v>0</v>
      </c>
      <c r="E141" s="34" t="n">
        <v>94.15</v>
      </c>
      <c r="F141" s="30" t="n">
        <v>1786.04</v>
      </c>
      <c r="G141" s="30" t="n">
        <v>99.24</v>
      </c>
      <c r="H141" s="40" t="n">
        <f aca="false">SUM($C141,$G141,$R$5,$R$6)</f>
        <v>3067.35</v>
      </c>
      <c r="I141" s="40" t="n">
        <f aca="false">SUM($C141,$G141,$S$5,$S$6)</f>
        <v>3441.79</v>
      </c>
      <c r="J141" s="40" t="n">
        <f aca="false">SUM($C141,$G141,$T$5,$T$6)</f>
        <v>4054.63</v>
      </c>
      <c r="K141" s="40" t="n">
        <f aca="false">SUM($C141,$G141,$U$5,$U$6)</f>
        <v>5415.28</v>
      </c>
      <c r="L141" s="31" t="n">
        <v>0</v>
      </c>
      <c r="M141" s="58" t="n">
        <v>99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746.31</v>
      </c>
      <c r="D142" s="34" t="n">
        <v>0</v>
      </c>
      <c r="E142" s="34" t="n">
        <v>98.89</v>
      </c>
      <c r="F142" s="30" t="n">
        <v>1791.37</v>
      </c>
      <c r="G142" s="30" t="n">
        <v>99.54</v>
      </c>
      <c r="H142" s="40" t="n">
        <f aca="false">SUM($C142,$G142,$R$5,$R$6)</f>
        <v>3072.98</v>
      </c>
      <c r="I142" s="40" t="n">
        <f aca="false">SUM($C142,$G142,$S$5,$S$6)</f>
        <v>3447.42</v>
      </c>
      <c r="J142" s="40" t="n">
        <f aca="false">SUM($C142,$G142,$T$5,$T$6)</f>
        <v>4060.26</v>
      </c>
      <c r="K142" s="40" t="n">
        <f aca="false">SUM($C142,$G142,$U$5,$U$6)</f>
        <v>5420.91</v>
      </c>
      <c r="L142" s="31" t="n">
        <v>0</v>
      </c>
      <c r="M142" s="58" t="n">
        <v>104.5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738.23</v>
      </c>
      <c r="D143" s="34" t="n">
        <v>0</v>
      </c>
      <c r="E143" s="34" t="n">
        <v>90.69</v>
      </c>
      <c r="F143" s="30" t="n">
        <v>1783.29</v>
      </c>
      <c r="G143" s="30" t="n">
        <v>99.08</v>
      </c>
      <c r="H143" s="40" t="n">
        <f aca="false">SUM($C143,$G143,$R$5,$R$6)</f>
        <v>3064.44</v>
      </c>
      <c r="I143" s="40" t="n">
        <f aca="false">SUM($C143,$G143,$S$5,$S$6)</f>
        <v>3438.88</v>
      </c>
      <c r="J143" s="40" t="n">
        <f aca="false">SUM($C143,$G143,$T$5,$T$6)</f>
        <v>4051.72</v>
      </c>
      <c r="K143" s="40" t="n">
        <f aca="false">SUM($C143,$G143,$U$5,$U$6)</f>
        <v>5412.37</v>
      </c>
      <c r="L143" s="31" t="n">
        <v>0</v>
      </c>
      <c r="M143" s="58" t="n">
        <v>95.8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742.52</v>
      </c>
      <c r="D144" s="34" t="n">
        <v>0</v>
      </c>
      <c r="E144" s="34" t="n">
        <v>84.55</v>
      </c>
      <c r="F144" s="30" t="n">
        <v>1787.58</v>
      </c>
      <c r="G144" s="30" t="n">
        <v>99.33</v>
      </c>
      <c r="H144" s="40" t="n">
        <f aca="false">SUM($C144,$G144,$R$5,$R$6)</f>
        <v>3068.98</v>
      </c>
      <c r="I144" s="40" t="n">
        <f aca="false">SUM($C144,$G144,$S$5,$S$6)</f>
        <v>3443.42</v>
      </c>
      <c r="J144" s="40" t="n">
        <f aca="false">SUM($C144,$G144,$T$5,$T$6)</f>
        <v>4056.26</v>
      </c>
      <c r="K144" s="40" t="n">
        <f aca="false">SUM($C144,$G144,$U$5,$U$6)</f>
        <v>5416.91</v>
      </c>
      <c r="L144" s="31" t="n">
        <v>0</v>
      </c>
      <c r="M144" s="58" t="n">
        <v>89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741.11</v>
      </c>
      <c r="D145" s="34" t="n">
        <v>418.95</v>
      </c>
      <c r="E145" s="34" t="n">
        <v>0</v>
      </c>
      <c r="F145" s="30" t="n">
        <v>1786.17</v>
      </c>
      <c r="G145" s="30" t="n">
        <v>99.25</v>
      </c>
      <c r="H145" s="40" t="n">
        <f aca="false">SUM($C145,$G145,$R$5,$R$6)</f>
        <v>3067.49</v>
      </c>
      <c r="I145" s="40" t="n">
        <f aca="false">SUM($C145,$G145,$S$5,$S$6)</f>
        <v>3441.93</v>
      </c>
      <c r="J145" s="40" t="n">
        <f aca="false">SUM($C145,$G145,$T$5,$T$6)</f>
        <v>4054.77</v>
      </c>
      <c r="K145" s="40" t="n">
        <f aca="false">SUM($C145,$G145,$U$5,$U$6)</f>
        <v>5415.42</v>
      </c>
      <c r="L145" s="31" t="n">
        <v>442.83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725.11</v>
      </c>
      <c r="D146" s="34" t="n">
        <v>44.09</v>
      </c>
      <c r="E146" s="34" t="n">
        <v>0</v>
      </c>
      <c r="F146" s="30" t="n">
        <v>1770.17</v>
      </c>
      <c r="G146" s="30" t="n">
        <v>98.34</v>
      </c>
      <c r="H146" s="40" t="n">
        <f aca="false">SUM($C146,$G146,$R$5,$R$6)</f>
        <v>3050.58</v>
      </c>
      <c r="I146" s="40" t="n">
        <f aca="false">SUM($C146,$G146,$S$5,$S$6)</f>
        <v>3425.02</v>
      </c>
      <c r="J146" s="40" t="n">
        <f aca="false">SUM($C146,$G146,$T$5,$T$6)</f>
        <v>4037.86</v>
      </c>
      <c r="K146" s="40" t="n">
        <f aca="false">SUM($C146,$G146,$U$5,$U$6)</f>
        <v>5398.51</v>
      </c>
      <c r="L146" s="31" t="n">
        <v>46.6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751.57</v>
      </c>
      <c r="D147" s="34" t="n">
        <v>0</v>
      </c>
      <c r="E147" s="34" t="n">
        <v>95.21</v>
      </c>
      <c r="F147" s="30" t="n">
        <v>1796.63</v>
      </c>
      <c r="G147" s="30" t="n">
        <v>99.84</v>
      </c>
      <c r="H147" s="40" t="n">
        <f aca="false">SUM($C147,$G147,$R$5,$R$6)</f>
        <v>3078.54</v>
      </c>
      <c r="I147" s="40" t="n">
        <f aca="false">SUM($C147,$G147,$S$5,$S$6)</f>
        <v>3452.98</v>
      </c>
      <c r="J147" s="40" t="n">
        <f aca="false">SUM($C147,$G147,$T$5,$T$6)</f>
        <v>4065.82</v>
      </c>
      <c r="K147" s="40" t="n">
        <f aca="false">SUM($C147,$G147,$U$5,$U$6)</f>
        <v>5426.47</v>
      </c>
      <c r="L147" s="31" t="n">
        <v>0</v>
      </c>
      <c r="M147" s="58" t="n">
        <v>100.6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63.18</v>
      </c>
      <c r="D148" s="34" t="n">
        <v>0</v>
      </c>
      <c r="E148" s="34" t="n">
        <v>106.36</v>
      </c>
      <c r="F148" s="30" t="n">
        <v>1808.24</v>
      </c>
      <c r="G148" s="30" t="n">
        <v>100.51</v>
      </c>
      <c r="H148" s="40" t="n">
        <f aca="false">SUM($C148,$G148,$R$5,$R$6)</f>
        <v>3090.82</v>
      </c>
      <c r="I148" s="40" t="n">
        <f aca="false">SUM($C148,$G148,$S$5,$S$6)</f>
        <v>3465.26</v>
      </c>
      <c r="J148" s="40" t="n">
        <f aca="false">SUM($C148,$G148,$T$5,$T$6)</f>
        <v>4078.1</v>
      </c>
      <c r="K148" s="40" t="n">
        <f aca="false">SUM($C148,$G148,$U$5,$U$6)</f>
        <v>5438.75</v>
      </c>
      <c r="L148" s="31" t="n">
        <v>0</v>
      </c>
      <c r="M148" s="58" t="n">
        <v>112.4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758.09</v>
      </c>
      <c r="D149" s="34" t="n">
        <v>0</v>
      </c>
      <c r="E149" s="34" t="n">
        <v>98.96</v>
      </c>
      <c r="F149" s="30" t="n">
        <v>1803.15</v>
      </c>
      <c r="G149" s="30" t="n">
        <v>100.22</v>
      </c>
      <c r="H149" s="40" t="n">
        <f aca="false">SUM($C149,$G149,$R$5,$R$6)</f>
        <v>3085.44</v>
      </c>
      <c r="I149" s="40" t="n">
        <f aca="false">SUM($C149,$G149,$S$5,$S$6)</f>
        <v>3459.88</v>
      </c>
      <c r="J149" s="40" t="n">
        <f aca="false">SUM($C149,$G149,$T$5,$T$6)</f>
        <v>4072.72</v>
      </c>
      <c r="K149" s="40" t="n">
        <f aca="false">SUM($C149,$G149,$U$5,$U$6)</f>
        <v>5433.37</v>
      </c>
      <c r="L149" s="31" t="n">
        <v>0</v>
      </c>
      <c r="M149" s="58" t="n">
        <v>104.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753.46</v>
      </c>
      <c r="D150" s="34" t="n">
        <v>0</v>
      </c>
      <c r="E150" s="34" t="n">
        <v>108.72</v>
      </c>
      <c r="F150" s="30" t="n">
        <v>1798.52</v>
      </c>
      <c r="G150" s="30" t="n">
        <v>99.95</v>
      </c>
      <c r="H150" s="40" t="n">
        <f aca="false">SUM($C150,$G150,$R$5,$R$6)</f>
        <v>3080.54</v>
      </c>
      <c r="I150" s="40" t="n">
        <f aca="false">SUM($C150,$G150,$S$5,$S$6)</f>
        <v>3454.98</v>
      </c>
      <c r="J150" s="40" t="n">
        <f aca="false">SUM($C150,$G150,$T$5,$T$6)</f>
        <v>4067.82</v>
      </c>
      <c r="K150" s="40" t="n">
        <f aca="false">SUM($C150,$G150,$U$5,$U$6)</f>
        <v>5428.47</v>
      </c>
      <c r="L150" s="31" t="n">
        <v>0</v>
      </c>
      <c r="M150" s="58" t="n">
        <v>114.9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745.41</v>
      </c>
      <c r="D151" s="34" t="n">
        <v>0</v>
      </c>
      <c r="E151" s="34" t="n">
        <v>150.49</v>
      </c>
      <c r="F151" s="30" t="n">
        <v>1790.47</v>
      </c>
      <c r="G151" s="30" t="n">
        <v>99.49</v>
      </c>
      <c r="H151" s="40" t="n">
        <f aca="false">SUM($C151,$G151,$R$5,$R$6)</f>
        <v>3072.03</v>
      </c>
      <c r="I151" s="40" t="n">
        <f aca="false">SUM($C151,$G151,$S$5,$S$6)</f>
        <v>3446.47</v>
      </c>
      <c r="J151" s="40" t="n">
        <f aca="false">SUM($C151,$G151,$T$5,$T$6)</f>
        <v>4059.31</v>
      </c>
      <c r="K151" s="40" t="n">
        <f aca="false">SUM($C151,$G151,$U$5,$U$6)</f>
        <v>5419.96</v>
      </c>
      <c r="L151" s="31" t="n">
        <v>0</v>
      </c>
      <c r="M151" s="58" t="n">
        <v>159.0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68.22</v>
      </c>
      <c r="D152" s="34" t="n">
        <v>0</v>
      </c>
      <c r="E152" s="34" t="n">
        <v>319.78</v>
      </c>
      <c r="F152" s="30" t="n">
        <v>1713.28</v>
      </c>
      <c r="G152" s="30" t="n">
        <v>95.09</v>
      </c>
      <c r="H152" s="40" t="n">
        <f aca="false">SUM($C152,$G152,$R$5,$R$6)</f>
        <v>2990.44</v>
      </c>
      <c r="I152" s="40" t="n">
        <f aca="false">SUM($C152,$G152,$S$5,$S$6)</f>
        <v>3364.88</v>
      </c>
      <c r="J152" s="40" t="n">
        <f aca="false">SUM($C152,$G152,$T$5,$T$6)</f>
        <v>3977.72</v>
      </c>
      <c r="K152" s="40" t="n">
        <f aca="false">SUM($C152,$G152,$U$5,$U$6)</f>
        <v>5338.37</v>
      </c>
      <c r="L152" s="31" t="n">
        <v>0</v>
      </c>
      <c r="M152" s="58" t="n">
        <v>338.0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558.05</v>
      </c>
      <c r="D153" s="34" t="n">
        <v>0</v>
      </c>
      <c r="E153" s="34" t="n">
        <v>466.51</v>
      </c>
      <c r="F153" s="30" t="n">
        <v>1603.11</v>
      </c>
      <c r="G153" s="30" t="n">
        <v>88.81</v>
      </c>
      <c r="H153" s="40" t="n">
        <f aca="false">SUM($C153,$G153,$R$5,$R$6)</f>
        <v>2873.99</v>
      </c>
      <c r="I153" s="40" t="n">
        <f aca="false">SUM($C153,$G153,$S$5,$S$6)</f>
        <v>3248.43</v>
      </c>
      <c r="J153" s="40" t="n">
        <f aca="false">SUM($C153,$G153,$T$5,$T$6)</f>
        <v>3861.27</v>
      </c>
      <c r="K153" s="40" t="n">
        <f aca="false">SUM($C153,$G153,$U$5,$U$6)</f>
        <v>5221.92</v>
      </c>
      <c r="L153" s="31" t="n">
        <v>0</v>
      </c>
      <c r="M153" s="58" t="n">
        <v>493.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206.4</v>
      </c>
      <c r="D154" s="34" t="n">
        <v>0</v>
      </c>
      <c r="E154" s="34" t="n">
        <v>48.83</v>
      </c>
      <c r="F154" s="30" t="n">
        <v>1251.46</v>
      </c>
      <c r="G154" s="30" t="n">
        <v>68.77</v>
      </c>
      <c r="H154" s="40" t="n">
        <f aca="false">SUM($C154,$G154,$R$5,$R$6)</f>
        <v>2502.3</v>
      </c>
      <c r="I154" s="40" t="n">
        <f aca="false">SUM($C154,$G154,$S$5,$S$6)</f>
        <v>2876.74</v>
      </c>
      <c r="J154" s="40" t="n">
        <f aca="false">SUM($C154,$G154,$T$5,$T$6)</f>
        <v>3489.58</v>
      </c>
      <c r="K154" s="40" t="n">
        <f aca="false">SUM($C154,$G154,$U$5,$U$6)</f>
        <v>4850.23</v>
      </c>
      <c r="L154" s="31" t="n">
        <v>0</v>
      </c>
      <c r="M154" s="58" t="n">
        <v>51.6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89.14</v>
      </c>
      <c r="D155" s="34" t="n">
        <v>0</v>
      </c>
      <c r="E155" s="34" t="n">
        <v>144.19</v>
      </c>
      <c r="F155" s="30" t="n">
        <v>1134.2</v>
      </c>
      <c r="G155" s="30" t="n">
        <v>62.08</v>
      </c>
      <c r="H155" s="40" t="n">
        <f aca="false">SUM($C155,$G155,$R$5,$R$6)</f>
        <v>2378.35</v>
      </c>
      <c r="I155" s="40" t="n">
        <f aca="false">SUM($C155,$G155,$S$5,$S$6)</f>
        <v>2752.79</v>
      </c>
      <c r="J155" s="40" t="n">
        <f aca="false">SUM($C155,$G155,$T$5,$T$6)</f>
        <v>3365.63</v>
      </c>
      <c r="K155" s="40" t="n">
        <f aca="false">SUM($C155,$G155,$U$5,$U$6)</f>
        <v>4726.28</v>
      </c>
      <c r="L155" s="31" t="n">
        <v>0</v>
      </c>
      <c r="M155" s="58" t="n">
        <v>152.4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18.82</v>
      </c>
      <c r="D156" s="34" t="n">
        <v>0</v>
      </c>
      <c r="E156" s="34" t="n">
        <v>97.54</v>
      </c>
      <c r="F156" s="30" t="n">
        <v>1063.88</v>
      </c>
      <c r="G156" s="30" t="n">
        <v>58.08</v>
      </c>
      <c r="H156" s="40" t="n">
        <f aca="false">SUM($C156,$G156,$R$5,$R$6)</f>
        <v>2304.03</v>
      </c>
      <c r="I156" s="40" t="n">
        <f aca="false">SUM($C156,$G156,$S$5,$S$6)</f>
        <v>2678.47</v>
      </c>
      <c r="J156" s="40" t="n">
        <f aca="false">SUM($C156,$G156,$T$5,$T$6)</f>
        <v>3291.31</v>
      </c>
      <c r="K156" s="40" t="n">
        <f aca="false">SUM($C156,$G156,$U$5,$U$6)</f>
        <v>4651.96</v>
      </c>
      <c r="L156" s="31" t="n">
        <v>0</v>
      </c>
      <c r="M156" s="58" t="n">
        <v>103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30.57</v>
      </c>
      <c r="D157" s="34" t="n">
        <v>56.22</v>
      </c>
      <c r="E157" s="34" t="n">
        <v>0</v>
      </c>
      <c r="F157" s="30" t="n">
        <v>1075.63</v>
      </c>
      <c r="G157" s="30" t="n">
        <v>58.75</v>
      </c>
      <c r="H157" s="40" t="n">
        <f aca="false">SUM($C157,$G157,$R$5,$R$6)</f>
        <v>2316.45</v>
      </c>
      <c r="I157" s="40" t="n">
        <f aca="false">SUM($C157,$G157,$S$5,$S$6)</f>
        <v>2690.89</v>
      </c>
      <c r="J157" s="40" t="n">
        <f aca="false">SUM($C157,$G157,$T$5,$T$6)</f>
        <v>3303.73</v>
      </c>
      <c r="K157" s="40" t="n">
        <f aca="false">SUM($C157,$G157,$U$5,$U$6)</f>
        <v>4664.38</v>
      </c>
      <c r="L157" s="31" t="n">
        <v>59.42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051.3</v>
      </c>
      <c r="D158" s="34" t="n">
        <v>65.79</v>
      </c>
      <c r="E158" s="34" t="n">
        <v>0</v>
      </c>
      <c r="F158" s="30" t="n">
        <v>1096.36</v>
      </c>
      <c r="G158" s="30" t="n">
        <v>59.93</v>
      </c>
      <c r="H158" s="40" t="n">
        <f aca="false">SUM($C158,$G158,$R$5,$R$6)</f>
        <v>2338.36</v>
      </c>
      <c r="I158" s="40" t="n">
        <f aca="false">SUM($C158,$G158,$S$5,$S$6)</f>
        <v>2712.8</v>
      </c>
      <c r="J158" s="40" t="n">
        <f aca="false">SUM($C158,$G158,$T$5,$T$6)</f>
        <v>3325.64</v>
      </c>
      <c r="K158" s="40" t="n">
        <f aca="false">SUM($C158,$G158,$U$5,$U$6)</f>
        <v>4686.29</v>
      </c>
      <c r="L158" s="31" t="n">
        <v>69.5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107.95</v>
      </c>
      <c r="D159" s="34" t="n">
        <v>0</v>
      </c>
      <c r="E159" s="34" t="n">
        <v>69.89</v>
      </c>
      <c r="F159" s="30" t="n">
        <v>1153.01</v>
      </c>
      <c r="G159" s="30" t="n">
        <v>63.16</v>
      </c>
      <c r="H159" s="40" t="n">
        <f aca="false">SUM($C159,$G159,$R$5,$R$6)</f>
        <v>2398.24</v>
      </c>
      <c r="I159" s="40" t="n">
        <f aca="false">SUM($C159,$G159,$S$5,$S$6)</f>
        <v>2772.68</v>
      </c>
      <c r="J159" s="40" t="n">
        <f aca="false">SUM($C159,$G159,$T$5,$T$6)</f>
        <v>3385.52</v>
      </c>
      <c r="K159" s="40" t="n">
        <f aca="false">SUM($C159,$G159,$U$5,$U$6)</f>
        <v>4746.17</v>
      </c>
      <c r="L159" s="31" t="n">
        <v>0</v>
      </c>
      <c r="M159" s="58" t="n">
        <v>73.8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202.46</v>
      </c>
      <c r="D160" s="34" t="n">
        <v>0</v>
      </c>
      <c r="E160" s="34" t="n">
        <v>106.78</v>
      </c>
      <c r="F160" s="30" t="n">
        <v>1247.52</v>
      </c>
      <c r="G160" s="30" t="n">
        <v>68.54</v>
      </c>
      <c r="H160" s="40" t="n">
        <f aca="false">SUM($C160,$G160,$R$5,$R$6)</f>
        <v>2498.13</v>
      </c>
      <c r="I160" s="40" t="n">
        <f aca="false">SUM($C160,$G160,$S$5,$S$6)</f>
        <v>2872.57</v>
      </c>
      <c r="J160" s="40" t="n">
        <f aca="false">SUM($C160,$G160,$T$5,$T$6)</f>
        <v>3485.41</v>
      </c>
      <c r="K160" s="40" t="n">
        <f aca="false">SUM($C160,$G160,$U$5,$U$6)</f>
        <v>4846.06</v>
      </c>
      <c r="L160" s="31" t="n">
        <v>0</v>
      </c>
      <c r="M160" s="58" t="n">
        <v>112.87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531.52</v>
      </c>
      <c r="D161" s="34" t="n">
        <v>0</v>
      </c>
      <c r="E161" s="34" t="n">
        <v>390.5</v>
      </c>
      <c r="F161" s="30" t="n">
        <v>1576.58</v>
      </c>
      <c r="G161" s="30" t="n">
        <v>87.3</v>
      </c>
      <c r="H161" s="40" t="n">
        <f aca="false">SUM($C161,$G161,$R$5,$R$6)</f>
        <v>2845.95</v>
      </c>
      <c r="I161" s="40" t="n">
        <f aca="false">SUM($C161,$G161,$S$5,$S$6)</f>
        <v>3220.39</v>
      </c>
      <c r="J161" s="40" t="n">
        <f aca="false">SUM($C161,$G161,$T$5,$T$6)</f>
        <v>3833.23</v>
      </c>
      <c r="K161" s="40" t="n">
        <f aca="false">SUM($C161,$G161,$U$5,$U$6)</f>
        <v>5193.88</v>
      </c>
      <c r="L161" s="31" t="n">
        <v>0</v>
      </c>
      <c r="M161" s="58" t="n">
        <v>412.7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580.81</v>
      </c>
      <c r="D162" s="34" t="n">
        <v>0</v>
      </c>
      <c r="E162" s="34" t="n">
        <v>76.64</v>
      </c>
      <c r="F162" s="30" t="n">
        <v>1625.87</v>
      </c>
      <c r="G162" s="30" t="n">
        <v>90.11</v>
      </c>
      <c r="H162" s="40" t="n">
        <f aca="false">SUM($C162,$G162,$R$5,$R$6)</f>
        <v>2898.05</v>
      </c>
      <c r="I162" s="40" t="n">
        <f aca="false">SUM($C162,$G162,$S$5,$S$6)</f>
        <v>3272.49</v>
      </c>
      <c r="J162" s="40" t="n">
        <f aca="false">SUM($C162,$G162,$T$5,$T$6)</f>
        <v>3885.33</v>
      </c>
      <c r="K162" s="40" t="n">
        <f aca="false">SUM($C162,$G162,$U$5,$U$6)</f>
        <v>5245.98</v>
      </c>
      <c r="L162" s="31" t="n">
        <v>0</v>
      </c>
      <c r="M162" s="58" t="n">
        <v>81.0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635</v>
      </c>
      <c r="D163" s="34" t="n">
        <v>402.3</v>
      </c>
      <c r="E163" s="34" t="n">
        <v>0</v>
      </c>
      <c r="F163" s="30" t="n">
        <v>1680.06</v>
      </c>
      <c r="G163" s="30" t="n">
        <v>93.2</v>
      </c>
      <c r="H163" s="40" t="n">
        <f aca="false">SUM($C163,$G163,$R$5,$R$6)</f>
        <v>2955.33</v>
      </c>
      <c r="I163" s="40" t="n">
        <f aca="false">SUM($C163,$G163,$S$5,$S$6)</f>
        <v>3329.77</v>
      </c>
      <c r="J163" s="40" t="n">
        <f aca="false">SUM($C163,$G163,$T$5,$T$6)</f>
        <v>3942.61</v>
      </c>
      <c r="K163" s="40" t="n">
        <f aca="false">SUM($C163,$G163,$U$5,$U$6)</f>
        <v>5303.26</v>
      </c>
      <c r="L163" s="31" t="n">
        <v>425.23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661.66</v>
      </c>
      <c r="D164" s="34" t="n">
        <v>369.11</v>
      </c>
      <c r="E164" s="34" t="n">
        <v>0</v>
      </c>
      <c r="F164" s="30" t="n">
        <v>1706.72</v>
      </c>
      <c r="G164" s="30" t="n">
        <v>94.72</v>
      </c>
      <c r="H164" s="40" t="n">
        <f aca="false">SUM($C164,$G164,$R$5,$R$6)</f>
        <v>2983.51</v>
      </c>
      <c r="I164" s="40" t="n">
        <f aca="false">SUM($C164,$G164,$S$5,$S$6)</f>
        <v>3357.95</v>
      </c>
      <c r="J164" s="40" t="n">
        <f aca="false">SUM($C164,$G164,$T$5,$T$6)</f>
        <v>3970.79</v>
      </c>
      <c r="K164" s="40" t="n">
        <f aca="false">SUM($C164,$G164,$U$5,$U$6)</f>
        <v>5331.44</v>
      </c>
      <c r="L164" s="31" t="n">
        <v>390.15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46.76</v>
      </c>
      <c r="D165" s="34" t="n">
        <v>368.22</v>
      </c>
      <c r="E165" s="34" t="n">
        <v>0</v>
      </c>
      <c r="F165" s="30" t="n">
        <v>1691.82</v>
      </c>
      <c r="G165" s="30" t="n">
        <v>93.87</v>
      </c>
      <c r="H165" s="40" t="n">
        <f aca="false">SUM($C165,$G165,$R$5,$R$6)</f>
        <v>2967.76</v>
      </c>
      <c r="I165" s="40" t="n">
        <f aca="false">SUM($C165,$G165,$S$5,$S$6)</f>
        <v>3342.2</v>
      </c>
      <c r="J165" s="40" t="n">
        <f aca="false">SUM($C165,$G165,$T$5,$T$6)</f>
        <v>3955.04</v>
      </c>
      <c r="K165" s="40" t="n">
        <f aca="false">SUM($C165,$G165,$U$5,$U$6)</f>
        <v>5315.69</v>
      </c>
      <c r="L165" s="31" t="n">
        <v>389.21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623.59</v>
      </c>
      <c r="D166" s="34" t="n">
        <v>312</v>
      </c>
      <c r="E166" s="34" t="n">
        <v>0</v>
      </c>
      <c r="F166" s="30" t="n">
        <v>1668.65</v>
      </c>
      <c r="G166" s="30" t="n">
        <v>92.55</v>
      </c>
      <c r="H166" s="40" t="n">
        <f aca="false">SUM($C166,$G166,$R$5,$R$6)</f>
        <v>2943.27</v>
      </c>
      <c r="I166" s="40" t="n">
        <f aca="false">SUM($C166,$G166,$S$5,$S$6)</f>
        <v>3317.71</v>
      </c>
      <c r="J166" s="40" t="n">
        <f aca="false">SUM($C166,$G166,$T$5,$T$6)</f>
        <v>3930.55</v>
      </c>
      <c r="K166" s="40" t="n">
        <f aca="false">SUM($C166,$G166,$U$5,$U$6)</f>
        <v>5291.2</v>
      </c>
      <c r="L166" s="31" t="n">
        <v>329.78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639.83</v>
      </c>
      <c r="D167" s="34" t="n">
        <v>274.91</v>
      </c>
      <c r="E167" s="34" t="n">
        <v>0</v>
      </c>
      <c r="F167" s="30" t="n">
        <v>1684.89</v>
      </c>
      <c r="G167" s="30" t="n">
        <v>93.47</v>
      </c>
      <c r="H167" s="40" t="n">
        <f aca="false">SUM($C167,$G167,$R$5,$R$6)</f>
        <v>2960.43</v>
      </c>
      <c r="I167" s="40" t="n">
        <f aca="false">SUM($C167,$G167,$S$5,$S$6)</f>
        <v>3334.87</v>
      </c>
      <c r="J167" s="40" t="n">
        <f aca="false">SUM($C167,$G167,$T$5,$T$6)</f>
        <v>3947.71</v>
      </c>
      <c r="K167" s="40" t="n">
        <f aca="false">SUM($C167,$G167,$U$5,$U$6)</f>
        <v>5308.36</v>
      </c>
      <c r="L167" s="31" t="n">
        <v>290.58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649.75</v>
      </c>
      <c r="D168" s="34" t="n">
        <v>331.58</v>
      </c>
      <c r="E168" s="34" t="n">
        <v>0</v>
      </c>
      <c r="F168" s="30" t="n">
        <v>1694.81</v>
      </c>
      <c r="G168" s="30" t="n">
        <v>94.04</v>
      </c>
      <c r="H168" s="40" t="n">
        <f aca="false">SUM($C168,$G168,$R$5,$R$6)</f>
        <v>2970.92</v>
      </c>
      <c r="I168" s="40" t="n">
        <f aca="false">SUM($C168,$G168,$S$5,$S$6)</f>
        <v>3345.36</v>
      </c>
      <c r="J168" s="40" t="n">
        <f aca="false">SUM($C168,$G168,$T$5,$T$6)</f>
        <v>3958.2</v>
      </c>
      <c r="K168" s="40" t="n">
        <f aca="false">SUM($C168,$G168,$U$5,$U$6)</f>
        <v>5318.85</v>
      </c>
      <c r="L168" s="31" t="n">
        <v>350.48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60.09</v>
      </c>
      <c r="D169" s="34" t="n">
        <v>500.62</v>
      </c>
      <c r="E169" s="34" t="n">
        <v>0</v>
      </c>
      <c r="F169" s="30" t="n">
        <v>1705.15</v>
      </c>
      <c r="G169" s="30" t="n">
        <v>94.63</v>
      </c>
      <c r="H169" s="40" t="n">
        <f aca="false">SUM($C169,$G169,$R$5,$R$6)</f>
        <v>2981.85</v>
      </c>
      <c r="I169" s="40" t="n">
        <f aca="false">SUM($C169,$G169,$S$5,$S$6)</f>
        <v>3356.29</v>
      </c>
      <c r="J169" s="40" t="n">
        <f aca="false">SUM($C169,$G169,$T$5,$T$6)</f>
        <v>3969.13</v>
      </c>
      <c r="K169" s="40" t="n">
        <f aca="false">SUM($C169,$G169,$U$5,$U$6)</f>
        <v>5329.78</v>
      </c>
      <c r="L169" s="31" t="n">
        <v>529.16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87.56</v>
      </c>
      <c r="D170" s="34" t="n">
        <v>458.02</v>
      </c>
      <c r="E170" s="34" t="n">
        <v>0</v>
      </c>
      <c r="F170" s="30" t="n">
        <v>1732.62</v>
      </c>
      <c r="G170" s="30" t="n">
        <v>96.2</v>
      </c>
      <c r="H170" s="40" t="n">
        <f aca="false">SUM($C170,$G170,$R$5,$R$6)</f>
        <v>3010.89</v>
      </c>
      <c r="I170" s="40" t="n">
        <f aca="false">SUM($C170,$G170,$S$5,$S$6)</f>
        <v>3385.33</v>
      </c>
      <c r="J170" s="40" t="n">
        <f aca="false">SUM($C170,$G170,$T$5,$T$6)</f>
        <v>3998.17</v>
      </c>
      <c r="K170" s="40" t="n">
        <f aca="false">SUM($C170,$G170,$U$5,$U$6)</f>
        <v>5358.82</v>
      </c>
      <c r="L170" s="31" t="n">
        <v>484.13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24.71</v>
      </c>
      <c r="D171" s="34" t="n">
        <v>0</v>
      </c>
      <c r="E171" s="34" t="n">
        <v>138.89</v>
      </c>
      <c r="F171" s="30" t="n">
        <v>1769.77</v>
      </c>
      <c r="G171" s="30" t="n">
        <v>98.31</v>
      </c>
      <c r="H171" s="40" t="n">
        <f aca="false">SUM($C171,$G171,$R$5,$R$6)</f>
        <v>3050.15</v>
      </c>
      <c r="I171" s="40" t="n">
        <f aca="false">SUM($C171,$G171,$S$5,$S$6)</f>
        <v>3424.59</v>
      </c>
      <c r="J171" s="40" t="n">
        <f aca="false">SUM($C171,$G171,$T$5,$T$6)</f>
        <v>4037.43</v>
      </c>
      <c r="K171" s="40" t="n">
        <f aca="false">SUM($C171,$G171,$U$5,$U$6)</f>
        <v>5398.08</v>
      </c>
      <c r="L171" s="31" t="n">
        <v>0</v>
      </c>
      <c r="M171" s="58" t="n">
        <v>146.8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39.94</v>
      </c>
      <c r="D172" s="34" t="n">
        <v>0</v>
      </c>
      <c r="E172" s="34" t="n">
        <v>179.77</v>
      </c>
      <c r="F172" s="30" t="n">
        <v>1785</v>
      </c>
      <c r="G172" s="30" t="n">
        <v>99.18</v>
      </c>
      <c r="H172" s="40" t="n">
        <f aca="false">SUM($C172,$G172,$R$5,$R$6)</f>
        <v>3066.25</v>
      </c>
      <c r="I172" s="40" t="n">
        <f aca="false">SUM($C172,$G172,$S$5,$S$6)</f>
        <v>3440.69</v>
      </c>
      <c r="J172" s="40" t="n">
        <f aca="false">SUM($C172,$G172,$T$5,$T$6)</f>
        <v>4053.53</v>
      </c>
      <c r="K172" s="40" t="n">
        <f aca="false">SUM($C172,$G172,$U$5,$U$6)</f>
        <v>5414.18</v>
      </c>
      <c r="L172" s="31" t="n">
        <v>0</v>
      </c>
      <c r="M172" s="58" t="n">
        <v>190.0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34.5</v>
      </c>
      <c r="D173" s="34" t="n">
        <v>0</v>
      </c>
      <c r="E173" s="34" t="n">
        <v>397.39</v>
      </c>
      <c r="F173" s="30" t="n">
        <v>1779.56</v>
      </c>
      <c r="G173" s="30" t="n">
        <v>98.87</v>
      </c>
      <c r="H173" s="40" t="n">
        <f aca="false">SUM($C173,$G173,$R$5,$R$6)</f>
        <v>3060.5</v>
      </c>
      <c r="I173" s="40" t="n">
        <f aca="false">SUM($C173,$G173,$S$5,$S$6)</f>
        <v>3434.94</v>
      </c>
      <c r="J173" s="40" t="n">
        <f aca="false">SUM($C173,$G173,$T$5,$T$6)</f>
        <v>4047.78</v>
      </c>
      <c r="K173" s="40" t="n">
        <f aca="false">SUM($C173,$G173,$U$5,$U$6)</f>
        <v>5408.43</v>
      </c>
      <c r="L173" s="31" t="n">
        <v>0</v>
      </c>
      <c r="M173" s="58" t="n">
        <v>420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6.85</v>
      </c>
      <c r="D174" s="34" t="n">
        <v>0</v>
      </c>
      <c r="E174" s="34" t="n">
        <v>427.25</v>
      </c>
      <c r="F174" s="30" t="n">
        <v>1771.91</v>
      </c>
      <c r="G174" s="30" t="n">
        <v>98.44</v>
      </c>
      <c r="H174" s="40" t="n">
        <f aca="false">SUM($C174,$G174,$R$5,$R$6)</f>
        <v>3052.42</v>
      </c>
      <c r="I174" s="40" t="n">
        <f aca="false">SUM($C174,$G174,$S$5,$S$6)</f>
        <v>3426.86</v>
      </c>
      <c r="J174" s="40" t="n">
        <f aca="false">SUM($C174,$G174,$T$5,$T$6)</f>
        <v>4039.7</v>
      </c>
      <c r="K174" s="40" t="n">
        <f aca="false">SUM($C174,$G174,$U$5,$U$6)</f>
        <v>5400.35</v>
      </c>
      <c r="L174" s="31" t="n">
        <v>0</v>
      </c>
      <c r="M174" s="58" t="n">
        <v>451.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66.48</v>
      </c>
      <c r="D175" s="34" t="n">
        <v>0</v>
      </c>
      <c r="E175" s="34" t="n">
        <v>173.16</v>
      </c>
      <c r="F175" s="30" t="n">
        <v>1711.54</v>
      </c>
      <c r="G175" s="30" t="n">
        <v>94.99</v>
      </c>
      <c r="H175" s="40" t="n">
        <f aca="false">SUM($C175,$G175,$R$5,$R$6)</f>
        <v>2988.6</v>
      </c>
      <c r="I175" s="40" t="n">
        <f aca="false">SUM($C175,$G175,$S$5,$S$6)</f>
        <v>3363.04</v>
      </c>
      <c r="J175" s="40" t="n">
        <f aca="false">SUM($C175,$G175,$T$5,$T$6)</f>
        <v>3975.88</v>
      </c>
      <c r="K175" s="40" t="n">
        <f aca="false">SUM($C175,$G175,$U$5,$U$6)</f>
        <v>5336.53</v>
      </c>
      <c r="L175" s="31" t="n">
        <v>0</v>
      </c>
      <c r="M175" s="58" t="n">
        <v>18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583.29</v>
      </c>
      <c r="D176" s="34" t="n">
        <v>0</v>
      </c>
      <c r="E176" s="34" t="n">
        <v>657.95</v>
      </c>
      <c r="F176" s="30" t="n">
        <v>1628.35</v>
      </c>
      <c r="G176" s="30" t="n">
        <v>90.25</v>
      </c>
      <c r="H176" s="40" t="n">
        <f aca="false">SUM($C176,$G176,$R$5,$R$6)</f>
        <v>2900.67</v>
      </c>
      <c r="I176" s="40" t="n">
        <f aca="false">SUM($C176,$G176,$S$5,$S$6)</f>
        <v>3275.11</v>
      </c>
      <c r="J176" s="40" t="n">
        <f aca="false">SUM($C176,$G176,$T$5,$T$6)</f>
        <v>3887.95</v>
      </c>
      <c r="K176" s="40" t="n">
        <f aca="false">SUM($C176,$G176,$U$5,$U$6)</f>
        <v>5248.6</v>
      </c>
      <c r="L176" s="31" t="n">
        <v>0</v>
      </c>
      <c r="M176" s="58" t="n">
        <v>69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556.12</v>
      </c>
      <c r="D177" s="34" t="n">
        <v>0</v>
      </c>
      <c r="E177" s="34" t="n">
        <v>196.86</v>
      </c>
      <c r="F177" s="30" t="n">
        <v>1601.18</v>
      </c>
      <c r="G177" s="30" t="n">
        <v>88.7</v>
      </c>
      <c r="H177" s="40" t="n">
        <f aca="false">SUM($C177,$G177,$R$5,$R$6)</f>
        <v>2871.95</v>
      </c>
      <c r="I177" s="40" t="n">
        <f aca="false">SUM($C177,$G177,$S$5,$S$6)</f>
        <v>3246.39</v>
      </c>
      <c r="J177" s="40" t="n">
        <f aca="false">SUM($C177,$G177,$T$5,$T$6)</f>
        <v>3859.23</v>
      </c>
      <c r="K177" s="40" t="n">
        <f aca="false">SUM($C177,$G177,$U$5,$U$6)</f>
        <v>5219.88</v>
      </c>
      <c r="L177" s="31" t="n">
        <v>0</v>
      </c>
      <c r="M177" s="58" t="n">
        <v>208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169.13</v>
      </c>
      <c r="D178" s="34" t="n">
        <v>0</v>
      </c>
      <c r="E178" s="34" t="n">
        <v>166.24</v>
      </c>
      <c r="F178" s="30" t="n">
        <v>1214.19</v>
      </c>
      <c r="G178" s="30" t="n">
        <v>66.64</v>
      </c>
      <c r="H178" s="40" t="n">
        <f aca="false">SUM($C178,$G178,$R$5,$R$6)</f>
        <v>2462.9</v>
      </c>
      <c r="I178" s="40" t="n">
        <f aca="false">SUM($C178,$G178,$S$5,$S$6)</f>
        <v>2837.34</v>
      </c>
      <c r="J178" s="40" t="n">
        <f aca="false">SUM($C178,$G178,$T$5,$T$6)</f>
        <v>3450.18</v>
      </c>
      <c r="K178" s="40" t="n">
        <f aca="false">SUM($C178,$G178,$U$5,$U$6)</f>
        <v>4810.83</v>
      </c>
      <c r="L178" s="31" t="n">
        <v>0</v>
      </c>
      <c r="M178" s="58" t="n">
        <v>175.7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034.35</v>
      </c>
      <c r="D179" s="34" t="n">
        <v>0</v>
      </c>
      <c r="E179" s="34" t="n">
        <v>32.58</v>
      </c>
      <c r="F179" s="30" t="n">
        <v>1079.41</v>
      </c>
      <c r="G179" s="30" t="n">
        <v>58.96</v>
      </c>
      <c r="H179" s="40" t="n">
        <f aca="false">SUM($C179,$G179,$R$5,$R$6)</f>
        <v>2320.44</v>
      </c>
      <c r="I179" s="40" t="n">
        <f aca="false">SUM($C179,$G179,$S$5,$S$6)</f>
        <v>2694.88</v>
      </c>
      <c r="J179" s="40" t="n">
        <f aca="false">SUM($C179,$G179,$T$5,$T$6)</f>
        <v>3307.72</v>
      </c>
      <c r="K179" s="40" t="n">
        <f aca="false">SUM($C179,$G179,$U$5,$U$6)</f>
        <v>4668.37</v>
      </c>
      <c r="L179" s="31" t="n">
        <v>0</v>
      </c>
      <c r="M179" s="58" t="n">
        <v>34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010.18</v>
      </c>
      <c r="D180" s="34" t="n">
        <v>0</v>
      </c>
      <c r="E180" s="34" t="n">
        <v>151.43</v>
      </c>
      <c r="F180" s="30" t="n">
        <v>1055.24</v>
      </c>
      <c r="G180" s="30" t="n">
        <v>57.58</v>
      </c>
      <c r="H180" s="40" t="n">
        <f aca="false">SUM($C180,$G180,$R$5,$R$6)</f>
        <v>2294.89</v>
      </c>
      <c r="I180" s="40" t="n">
        <f aca="false">SUM($C180,$G180,$S$5,$S$6)</f>
        <v>2669.33</v>
      </c>
      <c r="J180" s="40" t="n">
        <f aca="false">SUM($C180,$G180,$T$5,$T$6)</f>
        <v>3282.17</v>
      </c>
      <c r="K180" s="40" t="n">
        <f aca="false">SUM($C180,$G180,$U$5,$U$6)</f>
        <v>4642.82</v>
      </c>
      <c r="L180" s="31" t="n">
        <v>0</v>
      </c>
      <c r="M180" s="58" t="n">
        <v>160.0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011.59</v>
      </c>
      <c r="D181" s="34" t="n">
        <v>0</v>
      </c>
      <c r="E181" s="34" t="n">
        <v>98.08</v>
      </c>
      <c r="F181" s="30" t="n">
        <v>1056.65</v>
      </c>
      <c r="G181" s="30" t="n">
        <v>57.66</v>
      </c>
      <c r="H181" s="40" t="n">
        <f aca="false">SUM($C181,$G181,$R$5,$R$6)</f>
        <v>2296.38</v>
      </c>
      <c r="I181" s="40" t="n">
        <f aca="false">SUM($C181,$G181,$S$5,$S$6)</f>
        <v>2670.82</v>
      </c>
      <c r="J181" s="40" t="n">
        <f aca="false">SUM($C181,$G181,$T$5,$T$6)</f>
        <v>3283.66</v>
      </c>
      <c r="K181" s="40" t="n">
        <f aca="false">SUM($C181,$G181,$U$5,$U$6)</f>
        <v>4644.31</v>
      </c>
      <c r="L181" s="31" t="n">
        <v>0</v>
      </c>
      <c r="M181" s="58" t="n">
        <v>103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032.89</v>
      </c>
      <c r="D182" s="34" t="n">
        <v>94.84</v>
      </c>
      <c r="E182" s="34" t="n">
        <v>0</v>
      </c>
      <c r="F182" s="30" t="n">
        <v>1077.95</v>
      </c>
      <c r="G182" s="30" t="n">
        <v>58.88</v>
      </c>
      <c r="H182" s="40" t="n">
        <f aca="false">SUM($C182,$G182,$R$5,$R$6)</f>
        <v>2318.9</v>
      </c>
      <c r="I182" s="40" t="n">
        <f aca="false">SUM($C182,$G182,$S$5,$S$6)</f>
        <v>2693.34</v>
      </c>
      <c r="J182" s="40" t="n">
        <f aca="false">SUM($C182,$G182,$T$5,$T$6)</f>
        <v>3306.18</v>
      </c>
      <c r="K182" s="40" t="n">
        <f aca="false">SUM($C182,$G182,$U$5,$U$6)</f>
        <v>4666.83</v>
      </c>
      <c r="L182" s="31" t="n">
        <v>100.25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133.03</v>
      </c>
      <c r="D183" s="34" t="n">
        <v>0</v>
      </c>
      <c r="E183" s="34" t="n">
        <v>83.94</v>
      </c>
      <c r="F183" s="30" t="n">
        <v>1178.09</v>
      </c>
      <c r="G183" s="30" t="n">
        <v>64.59</v>
      </c>
      <c r="H183" s="40" t="n">
        <f aca="false">SUM($C183,$G183,$R$5,$R$6)</f>
        <v>2424.75</v>
      </c>
      <c r="I183" s="40" t="n">
        <f aca="false">SUM($C183,$G183,$S$5,$S$6)</f>
        <v>2799.19</v>
      </c>
      <c r="J183" s="40" t="n">
        <f aca="false">SUM($C183,$G183,$T$5,$T$6)</f>
        <v>3412.03</v>
      </c>
      <c r="K183" s="40" t="n">
        <f aca="false">SUM($C183,$G183,$U$5,$U$6)</f>
        <v>4772.68</v>
      </c>
      <c r="L183" s="31" t="n">
        <v>0</v>
      </c>
      <c r="M183" s="58" t="n">
        <v>88.72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239.51</v>
      </c>
      <c r="D184" s="34" t="n">
        <v>0</v>
      </c>
      <c r="E184" s="34" t="n">
        <v>96.08</v>
      </c>
      <c r="F184" s="30" t="n">
        <v>1284.57</v>
      </c>
      <c r="G184" s="30" t="n">
        <v>70.66</v>
      </c>
      <c r="H184" s="40" t="n">
        <f aca="false">SUM($C184,$G184,$R$5,$R$6)</f>
        <v>2537.3</v>
      </c>
      <c r="I184" s="40" t="n">
        <f aca="false">SUM($C184,$G184,$S$5,$S$6)</f>
        <v>2911.74</v>
      </c>
      <c r="J184" s="40" t="n">
        <f aca="false">SUM($C184,$G184,$T$5,$T$6)</f>
        <v>3524.58</v>
      </c>
      <c r="K184" s="40" t="n">
        <f aca="false">SUM($C184,$G184,$U$5,$U$6)</f>
        <v>4885.23</v>
      </c>
      <c r="L184" s="31" t="n">
        <v>0</v>
      </c>
      <c r="M184" s="58" t="n">
        <v>101.5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573.39</v>
      </c>
      <c r="D185" s="34" t="n">
        <v>0</v>
      </c>
      <c r="E185" s="34" t="n">
        <v>208.61</v>
      </c>
      <c r="F185" s="30" t="n">
        <v>1618.45</v>
      </c>
      <c r="G185" s="30" t="n">
        <v>89.69</v>
      </c>
      <c r="H185" s="40" t="n">
        <f aca="false">SUM($C185,$G185,$R$5,$R$6)</f>
        <v>2890.21</v>
      </c>
      <c r="I185" s="40" t="n">
        <f aca="false">SUM($C185,$G185,$S$5,$S$6)</f>
        <v>3264.65</v>
      </c>
      <c r="J185" s="40" t="n">
        <f aca="false">SUM($C185,$G185,$T$5,$T$6)</f>
        <v>3877.49</v>
      </c>
      <c r="K185" s="40" t="n">
        <f aca="false">SUM($C185,$G185,$U$5,$U$6)</f>
        <v>5238.14</v>
      </c>
      <c r="L185" s="31" t="n">
        <v>0</v>
      </c>
      <c r="M185" s="58" t="n">
        <v>220.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726.16</v>
      </c>
      <c r="D186" s="34" t="n">
        <v>437.16</v>
      </c>
      <c r="E186" s="34" t="n">
        <v>0</v>
      </c>
      <c r="F186" s="30" t="n">
        <v>1771.22</v>
      </c>
      <c r="G186" s="30" t="n">
        <v>98.4</v>
      </c>
      <c r="H186" s="40" t="n">
        <f aca="false">SUM($C186,$G186,$R$5,$R$6)</f>
        <v>3051.69</v>
      </c>
      <c r="I186" s="40" t="n">
        <f aca="false">SUM($C186,$G186,$S$5,$S$6)</f>
        <v>3426.13</v>
      </c>
      <c r="J186" s="40" t="n">
        <f aca="false">SUM($C186,$G186,$T$5,$T$6)</f>
        <v>4038.97</v>
      </c>
      <c r="K186" s="40" t="n">
        <f aca="false">SUM($C186,$G186,$U$5,$U$6)</f>
        <v>5399.62</v>
      </c>
      <c r="L186" s="31" t="n">
        <v>462.08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745.2</v>
      </c>
      <c r="D187" s="34" t="n">
        <v>0</v>
      </c>
      <c r="E187" s="34" t="n">
        <v>102.38</v>
      </c>
      <c r="F187" s="30" t="n">
        <v>1790.26</v>
      </c>
      <c r="G187" s="30" t="n">
        <v>99.48</v>
      </c>
      <c r="H187" s="40" t="n">
        <f aca="false">SUM($C187,$G187,$R$5,$R$6)</f>
        <v>3071.81</v>
      </c>
      <c r="I187" s="40" t="n">
        <f aca="false">SUM($C187,$G187,$S$5,$S$6)</f>
        <v>3446.25</v>
      </c>
      <c r="J187" s="40" t="n">
        <f aca="false">SUM($C187,$G187,$T$5,$T$6)</f>
        <v>4059.09</v>
      </c>
      <c r="K187" s="40" t="n">
        <f aca="false">SUM($C187,$G187,$U$5,$U$6)</f>
        <v>5419.74</v>
      </c>
      <c r="L187" s="31" t="n">
        <v>0</v>
      </c>
      <c r="M187" s="58" t="n">
        <v>108.2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752.82</v>
      </c>
      <c r="D188" s="34" t="n">
        <v>0</v>
      </c>
      <c r="E188" s="34" t="n">
        <v>78.14</v>
      </c>
      <c r="F188" s="30" t="n">
        <v>1797.88</v>
      </c>
      <c r="G188" s="30" t="n">
        <v>99.92</v>
      </c>
      <c r="H188" s="40" t="n">
        <f aca="false">SUM($C188,$G188,$R$5,$R$6)</f>
        <v>3079.87</v>
      </c>
      <c r="I188" s="40" t="n">
        <f aca="false">SUM($C188,$G188,$S$5,$S$6)</f>
        <v>3454.31</v>
      </c>
      <c r="J188" s="40" t="n">
        <f aca="false">SUM($C188,$G188,$T$5,$T$6)</f>
        <v>4067.15</v>
      </c>
      <c r="K188" s="40" t="n">
        <f aca="false">SUM($C188,$G188,$U$5,$U$6)</f>
        <v>5427.8</v>
      </c>
      <c r="L188" s="31" t="n">
        <v>0</v>
      </c>
      <c r="M188" s="58" t="n">
        <v>82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754.23</v>
      </c>
      <c r="D189" s="34" t="n">
        <v>0</v>
      </c>
      <c r="E189" s="34" t="n">
        <v>10.52</v>
      </c>
      <c r="F189" s="30" t="n">
        <v>1799.29</v>
      </c>
      <c r="G189" s="30" t="n">
        <v>100</v>
      </c>
      <c r="H189" s="40" t="n">
        <f aca="false">SUM($C189,$G189,$R$5,$R$6)</f>
        <v>3081.36</v>
      </c>
      <c r="I189" s="40" t="n">
        <f aca="false">SUM($C189,$G189,$S$5,$S$6)</f>
        <v>3455.8</v>
      </c>
      <c r="J189" s="40" t="n">
        <f aca="false">SUM($C189,$G189,$T$5,$T$6)</f>
        <v>4068.64</v>
      </c>
      <c r="K189" s="40" t="n">
        <f aca="false">SUM($C189,$G189,$U$5,$U$6)</f>
        <v>5429.29</v>
      </c>
      <c r="L189" s="31" t="n">
        <v>0</v>
      </c>
      <c r="M189" s="58" t="n">
        <v>11.1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752.85</v>
      </c>
      <c r="D190" s="34" t="n">
        <v>0</v>
      </c>
      <c r="E190" s="34" t="n">
        <v>8.86</v>
      </c>
      <c r="F190" s="30" t="n">
        <v>1797.91</v>
      </c>
      <c r="G190" s="30" t="n">
        <v>99.92</v>
      </c>
      <c r="H190" s="40" t="n">
        <f aca="false">SUM($C190,$G190,$R$5,$R$6)</f>
        <v>3079.9</v>
      </c>
      <c r="I190" s="40" t="n">
        <f aca="false">SUM($C190,$G190,$S$5,$S$6)</f>
        <v>3454.34</v>
      </c>
      <c r="J190" s="40" t="n">
        <f aca="false">SUM($C190,$G190,$T$5,$T$6)</f>
        <v>4067.18</v>
      </c>
      <c r="K190" s="40" t="n">
        <f aca="false">SUM($C190,$G190,$U$5,$U$6)</f>
        <v>5427.83</v>
      </c>
      <c r="L190" s="31" t="n">
        <v>0</v>
      </c>
      <c r="M190" s="58" t="n">
        <v>9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750.23</v>
      </c>
      <c r="D191" s="34" t="n">
        <v>0</v>
      </c>
      <c r="E191" s="34" t="n">
        <v>110.85</v>
      </c>
      <c r="F191" s="30" t="n">
        <v>1795.29</v>
      </c>
      <c r="G191" s="30" t="n">
        <v>99.77</v>
      </c>
      <c r="H191" s="40" t="n">
        <f aca="false">SUM($C191,$G191,$R$5,$R$6)</f>
        <v>3077.13</v>
      </c>
      <c r="I191" s="40" t="n">
        <f aca="false">SUM($C191,$G191,$S$5,$S$6)</f>
        <v>3451.57</v>
      </c>
      <c r="J191" s="40" t="n">
        <f aca="false">SUM($C191,$G191,$T$5,$T$6)</f>
        <v>4064.41</v>
      </c>
      <c r="K191" s="40" t="n">
        <f aca="false">SUM($C191,$G191,$U$5,$U$6)</f>
        <v>5425.06</v>
      </c>
      <c r="L191" s="31" t="n">
        <v>0</v>
      </c>
      <c r="M191" s="58" t="n">
        <v>117.1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748.61</v>
      </c>
      <c r="D192" s="34" t="n">
        <v>0</v>
      </c>
      <c r="E192" s="34" t="n">
        <v>111.09</v>
      </c>
      <c r="F192" s="30" t="n">
        <v>1793.67</v>
      </c>
      <c r="G192" s="30" t="n">
        <v>99.68</v>
      </c>
      <c r="H192" s="40" t="n">
        <f aca="false">SUM($C192,$G192,$R$5,$R$6)</f>
        <v>3075.42</v>
      </c>
      <c r="I192" s="40" t="n">
        <f aca="false">SUM($C192,$G192,$S$5,$S$6)</f>
        <v>3449.86</v>
      </c>
      <c r="J192" s="40" t="n">
        <f aca="false">SUM($C192,$G192,$T$5,$T$6)</f>
        <v>4062.7</v>
      </c>
      <c r="K192" s="40" t="n">
        <f aca="false">SUM($C192,$G192,$U$5,$U$6)</f>
        <v>5423.35</v>
      </c>
      <c r="L192" s="31" t="n">
        <v>0</v>
      </c>
      <c r="M192" s="58" t="n">
        <v>117.4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746.34</v>
      </c>
      <c r="D193" s="34" t="n">
        <v>0</v>
      </c>
      <c r="E193" s="34" t="n">
        <v>98.87</v>
      </c>
      <c r="F193" s="30" t="n">
        <v>1791.4</v>
      </c>
      <c r="G193" s="30" t="n">
        <v>99.55</v>
      </c>
      <c r="H193" s="40" t="n">
        <f aca="false">SUM($C193,$G193,$R$5,$R$6)</f>
        <v>3073.02</v>
      </c>
      <c r="I193" s="40" t="n">
        <f aca="false">SUM($C193,$G193,$S$5,$S$6)</f>
        <v>3447.46</v>
      </c>
      <c r="J193" s="40" t="n">
        <f aca="false">SUM($C193,$G193,$T$5,$T$6)</f>
        <v>4060.3</v>
      </c>
      <c r="K193" s="40" t="n">
        <f aca="false">SUM($C193,$G193,$U$5,$U$6)</f>
        <v>5420.95</v>
      </c>
      <c r="L193" s="31" t="n">
        <v>0</v>
      </c>
      <c r="M193" s="58" t="n">
        <v>104.5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736.76</v>
      </c>
      <c r="D194" s="34" t="n">
        <v>0</v>
      </c>
      <c r="E194" s="34" t="n">
        <v>98.68</v>
      </c>
      <c r="F194" s="30" t="n">
        <v>1781.82</v>
      </c>
      <c r="G194" s="30" t="n">
        <v>99</v>
      </c>
      <c r="H194" s="40" t="n">
        <f aca="false">SUM($C194,$G194,$R$5,$R$6)</f>
        <v>3062.89</v>
      </c>
      <c r="I194" s="40" t="n">
        <f aca="false">SUM($C194,$G194,$S$5,$S$6)</f>
        <v>3437.33</v>
      </c>
      <c r="J194" s="40" t="n">
        <f aca="false">SUM($C194,$G194,$T$5,$T$6)</f>
        <v>4050.17</v>
      </c>
      <c r="K194" s="40" t="n">
        <f aca="false">SUM($C194,$G194,$U$5,$U$6)</f>
        <v>5410.82</v>
      </c>
      <c r="L194" s="31" t="n">
        <v>0</v>
      </c>
      <c r="M194" s="58" t="n">
        <v>104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54.98</v>
      </c>
      <c r="D195" s="34" t="n">
        <v>0</v>
      </c>
      <c r="E195" s="34" t="n">
        <v>111.56</v>
      </c>
      <c r="F195" s="30" t="n">
        <v>1800.04</v>
      </c>
      <c r="G195" s="30" t="n">
        <v>100.04</v>
      </c>
      <c r="H195" s="40" t="n">
        <f aca="false">SUM($C195,$G195,$R$5,$R$6)</f>
        <v>3082.15</v>
      </c>
      <c r="I195" s="40" t="n">
        <f aca="false">SUM($C195,$G195,$S$5,$S$6)</f>
        <v>3456.59</v>
      </c>
      <c r="J195" s="40" t="n">
        <f aca="false">SUM($C195,$G195,$T$5,$T$6)</f>
        <v>4069.43</v>
      </c>
      <c r="K195" s="40" t="n">
        <f aca="false">SUM($C195,$G195,$U$5,$U$6)</f>
        <v>5430.08</v>
      </c>
      <c r="L195" s="31" t="n">
        <v>0</v>
      </c>
      <c r="M195" s="58" t="n">
        <v>117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1765.94</v>
      </c>
      <c r="D196" s="34" t="n">
        <v>0</v>
      </c>
      <c r="E196" s="34" t="n">
        <v>119.34</v>
      </c>
      <c r="F196" s="30" t="n">
        <v>1811</v>
      </c>
      <c r="G196" s="30" t="n">
        <v>100.66</v>
      </c>
      <c r="H196" s="40" t="n">
        <f aca="false">SUM($C196,$G196,$R$5,$R$6)</f>
        <v>3093.73</v>
      </c>
      <c r="I196" s="40" t="n">
        <f aca="false">SUM($C196,$G196,$S$5,$S$6)</f>
        <v>3468.17</v>
      </c>
      <c r="J196" s="40" t="n">
        <f aca="false">SUM($C196,$G196,$T$5,$T$6)</f>
        <v>4081.01</v>
      </c>
      <c r="K196" s="40" t="n">
        <f aca="false">SUM($C196,$G196,$U$5,$U$6)</f>
        <v>5441.66</v>
      </c>
      <c r="L196" s="31" t="n">
        <v>0</v>
      </c>
      <c r="M196" s="58" t="n">
        <v>126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1767.07</v>
      </c>
      <c r="D197" s="34" t="n">
        <v>0</v>
      </c>
      <c r="E197" s="34" t="n">
        <v>43.85</v>
      </c>
      <c r="F197" s="30" t="n">
        <v>1812.13</v>
      </c>
      <c r="G197" s="30" t="n">
        <v>100.73</v>
      </c>
      <c r="H197" s="40" t="n">
        <f aca="false">SUM($C197,$G197,$R$5,$R$6)</f>
        <v>3094.93</v>
      </c>
      <c r="I197" s="40" t="n">
        <f aca="false">SUM($C197,$G197,$S$5,$S$6)</f>
        <v>3469.37</v>
      </c>
      <c r="J197" s="40" t="n">
        <f aca="false">SUM($C197,$G197,$T$5,$T$6)</f>
        <v>4082.21</v>
      </c>
      <c r="K197" s="40" t="n">
        <f aca="false">SUM($C197,$G197,$U$5,$U$6)</f>
        <v>5442.86</v>
      </c>
      <c r="L197" s="31" t="n">
        <v>0</v>
      </c>
      <c r="M197" s="58" t="n">
        <v>46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51.53</v>
      </c>
      <c r="D198" s="34" t="n">
        <v>0</v>
      </c>
      <c r="E198" s="34" t="n">
        <v>366.89</v>
      </c>
      <c r="F198" s="30" t="n">
        <v>1796.59</v>
      </c>
      <c r="G198" s="30" t="n">
        <v>99.84</v>
      </c>
      <c r="H198" s="40" t="n">
        <f aca="false">SUM($C198,$G198,$R$5,$R$6)</f>
        <v>3078.5</v>
      </c>
      <c r="I198" s="40" t="n">
        <f aca="false">SUM($C198,$G198,$S$5,$S$6)</f>
        <v>3452.94</v>
      </c>
      <c r="J198" s="40" t="n">
        <f aca="false">SUM($C198,$G198,$T$5,$T$6)</f>
        <v>4065.78</v>
      </c>
      <c r="K198" s="40" t="n">
        <f aca="false">SUM($C198,$G198,$U$5,$U$6)</f>
        <v>5426.43</v>
      </c>
      <c r="L198" s="31" t="n">
        <v>0</v>
      </c>
      <c r="M198" s="58" t="n">
        <v>387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740.24</v>
      </c>
      <c r="D199" s="34" t="n">
        <v>0</v>
      </c>
      <c r="E199" s="34" t="n">
        <v>164.9</v>
      </c>
      <c r="F199" s="30" t="n">
        <v>1785.3</v>
      </c>
      <c r="G199" s="30" t="n">
        <v>99.2</v>
      </c>
      <c r="H199" s="40" t="n">
        <f aca="false">SUM($C199,$G199,$R$5,$R$6)</f>
        <v>3066.57</v>
      </c>
      <c r="I199" s="40" t="n">
        <f aca="false">SUM($C199,$G199,$S$5,$S$6)</f>
        <v>3441.01</v>
      </c>
      <c r="J199" s="40" t="n">
        <f aca="false">SUM($C199,$G199,$T$5,$T$6)</f>
        <v>4053.85</v>
      </c>
      <c r="K199" s="40" t="n">
        <f aca="false">SUM($C199,$G199,$U$5,$U$6)</f>
        <v>5414.5</v>
      </c>
      <c r="L199" s="31" t="n">
        <v>0</v>
      </c>
      <c r="M199" s="58" t="n">
        <v>174.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598.1</v>
      </c>
      <c r="D200" s="34" t="n">
        <v>0</v>
      </c>
      <c r="E200" s="34" t="n">
        <v>53.65</v>
      </c>
      <c r="F200" s="30" t="n">
        <v>1643.16</v>
      </c>
      <c r="G200" s="30" t="n">
        <v>91.1</v>
      </c>
      <c r="H200" s="40" t="n">
        <f aca="false">SUM($C200,$G200,$R$5,$R$6)</f>
        <v>2916.33</v>
      </c>
      <c r="I200" s="40" t="n">
        <f aca="false">SUM($C200,$G200,$S$5,$S$6)</f>
        <v>3290.77</v>
      </c>
      <c r="J200" s="40" t="n">
        <f aca="false">SUM($C200,$G200,$T$5,$T$6)</f>
        <v>3903.61</v>
      </c>
      <c r="K200" s="40" t="n">
        <f aca="false">SUM($C200,$G200,$U$5,$U$6)</f>
        <v>5264.26</v>
      </c>
      <c r="L200" s="31" t="n">
        <v>0</v>
      </c>
      <c r="M200" s="58" t="n">
        <v>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498.12</v>
      </c>
      <c r="D201" s="34" t="n">
        <v>0</v>
      </c>
      <c r="E201" s="34" t="n">
        <v>197.28</v>
      </c>
      <c r="F201" s="30" t="n">
        <v>1543.18</v>
      </c>
      <c r="G201" s="30" t="n">
        <v>85.4</v>
      </c>
      <c r="H201" s="40" t="n">
        <f aca="false">SUM($C201,$G201,$R$5,$R$6)</f>
        <v>2810.65</v>
      </c>
      <c r="I201" s="40" t="n">
        <f aca="false">SUM($C201,$G201,$S$5,$S$6)</f>
        <v>3185.09</v>
      </c>
      <c r="J201" s="40" t="n">
        <f aca="false">SUM($C201,$G201,$T$5,$T$6)</f>
        <v>3797.93</v>
      </c>
      <c r="K201" s="40" t="n">
        <f aca="false">SUM($C201,$G201,$U$5,$U$6)</f>
        <v>5158.58</v>
      </c>
      <c r="L201" s="31" t="n">
        <v>0</v>
      </c>
      <c r="M201" s="58" t="n">
        <v>208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156.91</v>
      </c>
      <c r="D202" s="34" t="n">
        <v>0</v>
      </c>
      <c r="E202" s="34" t="n">
        <v>50.42</v>
      </c>
      <c r="F202" s="30" t="n">
        <v>1201.97</v>
      </c>
      <c r="G202" s="30" t="n">
        <v>65.95</v>
      </c>
      <c r="H202" s="40" t="n">
        <f aca="false">SUM($C202,$G202,$R$5,$R$6)</f>
        <v>2449.99</v>
      </c>
      <c r="I202" s="40" t="n">
        <f aca="false">SUM($C202,$G202,$S$5,$S$6)</f>
        <v>2824.43</v>
      </c>
      <c r="J202" s="40" t="n">
        <f aca="false">SUM($C202,$G202,$T$5,$T$6)</f>
        <v>3437.27</v>
      </c>
      <c r="K202" s="40" t="n">
        <f aca="false">SUM($C202,$G202,$U$5,$U$6)</f>
        <v>4797.92</v>
      </c>
      <c r="L202" s="31" t="n">
        <v>0</v>
      </c>
      <c r="M202" s="58" t="n">
        <v>53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014.81</v>
      </c>
      <c r="D203" s="34" t="n">
        <v>0</v>
      </c>
      <c r="E203" s="34" t="n">
        <v>41.96</v>
      </c>
      <c r="F203" s="30" t="n">
        <v>1059.87</v>
      </c>
      <c r="G203" s="30" t="n">
        <v>57.85</v>
      </c>
      <c r="H203" s="40" t="n">
        <f aca="false">SUM($C203,$G203,$R$5,$R$6)</f>
        <v>2299.79</v>
      </c>
      <c r="I203" s="40" t="n">
        <f aca="false">SUM($C203,$G203,$S$5,$S$6)</f>
        <v>2674.23</v>
      </c>
      <c r="J203" s="40" t="n">
        <f aca="false">SUM($C203,$G203,$T$5,$T$6)</f>
        <v>3287.07</v>
      </c>
      <c r="K203" s="40" t="n">
        <f aca="false">SUM($C203,$G203,$U$5,$U$6)</f>
        <v>4647.72</v>
      </c>
      <c r="L203" s="31" t="n">
        <v>0</v>
      </c>
      <c r="M203" s="58" t="n">
        <v>44.3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011.32</v>
      </c>
      <c r="D204" s="34" t="n">
        <v>0</v>
      </c>
      <c r="E204" s="34" t="n">
        <v>102.99</v>
      </c>
      <c r="F204" s="30" t="n">
        <v>1056.38</v>
      </c>
      <c r="G204" s="30" t="n">
        <v>57.65</v>
      </c>
      <c r="H204" s="40" t="n">
        <f aca="false">SUM($C204,$G204,$R$5,$R$6)</f>
        <v>2296.1</v>
      </c>
      <c r="I204" s="40" t="n">
        <f aca="false">SUM($C204,$G204,$S$5,$S$6)</f>
        <v>2670.54</v>
      </c>
      <c r="J204" s="40" t="n">
        <f aca="false">SUM($C204,$G204,$T$5,$T$6)</f>
        <v>3283.38</v>
      </c>
      <c r="K204" s="40" t="n">
        <f aca="false">SUM($C204,$G204,$U$5,$U$6)</f>
        <v>4644.03</v>
      </c>
      <c r="L204" s="31" t="n">
        <v>0</v>
      </c>
      <c r="M204" s="58" t="n">
        <v>108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023.03</v>
      </c>
      <c r="D205" s="34" t="n">
        <v>93.55</v>
      </c>
      <c r="E205" s="34" t="n">
        <v>0</v>
      </c>
      <c r="F205" s="30" t="n">
        <v>1068.09</v>
      </c>
      <c r="G205" s="30" t="n">
        <v>58.32</v>
      </c>
      <c r="H205" s="40" t="n">
        <f aca="false">SUM($C205,$G205,$R$5,$R$6)</f>
        <v>2308.48</v>
      </c>
      <c r="I205" s="40" t="n">
        <f aca="false">SUM($C205,$G205,$S$5,$S$6)</f>
        <v>2682.92</v>
      </c>
      <c r="J205" s="40" t="n">
        <f aca="false">SUM($C205,$G205,$T$5,$T$6)</f>
        <v>3295.76</v>
      </c>
      <c r="K205" s="40" t="n">
        <f aca="false">SUM($C205,$G205,$U$5,$U$6)</f>
        <v>4656.41</v>
      </c>
      <c r="L205" s="31" t="n">
        <v>98.8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130.02</v>
      </c>
      <c r="D206" s="34" t="n">
        <v>0</v>
      </c>
      <c r="E206" s="34" t="n">
        <v>0.93</v>
      </c>
      <c r="F206" s="30" t="n">
        <v>1175.08</v>
      </c>
      <c r="G206" s="30" t="n">
        <v>64.41</v>
      </c>
      <c r="H206" s="40" t="n">
        <f aca="false">SUM($C206,$G206,$R$5,$R$6)</f>
        <v>2421.56</v>
      </c>
      <c r="I206" s="40" t="n">
        <f aca="false">SUM($C206,$G206,$S$5,$S$6)</f>
        <v>2796</v>
      </c>
      <c r="J206" s="40" t="n">
        <f aca="false">SUM($C206,$G206,$T$5,$T$6)</f>
        <v>3408.84</v>
      </c>
      <c r="K206" s="40" t="n">
        <f aca="false">SUM($C206,$G206,$U$5,$U$6)</f>
        <v>4769.49</v>
      </c>
      <c r="L206" s="31" t="n">
        <v>0</v>
      </c>
      <c r="M206" s="58" t="n">
        <v>0.9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283.8</v>
      </c>
      <c r="D207" s="34" t="n">
        <v>96.45</v>
      </c>
      <c r="E207" s="34" t="n">
        <v>0</v>
      </c>
      <c r="F207" s="30" t="n">
        <v>1328.86</v>
      </c>
      <c r="G207" s="30" t="n">
        <v>73.18</v>
      </c>
      <c r="H207" s="40" t="n">
        <f aca="false">SUM($C207,$G207,$R$5,$R$6)</f>
        <v>2584.11</v>
      </c>
      <c r="I207" s="40" t="n">
        <f aca="false">SUM($C207,$G207,$S$5,$S$6)</f>
        <v>2958.55</v>
      </c>
      <c r="J207" s="40" t="n">
        <f aca="false">SUM($C207,$G207,$T$5,$T$6)</f>
        <v>3571.39</v>
      </c>
      <c r="K207" s="40" t="n">
        <f aca="false">SUM($C207,$G207,$U$5,$U$6)</f>
        <v>4932.04</v>
      </c>
      <c r="L207" s="31" t="n">
        <v>101.9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508.84</v>
      </c>
      <c r="D208" s="34" t="n">
        <v>0</v>
      </c>
      <c r="E208" s="34" t="n">
        <v>107.83</v>
      </c>
      <c r="F208" s="30" t="n">
        <v>1553.9</v>
      </c>
      <c r="G208" s="30" t="n">
        <v>86.01</v>
      </c>
      <c r="H208" s="40" t="n">
        <f aca="false">SUM($C208,$G208,$R$5,$R$6)</f>
        <v>2821.98</v>
      </c>
      <c r="I208" s="40" t="n">
        <f aca="false">SUM($C208,$G208,$S$5,$S$6)</f>
        <v>3196.42</v>
      </c>
      <c r="J208" s="40" t="n">
        <f aca="false">SUM($C208,$G208,$T$5,$T$6)</f>
        <v>3809.26</v>
      </c>
      <c r="K208" s="40" t="n">
        <f aca="false">SUM($C208,$G208,$U$5,$U$6)</f>
        <v>5169.91</v>
      </c>
      <c r="L208" s="31" t="n">
        <v>0</v>
      </c>
      <c r="M208" s="58" t="n">
        <v>113.9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84.92</v>
      </c>
      <c r="D209" s="34" t="n">
        <v>0</v>
      </c>
      <c r="E209" s="34" t="n">
        <v>34.46</v>
      </c>
      <c r="F209" s="30" t="n">
        <v>1729.98</v>
      </c>
      <c r="G209" s="30" t="n">
        <v>96.05</v>
      </c>
      <c r="H209" s="40" t="n">
        <f aca="false">SUM($C209,$G209,$R$5,$R$6)</f>
        <v>3008.1</v>
      </c>
      <c r="I209" s="40" t="n">
        <f aca="false">SUM($C209,$G209,$S$5,$S$6)</f>
        <v>3382.54</v>
      </c>
      <c r="J209" s="40" t="n">
        <f aca="false">SUM($C209,$G209,$T$5,$T$6)</f>
        <v>3995.38</v>
      </c>
      <c r="K209" s="40" t="n">
        <f aca="false">SUM($C209,$G209,$U$5,$U$6)</f>
        <v>5356.03</v>
      </c>
      <c r="L209" s="31" t="n">
        <v>0</v>
      </c>
      <c r="M209" s="58" t="n">
        <v>36.4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39.7</v>
      </c>
      <c r="D210" s="34" t="n">
        <v>4.73</v>
      </c>
      <c r="E210" s="34" t="n">
        <v>0</v>
      </c>
      <c r="F210" s="30" t="n">
        <v>1784.76</v>
      </c>
      <c r="G210" s="30" t="n">
        <v>99.17</v>
      </c>
      <c r="H210" s="40" t="n">
        <f aca="false">SUM($C210,$G210,$R$5,$R$6)</f>
        <v>3066</v>
      </c>
      <c r="I210" s="40" t="n">
        <f aca="false">SUM($C210,$G210,$S$5,$S$6)</f>
        <v>3440.44</v>
      </c>
      <c r="J210" s="40" t="n">
        <f aca="false">SUM($C210,$G210,$T$5,$T$6)</f>
        <v>4053.28</v>
      </c>
      <c r="K210" s="40" t="n">
        <f aca="false">SUM($C210,$G210,$U$5,$U$6)</f>
        <v>5413.93</v>
      </c>
      <c r="L210" s="31" t="n">
        <v>5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42.01</v>
      </c>
      <c r="D211" s="34" t="n">
        <v>275.15</v>
      </c>
      <c r="E211" s="34" t="n">
        <v>0</v>
      </c>
      <c r="F211" s="30" t="n">
        <v>1787.07</v>
      </c>
      <c r="G211" s="30" t="n">
        <v>99.3</v>
      </c>
      <c r="H211" s="40" t="n">
        <f aca="false">SUM($C211,$G211,$R$5,$R$6)</f>
        <v>3068.44</v>
      </c>
      <c r="I211" s="40" t="n">
        <f aca="false">SUM($C211,$G211,$S$5,$S$6)</f>
        <v>3442.88</v>
      </c>
      <c r="J211" s="40" t="n">
        <f aca="false">SUM($C211,$G211,$T$5,$T$6)</f>
        <v>4055.72</v>
      </c>
      <c r="K211" s="40" t="n">
        <f aca="false">SUM($C211,$G211,$U$5,$U$6)</f>
        <v>5416.37</v>
      </c>
      <c r="L211" s="31" t="n">
        <v>290.83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41.54</v>
      </c>
      <c r="D212" s="34" t="n">
        <v>190.21</v>
      </c>
      <c r="E212" s="34" t="n">
        <v>0</v>
      </c>
      <c r="F212" s="30" t="n">
        <v>1786.6</v>
      </c>
      <c r="G212" s="30" t="n">
        <v>99.27</v>
      </c>
      <c r="H212" s="40" t="n">
        <f aca="false">SUM($C212,$G212,$R$5,$R$6)</f>
        <v>3067.94</v>
      </c>
      <c r="I212" s="40" t="n">
        <f aca="false">SUM($C212,$G212,$S$5,$S$6)</f>
        <v>3442.38</v>
      </c>
      <c r="J212" s="40" t="n">
        <f aca="false">SUM($C212,$G212,$T$5,$T$6)</f>
        <v>4055.22</v>
      </c>
      <c r="K212" s="40" t="n">
        <f aca="false">SUM($C212,$G212,$U$5,$U$6)</f>
        <v>5415.87</v>
      </c>
      <c r="L212" s="31" t="n">
        <v>201.05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41.4</v>
      </c>
      <c r="D213" s="34" t="n">
        <v>188.22</v>
      </c>
      <c r="E213" s="34" t="n">
        <v>0</v>
      </c>
      <c r="F213" s="30" t="n">
        <v>1786.46</v>
      </c>
      <c r="G213" s="30" t="n">
        <v>99.26</v>
      </c>
      <c r="H213" s="40" t="n">
        <f aca="false">SUM($C213,$G213,$R$5,$R$6)</f>
        <v>3067.79</v>
      </c>
      <c r="I213" s="40" t="n">
        <f aca="false">SUM($C213,$G213,$S$5,$S$6)</f>
        <v>3442.23</v>
      </c>
      <c r="J213" s="40" t="n">
        <f aca="false">SUM($C213,$G213,$T$5,$T$6)</f>
        <v>4055.07</v>
      </c>
      <c r="K213" s="40" t="n">
        <f aca="false">SUM($C213,$G213,$U$5,$U$6)</f>
        <v>5415.72</v>
      </c>
      <c r="L213" s="31" t="n">
        <v>198.95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45.04</v>
      </c>
      <c r="D214" s="34" t="n">
        <v>346.43</v>
      </c>
      <c r="E214" s="34" t="n">
        <v>0</v>
      </c>
      <c r="F214" s="30" t="n">
        <v>1790.1</v>
      </c>
      <c r="G214" s="30" t="n">
        <v>99.47</v>
      </c>
      <c r="H214" s="40" t="n">
        <f aca="false">SUM($C214,$G214,$R$5,$R$6)</f>
        <v>3071.64</v>
      </c>
      <c r="I214" s="40" t="n">
        <f aca="false">SUM($C214,$G214,$S$5,$S$6)</f>
        <v>3446.08</v>
      </c>
      <c r="J214" s="40" t="n">
        <f aca="false">SUM($C214,$G214,$T$5,$T$6)</f>
        <v>4058.92</v>
      </c>
      <c r="K214" s="40" t="n">
        <f aca="false">SUM($C214,$G214,$U$5,$U$6)</f>
        <v>5419.57</v>
      </c>
      <c r="L214" s="31" t="n">
        <v>366.18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41.84</v>
      </c>
      <c r="D215" s="34" t="n">
        <v>358.81</v>
      </c>
      <c r="E215" s="34" t="n">
        <v>0</v>
      </c>
      <c r="F215" s="30" t="n">
        <v>1786.9</v>
      </c>
      <c r="G215" s="30" t="n">
        <v>99.29</v>
      </c>
      <c r="H215" s="40" t="n">
        <f aca="false">SUM($C215,$G215,$R$5,$R$6)</f>
        <v>3068.26</v>
      </c>
      <c r="I215" s="40" t="n">
        <f aca="false">SUM($C215,$G215,$S$5,$S$6)</f>
        <v>3442.7</v>
      </c>
      <c r="J215" s="40" t="n">
        <f aca="false">SUM($C215,$G215,$T$5,$T$6)</f>
        <v>4055.54</v>
      </c>
      <c r="K215" s="40" t="n">
        <f aca="false">SUM($C215,$G215,$U$5,$U$6)</f>
        <v>5416.19</v>
      </c>
      <c r="L215" s="31" t="n">
        <v>379.26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40.23</v>
      </c>
      <c r="D216" s="34" t="n">
        <v>350.44</v>
      </c>
      <c r="E216" s="34" t="n">
        <v>0</v>
      </c>
      <c r="F216" s="30" t="n">
        <v>1785.29</v>
      </c>
      <c r="G216" s="30" t="n">
        <v>99.2</v>
      </c>
      <c r="H216" s="40" t="n">
        <f aca="false">SUM($C216,$G216,$R$5,$R$6)</f>
        <v>3066.56</v>
      </c>
      <c r="I216" s="40" t="n">
        <f aca="false">SUM($C216,$G216,$S$5,$S$6)</f>
        <v>3441</v>
      </c>
      <c r="J216" s="40" t="n">
        <f aca="false">SUM($C216,$G216,$T$5,$T$6)</f>
        <v>4053.84</v>
      </c>
      <c r="K216" s="40" t="n">
        <f aca="false">SUM($C216,$G216,$U$5,$U$6)</f>
        <v>5414.49</v>
      </c>
      <c r="L216" s="31" t="n">
        <v>370.42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45.81</v>
      </c>
      <c r="D217" s="34" t="n">
        <v>323.64</v>
      </c>
      <c r="E217" s="34" t="n">
        <v>0</v>
      </c>
      <c r="F217" s="30" t="n">
        <v>1790.87</v>
      </c>
      <c r="G217" s="30" t="n">
        <v>99.52</v>
      </c>
      <c r="H217" s="40" t="n">
        <f aca="false">SUM($C217,$G217,$R$5,$R$6)</f>
        <v>3072.46</v>
      </c>
      <c r="I217" s="40" t="n">
        <f aca="false">SUM($C217,$G217,$S$5,$S$6)</f>
        <v>3446.9</v>
      </c>
      <c r="J217" s="40" t="n">
        <f aca="false">SUM($C217,$G217,$T$5,$T$6)</f>
        <v>4059.74</v>
      </c>
      <c r="K217" s="40" t="n">
        <f aca="false">SUM($C217,$G217,$U$5,$U$6)</f>
        <v>5420.39</v>
      </c>
      <c r="L217" s="31" t="n">
        <v>342.0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15.35</v>
      </c>
      <c r="D218" s="34" t="n">
        <v>99.88</v>
      </c>
      <c r="E218" s="34" t="n">
        <v>0</v>
      </c>
      <c r="F218" s="30" t="n">
        <v>1760.41</v>
      </c>
      <c r="G218" s="30" t="n">
        <v>97.78</v>
      </c>
      <c r="H218" s="40" t="n">
        <f aca="false">SUM($C218,$G218,$R$5,$R$6)</f>
        <v>3040.26</v>
      </c>
      <c r="I218" s="40" t="n">
        <f aca="false">SUM($C218,$G218,$S$5,$S$6)</f>
        <v>3414.7</v>
      </c>
      <c r="J218" s="40" t="n">
        <f aca="false">SUM($C218,$G218,$T$5,$T$6)</f>
        <v>4027.54</v>
      </c>
      <c r="K218" s="40" t="n">
        <f aca="false">SUM($C218,$G218,$U$5,$U$6)</f>
        <v>5388.19</v>
      </c>
      <c r="L218" s="31" t="n">
        <v>105.57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36.18</v>
      </c>
      <c r="D219" s="34" t="n">
        <v>15.24</v>
      </c>
      <c r="E219" s="34" t="n">
        <v>0</v>
      </c>
      <c r="F219" s="30" t="n">
        <v>1781.24</v>
      </c>
      <c r="G219" s="30" t="n">
        <v>98.97</v>
      </c>
      <c r="H219" s="40" t="n">
        <f aca="false">SUM($C219,$G219,$R$5,$R$6)</f>
        <v>3062.28</v>
      </c>
      <c r="I219" s="40" t="n">
        <f aca="false">SUM($C219,$G219,$S$5,$S$6)</f>
        <v>3436.72</v>
      </c>
      <c r="J219" s="40" t="n">
        <f aca="false">SUM($C219,$G219,$T$5,$T$6)</f>
        <v>4049.56</v>
      </c>
      <c r="K219" s="40" t="n">
        <f aca="false">SUM($C219,$G219,$U$5,$U$6)</f>
        <v>5410.21</v>
      </c>
      <c r="L219" s="31" t="n">
        <v>16.11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41.45</v>
      </c>
      <c r="D220" s="34" t="n">
        <v>302.92</v>
      </c>
      <c r="E220" s="34" t="n">
        <v>0</v>
      </c>
      <c r="F220" s="30" t="n">
        <v>1786.51</v>
      </c>
      <c r="G220" s="30" t="n">
        <v>99.27</v>
      </c>
      <c r="H220" s="40" t="n">
        <f aca="false">SUM($C220,$G220,$R$5,$R$6)</f>
        <v>3067.85</v>
      </c>
      <c r="I220" s="40" t="n">
        <f aca="false">SUM($C220,$G220,$S$5,$S$6)</f>
        <v>3442.29</v>
      </c>
      <c r="J220" s="40" t="n">
        <f aca="false">SUM($C220,$G220,$T$5,$T$6)</f>
        <v>4055.13</v>
      </c>
      <c r="K220" s="40" t="n">
        <f aca="false">SUM($C220,$G220,$U$5,$U$6)</f>
        <v>5415.78</v>
      </c>
      <c r="L220" s="31" t="n">
        <v>320.19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36.51</v>
      </c>
      <c r="D221" s="34" t="n">
        <v>0</v>
      </c>
      <c r="E221" s="34" t="n">
        <v>171.94</v>
      </c>
      <c r="F221" s="30" t="n">
        <v>1781.57</v>
      </c>
      <c r="G221" s="30" t="n">
        <v>98.99</v>
      </c>
      <c r="H221" s="40" t="n">
        <f aca="false">SUM($C221,$G221,$R$5,$R$6)</f>
        <v>3062.63</v>
      </c>
      <c r="I221" s="40" t="n">
        <f aca="false">SUM($C221,$G221,$S$5,$S$6)</f>
        <v>3437.07</v>
      </c>
      <c r="J221" s="40" t="n">
        <f aca="false">SUM($C221,$G221,$T$5,$T$6)</f>
        <v>4049.91</v>
      </c>
      <c r="K221" s="40" t="n">
        <f aca="false">SUM($C221,$G221,$U$5,$U$6)</f>
        <v>5410.56</v>
      </c>
      <c r="L221" s="31" t="n">
        <v>0</v>
      </c>
      <c r="M221" s="58" t="n">
        <v>181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25.69</v>
      </c>
      <c r="D222" s="34" t="n">
        <v>0</v>
      </c>
      <c r="E222" s="34" t="n">
        <v>602.7</v>
      </c>
      <c r="F222" s="30" t="n">
        <v>1770.75</v>
      </c>
      <c r="G222" s="30" t="n">
        <v>98.37</v>
      </c>
      <c r="H222" s="40" t="n">
        <f aca="false">SUM($C222,$G222,$R$5,$R$6)</f>
        <v>3051.19</v>
      </c>
      <c r="I222" s="40" t="n">
        <f aca="false">SUM($C222,$G222,$S$5,$S$6)</f>
        <v>3425.63</v>
      </c>
      <c r="J222" s="40" t="n">
        <f aca="false">SUM($C222,$G222,$T$5,$T$6)</f>
        <v>4038.47</v>
      </c>
      <c r="K222" s="40" t="n">
        <f aca="false">SUM($C222,$G222,$U$5,$U$6)</f>
        <v>5399.12</v>
      </c>
      <c r="L222" s="31" t="n">
        <v>0</v>
      </c>
      <c r="M222" s="58" t="n">
        <v>637.0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616.13</v>
      </c>
      <c r="D223" s="34" t="n">
        <v>0</v>
      </c>
      <c r="E223" s="34" t="n">
        <v>888.24</v>
      </c>
      <c r="F223" s="30" t="n">
        <v>1661.19</v>
      </c>
      <c r="G223" s="30" t="n">
        <v>92.12</v>
      </c>
      <c r="H223" s="40" t="n">
        <f aca="false">SUM($C223,$G223,$R$5,$R$6)</f>
        <v>2935.38</v>
      </c>
      <c r="I223" s="40" t="n">
        <f aca="false">SUM($C223,$G223,$S$5,$S$6)</f>
        <v>3309.82</v>
      </c>
      <c r="J223" s="40" t="n">
        <f aca="false">SUM($C223,$G223,$T$5,$T$6)</f>
        <v>3922.66</v>
      </c>
      <c r="K223" s="40" t="n">
        <f aca="false">SUM($C223,$G223,$U$5,$U$6)</f>
        <v>5283.31</v>
      </c>
      <c r="L223" s="31" t="n">
        <v>0</v>
      </c>
      <c r="M223" s="58" t="n">
        <v>938.8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562.85</v>
      </c>
      <c r="D224" s="34" t="n">
        <v>0</v>
      </c>
      <c r="E224" s="34" t="n">
        <v>588.85</v>
      </c>
      <c r="F224" s="30" t="n">
        <v>1607.91</v>
      </c>
      <c r="G224" s="30" t="n">
        <v>89.09</v>
      </c>
      <c r="H224" s="40" t="n">
        <f aca="false">SUM($C224,$G224,$R$5,$R$6)</f>
        <v>2879.07</v>
      </c>
      <c r="I224" s="40" t="n">
        <f aca="false">SUM($C224,$G224,$S$5,$S$6)</f>
        <v>3253.51</v>
      </c>
      <c r="J224" s="40" t="n">
        <f aca="false">SUM($C224,$G224,$T$5,$T$6)</f>
        <v>3866.35</v>
      </c>
      <c r="K224" s="40" t="n">
        <f aca="false">SUM($C224,$G224,$U$5,$U$6)</f>
        <v>5227</v>
      </c>
      <c r="L224" s="31" t="n">
        <v>0</v>
      </c>
      <c r="M224" s="58" t="n">
        <v>622.4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251.05</v>
      </c>
      <c r="D225" s="34" t="n">
        <v>0</v>
      </c>
      <c r="E225" s="34" t="n">
        <v>283.84</v>
      </c>
      <c r="F225" s="30" t="n">
        <v>1296.11</v>
      </c>
      <c r="G225" s="30" t="n">
        <v>71.31</v>
      </c>
      <c r="H225" s="40" t="n">
        <f aca="false">SUM($C225,$G225,$R$5,$R$6)</f>
        <v>2549.49</v>
      </c>
      <c r="I225" s="40" t="n">
        <f aca="false">SUM($C225,$G225,$S$5,$S$6)</f>
        <v>2923.93</v>
      </c>
      <c r="J225" s="40" t="n">
        <f aca="false">SUM($C225,$G225,$T$5,$T$6)</f>
        <v>3536.77</v>
      </c>
      <c r="K225" s="40" t="n">
        <f aca="false">SUM($C225,$G225,$U$5,$U$6)</f>
        <v>4897.42</v>
      </c>
      <c r="L225" s="31" t="n">
        <v>0</v>
      </c>
      <c r="M225" s="58" t="n">
        <v>300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081.43</v>
      </c>
      <c r="D226" s="34" t="n">
        <v>0</v>
      </c>
      <c r="E226" s="34" t="n">
        <v>82.25</v>
      </c>
      <c r="F226" s="30" t="n">
        <v>1126.49</v>
      </c>
      <c r="G226" s="30" t="n">
        <v>61.64</v>
      </c>
      <c r="H226" s="40" t="n">
        <f aca="false">SUM($C226,$G226,$R$5,$R$6)</f>
        <v>2370.2</v>
      </c>
      <c r="I226" s="40" t="n">
        <f aca="false">SUM($C226,$G226,$S$5,$S$6)</f>
        <v>2744.64</v>
      </c>
      <c r="J226" s="40" t="n">
        <f aca="false">SUM($C226,$G226,$T$5,$T$6)</f>
        <v>3357.48</v>
      </c>
      <c r="K226" s="40" t="n">
        <f aca="false">SUM($C226,$G226,$U$5,$U$6)</f>
        <v>4718.13</v>
      </c>
      <c r="L226" s="31" t="n">
        <v>0</v>
      </c>
      <c r="M226" s="58" t="n">
        <v>86.9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008.87</v>
      </c>
      <c r="D227" s="34" t="n">
        <v>0</v>
      </c>
      <c r="E227" s="34" t="n">
        <v>169.57</v>
      </c>
      <c r="F227" s="30" t="n">
        <v>1053.93</v>
      </c>
      <c r="G227" s="30" t="n">
        <v>57.51</v>
      </c>
      <c r="H227" s="40" t="n">
        <f aca="false">SUM($C227,$G227,$R$5,$R$6)</f>
        <v>2293.51</v>
      </c>
      <c r="I227" s="40" t="n">
        <f aca="false">SUM($C227,$G227,$S$5,$S$6)</f>
        <v>2667.95</v>
      </c>
      <c r="J227" s="40" t="n">
        <f aca="false">SUM($C227,$G227,$T$5,$T$6)</f>
        <v>3280.79</v>
      </c>
      <c r="K227" s="40" t="n">
        <f aca="false">SUM($C227,$G227,$U$5,$U$6)</f>
        <v>4641.44</v>
      </c>
      <c r="L227" s="31" t="n">
        <v>0</v>
      </c>
      <c r="M227" s="58" t="n">
        <v>17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002.62</v>
      </c>
      <c r="D228" s="34" t="n">
        <v>0</v>
      </c>
      <c r="E228" s="34" t="n">
        <v>90.52</v>
      </c>
      <c r="F228" s="30" t="n">
        <v>1047.68</v>
      </c>
      <c r="G228" s="30" t="n">
        <v>57.15</v>
      </c>
      <c r="H228" s="40" t="n">
        <f aca="false">SUM($C228,$G228,$R$5,$R$6)</f>
        <v>2286.9</v>
      </c>
      <c r="I228" s="40" t="n">
        <f aca="false">SUM($C228,$G228,$S$5,$S$6)</f>
        <v>2661.34</v>
      </c>
      <c r="J228" s="40" t="n">
        <f aca="false">SUM($C228,$G228,$T$5,$T$6)</f>
        <v>3274.18</v>
      </c>
      <c r="K228" s="40" t="n">
        <f aca="false">SUM($C228,$G228,$U$5,$U$6)</f>
        <v>4634.83</v>
      </c>
      <c r="L228" s="31" t="n">
        <v>0</v>
      </c>
      <c r="M228" s="58" t="n">
        <v>95.6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981.88</v>
      </c>
      <c r="D229" s="34" t="n">
        <v>76.96</v>
      </c>
      <c r="E229" s="34" t="n">
        <v>0</v>
      </c>
      <c r="F229" s="30" t="n">
        <v>1026.94</v>
      </c>
      <c r="G229" s="30" t="n">
        <v>55.97</v>
      </c>
      <c r="H229" s="40" t="n">
        <f aca="false">SUM($C229,$G229,$R$5,$R$6)</f>
        <v>2264.98</v>
      </c>
      <c r="I229" s="40" t="n">
        <f aca="false">SUM($C229,$G229,$S$5,$S$6)</f>
        <v>2639.42</v>
      </c>
      <c r="J229" s="40" t="n">
        <f aca="false">SUM($C229,$G229,$T$5,$T$6)</f>
        <v>3252.26</v>
      </c>
      <c r="K229" s="40" t="n">
        <f aca="false">SUM($C229,$G229,$U$5,$U$6)</f>
        <v>4612.91</v>
      </c>
      <c r="L229" s="31" t="n">
        <v>81.35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033.74</v>
      </c>
      <c r="D230" s="34" t="n">
        <v>98.79</v>
      </c>
      <c r="E230" s="34" t="n">
        <v>0</v>
      </c>
      <c r="F230" s="30" t="n">
        <v>1078.8</v>
      </c>
      <c r="G230" s="30" t="n">
        <v>58.93</v>
      </c>
      <c r="H230" s="40" t="n">
        <f aca="false">SUM($C230,$G230,$R$5,$R$6)</f>
        <v>2319.8</v>
      </c>
      <c r="I230" s="40" t="n">
        <f aca="false">SUM($C230,$G230,$S$5,$S$6)</f>
        <v>2694.24</v>
      </c>
      <c r="J230" s="40" t="n">
        <f aca="false">SUM($C230,$G230,$T$5,$T$6)</f>
        <v>3307.08</v>
      </c>
      <c r="K230" s="40" t="n">
        <f aca="false">SUM($C230,$G230,$U$5,$U$6)</f>
        <v>4667.73</v>
      </c>
      <c r="L230" s="31" t="n">
        <v>104.4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481.5</v>
      </c>
      <c r="D231" s="34" t="n">
        <v>27.76</v>
      </c>
      <c r="E231" s="34" t="n">
        <v>0</v>
      </c>
      <c r="F231" s="30" t="n">
        <v>1526.56</v>
      </c>
      <c r="G231" s="30" t="n">
        <v>84.45</v>
      </c>
      <c r="H231" s="40" t="n">
        <f aca="false">SUM($C231,$G231,$R$5,$R$6)</f>
        <v>2793.08</v>
      </c>
      <c r="I231" s="40" t="n">
        <f aca="false">SUM($C231,$G231,$S$5,$S$6)</f>
        <v>3167.52</v>
      </c>
      <c r="J231" s="40" t="n">
        <f aca="false">SUM($C231,$G231,$T$5,$T$6)</f>
        <v>3780.36</v>
      </c>
      <c r="K231" s="40" t="n">
        <f aca="false">SUM($C231,$G231,$U$5,$U$6)</f>
        <v>5141.01</v>
      </c>
      <c r="L231" s="31" t="n">
        <v>29.34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583.22</v>
      </c>
      <c r="D232" s="34" t="n">
        <v>0</v>
      </c>
      <c r="E232" s="34" t="n">
        <v>28.75</v>
      </c>
      <c r="F232" s="30" t="n">
        <v>1628.28</v>
      </c>
      <c r="G232" s="30" t="n">
        <v>90.25</v>
      </c>
      <c r="H232" s="40" t="n">
        <f aca="false">SUM($C232,$G232,$R$5,$R$6)</f>
        <v>2900.6</v>
      </c>
      <c r="I232" s="40" t="n">
        <f aca="false">SUM($C232,$G232,$S$5,$S$6)</f>
        <v>3275.04</v>
      </c>
      <c r="J232" s="40" t="n">
        <f aca="false">SUM($C232,$G232,$T$5,$T$6)</f>
        <v>3887.88</v>
      </c>
      <c r="K232" s="40" t="n">
        <f aca="false">SUM($C232,$G232,$U$5,$U$6)</f>
        <v>5248.53</v>
      </c>
      <c r="L232" s="31" t="n">
        <v>0</v>
      </c>
      <c r="M232" s="58" t="n">
        <v>30.3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42.5</v>
      </c>
      <c r="D233" s="34" t="n">
        <v>4.04</v>
      </c>
      <c r="E233" s="34" t="n">
        <v>0</v>
      </c>
      <c r="F233" s="30" t="n">
        <v>1687.56</v>
      </c>
      <c r="G233" s="30" t="n">
        <v>93.63</v>
      </c>
      <c r="H233" s="40" t="n">
        <f aca="false">SUM($C233,$G233,$R$5,$R$6)</f>
        <v>2963.26</v>
      </c>
      <c r="I233" s="40" t="n">
        <f aca="false">SUM($C233,$G233,$S$5,$S$6)</f>
        <v>3337.7</v>
      </c>
      <c r="J233" s="40" t="n">
        <f aca="false">SUM($C233,$G233,$T$5,$T$6)</f>
        <v>3950.54</v>
      </c>
      <c r="K233" s="40" t="n">
        <f aca="false">SUM($C233,$G233,$U$5,$U$6)</f>
        <v>5311.19</v>
      </c>
      <c r="L233" s="31" t="n">
        <v>4.27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43.01</v>
      </c>
      <c r="D234" s="34" t="n">
        <v>3.73</v>
      </c>
      <c r="E234" s="34" t="n">
        <v>0</v>
      </c>
      <c r="F234" s="30" t="n">
        <v>1688.07</v>
      </c>
      <c r="G234" s="30" t="n">
        <v>93.66</v>
      </c>
      <c r="H234" s="40" t="n">
        <f aca="false">SUM($C234,$G234,$R$5,$R$6)</f>
        <v>2963.8</v>
      </c>
      <c r="I234" s="40" t="n">
        <f aca="false">SUM($C234,$G234,$S$5,$S$6)</f>
        <v>3338.24</v>
      </c>
      <c r="J234" s="40" t="n">
        <f aca="false">SUM($C234,$G234,$T$5,$T$6)</f>
        <v>3951.08</v>
      </c>
      <c r="K234" s="40" t="n">
        <f aca="false">SUM($C234,$G234,$U$5,$U$6)</f>
        <v>5311.73</v>
      </c>
      <c r="L234" s="31" t="n">
        <v>3.94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644.16</v>
      </c>
      <c r="D235" s="34" t="n">
        <v>102.47</v>
      </c>
      <c r="E235" s="34" t="n">
        <v>0</v>
      </c>
      <c r="F235" s="30" t="n">
        <v>1689.22</v>
      </c>
      <c r="G235" s="30" t="n">
        <v>93.72</v>
      </c>
      <c r="H235" s="40" t="n">
        <f aca="false">SUM($C235,$G235,$R$5,$R$6)</f>
        <v>2965.01</v>
      </c>
      <c r="I235" s="40" t="n">
        <f aca="false">SUM($C235,$G235,$S$5,$S$6)</f>
        <v>3339.45</v>
      </c>
      <c r="J235" s="40" t="n">
        <f aca="false">SUM($C235,$G235,$T$5,$T$6)</f>
        <v>3952.29</v>
      </c>
      <c r="K235" s="40" t="n">
        <f aca="false">SUM($C235,$G235,$U$5,$U$6)</f>
        <v>5312.94</v>
      </c>
      <c r="L235" s="31" t="n">
        <v>108.31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34.38</v>
      </c>
      <c r="D236" s="34" t="n">
        <v>19.27</v>
      </c>
      <c r="E236" s="34" t="n">
        <v>0</v>
      </c>
      <c r="F236" s="30" t="n">
        <v>1779.44</v>
      </c>
      <c r="G236" s="30" t="n">
        <v>98.86</v>
      </c>
      <c r="H236" s="40" t="n">
        <f aca="false">SUM($C236,$G236,$R$5,$R$6)</f>
        <v>3060.37</v>
      </c>
      <c r="I236" s="40" t="n">
        <f aca="false">SUM($C236,$G236,$S$5,$S$6)</f>
        <v>3434.81</v>
      </c>
      <c r="J236" s="40" t="n">
        <f aca="false">SUM($C236,$G236,$T$5,$T$6)</f>
        <v>4047.65</v>
      </c>
      <c r="K236" s="40" t="n">
        <f aca="false">SUM($C236,$G236,$U$5,$U$6)</f>
        <v>5408.3</v>
      </c>
      <c r="L236" s="31" t="n">
        <v>20.37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9.13</v>
      </c>
      <c r="D237" s="34" t="n">
        <v>2.37</v>
      </c>
      <c r="E237" s="34" t="n">
        <v>0</v>
      </c>
      <c r="F237" s="30" t="n">
        <v>1764.19</v>
      </c>
      <c r="G237" s="30" t="n">
        <v>98</v>
      </c>
      <c r="H237" s="40" t="n">
        <f aca="false">SUM($C237,$G237,$R$5,$R$6)</f>
        <v>3044.26</v>
      </c>
      <c r="I237" s="40" t="n">
        <f aca="false">SUM($C237,$G237,$S$5,$S$6)</f>
        <v>3418.7</v>
      </c>
      <c r="J237" s="40" t="n">
        <f aca="false">SUM($C237,$G237,$T$5,$T$6)</f>
        <v>4031.54</v>
      </c>
      <c r="K237" s="40" t="n">
        <f aca="false">SUM($C237,$G237,$U$5,$U$6)</f>
        <v>5392.19</v>
      </c>
      <c r="L237" s="31" t="n">
        <v>2.51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33.45</v>
      </c>
      <c r="D238" s="34" t="n">
        <v>0</v>
      </c>
      <c r="E238" s="34" t="n">
        <v>124.17</v>
      </c>
      <c r="F238" s="30" t="n">
        <v>1778.51</v>
      </c>
      <c r="G238" s="30" t="n">
        <v>98.81</v>
      </c>
      <c r="H238" s="40" t="n">
        <f aca="false">SUM($C238,$G238,$R$5,$R$6)</f>
        <v>3059.39</v>
      </c>
      <c r="I238" s="40" t="n">
        <f aca="false">SUM($C238,$G238,$S$5,$S$6)</f>
        <v>3433.83</v>
      </c>
      <c r="J238" s="40" t="n">
        <f aca="false">SUM($C238,$G238,$T$5,$T$6)</f>
        <v>4046.67</v>
      </c>
      <c r="K238" s="40" t="n">
        <f aca="false">SUM($C238,$G238,$U$5,$U$6)</f>
        <v>5407.32</v>
      </c>
      <c r="L238" s="31" t="n">
        <v>0</v>
      </c>
      <c r="M238" s="58" t="n">
        <v>131.2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30.66</v>
      </c>
      <c r="D239" s="34" t="n">
        <v>0</v>
      </c>
      <c r="E239" s="34" t="n">
        <v>22.4</v>
      </c>
      <c r="F239" s="30" t="n">
        <v>1775.72</v>
      </c>
      <c r="G239" s="30" t="n">
        <v>98.65</v>
      </c>
      <c r="H239" s="40" t="n">
        <f aca="false">SUM($C239,$G239,$R$5,$R$6)</f>
        <v>3056.44</v>
      </c>
      <c r="I239" s="40" t="n">
        <f aca="false">SUM($C239,$G239,$S$5,$S$6)</f>
        <v>3430.88</v>
      </c>
      <c r="J239" s="40" t="n">
        <f aca="false">SUM($C239,$G239,$T$5,$T$6)</f>
        <v>4043.72</v>
      </c>
      <c r="K239" s="40" t="n">
        <f aca="false">SUM($C239,$G239,$U$5,$U$6)</f>
        <v>5404.37</v>
      </c>
      <c r="L239" s="31" t="n">
        <v>0</v>
      </c>
      <c r="M239" s="58" t="n">
        <v>23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29.82</v>
      </c>
      <c r="D240" s="34" t="n">
        <v>0</v>
      </c>
      <c r="E240" s="34" t="n">
        <v>145.82</v>
      </c>
      <c r="F240" s="30" t="n">
        <v>1774.88</v>
      </c>
      <c r="G240" s="30" t="n">
        <v>98.6</v>
      </c>
      <c r="H240" s="40" t="n">
        <f aca="false">SUM($C240,$G240,$R$5,$R$6)</f>
        <v>3055.55</v>
      </c>
      <c r="I240" s="40" t="n">
        <f aca="false">SUM($C240,$G240,$S$5,$S$6)</f>
        <v>3429.99</v>
      </c>
      <c r="J240" s="40" t="n">
        <f aca="false">SUM($C240,$G240,$T$5,$T$6)</f>
        <v>4042.83</v>
      </c>
      <c r="K240" s="40" t="n">
        <f aca="false">SUM($C240,$G240,$U$5,$U$6)</f>
        <v>5403.48</v>
      </c>
      <c r="L240" s="31" t="n">
        <v>0</v>
      </c>
      <c r="M240" s="58" t="n">
        <v>154.1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22.43</v>
      </c>
      <c r="D241" s="34" t="n">
        <v>0</v>
      </c>
      <c r="E241" s="34" t="n">
        <v>167.18</v>
      </c>
      <c r="F241" s="30" t="n">
        <v>1767.49</v>
      </c>
      <c r="G241" s="30" t="n">
        <v>98.18</v>
      </c>
      <c r="H241" s="40" t="n">
        <f aca="false">SUM($C241,$G241,$R$5,$R$6)</f>
        <v>3047.74</v>
      </c>
      <c r="I241" s="40" t="n">
        <f aca="false">SUM($C241,$G241,$S$5,$S$6)</f>
        <v>3422.18</v>
      </c>
      <c r="J241" s="40" t="n">
        <f aca="false">SUM($C241,$G241,$T$5,$T$6)</f>
        <v>4035.02</v>
      </c>
      <c r="K241" s="40" t="n">
        <f aca="false">SUM($C241,$G241,$U$5,$U$6)</f>
        <v>5395.67</v>
      </c>
      <c r="L241" s="31" t="n">
        <v>0</v>
      </c>
      <c r="M241" s="58" t="n">
        <v>176.7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87.47</v>
      </c>
      <c r="D242" s="34" t="n">
        <v>0</v>
      </c>
      <c r="E242" s="34" t="n">
        <v>126.12</v>
      </c>
      <c r="F242" s="30" t="n">
        <v>1732.53</v>
      </c>
      <c r="G242" s="30" t="n">
        <v>96.19</v>
      </c>
      <c r="H242" s="40" t="n">
        <f aca="false">SUM($C242,$G242,$R$5,$R$6)</f>
        <v>3010.79</v>
      </c>
      <c r="I242" s="40" t="n">
        <f aca="false">SUM($C242,$G242,$S$5,$S$6)</f>
        <v>3385.23</v>
      </c>
      <c r="J242" s="40" t="n">
        <f aca="false">SUM($C242,$G242,$T$5,$T$6)</f>
        <v>3998.07</v>
      </c>
      <c r="K242" s="40" t="n">
        <f aca="false">SUM($C242,$G242,$U$5,$U$6)</f>
        <v>5358.72</v>
      </c>
      <c r="L242" s="31" t="n">
        <v>0</v>
      </c>
      <c r="M242" s="58" t="n">
        <v>133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721.45</v>
      </c>
      <c r="D243" s="34" t="n">
        <v>0</v>
      </c>
      <c r="E243" s="34" t="n">
        <v>168.62</v>
      </c>
      <c r="F243" s="30" t="n">
        <v>1766.51</v>
      </c>
      <c r="G243" s="30" t="n">
        <v>98.13</v>
      </c>
      <c r="H243" s="40" t="n">
        <f aca="false">SUM($C243,$G243,$R$5,$R$6)</f>
        <v>3046.71</v>
      </c>
      <c r="I243" s="40" t="n">
        <f aca="false">SUM($C243,$G243,$S$5,$S$6)</f>
        <v>3421.15</v>
      </c>
      <c r="J243" s="40" t="n">
        <f aca="false">SUM($C243,$G243,$T$5,$T$6)</f>
        <v>4033.99</v>
      </c>
      <c r="K243" s="40" t="n">
        <f aca="false">SUM($C243,$G243,$U$5,$U$6)</f>
        <v>5394.64</v>
      </c>
      <c r="L243" s="31" t="n">
        <v>0</v>
      </c>
      <c r="M243" s="58" t="n">
        <v>178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27.87</v>
      </c>
      <c r="D244" s="34" t="n">
        <v>0</v>
      </c>
      <c r="E244" s="34" t="n">
        <v>172.43</v>
      </c>
      <c r="F244" s="30" t="n">
        <v>1772.93</v>
      </c>
      <c r="G244" s="30" t="n">
        <v>98.49</v>
      </c>
      <c r="H244" s="40" t="n">
        <f aca="false">SUM($C244,$G244,$R$5,$R$6)</f>
        <v>3053.49</v>
      </c>
      <c r="I244" s="40" t="n">
        <f aca="false">SUM($C244,$G244,$S$5,$S$6)</f>
        <v>3427.93</v>
      </c>
      <c r="J244" s="40" t="n">
        <f aca="false">SUM($C244,$G244,$T$5,$T$6)</f>
        <v>4040.77</v>
      </c>
      <c r="K244" s="40" t="n">
        <f aca="false">SUM($C244,$G244,$U$5,$U$6)</f>
        <v>5401.42</v>
      </c>
      <c r="L244" s="31" t="n">
        <v>0</v>
      </c>
      <c r="M244" s="58" t="n">
        <v>182.2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32.44</v>
      </c>
      <c r="D245" s="34" t="n">
        <v>0</v>
      </c>
      <c r="E245" s="34" t="n">
        <v>11.67</v>
      </c>
      <c r="F245" s="30" t="n">
        <v>1777.5</v>
      </c>
      <c r="G245" s="30" t="n">
        <v>98.75</v>
      </c>
      <c r="H245" s="40" t="n">
        <f aca="false">SUM($C245,$G245,$R$5,$R$6)</f>
        <v>3058.32</v>
      </c>
      <c r="I245" s="40" t="n">
        <f aca="false">SUM($C245,$G245,$S$5,$S$6)</f>
        <v>3432.76</v>
      </c>
      <c r="J245" s="40" t="n">
        <f aca="false">SUM($C245,$G245,$T$5,$T$6)</f>
        <v>4045.6</v>
      </c>
      <c r="K245" s="40" t="n">
        <f aca="false">SUM($C245,$G245,$U$5,$U$6)</f>
        <v>5406.25</v>
      </c>
      <c r="L245" s="31" t="n">
        <v>0</v>
      </c>
      <c r="M245" s="58" t="n">
        <v>12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23.71</v>
      </c>
      <c r="D246" s="34" t="n">
        <v>0</v>
      </c>
      <c r="E246" s="34" t="n">
        <v>721.73</v>
      </c>
      <c r="F246" s="30" t="n">
        <v>1768.77</v>
      </c>
      <c r="G246" s="30" t="n">
        <v>98.26</v>
      </c>
      <c r="H246" s="40" t="n">
        <f aca="false">SUM($C246,$G246,$R$5,$R$6)</f>
        <v>3049.1</v>
      </c>
      <c r="I246" s="40" t="n">
        <f aca="false">SUM($C246,$G246,$S$5,$S$6)</f>
        <v>3423.54</v>
      </c>
      <c r="J246" s="40" t="n">
        <f aca="false">SUM($C246,$G246,$T$5,$T$6)</f>
        <v>4036.38</v>
      </c>
      <c r="K246" s="40" t="n">
        <f aca="false">SUM($C246,$G246,$U$5,$U$6)</f>
        <v>5397.03</v>
      </c>
      <c r="L246" s="31" t="n">
        <v>0</v>
      </c>
      <c r="M246" s="58" t="n">
        <v>762.8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16</v>
      </c>
      <c r="D247" s="34" t="n">
        <v>0</v>
      </c>
      <c r="E247" s="34" t="n">
        <v>836.19</v>
      </c>
      <c r="F247" s="30" t="n">
        <v>1761.06</v>
      </c>
      <c r="G247" s="30" t="n">
        <v>97.82</v>
      </c>
      <c r="H247" s="40" t="n">
        <f aca="false">SUM($C247,$G247,$R$5,$R$6)</f>
        <v>3040.95</v>
      </c>
      <c r="I247" s="40" t="n">
        <f aca="false">SUM($C247,$G247,$S$5,$S$6)</f>
        <v>3415.39</v>
      </c>
      <c r="J247" s="40" t="n">
        <f aca="false">SUM($C247,$G247,$T$5,$T$6)</f>
        <v>4028.23</v>
      </c>
      <c r="K247" s="40" t="n">
        <f aca="false">SUM($C247,$G247,$U$5,$U$6)</f>
        <v>5388.88</v>
      </c>
      <c r="L247" s="31" t="n">
        <v>0</v>
      </c>
      <c r="M247" s="58" t="n">
        <v>883.8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578.74</v>
      </c>
      <c r="D248" s="34" t="n">
        <v>0</v>
      </c>
      <c r="E248" s="34" t="n">
        <v>719.3</v>
      </c>
      <c r="F248" s="30" t="n">
        <v>1623.8</v>
      </c>
      <c r="G248" s="30" t="n">
        <v>89.99</v>
      </c>
      <c r="H248" s="40" t="n">
        <f aca="false">SUM($C248,$G248,$R$5,$R$6)</f>
        <v>2895.86</v>
      </c>
      <c r="I248" s="40" t="n">
        <f aca="false">SUM($C248,$G248,$S$5,$S$6)</f>
        <v>3270.3</v>
      </c>
      <c r="J248" s="40" t="n">
        <f aca="false">SUM($C248,$G248,$T$5,$T$6)</f>
        <v>3883.14</v>
      </c>
      <c r="K248" s="40" t="n">
        <f aca="false">SUM($C248,$G248,$U$5,$U$6)</f>
        <v>5243.79</v>
      </c>
      <c r="L248" s="31" t="n">
        <v>0</v>
      </c>
      <c r="M248" s="58" t="n">
        <v>760.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497.89</v>
      </c>
      <c r="D249" s="34" t="n">
        <v>0</v>
      </c>
      <c r="E249" s="34" t="n">
        <v>318.98</v>
      </c>
      <c r="F249" s="30" t="n">
        <v>1542.95</v>
      </c>
      <c r="G249" s="30" t="n">
        <v>85.38</v>
      </c>
      <c r="H249" s="40" t="n">
        <f aca="false">SUM($C249,$G249,$R$5,$R$6)</f>
        <v>2810.4</v>
      </c>
      <c r="I249" s="40" t="n">
        <f aca="false">SUM($C249,$G249,$S$5,$S$6)</f>
        <v>3184.84</v>
      </c>
      <c r="J249" s="40" t="n">
        <f aca="false">SUM($C249,$G249,$T$5,$T$6)</f>
        <v>3797.68</v>
      </c>
      <c r="K249" s="40" t="n">
        <f aca="false">SUM($C249,$G249,$U$5,$U$6)</f>
        <v>5158.33</v>
      </c>
      <c r="L249" s="31" t="n">
        <v>0</v>
      </c>
      <c r="M249" s="58" t="n">
        <v>337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089.96</v>
      </c>
      <c r="D250" s="34" t="n">
        <v>0</v>
      </c>
      <c r="E250" s="34" t="n">
        <v>199.21</v>
      </c>
      <c r="F250" s="30" t="n">
        <v>1135.02</v>
      </c>
      <c r="G250" s="30" t="n">
        <v>62.13</v>
      </c>
      <c r="H250" s="40" t="n">
        <f aca="false">SUM($C250,$G250,$R$5,$R$6)</f>
        <v>2379.22</v>
      </c>
      <c r="I250" s="40" t="n">
        <f aca="false">SUM($C250,$G250,$S$5,$S$6)</f>
        <v>2753.66</v>
      </c>
      <c r="J250" s="40" t="n">
        <f aca="false">SUM($C250,$G250,$T$5,$T$6)</f>
        <v>3366.5</v>
      </c>
      <c r="K250" s="40" t="n">
        <f aca="false">SUM($C250,$G250,$U$5,$U$6)</f>
        <v>4727.15</v>
      </c>
      <c r="L250" s="31" t="n">
        <v>0</v>
      </c>
      <c r="M250" s="58" t="n">
        <v>210.5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982.87</v>
      </c>
      <c r="D251" s="34" t="n">
        <v>0</v>
      </c>
      <c r="E251" s="34" t="n">
        <v>288.91</v>
      </c>
      <c r="F251" s="30" t="n">
        <v>1027.93</v>
      </c>
      <c r="G251" s="30" t="n">
        <v>56.03</v>
      </c>
      <c r="H251" s="40" t="n">
        <f aca="false">SUM($C251,$G251,$R$5,$R$6)</f>
        <v>2266.03</v>
      </c>
      <c r="I251" s="40" t="n">
        <f aca="false">SUM($C251,$G251,$S$5,$S$6)</f>
        <v>2640.47</v>
      </c>
      <c r="J251" s="40" t="n">
        <f aca="false">SUM($C251,$G251,$T$5,$T$6)</f>
        <v>3253.31</v>
      </c>
      <c r="K251" s="40" t="n">
        <f aca="false">SUM($C251,$G251,$U$5,$U$6)</f>
        <v>4613.96</v>
      </c>
      <c r="L251" s="31" t="n">
        <v>0</v>
      </c>
      <c r="M251" s="58" t="n">
        <v>30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953.74</v>
      </c>
      <c r="D252" s="34" t="n">
        <v>0</v>
      </c>
      <c r="E252" s="34" t="n">
        <v>201.41</v>
      </c>
      <c r="F252" s="30" t="n">
        <v>998.8</v>
      </c>
      <c r="G252" s="30" t="n">
        <v>54.37</v>
      </c>
      <c r="H252" s="40" t="n">
        <f aca="false">SUM($C252,$G252,$R$5,$R$6)</f>
        <v>2235.24</v>
      </c>
      <c r="I252" s="40" t="n">
        <f aca="false">SUM($C252,$G252,$S$5,$S$6)</f>
        <v>2609.68</v>
      </c>
      <c r="J252" s="40" t="n">
        <f aca="false">SUM($C252,$G252,$T$5,$T$6)</f>
        <v>3222.52</v>
      </c>
      <c r="K252" s="40" t="n">
        <f aca="false">SUM($C252,$G252,$U$5,$U$6)</f>
        <v>4583.17</v>
      </c>
      <c r="L252" s="31" t="n">
        <v>0</v>
      </c>
      <c r="M252" s="58" t="n">
        <v>212.8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17.19</v>
      </c>
      <c r="D253" s="34" t="n">
        <v>0</v>
      </c>
      <c r="E253" s="34" t="n">
        <v>167.15</v>
      </c>
      <c r="F253" s="30" t="n">
        <v>1062.25</v>
      </c>
      <c r="G253" s="30" t="n">
        <v>57.98</v>
      </c>
      <c r="H253" s="40" t="n">
        <f aca="false">SUM($C253,$G253,$R$5,$R$6)</f>
        <v>2302.3</v>
      </c>
      <c r="I253" s="40" t="n">
        <f aca="false">SUM($C253,$G253,$S$5,$S$6)</f>
        <v>2676.74</v>
      </c>
      <c r="J253" s="40" t="n">
        <f aca="false">SUM($C253,$G253,$T$5,$T$6)</f>
        <v>3289.58</v>
      </c>
      <c r="K253" s="40" t="n">
        <f aca="false">SUM($C253,$G253,$U$5,$U$6)</f>
        <v>4650.23</v>
      </c>
      <c r="L253" s="31" t="n">
        <v>0</v>
      </c>
      <c r="M253" s="58" t="n">
        <v>176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137.73</v>
      </c>
      <c r="D254" s="34" t="n">
        <v>0</v>
      </c>
      <c r="E254" s="34" t="n">
        <v>180.1</v>
      </c>
      <c r="F254" s="30" t="n">
        <v>1182.79</v>
      </c>
      <c r="G254" s="30" t="n">
        <v>64.85</v>
      </c>
      <c r="H254" s="40" t="n">
        <f aca="false">SUM($C254,$G254,$R$5,$R$6)</f>
        <v>2429.71</v>
      </c>
      <c r="I254" s="40" t="n">
        <f aca="false">SUM($C254,$G254,$S$5,$S$6)</f>
        <v>2804.15</v>
      </c>
      <c r="J254" s="40" t="n">
        <f aca="false">SUM($C254,$G254,$T$5,$T$6)</f>
        <v>3416.99</v>
      </c>
      <c r="K254" s="40" t="n">
        <f aca="false">SUM($C254,$G254,$U$5,$U$6)</f>
        <v>4777.64</v>
      </c>
      <c r="L254" s="31" t="n">
        <v>0</v>
      </c>
      <c r="M254" s="58" t="n">
        <v>190.3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251.81</v>
      </c>
      <c r="D255" s="34" t="n">
        <v>403.86</v>
      </c>
      <c r="E255" s="34" t="n">
        <v>0</v>
      </c>
      <c r="F255" s="30" t="n">
        <v>1296.87</v>
      </c>
      <c r="G255" s="30" t="n">
        <v>71.36</v>
      </c>
      <c r="H255" s="40" t="n">
        <f aca="false">SUM($C255,$G255,$R$5,$R$6)</f>
        <v>2550.3</v>
      </c>
      <c r="I255" s="40" t="n">
        <f aca="false">SUM($C255,$G255,$S$5,$S$6)</f>
        <v>2924.74</v>
      </c>
      <c r="J255" s="40" t="n">
        <f aca="false">SUM($C255,$G255,$T$5,$T$6)</f>
        <v>3537.58</v>
      </c>
      <c r="K255" s="40" t="n">
        <f aca="false">SUM($C255,$G255,$U$5,$U$6)</f>
        <v>4898.23</v>
      </c>
      <c r="L255" s="31" t="n">
        <v>426.88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85.03</v>
      </c>
      <c r="D256" s="34" t="n">
        <v>0</v>
      </c>
      <c r="E256" s="34" t="n">
        <v>508.57</v>
      </c>
      <c r="F256" s="30" t="n">
        <v>1630.09</v>
      </c>
      <c r="G256" s="30" t="n">
        <v>90.35</v>
      </c>
      <c r="H256" s="40" t="n">
        <f aca="false">SUM($C256,$G256,$R$5,$R$6)</f>
        <v>2902.51</v>
      </c>
      <c r="I256" s="40" t="n">
        <f aca="false">SUM($C256,$G256,$S$5,$S$6)</f>
        <v>3276.95</v>
      </c>
      <c r="J256" s="40" t="n">
        <f aca="false">SUM($C256,$G256,$T$5,$T$6)</f>
        <v>3889.79</v>
      </c>
      <c r="K256" s="40" t="n">
        <f aca="false">SUM($C256,$G256,$U$5,$U$6)</f>
        <v>5250.44</v>
      </c>
      <c r="L256" s="31" t="n">
        <v>0</v>
      </c>
      <c r="M256" s="58" t="n">
        <v>537.5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63.45</v>
      </c>
      <c r="D257" s="34" t="n">
        <v>1.11</v>
      </c>
      <c r="E257" s="34" t="n">
        <v>5.9</v>
      </c>
      <c r="F257" s="30" t="n">
        <v>1708.51</v>
      </c>
      <c r="G257" s="30" t="n">
        <v>94.82</v>
      </c>
      <c r="H257" s="40" t="n">
        <f aca="false">SUM($C257,$G257,$R$5,$R$6)</f>
        <v>2985.4</v>
      </c>
      <c r="I257" s="40" t="n">
        <f aca="false">SUM($C257,$G257,$S$5,$S$6)</f>
        <v>3359.84</v>
      </c>
      <c r="J257" s="40" t="n">
        <f aca="false">SUM($C257,$G257,$T$5,$T$6)</f>
        <v>3972.68</v>
      </c>
      <c r="K257" s="40" t="n">
        <f aca="false">SUM($C257,$G257,$U$5,$U$6)</f>
        <v>5333.33</v>
      </c>
      <c r="L257" s="31" t="n">
        <v>1.17</v>
      </c>
      <c r="M257" s="58" t="n">
        <v>6.24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99.52</v>
      </c>
      <c r="D258" s="34" t="n">
        <v>152.28</v>
      </c>
      <c r="E258" s="34" t="n">
        <v>0</v>
      </c>
      <c r="F258" s="30" t="n">
        <v>1744.58</v>
      </c>
      <c r="G258" s="30" t="n">
        <v>96.88</v>
      </c>
      <c r="H258" s="40" t="n">
        <f aca="false">SUM($C258,$G258,$R$5,$R$6)</f>
        <v>3023.53</v>
      </c>
      <c r="I258" s="40" t="n">
        <f aca="false">SUM($C258,$G258,$S$5,$S$6)</f>
        <v>3397.97</v>
      </c>
      <c r="J258" s="40" t="n">
        <f aca="false">SUM($C258,$G258,$T$5,$T$6)</f>
        <v>4010.81</v>
      </c>
      <c r="K258" s="40" t="n">
        <f aca="false">SUM($C258,$G258,$U$5,$U$6)</f>
        <v>5371.46</v>
      </c>
      <c r="L258" s="31" t="n">
        <v>160.9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94.83</v>
      </c>
      <c r="D259" s="34" t="n">
        <v>157.61</v>
      </c>
      <c r="E259" s="34" t="n">
        <v>0</v>
      </c>
      <c r="F259" s="30" t="n">
        <v>1739.89</v>
      </c>
      <c r="G259" s="30" t="n">
        <v>96.61</v>
      </c>
      <c r="H259" s="40" t="n">
        <f aca="false">SUM($C259,$G259,$R$5,$R$6)</f>
        <v>3018.57</v>
      </c>
      <c r="I259" s="40" t="n">
        <f aca="false">SUM($C259,$G259,$S$5,$S$6)</f>
        <v>3393.01</v>
      </c>
      <c r="J259" s="40" t="n">
        <f aca="false">SUM($C259,$G259,$T$5,$T$6)</f>
        <v>4005.85</v>
      </c>
      <c r="K259" s="40" t="n">
        <f aca="false">SUM($C259,$G259,$U$5,$U$6)</f>
        <v>5366.5</v>
      </c>
      <c r="L259" s="31" t="n">
        <v>166.59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91.58</v>
      </c>
      <c r="D260" s="34" t="n">
        <v>165.37</v>
      </c>
      <c r="E260" s="34" t="n">
        <v>0</v>
      </c>
      <c r="F260" s="30" t="n">
        <v>1736.64</v>
      </c>
      <c r="G260" s="30" t="n">
        <v>96.42</v>
      </c>
      <c r="H260" s="40" t="n">
        <f aca="false">SUM($C260,$G260,$R$5,$R$6)</f>
        <v>3015.13</v>
      </c>
      <c r="I260" s="40" t="n">
        <f aca="false">SUM($C260,$G260,$S$5,$S$6)</f>
        <v>3389.57</v>
      </c>
      <c r="J260" s="40" t="n">
        <f aca="false">SUM($C260,$G260,$T$5,$T$6)</f>
        <v>4002.41</v>
      </c>
      <c r="K260" s="40" t="n">
        <f aca="false">SUM($C260,$G260,$U$5,$U$6)</f>
        <v>5363.06</v>
      </c>
      <c r="L260" s="31" t="n">
        <v>174.8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72.74</v>
      </c>
      <c r="D261" s="34" t="n">
        <v>181.44</v>
      </c>
      <c r="E261" s="34" t="n">
        <v>0</v>
      </c>
      <c r="F261" s="30" t="n">
        <v>1717.8</v>
      </c>
      <c r="G261" s="30" t="n">
        <v>95.35</v>
      </c>
      <c r="H261" s="40" t="n">
        <f aca="false">SUM($C261,$G261,$R$5,$R$6)</f>
        <v>2995.22</v>
      </c>
      <c r="I261" s="40" t="n">
        <f aca="false">SUM($C261,$G261,$S$5,$S$6)</f>
        <v>3369.66</v>
      </c>
      <c r="J261" s="40" t="n">
        <f aca="false">SUM($C261,$G261,$T$5,$T$6)</f>
        <v>3982.5</v>
      </c>
      <c r="K261" s="40" t="n">
        <f aca="false">SUM($C261,$G261,$U$5,$U$6)</f>
        <v>5343.15</v>
      </c>
      <c r="L261" s="31" t="n">
        <v>191.78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70.31</v>
      </c>
      <c r="D262" s="34" t="n">
        <v>184.45</v>
      </c>
      <c r="E262" s="34" t="n">
        <v>0</v>
      </c>
      <c r="F262" s="30" t="n">
        <v>1715.37</v>
      </c>
      <c r="G262" s="30" t="n">
        <v>95.21</v>
      </c>
      <c r="H262" s="40" t="n">
        <f aca="false">SUM($C262,$G262,$R$5,$R$6)</f>
        <v>2992.65</v>
      </c>
      <c r="I262" s="40" t="n">
        <f aca="false">SUM($C262,$G262,$S$5,$S$6)</f>
        <v>3367.09</v>
      </c>
      <c r="J262" s="40" t="n">
        <f aca="false">SUM($C262,$G262,$T$5,$T$6)</f>
        <v>3979.93</v>
      </c>
      <c r="K262" s="40" t="n">
        <f aca="false">SUM($C262,$G262,$U$5,$U$6)</f>
        <v>5340.58</v>
      </c>
      <c r="L262" s="31" t="n">
        <v>194.96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84.39</v>
      </c>
      <c r="D263" s="34" t="n">
        <v>164.7</v>
      </c>
      <c r="E263" s="34" t="n">
        <v>0</v>
      </c>
      <c r="F263" s="30" t="n">
        <v>1729.45</v>
      </c>
      <c r="G263" s="30" t="n">
        <v>96.01</v>
      </c>
      <c r="H263" s="40" t="n">
        <f aca="false">SUM($C263,$G263,$R$5,$R$6)</f>
        <v>3007.53</v>
      </c>
      <c r="I263" s="40" t="n">
        <f aca="false">SUM($C263,$G263,$S$5,$S$6)</f>
        <v>3381.97</v>
      </c>
      <c r="J263" s="40" t="n">
        <f aca="false">SUM($C263,$G263,$T$5,$T$6)</f>
        <v>3994.81</v>
      </c>
      <c r="K263" s="40" t="n">
        <f aca="false">SUM($C263,$G263,$U$5,$U$6)</f>
        <v>5355.46</v>
      </c>
      <c r="L263" s="31" t="n">
        <v>174.09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79.52</v>
      </c>
      <c r="D264" s="34" t="n">
        <v>171.33</v>
      </c>
      <c r="E264" s="34" t="n">
        <v>0</v>
      </c>
      <c r="F264" s="30" t="n">
        <v>1724.58</v>
      </c>
      <c r="G264" s="30" t="n">
        <v>95.74</v>
      </c>
      <c r="H264" s="40" t="n">
        <f aca="false">SUM($C264,$G264,$R$5,$R$6)</f>
        <v>3002.39</v>
      </c>
      <c r="I264" s="40" t="n">
        <f aca="false">SUM($C264,$G264,$S$5,$S$6)</f>
        <v>3376.83</v>
      </c>
      <c r="J264" s="40" t="n">
        <f aca="false">SUM($C264,$G264,$T$5,$T$6)</f>
        <v>3989.67</v>
      </c>
      <c r="K264" s="40" t="n">
        <f aca="false">SUM($C264,$G264,$U$5,$U$6)</f>
        <v>5350.32</v>
      </c>
      <c r="L264" s="31" t="n">
        <v>181.1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69.55</v>
      </c>
      <c r="D265" s="34" t="n">
        <v>0</v>
      </c>
      <c r="E265" s="34" t="n">
        <v>25.48</v>
      </c>
      <c r="F265" s="30" t="n">
        <v>1714.61</v>
      </c>
      <c r="G265" s="30" t="n">
        <v>95.17</v>
      </c>
      <c r="H265" s="40" t="n">
        <f aca="false">SUM($C265,$G265,$R$5,$R$6)</f>
        <v>2991.85</v>
      </c>
      <c r="I265" s="40" t="n">
        <f aca="false">SUM($C265,$G265,$S$5,$S$6)</f>
        <v>3366.29</v>
      </c>
      <c r="J265" s="40" t="n">
        <f aca="false">SUM($C265,$G265,$T$5,$T$6)</f>
        <v>3979.13</v>
      </c>
      <c r="K265" s="40" t="n">
        <f aca="false">SUM($C265,$G265,$U$5,$U$6)</f>
        <v>5339.78</v>
      </c>
      <c r="L265" s="31" t="n">
        <v>0</v>
      </c>
      <c r="M265" s="58" t="n">
        <v>26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45.71</v>
      </c>
      <c r="D266" s="34" t="n">
        <v>8.99</v>
      </c>
      <c r="E266" s="34" t="n">
        <v>0</v>
      </c>
      <c r="F266" s="30" t="n">
        <v>1690.77</v>
      </c>
      <c r="G266" s="30" t="n">
        <v>93.81</v>
      </c>
      <c r="H266" s="40" t="n">
        <f aca="false">SUM($C266,$G266,$R$5,$R$6)</f>
        <v>2966.65</v>
      </c>
      <c r="I266" s="40" t="n">
        <f aca="false">SUM($C266,$G266,$S$5,$S$6)</f>
        <v>3341.09</v>
      </c>
      <c r="J266" s="40" t="n">
        <f aca="false">SUM($C266,$G266,$T$5,$T$6)</f>
        <v>3953.93</v>
      </c>
      <c r="K266" s="40" t="n">
        <f aca="false">SUM($C266,$G266,$U$5,$U$6)</f>
        <v>5314.58</v>
      </c>
      <c r="L266" s="31" t="n">
        <v>9.5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83.61</v>
      </c>
      <c r="D267" s="34" t="n">
        <v>167.74</v>
      </c>
      <c r="E267" s="34" t="n">
        <v>0</v>
      </c>
      <c r="F267" s="30" t="n">
        <v>1728.67</v>
      </c>
      <c r="G267" s="30" t="n">
        <v>95.97</v>
      </c>
      <c r="H267" s="40" t="n">
        <f aca="false">SUM($C267,$G267,$R$5,$R$6)</f>
        <v>3006.71</v>
      </c>
      <c r="I267" s="40" t="n">
        <f aca="false">SUM($C267,$G267,$S$5,$S$6)</f>
        <v>3381.15</v>
      </c>
      <c r="J267" s="40" t="n">
        <f aca="false">SUM($C267,$G267,$T$5,$T$6)</f>
        <v>3993.99</v>
      </c>
      <c r="K267" s="40" t="n">
        <f aca="false">SUM($C267,$G267,$U$5,$U$6)</f>
        <v>5354.64</v>
      </c>
      <c r="L267" s="31" t="n">
        <v>177.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98.95</v>
      </c>
      <c r="D268" s="34" t="n">
        <v>150.44</v>
      </c>
      <c r="E268" s="34" t="n">
        <v>0</v>
      </c>
      <c r="F268" s="30" t="n">
        <v>1744.01</v>
      </c>
      <c r="G268" s="30" t="n">
        <v>96.84</v>
      </c>
      <c r="H268" s="40" t="n">
        <f aca="false">SUM($C268,$G268,$R$5,$R$6)</f>
        <v>3022.92</v>
      </c>
      <c r="I268" s="40" t="n">
        <f aca="false">SUM($C268,$G268,$S$5,$S$6)</f>
        <v>3397.36</v>
      </c>
      <c r="J268" s="40" t="n">
        <f aca="false">SUM($C268,$G268,$T$5,$T$6)</f>
        <v>4010.2</v>
      </c>
      <c r="K268" s="40" t="n">
        <f aca="false">SUM($C268,$G268,$U$5,$U$6)</f>
        <v>5370.85</v>
      </c>
      <c r="L268" s="31" t="n">
        <v>159.02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0.4</v>
      </c>
      <c r="D269" s="34" t="n">
        <v>170.45</v>
      </c>
      <c r="E269" s="34" t="n">
        <v>0</v>
      </c>
      <c r="F269" s="30" t="n">
        <v>1725.46</v>
      </c>
      <c r="G269" s="30" t="n">
        <v>95.79</v>
      </c>
      <c r="H269" s="40" t="n">
        <f aca="false">SUM($C269,$G269,$R$5,$R$6)</f>
        <v>3003.32</v>
      </c>
      <c r="I269" s="40" t="n">
        <f aca="false">SUM($C269,$G269,$S$5,$S$6)</f>
        <v>3377.76</v>
      </c>
      <c r="J269" s="40" t="n">
        <f aca="false">SUM($C269,$G269,$T$5,$T$6)</f>
        <v>3990.6</v>
      </c>
      <c r="K269" s="40" t="n">
        <f aca="false">SUM($C269,$G269,$U$5,$U$6)</f>
        <v>5351.25</v>
      </c>
      <c r="L269" s="31" t="n">
        <v>180.17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51.03</v>
      </c>
      <c r="D270" s="34" t="n">
        <v>199.74</v>
      </c>
      <c r="E270" s="34" t="n">
        <v>0</v>
      </c>
      <c r="F270" s="30" t="n">
        <v>1696.09</v>
      </c>
      <c r="G270" s="30" t="n">
        <v>94.11</v>
      </c>
      <c r="H270" s="40" t="n">
        <f aca="false">SUM($C270,$G270,$R$5,$R$6)</f>
        <v>2972.27</v>
      </c>
      <c r="I270" s="40" t="n">
        <f aca="false">SUM($C270,$G270,$S$5,$S$6)</f>
        <v>3346.71</v>
      </c>
      <c r="J270" s="40" t="n">
        <f aca="false">SUM($C270,$G270,$T$5,$T$6)</f>
        <v>3959.55</v>
      </c>
      <c r="K270" s="40" t="n">
        <f aca="false">SUM($C270,$G270,$U$5,$U$6)</f>
        <v>5320.2</v>
      </c>
      <c r="L270" s="31" t="n">
        <v>211.13</v>
      </c>
      <c r="M270" s="58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598.05</v>
      </c>
      <c r="D271" s="34" t="n">
        <v>254.66</v>
      </c>
      <c r="E271" s="34" t="n">
        <v>0</v>
      </c>
      <c r="F271" s="30" t="n">
        <v>1643.11</v>
      </c>
      <c r="G271" s="30" t="n">
        <v>91.09</v>
      </c>
      <c r="H271" s="40" t="n">
        <f aca="false">SUM($C271,$G271,$R$5,$R$6)</f>
        <v>2916.27</v>
      </c>
      <c r="I271" s="40" t="n">
        <f aca="false">SUM($C271,$G271,$S$5,$S$6)</f>
        <v>3290.71</v>
      </c>
      <c r="J271" s="40" t="n">
        <f aca="false">SUM($C271,$G271,$T$5,$T$6)</f>
        <v>3903.55</v>
      </c>
      <c r="K271" s="40" t="n">
        <f aca="false">SUM($C271,$G271,$U$5,$U$6)</f>
        <v>5264.2</v>
      </c>
      <c r="L271" s="31" t="n">
        <v>269.18</v>
      </c>
      <c r="M271" s="58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590.18</v>
      </c>
      <c r="D272" s="34" t="n">
        <v>262.95</v>
      </c>
      <c r="E272" s="34" t="n">
        <v>0</v>
      </c>
      <c r="F272" s="30" t="n">
        <v>1635.24</v>
      </c>
      <c r="G272" s="30" t="n">
        <v>90.64</v>
      </c>
      <c r="H272" s="40" t="n">
        <f aca="false">SUM($C272,$G272,$R$5,$R$6)</f>
        <v>2907.95</v>
      </c>
      <c r="I272" s="40" t="n">
        <f aca="false">SUM($C272,$G272,$S$5,$S$6)</f>
        <v>3282.39</v>
      </c>
      <c r="J272" s="40" t="n">
        <f aca="false">SUM($C272,$G272,$T$5,$T$6)</f>
        <v>3895.23</v>
      </c>
      <c r="K272" s="40" t="n">
        <f aca="false">SUM($C272,$G272,$U$5,$U$6)</f>
        <v>5255.88</v>
      </c>
      <c r="L272" s="31" t="n">
        <v>277.94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54.85</v>
      </c>
      <c r="D273" s="34" t="n">
        <v>0</v>
      </c>
      <c r="E273" s="34" t="n">
        <v>689.02</v>
      </c>
      <c r="F273" s="30" t="n">
        <v>1599.91</v>
      </c>
      <c r="G273" s="30" t="n">
        <v>88.63</v>
      </c>
      <c r="H273" s="40" t="n">
        <f aca="false">SUM($C273,$G273,$R$5,$R$6)</f>
        <v>2870.61</v>
      </c>
      <c r="I273" s="40" t="n">
        <f aca="false">SUM($C273,$G273,$S$5,$S$6)</f>
        <v>3245.05</v>
      </c>
      <c r="J273" s="40" t="n">
        <f aca="false">SUM($C273,$G273,$T$5,$T$6)</f>
        <v>3857.89</v>
      </c>
      <c r="K273" s="40" t="n">
        <f aca="false">SUM($C273,$G273,$U$5,$U$6)</f>
        <v>5218.54</v>
      </c>
      <c r="L273" s="31" t="n">
        <v>0</v>
      </c>
      <c r="M273" s="58" t="n">
        <v>728.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007.73</v>
      </c>
      <c r="D274" s="34" t="n">
        <v>0</v>
      </c>
      <c r="E274" s="34" t="n">
        <v>182.9</v>
      </c>
      <c r="F274" s="30" t="n">
        <v>1052.79</v>
      </c>
      <c r="G274" s="30" t="n">
        <v>57.44</v>
      </c>
      <c r="H274" s="40" t="n">
        <f aca="false">SUM($C274,$G274,$R$5,$R$6)</f>
        <v>2292.3</v>
      </c>
      <c r="I274" s="40" t="n">
        <f aca="false">SUM($C274,$G274,$S$5,$S$6)</f>
        <v>2666.74</v>
      </c>
      <c r="J274" s="40" t="n">
        <f aca="false">SUM($C274,$G274,$T$5,$T$6)</f>
        <v>3279.58</v>
      </c>
      <c r="K274" s="40" t="n">
        <f aca="false">SUM($C274,$G274,$U$5,$U$6)</f>
        <v>4640.23</v>
      </c>
      <c r="L274" s="31" t="n">
        <v>0</v>
      </c>
      <c r="M274" s="58" t="n">
        <v>193.3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919.56</v>
      </c>
      <c r="D275" s="34" t="n">
        <v>0</v>
      </c>
      <c r="E275" s="34" t="n">
        <v>419.18</v>
      </c>
      <c r="F275" s="30" t="n">
        <v>964.62</v>
      </c>
      <c r="G275" s="30" t="n">
        <v>52.42</v>
      </c>
      <c r="H275" s="40" t="n">
        <f aca="false">SUM($C275,$G275,$R$5,$R$6)</f>
        <v>2199.11</v>
      </c>
      <c r="I275" s="40" t="n">
        <f aca="false">SUM($C275,$G275,$S$5,$S$6)</f>
        <v>2573.55</v>
      </c>
      <c r="J275" s="40" t="n">
        <f aca="false">SUM($C275,$G275,$T$5,$T$6)</f>
        <v>3186.39</v>
      </c>
      <c r="K275" s="40" t="n">
        <f aca="false">SUM($C275,$G275,$U$5,$U$6)</f>
        <v>4547.04</v>
      </c>
      <c r="L275" s="31" t="n">
        <v>0</v>
      </c>
      <c r="M275" s="58" t="n">
        <v>443.0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867.66</v>
      </c>
      <c r="D276" s="34" t="n">
        <v>0</v>
      </c>
      <c r="E276" s="34" t="n">
        <v>23.98</v>
      </c>
      <c r="F276" s="30" t="n">
        <v>912.72</v>
      </c>
      <c r="G276" s="30" t="n">
        <v>49.46</v>
      </c>
      <c r="H276" s="40" t="n">
        <f aca="false">SUM($C276,$G276,$R$5,$R$6)</f>
        <v>2144.25</v>
      </c>
      <c r="I276" s="40" t="n">
        <f aca="false">SUM($C276,$G276,$S$5,$S$6)</f>
        <v>2518.69</v>
      </c>
      <c r="J276" s="40" t="n">
        <f aca="false">SUM($C276,$G276,$T$5,$T$6)</f>
        <v>3131.53</v>
      </c>
      <c r="K276" s="40" t="n">
        <f aca="false">SUM($C276,$G276,$U$5,$U$6)</f>
        <v>4492.18</v>
      </c>
      <c r="L276" s="31" t="n">
        <v>0</v>
      </c>
      <c r="M276" s="58" t="n">
        <v>25.3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77.84</v>
      </c>
      <c r="D277" s="34" t="n">
        <v>14.69</v>
      </c>
      <c r="E277" s="34" t="n">
        <v>0</v>
      </c>
      <c r="F277" s="30" t="n">
        <v>922.9</v>
      </c>
      <c r="G277" s="30" t="n">
        <v>50.04</v>
      </c>
      <c r="H277" s="40" t="n">
        <f aca="false">SUM($C277,$G277,$R$5,$R$6)</f>
        <v>2155.01</v>
      </c>
      <c r="I277" s="40" t="n">
        <f aca="false">SUM($C277,$G277,$S$5,$S$6)</f>
        <v>2529.45</v>
      </c>
      <c r="J277" s="40" t="n">
        <f aca="false">SUM($C277,$G277,$T$5,$T$6)</f>
        <v>3142.29</v>
      </c>
      <c r="K277" s="40" t="n">
        <f aca="false">SUM($C277,$G277,$U$5,$U$6)</f>
        <v>4502.94</v>
      </c>
      <c r="L277" s="31" t="n">
        <v>15.53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35.11</v>
      </c>
      <c r="D278" s="34" t="n">
        <v>163.38</v>
      </c>
      <c r="E278" s="34" t="n">
        <v>0</v>
      </c>
      <c r="F278" s="30" t="n">
        <v>980.17</v>
      </c>
      <c r="G278" s="30" t="n">
        <v>53.3</v>
      </c>
      <c r="H278" s="40" t="n">
        <f aca="false">SUM($C278,$G278,$R$5,$R$6)</f>
        <v>2215.54</v>
      </c>
      <c r="I278" s="40" t="n">
        <f aca="false">SUM($C278,$G278,$S$5,$S$6)</f>
        <v>2589.98</v>
      </c>
      <c r="J278" s="40" t="n">
        <f aca="false">SUM($C278,$G278,$T$5,$T$6)</f>
        <v>3202.82</v>
      </c>
      <c r="K278" s="40" t="n">
        <f aca="false">SUM($C278,$G278,$U$5,$U$6)</f>
        <v>4563.47</v>
      </c>
      <c r="L278" s="31" t="n">
        <v>172.69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566.63</v>
      </c>
      <c r="D279" s="34" t="n">
        <v>2.49</v>
      </c>
      <c r="E279" s="34" t="n">
        <v>0</v>
      </c>
      <c r="F279" s="30" t="n">
        <v>1611.69</v>
      </c>
      <c r="G279" s="30" t="n">
        <v>89.3</v>
      </c>
      <c r="H279" s="40" t="n">
        <f aca="false">SUM($C279,$G279,$R$5,$R$6)</f>
        <v>2883.06</v>
      </c>
      <c r="I279" s="40" t="n">
        <f aca="false">SUM($C279,$G279,$S$5,$S$6)</f>
        <v>3257.5</v>
      </c>
      <c r="J279" s="40" t="n">
        <f aca="false">SUM($C279,$G279,$T$5,$T$6)</f>
        <v>3870.34</v>
      </c>
      <c r="K279" s="40" t="n">
        <f aca="false">SUM($C279,$G279,$U$5,$U$6)</f>
        <v>5230.99</v>
      </c>
      <c r="L279" s="31" t="n">
        <v>2.63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585.81</v>
      </c>
      <c r="D280" s="34" t="n">
        <v>0</v>
      </c>
      <c r="E280" s="34" t="n">
        <v>1.23</v>
      </c>
      <c r="F280" s="30" t="n">
        <v>1630.87</v>
      </c>
      <c r="G280" s="30" t="n">
        <v>90.4</v>
      </c>
      <c r="H280" s="40" t="n">
        <f aca="false">SUM($C280,$G280,$R$5,$R$6)</f>
        <v>2903.34</v>
      </c>
      <c r="I280" s="40" t="n">
        <f aca="false">SUM($C280,$G280,$S$5,$S$6)</f>
        <v>3277.78</v>
      </c>
      <c r="J280" s="40" t="n">
        <f aca="false">SUM($C280,$G280,$T$5,$T$6)</f>
        <v>3890.62</v>
      </c>
      <c r="K280" s="40" t="n">
        <f aca="false">SUM($C280,$G280,$U$5,$U$6)</f>
        <v>5251.27</v>
      </c>
      <c r="L280" s="31" t="n">
        <v>0</v>
      </c>
      <c r="M280" s="58" t="n">
        <v>1.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576.92</v>
      </c>
      <c r="D281" s="34" t="n">
        <v>67.89</v>
      </c>
      <c r="E281" s="34" t="n">
        <v>0</v>
      </c>
      <c r="F281" s="30" t="n">
        <v>1621.98</v>
      </c>
      <c r="G281" s="30" t="n">
        <v>89.89</v>
      </c>
      <c r="H281" s="40" t="n">
        <f aca="false">SUM($C281,$G281,$R$5,$R$6)</f>
        <v>2893.94</v>
      </c>
      <c r="I281" s="40" t="n">
        <f aca="false">SUM($C281,$G281,$S$5,$S$6)</f>
        <v>3268.38</v>
      </c>
      <c r="J281" s="40" t="n">
        <f aca="false">SUM($C281,$G281,$T$5,$T$6)</f>
        <v>3881.22</v>
      </c>
      <c r="K281" s="40" t="n">
        <f aca="false">SUM($C281,$G281,$U$5,$U$6)</f>
        <v>5241.87</v>
      </c>
      <c r="L281" s="31" t="n">
        <v>71.76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19.59</v>
      </c>
      <c r="D282" s="34" t="n">
        <v>24.3</v>
      </c>
      <c r="E282" s="34" t="n">
        <v>0</v>
      </c>
      <c r="F282" s="30" t="n">
        <v>1664.65</v>
      </c>
      <c r="G282" s="30" t="n">
        <v>92.32</v>
      </c>
      <c r="H282" s="40" t="n">
        <f aca="false">SUM($C282,$G282,$R$5,$R$6)</f>
        <v>2939.04</v>
      </c>
      <c r="I282" s="40" t="n">
        <f aca="false">SUM($C282,$G282,$S$5,$S$6)</f>
        <v>3313.48</v>
      </c>
      <c r="J282" s="40" t="n">
        <f aca="false">SUM($C282,$G282,$T$5,$T$6)</f>
        <v>3926.32</v>
      </c>
      <c r="K282" s="40" t="n">
        <f aca="false">SUM($C282,$G282,$U$5,$U$6)</f>
        <v>5286.97</v>
      </c>
      <c r="L282" s="31" t="n">
        <v>25.69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710.82</v>
      </c>
      <c r="D283" s="34" t="n">
        <v>0</v>
      </c>
      <c r="E283" s="34" t="n">
        <v>70.29</v>
      </c>
      <c r="F283" s="30" t="n">
        <v>1755.88</v>
      </c>
      <c r="G283" s="30" t="n">
        <v>97.52</v>
      </c>
      <c r="H283" s="40" t="n">
        <f aca="false">SUM($C283,$G283,$R$5,$R$6)</f>
        <v>3035.47</v>
      </c>
      <c r="I283" s="40" t="n">
        <f aca="false">SUM($C283,$G283,$S$5,$S$6)</f>
        <v>3409.91</v>
      </c>
      <c r="J283" s="40" t="n">
        <f aca="false">SUM($C283,$G283,$T$5,$T$6)</f>
        <v>4022.75</v>
      </c>
      <c r="K283" s="40" t="n">
        <f aca="false">SUM($C283,$G283,$U$5,$U$6)</f>
        <v>5383.4</v>
      </c>
      <c r="L283" s="31" t="n">
        <v>0</v>
      </c>
      <c r="M283" s="58" t="n">
        <v>74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711.47</v>
      </c>
      <c r="D284" s="34" t="n">
        <v>225.07</v>
      </c>
      <c r="E284" s="34" t="n">
        <v>0</v>
      </c>
      <c r="F284" s="30" t="n">
        <v>1756.53</v>
      </c>
      <c r="G284" s="30" t="n">
        <v>97.56</v>
      </c>
      <c r="H284" s="40" t="n">
        <f aca="false">SUM($C284,$G284,$R$5,$R$6)</f>
        <v>3036.16</v>
      </c>
      <c r="I284" s="40" t="n">
        <f aca="false">SUM($C284,$G284,$S$5,$S$6)</f>
        <v>3410.6</v>
      </c>
      <c r="J284" s="40" t="n">
        <f aca="false">SUM($C284,$G284,$T$5,$T$6)</f>
        <v>4023.44</v>
      </c>
      <c r="K284" s="40" t="n">
        <f aca="false">SUM($C284,$G284,$U$5,$U$6)</f>
        <v>5384.09</v>
      </c>
      <c r="L284" s="31" t="n">
        <v>237.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24.61</v>
      </c>
      <c r="D285" s="34" t="n">
        <v>311.54</v>
      </c>
      <c r="E285" s="34" t="n">
        <v>0</v>
      </c>
      <c r="F285" s="30" t="n">
        <v>1669.67</v>
      </c>
      <c r="G285" s="30" t="n">
        <v>92.61</v>
      </c>
      <c r="H285" s="40" t="n">
        <f aca="false">SUM($C285,$G285,$R$5,$R$6)</f>
        <v>2944.35</v>
      </c>
      <c r="I285" s="40" t="n">
        <f aca="false">SUM($C285,$G285,$S$5,$S$6)</f>
        <v>3318.79</v>
      </c>
      <c r="J285" s="40" t="n">
        <f aca="false">SUM($C285,$G285,$T$5,$T$6)</f>
        <v>3931.63</v>
      </c>
      <c r="K285" s="40" t="n">
        <f aca="false">SUM($C285,$G285,$U$5,$U$6)</f>
        <v>5292.28</v>
      </c>
      <c r="L285" s="31" t="n">
        <v>329.3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0.56</v>
      </c>
      <c r="D286" s="34" t="n">
        <v>431.16</v>
      </c>
      <c r="E286" s="34" t="n">
        <v>0</v>
      </c>
      <c r="F286" s="30" t="n">
        <v>1665.62</v>
      </c>
      <c r="G286" s="30" t="n">
        <v>92.38</v>
      </c>
      <c r="H286" s="40" t="n">
        <f aca="false">SUM($C286,$G286,$R$5,$R$6)</f>
        <v>2940.07</v>
      </c>
      <c r="I286" s="40" t="n">
        <f aca="false">SUM($C286,$G286,$S$5,$S$6)</f>
        <v>3314.51</v>
      </c>
      <c r="J286" s="40" t="n">
        <f aca="false">SUM($C286,$G286,$T$5,$T$6)</f>
        <v>3927.35</v>
      </c>
      <c r="K286" s="40" t="n">
        <f aca="false">SUM($C286,$G286,$U$5,$U$6)</f>
        <v>5288</v>
      </c>
      <c r="L286" s="31" t="n">
        <v>455.74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19.59</v>
      </c>
      <c r="D287" s="34" t="n">
        <v>324.59</v>
      </c>
      <c r="E287" s="34" t="n">
        <v>0</v>
      </c>
      <c r="F287" s="30" t="n">
        <v>1664.65</v>
      </c>
      <c r="G287" s="30" t="n">
        <v>92.32</v>
      </c>
      <c r="H287" s="40" t="n">
        <f aca="false">SUM($C287,$G287,$R$5,$R$6)</f>
        <v>2939.04</v>
      </c>
      <c r="I287" s="40" t="n">
        <f aca="false">SUM($C287,$G287,$S$5,$S$6)</f>
        <v>3313.48</v>
      </c>
      <c r="J287" s="40" t="n">
        <f aca="false">SUM($C287,$G287,$T$5,$T$6)</f>
        <v>3926.32</v>
      </c>
      <c r="K287" s="40" t="n">
        <f aca="false">SUM($C287,$G287,$U$5,$U$6)</f>
        <v>5286.97</v>
      </c>
      <c r="L287" s="31" t="n">
        <v>343.09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19.13</v>
      </c>
      <c r="D288" s="34" t="n">
        <v>500.23</v>
      </c>
      <c r="E288" s="34" t="n">
        <v>0</v>
      </c>
      <c r="F288" s="30" t="n">
        <v>1664.19</v>
      </c>
      <c r="G288" s="30" t="n">
        <v>92.29</v>
      </c>
      <c r="H288" s="40" t="n">
        <f aca="false">SUM($C288,$G288,$R$5,$R$6)</f>
        <v>2938.55</v>
      </c>
      <c r="I288" s="40" t="n">
        <f aca="false">SUM($C288,$G288,$S$5,$S$6)</f>
        <v>3312.99</v>
      </c>
      <c r="J288" s="40" t="n">
        <f aca="false">SUM($C288,$G288,$T$5,$T$6)</f>
        <v>3925.83</v>
      </c>
      <c r="K288" s="40" t="n">
        <f aca="false">SUM($C288,$G288,$U$5,$U$6)</f>
        <v>5286.48</v>
      </c>
      <c r="L288" s="31" t="n">
        <v>528.74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583.34</v>
      </c>
      <c r="D289" s="34" t="n">
        <v>157.73</v>
      </c>
      <c r="E289" s="34" t="n">
        <v>0</v>
      </c>
      <c r="F289" s="30" t="n">
        <v>1628.4</v>
      </c>
      <c r="G289" s="30" t="n">
        <v>90.25</v>
      </c>
      <c r="H289" s="40" t="n">
        <f aca="false">SUM($C289,$G289,$R$5,$R$6)</f>
        <v>2900.72</v>
      </c>
      <c r="I289" s="40" t="n">
        <f aca="false">SUM($C289,$G289,$S$5,$S$6)</f>
        <v>3275.16</v>
      </c>
      <c r="J289" s="40" t="n">
        <f aca="false">SUM($C289,$G289,$T$5,$T$6)</f>
        <v>3888</v>
      </c>
      <c r="K289" s="40" t="n">
        <f aca="false">SUM($C289,$G289,$U$5,$U$6)</f>
        <v>5248.65</v>
      </c>
      <c r="L289" s="31" t="n">
        <v>166.72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01.85</v>
      </c>
      <c r="D290" s="34" t="n">
        <v>172.38</v>
      </c>
      <c r="E290" s="34" t="n">
        <v>0</v>
      </c>
      <c r="F290" s="30" t="n">
        <v>1646.91</v>
      </c>
      <c r="G290" s="30" t="n">
        <v>91.31</v>
      </c>
      <c r="H290" s="40" t="n">
        <f aca="false">SUM($C290,$G290,$R$5,$R$6)</f>
        <v>2920.29</v>
      </c>
      <c r="I290" s="40" t="n">
        <f aca="false">SUM($C290,$G290,$S$5,$S$6)</f>
        <v>3294.73</v>
      </c>
      <c r="J290" s="40" t="n">
        <f aca="false">SUM($C290,$G290,$T$5,$T$6)</f>
        <v>3907.57</v>
      </c>
      <c r="K290" s="40" t="n">
        <f aca="false">SUM($C290,$G290,$U$5,$U$6)</f>
        <v>5268.22</v>
      </c>
      <c r="L290" s="31" t="n">
        <v>182.21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66.6</v>
      </c>
      <c r="D291" s="34" t="n">
        <v>84.98</v>
      </c>
      <c r="E291" s="34" t="n">
        <v>0</v>
      </c>
      <c r="F291" s="30" t="n">
        <v>1711.66</v>
      </c>
      <c r="G291" s="30" t="n">
        <v>95</v>
      </c>
      <c r="H291" s="40" t="n">
        <f aca="false">SUM($C291,$G291,$R$5,$R$6)</f>
        <v>2988.73</v>
      </c>
      <c r="I291" s="40" t="n">
        <f aca="false">SUM($C291,$G291,$S$5,$S$6)</f>
        <v>3363.17</v>
      </c>
      <c r="J291" s="40" t="n">
        <f aca="false">SUM($C291,$G291,$T$5,$T$6)</f>
        <v>3976.01</v>
      </c>
      <c r="K291" s="40" t="n">
        <f aca="false">SUM($C291,$G291,$U$5,$U$6)</f>
        <v>5336.66</v>
      </c>
      <c r="L291" s="31" t="n">
        <v>89.82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707.2</v>
      </c>
      <c r="D292" s="34" t="n">
        <v>0</v>
      </c>
      <c r="E292" s="34" t="n">
        <v>50.23</v>
      </c>
      <c r="F292" s="30" t="n">
        <v>1752.26</v>
      </c>
      <c r="G292" s="30" t="n">
        <v>97.32</v>
      </c>
      <c r="H292" s="40" t="n">
        <f aca="false">SUM($C292,$G292,$R$5,$R$6)</f>
        <v>3031.65</v>
      </c>
      <c r="I292" s="40" t="n">
        <f aca="false">SUM($C292,$G292,$S$5,$S$6)</f>
        <v>3406.09</v>
      </c>
      <c r="J292" s="40" t="n">
        <f aca="false">SUM($C292,$G292,$T$5,$T$6)</f>
        <v>4018.93</v>
      </c>
      <c r="K292" s="40" t="n">
        <f aca="false">SUM($C292,$G292,$U$5,$U$6)</f>
        <v>5379.58</v>
      </c>
      <c r="L292" s="31" t="n">
        <v>0</v>
      </c>
      <c r="M292" s="58" t="n">
        <v>53.0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716.85</v>
      </c>
      <c r="D293" s="34" t="n">
        <v>0</v>
      </c>
      <c r="E293" s="34" t="n">
        <v>59.9</v>
      </c>
      <c r="F293" s="30" t="n">
        <v>1761.91</v>
      </c>
      <c r="G293" s="30" t="n">
        <v>97.87</v>
      </c>
      <c r="H293" s="40" t="n">
        <f aca="false">SUM($C293,$G293,$R$5,$R$6)</f>
        <v>3041.85</v>
      </c>
      <c r="I293" s="40" t="n">
        <f aca="false">SUM($C293,$G293,$S$5,$S$6)</f>
        <v>3416.29</v>
      </c>
      <c r="J293" s="40" t="n">
        <f aca="false">SUM($C293,$G293,$T$5,$T$6)</f>
        <v>4029.13</v>
      </c>
      <c r="K293" s="40" t="n">
        <f aca="false">SUM($C293,$G293,$U$5,$U$6)</f>
        <v>5389.78</v>
      </c>
      <c r="L293" s="31" t="n">
        <v>0</v>
      </c>
      <c r="M293" s="58" t="n">
        <v>63.3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15.83</v>
      </c>
      <c r="D294" s="34" t="n">
        <v>27.97</v>
      </c>
      <c r="E294" s="34" t="n">
        <v>0</v>
      </c>
      <c r="F294" s="30" t="n">
        <v>1660.89</v>
      </c>
      <c r="G294" s="30" t="n">
        <v>92.11</v>
      </c>
      <c r="H294" s="40" t="n">
        <f aca="false">SUM($C294,$G294,$R$5,$R$6)</f>
        <v>2935.07</v>
      </c>
      <c r="I294" s="40" t="n">
        <f aca="false">SUM($C294,$G294,$S$5,$S$6)</f>
        <v>3309.51</v>
      </c>
      <c r="J294" s="40" t="n">
        <f aca="false">SUM($C294,$G294,$T$5,$T$6)</f>
        <v>3922.35</v>
      </c>
      <c r="K294" s="40" t="n">
        <f aca="false">SUM($C294,$G294,$U$5,$U$6)</f>
        <v>5283</v>
      </c>
      <c r="L294" s="31" t="n">
        <v>29.56</v>
      </c>
      <c r="M294" s="58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701.83</v>
      </c>
      <c r="D295" s="34" t="n">
        <v>0</v>
      </c>
      <c r="E295" s="34" t="n">
        <v>723.21</v>
      </c>
      <c r="F295" s="30" t="n">
        <v>1746.89</v>
      </c>
      <c r="G295" s="30" t="n">
        <v>97.01</v>
      </c>
      <c r="H295" s="40" t="n">
        <f aca="false">SUM($C295,$G295,$R$5,$R$6)</f>
        <v>3025.97</v>
      </c>
      <c r="I295" s="40" t="n">
        <f aca="false">SUM($C295,$G295,$S$5,$S$6)</f>
        <v>3400.41</v>
      </c>
      <c r="J295" s="40" t="n">
        <f aca="false">SUM($C295,$G295,$T$5,$T$6)</f>
        <v>4013.25</v>
      </c>
      <c r="K295" s="40" t="n">
        <f aca="false">SUM($C295,$G295,$U$5,$U$6)</f>
        <v>5373.9</v>
      </c>
      <c r="L295" s="31" t="n">
        <v>0</v>
      </c>
      <c r="M295" s="58" t="n">
        <v>764.4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603.33</v>
      </c>
      <c r="D296" s="34" t="n">
        <v>0</v>
      </c>
      <c r="E296" s="34" t="n">
        <v>571.54</v>
      </c>
      <c r="F296" s="30" t="n">
        <v>1648.39</v>
      </c>
      <c r="G296" s="30" t="n">
        <v>91.39</v>
      </c>
      <c r="H296" s="40" t="n">
        <f aca="false">SUM($C296,$G296,$R$5,$R$6)</f>
        <v>2921.85</v>
      </c>
      <c r="I296" s="40" t="n">
        <f aca="false">SUM($C296,$G296,$S$5,$S$6)</f>
        <v>3296.29</v>
      </c>
      <c r="J296" s="40" t="n">
        <f aca="false">SUM($C296,$G296,$T$5,$T$6)</f>
        <v>3909.13</v>
      </c>
      <c r="K296" s="40" t="n">
        <f aca="false">SUM($C296,$G296,$U$5,$U$6)</f>
        <v>5269.78</v>
      </c>
      <c r="L296" s="31" t="n">
        <v>0</v>
      </c>
      <c r="M296" s="58" t="n">
        <v>60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71.87</v>
      </c>
      <c r="D297" s="34" t="n">
        <v>0</v>
      </c>
      <c r="E297" s="34" t="n">
        <v>533.55</v>
      </c>
      <c r="F297" s="30" t="n">
        <v>1616.93</v>
      </c>
      <c r="G297" s="30" t="n">
        <v>89.6</v>
      </c>
      <c r="H297" s="40" t="n">
        <f aca="false">SUM($C297,$G297,$R$5,$R$6)</f>
        <v>2888.6</v>
      </c>
      <c r="I297" s="40" t="n">
        <f aca="false">SUM($C297,$G297,$S$5,$S$6)</f>
        <v>3263.04</v>
      </c>
      <c r="J297" s="40" t="n">
        <f aca="false">SUM($C297,$G297,$T$5,$T$6)</f>
        <v>3875.88</v>
      </c>
      <c r="K297" s="40" t="n">
        <f aca="false">SUM($C297,$G297,$U$5,$U$6)</f>
        <v>5236.53</v>
      </c>
      <c r="L297" s="31" t="n">
        <v>0</v>
      </c>
      <c r="M297" s="58" t="n">
        <v>563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239.86</v>
      </c>
      <c r="D298" s="34" t="n">
        <v>292.14</v>
      </c>
      <c r="E298" s="34" t="n">
        <v>0</v>
      </c>
      <c r="F298" s="30" t="n">
        <v>1284.92</v>
      </c>
      <c r="G298" s="30" t="n">
        <v>70.68</v>
      </c>
      <c r="H298" s="40" t="n">
        <f aca="false">SUM($C298,$G298,$R$5,$R$6)</f>
        <v>2537.67</v>
      </c>
      <c r="I298" s="40" t="n">
        <f aca="false">SUM($C298,$G298,$S$5,$S$6)</f>
        <v>2912.11</v>
      </c>
      <c r="J298" s="40" t="n">
        <f aca="false">SUM($C298,$G298,$T$5,$T$6)</f>
        <v>3524.95</v>
      </c>
      <c r="K298" s="40" t="n">
        <f aca="false">SUM($C298,$G298,$U$5,$U$6)</f>
        <v>4885.6</v>
      </c>
      <c r="L298" s="31" t="n">
        <v>308.79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1015.99</v>
      </c>
      <c r="D299" s="34" t="n">
        <v>175.69</v>
      </c>
      <c r="E299" s="34" t="n">
        <v>0</v>
      </c>
      <c r="F299" s="30" t="n">
        <v>1061.05</v>
      </c>
      <c r="G299" s="30" t="n">
        <v>57.91</v>
      </c>
      <c r="H299" s="40" t="n">
        <f aca="false">SUM($C299,$G299,$R$5,$R$6)</f>
        <v>2301.03</v>
      </c>
      <c r="I299" s="40" t="n">
        <f aca="false">SUM($C299,$G299,$S$5,$S$6)</f>
        <v>2675.47</v>
      </c>
      <c r="J299" s="40" t="n">
        <f aca="false">SUM($C299,$G299,$T$5,$T$6)</f>
        <v>3288.31</v>
      </c>
      <c r="K299" s="40" t="n">
        <f aca="false">SUM($C299,$G299,$U$5,$U$6)</f>
        <v>4648.96</v>
      </c>
      <c r="L299" s="31" t="n">
        <v>185.7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93.42</v>
      </c>
      <c r="D300" s="34" t="n">
        <v>0</v>
      </c>
      <c r="E300" s="34" t="n">
        <v>0.29</v>
      </c>
      <c r="F300" s="30" t="n">
        <v>1038.48</v>
      </c>
      <c r="G300" s="30" t="n">
        <v>56.63</v>
      </c>
      <c r="H300" s="40" t="n">
        <f aca="false">SUM($C300,$G300,$R$5,$R$6)</f>
        <v>2277.18</v>
      </c>
      <c r="I300" s="40" t="n">
        <f aca="false">SUM($C300,$G300,$S$5,$S$6)</f>
        <v>2651.62</v>
      </c>
      <c r="J300" s="40" t="n">
        <f aca="false">SUM($C300,$G300,$T$5,$T$6)</f>
        <v>3264.46</v>
      </c>
      <c r="K300" s="40" t="n">
        <f aca="false">SUM($C300,$G300,$U$5,$U$6)</f>
        <v>4625.11</v>
      </c>
      <c r="L300" s="31" t="n">
        <v>0</v>
      </c>
      <c r="M300" s="58" t="n">
        <v>0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1015.37</v>
      </c>
      <c r="D301" s="34" t="n">
        <v>34.36</v>
      </c>
      <c r="E301" s="34" t="n">
        <v>0</v>
      </c>
      <c r="F301" s="30" t="n">
        <v>1060.43</v>
      </c>
      <c r="G301" s="30" t="n">
        <v>57.88</v>
      </c>
      <c r="H301" s="40" t="n">
        <f aca="false">SUM($C301,$G301,$R$5,$R$6)</f>
        <v>2300.38</v>
      </c>
      <c r="I301" s="40" t="n">
        <f aca="false">SUM($C301,$G301,$S$5,$S$6)</f>
        <v>2674.82</v>
      </c>
      <c r="J301" s="40" t="n">
        <f aca="false">SUM($C301,$G301,$T$5,$T$6)</f>
        <v>3287.66</v>
      </c>
      <c r="K301" s="40" t="n">
        <f aca="false">SUM($C301,$G301,$U$5,$U$6)</f>
        <v>4648.31</v>
      </c>
      <c r="L301" s="31" t="n">
        <v>36.3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044.83</v>
      </c>
      <c r="D302" s="34" t="n">
        <v>500.82</v>
      </c>
      <c r="E302" s="34" t="n">
        <v>0</v>
      </c>
      <c r="F302" s="30" t="n">
        <v>1089.89</v>
      </c>
      <c r="G302" s="30" t="n">
        <v>59.56</v>
      </c>
      <c r="H302" s="40" t="n">
        <f aca="false">SUM($C302,$G302,$R$5,$R$6)</f>
        <v>2331.52</v>
      </c>
      <c r="I302" s="40" t="n">
        <f aca="false">SUM($C302,$G302,$S$5,$S$6)</f>
        <v>2705.96</v>
      </c>
      <c r="J302" s="40" t="n">
        <f aca="false">SUM($C302,$G302,$T$5,$T$6)</f>
        <v>3318.8</v>
      </c>
      <c r="K302" s="40" t="n">
        <f aca="false">SUM($C302,$G302,$U$5,$U$6)</f>
        <v>4679.45</v>
      </c>
      <c r="L302" s="31" t="n">
        <v>529.37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139.44</v>
      </c>
      <c r="D303" s="34" t="n">
        <v>0</v>
      </c>
      <c r="E303" s="34" t="n">
        <v>67.07</v>
      </c>
      <c r="F303" s="30" t="n">
        <v>1184.5</v>
      </c>
      <c r="G303" s="30" t="n">
        <v>64.95</v>
      </c>
      <c r="H303" s="40" t="n">
        <f aca="false">SUM($C303,$G303,$R$5,$R$6)</f>
        <v>2431.52</v>
      </c>
      <c r="I303" s="40" t="n">
        <f aca="false">SUM($C303,$G303,$S$5,$S$6)</f>
        <v>2805.96</v>
      </c>
      <c r="J303" s="40" t="n">
        <f aca="false">SUM($C303,$G303,$T$5,$T$6)</f>
        <v>3418.8</v>
      </c>
      <c r="K303" s="40" t="n">
        <f aca="false">SUM($C303,$G303,$U$5,$U$6)</f>
        <v>4779.45</v>
      </c>
      <c r="L303" s="31" t="n">
        <v>0</v>
      </c>
      <c r="M303" s="58" t="n">
        <v>70.8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589.09</v>
      </c>
      <c r="D304" s="34" t="n">
        <v>41.1</v>
      </c>
      <c r="E304" s="34" t="n">
        <v>0</v>
      </c>
      <c r="F304" s="30" t="n">
        <v>1634.15</v>
      </c>
      <c r="G304" s="30" t="n">
        <v>90.58</v>
      </c>
      <c r="H304" s="40" t="n">
        <f aca="false">SUM($C304,$G304,$R$5,$R$6)</f>
        <v>2906.8</v>
      </c>
      <c r="I304" s="40" t="n">
        <f aca="false">SUM($C304,$G304,$S$5,$S$6)</f>
        <v>3281.24</v>
      </c>
      <c r="J304" s="40" t="n">
        <f aca="false">SUM($C304,$G304,$T$5,$T$6)</f>
        <v>3894.08</v>
      </c>
      <c r="K304" s="40" t="n">
        <f aca="false">SUM($C304,$G304,$U$5,$U$6)</f>
        <v>5254.73</v>
      </c>
      <c r="L304" s="31" t="n">
        <v>43.44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23.64</v>
      </c>
      <c r="D305" s="34" t="n">
        <v>41.05</v>
      </c>
      <c r="E305" s="34" t="n">
        <v>0</v>
      </c>
      <c r="F305" s="30" t="n">
        <v>1668.7</v>
      </c>
      <c r="G305" s="30" t="n">
        <v>92.55</v>
      </c>
      <c r="H305" s="40" t="n">
        <f aca="false">SUM($C305,$G305,$R$5,$R$6)</f>
        <v>2943.32</v>
      </c>
      <c r="I305" s="40" t="n">
        <f aca="false">SUM($C305,$G305,$S$5,$S$6)</f>
        <v>3317.76</v>
      </c>
      <c r="J305" s="40" t="n">
        <f aca="false">SUM($C305,$G305,$T$5,$T$6)</f>
        <v>3930.6</v>
      </c>
      <c r="K305" s="40" t="n">
        <f aca="false">SUM($C305,$G305,$U$5,$U$6)</f>
        <v>5291.25</v>
      </c>
      <c r="L305" s="31" t="n">
        <v>43.3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573.57</v>
      </c>
      <c r="D306" s="34" t="n">
        <v>176.47</v>
      </c>
      <c r="E306" s="34" t="n">
        <v>0</v>
      </c>
      <c r="F306" s="30" t="n">
        <v>1618.63</v>
      </c>
      <c r="G306" s="30" t="n">
        <v>89.7</v>
      </c>
      <c r="H306" s="40" t="n">
        <f aca="false">SUM($C306,$G306,$R$5,$R$6)</f>
        <v>2890.4</v>
      </c>
      <c r="I306" s="40" t="n">
        <f aca="false">SUM($C306,$G306,$S$5,$S$6)</f>
        <v>3264.84</v>
      </c>
      <c r="J306" s="40" t="n">
        <f aca="false">SUM($C306,$G306,$T$5,$T$6)</f>
        <v>3877.68</v>
      </c>
      <c r="K306" s="40" t="n">
        <f aca="false">SUM($C306,$G306,$U$5,$U$6)</f>
        <v>5238.33</v>
      </c>
      <c r="L306" s="31" t="n">
        <v>186.53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715.9</v>
      </c>
      <c r="D307" s="34" t="n">
        <v>65.81</v>
      </c>
      <c r="E307" s="34" t="n">
        <v>0</v>
      </c>
      <c r="F307" s="30" t="n">
        <v>1760.96</v>
      </c>
      <c r="G307" s="30" t="n">
        <v>97.81</v>
      </c>
      <c r="H307" s="40" t="n">
        <f aca="false">SUM($C307,$G307,$R$5,$R$6)</f>
        <v>3040.84</v>
      </c>
      <c r="I307" s="40" t="n">
        <f aca="false">SUM($C307,$G307,$S$5,$S$6)</f>
        <v>3415.28</v>
      </c>
      <c r="J307" s="40" t="n">
        <f aca="false">SUM($C307,$G307,$T$5,$T$6)</f>
        <v>4028.12</v>
      </c>
      <c r="K307" s="40" t="n">
        <f aca="false">SUM($C307,$G307,$U$5,$U$6)</f>
        <v>5388.77</v>
      </c>
      <c r="L307" s="31" t="n">
        <v>69.5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716.77</v>
      </c>
      <c r="D308" s="34" t="n">
        <v>65.29</v>
      </c>
      <c r="E308" s="34" t="n">
        <v>0</v>
      </c>
      <c r="F308" s="30" t="n">
        <v>1761.83</v>
      </c>
      <c r="G308" s="30" t="n">
        <v>97.86</v>
      </c>
      <c r="H308" s="40" t="n">
        <f aca="false">SUM($C308,$G308,$R$5,$R$6)</f>
        <v>3041.76</v>
      </c>
      <c r="I308" s="40" t="n">
        <f aca="false">SUM($C308,$G308,$S$5,$S$6)</f>
        <v>3416.2</v>
      </c>
      <c r="J308" s="40" t="n">
        <f aca="false">SUM($C308,$G308,$T$5,$T$6)</f>
        <v>4029.04</v>
      </c>
      <c r="K308" s="40" t="n">
        <f aca="false">SUM($C308,$G308,$U$5,$U$6)</f>
        <v>5389.69</v>
      </c>
      <c r="L308" s="31" t="n">
        <v>69.01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718.68</v>
      </c>
      <c r="D309" s="34" t="n">
        <v>3.41</v>
      </c>
      <c r="E309" s="34" t="n">
        <v>0</v>
      </c>
      <c r="F309" s="30" t="n">
        <v>1763.74</v>
      </c>
      <c r="G309" s="30" t="n">
        <v>97.97</v>
      </c>
      <c r="H309" s="40" t="n">
        <f aca="false">SUM($C309,$G309,$R$5,$R$6)</f>
        <v>3043.78</v>
      </c>
      <c r="I309" s="40" t="n">
        <f aca="false">SUM($C309,$G309,$S$5,$S$6)</f>
        <v>3418.22</v>
      </c>
      <c r="J309" s="40" t="n">
        <f aca="false">SUM($C309,$G309,$T$5,$T$6)</f>
        <v>4031.06</v>
      </c>
      <c r="K309" s="40" t="n">
        <f aca="false">SUM($C309,$G309,$U$5,$U$6)</f>
        <v>5391.71</v>
      </c>
      <c r="L309" s="31" t="n">
        <v>3.6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717.23</v>
      </c>
      <c r="D310" s="34" t="n">
        <v>117.19</v>
      </c>
      <c r="E310" s="34" t="n">
        <v>0</v>
      </c>
      <c r="F310" s="30" t="n">
        <v>1762.29</v>
      </c>
      <c r="G310" s="30" t="n">
        <v>97.89</v>
      </c>
      <c r="H310" s="40" t="n">
        <f aca="false">SUM($C310,$G310,$R$5,$R$6)</f>
        <v>3042.25</v>
      </c>
      <c r="I310" s="40" t="n">
        <f aca="false">SUM($C310,$G310,$S$5,$S$6)</f>
        <v>3416.69</v>
      </c>
      <c r="J310" s="40" t="n">
        <f aca="false">SUM($C310,$G310,$T$5,$T$6)</f>
        <v>4029.53</v>
      </c>
      <c r="K310" s="40" t="n">
        <f aca="false">SUM($C310,$G310,$U$5,$U$6)</f>
        <v>5390.18</v>
      </c>
      <c r="L310" s="31" t="n">
        <v>123.87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725.79</v>
      </c>
      <c r="D311" s="34" t="n">
        <v>36.48</v>
      </c>
      <c r="E311" s="34" t="n">
        <v>0</v>
      </c>
      <c r="F311" s="30" t="n">
        <v>1770.85</v>
      </c>
      <c r="G311" s="30" t="n">
        <v>98.37</v>
      </c>
      <c r="H311" s="40" t="n">
        <f aca="false">SUM($C311,$G311,$R$5,$R$6)</f>
        <v>3051.29</v>
      </c>
      <c r="I311" s="40" t="n">
        <f aca="false">SUM($C311,$G311,$S$5,$S$6)</f>
        <v>3425.73</v>
      </c>
      <c r="J311" s="40" t="n">
        <f aca="false">SUM($C311,$G311,$T$5,$T$6)</f>
        <v>4038.57</v>
      </c>
      <c r="K311" s="40" t="n">
        <f aca="false">SUM($C311,$G311,$U$5,$U$6)</f>
        <v>5399.22</v>
      </c>
      <c r="L311" s="31" t="n">
        <v>38.56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708.6</v>
      </c>
      <c r="D312" s="34" t="n">
        <v>62.71</v>
      </c>
      <c r="E312" s="34" t="n">
        <v>0</v>
      </c>
      <c r="F312" s="30" t="n">
        <v>1753.66</v>
      </c>
      <c r="G312" s="30" t="n">
        <v>97.39</v>
      </c>
      <c r="H312" s="40" t="n">
        <f aca="false">SUM($C312,$G312,$R$5,$R$6)</f>
        <v>3033.12</v>
      </c>
      <c r="I312" s="40" t="n">
        <f aca="false">SUM($C312,$G312,$S$5,$S$6)</f>
        <v>3407.56</v>
      </c>
      <c r="J312" s="40" t="n">
        <f aca="false">SUM($C312,$G312,$T$5,$T$6)</f>
        <v>4020.4</v>
      </c>
      <c r="K312" s="40" t="n">
        <f aca="false">SUM($C312,$G312,$U$5,$U$6)</f>
        <v>5381.05</v>
      </c>
      <c r="L312" s="31" t="n">
        <v>66.28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15.77</v>
      </c>
      <c r="D313" s="34" t="n">
        <v>167.47</v>
      </c>
      <c r="E313" s="34" t="n">
        <v>0</v>
      </c>
      <c r="F313" s="30" t="n">
        <v>1660.83</v>
      </c>
      <c r="G313" s="30" t="n">
        <v>92.1</v>
      </c>
      <c r="H313" s="40" t="n">
        <f aca="false">SUM($C313,$G313,$R$5,$R$6)</f>
        <v>2935</v>
      </c>
      <c r="I313" s="40" t="n">
        <f aca="false">SUM($C313,$G313,$S$5,$S$6)</f>
        <v>3309.44</v>
      </c>
      <c r="J313" s="40" t="n">
        <f aca="false">SUM($C313,$G313,$T$5,$T$6)</f>
        <v>3922.28</v>
      </c>
      <c r="K313" s="40" t="n">
        <f aca="false">SUM($C313,$G313,$U$5,$U$6)</f>
        <v>5282.93</v>
      </c>
      <c r="L313" s="31" t="n">
        <v>177.02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0.39</v>
      </c>
      <c r="D314" s="34" t="n">
        <v>196.26</v>
      </c>
      <c r="E314" s="34" t="n">
        <v>0</v>
      </c>
      <c r="F314" s="30" t="n">
        <v>1645.45</v>
      </c>
      <c r="G314" s="30" t="n">
        <v>91.23</v>
      </c>
      <c r="H314" s="40" t="n">
        <f aca="false">SUM($C314,$G314,$R$5,$R$6)</f>
        <v>2918.75</v>
      </c>
      <c r="I314" s="40" t="n">
        <f aca="false">SUM($C314,$G314,$S$5,$S$6)</f>
        <v>3293.19</v>
      </c>
      <c r="J314" s="40" t="n">
        <f aca="false">SUM($C314,$G314,$T$5,$T$6)</f>
        <v>3906.03</v>
      </c>
      <c r="K314" s="40" t="n">
        <f aca="false">SUM($C314,$G314,$U$5,$U$6)</f>
        <v>5266.68</v>
      </c>
      <c r="L314" s="31" t="n">
        <v>207.45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711.7</v>
      </c>
      <c r="D315" s="34" t="n">
        <v>22.79</v>
      </c>
      <c r="E315" s="34" t="n">
        <v>0</v>
      </c>
      <c r="F315" s="30" t="n">
        <v>1756.76</v>
      </c>
      <c r="G315" s="30" t="n">
        <v>97.57</v>
      </c>
      <c r="H315" s="40" t="n">
        <f aca="false">SUM($C315,$G315,$R$5,$R$6)</f>
        <v>3036.4</v>
      </c>
      <c r="I315" s="40" t="n">
        <f aca="false">SUM($C315,$G315,$S$5,$S$6)</f>
        <v>3410.84</v>
      </c>
      <c r="J315" s="40" t="n">
        <f aca="false">SUM($C315,$G315,$T$5,$T$6)</f>
        <v>4023.68</v>
      </c>
      <c r="K315" s="40" t="n">
        <f aca="false">SUM($C315,$G315,$U$5,$U$6)</f>
        <v>5384.33</v>
      </c>
      <c r="L315" s="31" t="n">
        <v>24.09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715.71</v>
      </c>
      <c r="D316" s="34" t="n">
        <v>50.72</v>
      </c>
      <c r="E316" s="34" t="n">
        <v>0</v>
      </c>
      <c r="F316" s="30" t="n">
        <v>1760.77</v>
      </c>
      <c r="G316" s="30" t="n">
        <v>97.8</v>
      </c>
      <c r="H316" s="40" t="n">
        <f aca="false">SUM($C316,$G316,$R$5,$R$6)</f>
        <v>3040.64</v>
      </c>
      <c r="I316" s="40" t="n">
        <f aca="false">SUM($C316,$G316,$S$5,$S$6)</f>
        <v>3415.08</v>
      </c>
      <c r="J316" s="40" t="n">
        <f aca="false">SUM($C316,$G316,$T$5,$T$6)</f>
        <v>4027.92</v>
      </c>
      <c r="K316" s="40" t="n">
        <f aca="false">SUM($C316,$G316,$U$5,$U$6)</f>
        <v>5388.57</v>
      </c>
      <c r="L316" s="31" t="n">
        <v>53.61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716.51</v>
      </c>
      <c r="D317" s="34" t="n">
        <v>0</v>
      </c>
      <c r="E317" s="34" t="n">
        <v>77.64</v>
      </c>
      <c r="F317" s="30" t="n">
        <v>1761.57</v>
      </c>
      <c r="G317" s="30" t="n">
        <v>97.85</v>
      </c>
      <c r="H317" s="40" t="n">
        <f aca="false">SUM($C317,$G317,$R$5,$R$6)</f>
        <v>3041.49</v>
      </c>
      <c r="I317" s="40" t="n">
        <f aca="false">SUM($C317,$G317,$S$5,$S$6)</f>
        <v>3415.93</v>
      </c>
      <c r="J317" s="40" t="n">
        <f aca="false">SUM($C317,$G317,$T$5,$T$6)</f>
        <v>4028.77</v>
      </c>
      <c r="K317" s="40" t="n">
        <f aca="false">SUM($C317,$G317,$U$5,$U$6)</f>
        <v>5389.42</v>
      </c>
      <c r="L317" s="31" t="n">
        <v>0</v>
      </c>
      <c r="M317" s="58" t="n">
        <v>82.0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717.83</v>
      </c>
      <c r="D318" s="34" t="n">
        <v>0</v>
      </c>
      <c r="E318" s="34" t="n">
        <v>152.69</v>
      </c>
      <c r="F318" s="30" t="n">
        <v>1762.89</v>
      </c>
      <c r="G318" s="30" t="n">
        <v>97.92</v>
      </c>
      <c r="H318" s="40" t="n">
        <f aca="false">SUM($C318,$G318,$R$5,$R$6)</f>
        <v>3042.88</v>
      </c>
      <c r="I318" s="40" t="n">
        <f aca="false">SUM($C318,$G318,$S$5,$S$6)</f>
        <v>3417.32</v>
      </c>
      <c r="J318" s="40" t="n">
        <f aca="false">SUM($C318,$G318,$T$5,$T$6)</f>
        <v>4030.16</v>
      </c>
      <c r="K318" s="40" t="n">
        <f aca="false">SUM($C318,$G318,$U$5,$U$6)</f>
        <v>5390.81</v>
      </c>
      <c r="L318" s="31" t="n">
        <v>0</v>
      </c>
      <c r="M318" s="58" t="n">
        <v>161.3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702.97</v>
      </c>
      <c r="D319" s="34" t="n">
        <v>0</v>
      </c>
      <c r="E319" s="34" t="n">
        <v>159.09</v>
      </c>
      <c r="F319" s="30" t="n">
        <v>1748.03</v>
      </c>
      <c r="G319" s="30" t="n">
        <v>97.07</v>
      </c>
      <c r="H319" s="40" t="n">
        <f aca="false">SUM($C319,$G319,$R$5,$R$6)</f>
        <v>3027.17</v>
      </c>
      <c r="I319" s="40" t="n">
        <f aca="false">SUM($C319,$G319,$S$5,$S$6)</f>
        <v>3401.61</v>
      </c>
      <c r="J319" s="40" t="n">
        <f aca="false">SUM($C319,$G319,$T$5,$T$6)</f>
        <v>4014.45</v>
      </c>
      <c r="K319" s="40" t="n">
        <f aca="false">SUM($C319,$G319,$U$5,$U$6)</f>
        <v>5375.1</v>
      </c>
      <c r="L319" s="31" t="n">
        <v>0</v>
      </c>
      <c r="M319" s="58" t="n">
        <v>168.1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612.78</v>
      </c>
      <c r="D320" s="34" t="n">
        <v>0</v>
      </c>
      <c r="E320" s="34" t="n">
        <v>61.38</v>
      </c>
      <c r="F320" s="30" t="n">
        <v>1657.84</v>
      </c>
      <c r="G320" s="30" t="n">
        <v>91.93</v>
      </c>
      <c r="H320" s="40" t="n">
        <f aca="false">SUM($C320,$G320,$R$5,$R$6)</f>
        <v>2931.84</v>
      </c>
      <c r="I320" s="40" t="n">
        <f aca="false">SUM($C320,$G320,$S$5,$S$6)</f>
        <v>3306.28</v>
      </c>
      <c r="J320" s="40" t="n">
        <f aca="false">SUM($C320,$G320,$T$5,$T$6)</f>
        <v>3919.12</v>
      </c>
      <c r="K320" s="40" t="n">
        <f aca="false">SUM($C320,$G320,$U$5,$U$6)</f>
        <v>5279.77</v>
      </c>
      <c r="L320" s="31" t="n">
        <v>0</v>
      </c>
      <c r="M320" s="58" t="n">
        <v>64.8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7.48</v>
      </c>
      <c r="D321" s="34" t="n">
        <v>0</v>
      </c>
      <c r="E321" s="34" t="n">
        <v>21.85</v>
      </c>
      <c r="F321" s="30" t="n">
        <v>1632.54</v>
      </c>
      <c r="G321" s="30" t="n">
        <v>90.49</v>
      </c>
      <c r="H321" s="40" t="n">
        <f aca="false">SUM($C321,$G321,$R$5,$R$6)</f>
        <v>2905.1</v>
      </c>
      <c r="I321" s="40" t="n">
        <f aca="false">SUM($C321,$G321,$S$5,$S$6)</f>
        <v>3279.54</v>
      </c>
      <c r="J321" s="40" t="n">
        <f aca="false">SUM($C321,$G321,$T$5,$T$6)</f>
        <v>3892.38</v>
      </c>
      <c r="K321" s="40" t="n">
        <f aca="false">SUM($C321,$G321,$U$5,$U$6)</f>
        <v>5253.03</v>
      </c>
      <c r="L321" s="31" t="n">
        <v>0</v>
      </c>
      <c r="M321" s="58" t="n">
        <v>23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562.02</v>
      </c>
      <c r="D322" s="34" t="n">
        <v>0</v>
      </c>
      <c r="E322" s="34" t="n">
        <v>42.56</v>
      </c>
      <c r="F322" s="30" t="n">
        <v>1607.08</v>
      </c>
      <c r="G322" s="30" t="n">
        <v>89.04</v>
      </c>
      <c r="H322" s="40" t="n">
        <f aca="false">SUM($C322,$G322,$R$5,$R$6)</f>
        <v>2878.19</v>
      </c>
      <c r="I322" s="40" t="n">
        <f aca="false">SUM($C322,$G322,$S$5,$S$6)</f>
        <v>3252.63</v>
      </c>
      <c r="J322" s="40" t="n">
        <f aca="false">SUM($C322,$G322,$T$5,$T$6)</f>
        <v>3865.47</v>
      </c>
      <c r="K322" s="40" t="n">
        <f aca="false">SUM($C322,$G322,$U$5,$U$6)</f>
        <v>5226.12</v>
      </c>
      <c r="L322" s="31" t="n">
        <v>0</v>
      </c>
      <c r="M322" s="58" t="n">
        <v>44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27.21</v>
      </c>
      <c r="D323" s="34" t="n">
        <v>245.59</v>
      </c>
      <c r="E323" s="34" t="n">
        <v>0</v>
      </c>
      <c r="F323" s="30" t="n">
        <v>1072.27</v>
      </c>
      <c r="G323" s="30" t="n">
        <v>58.55</v>
      </c>
      <c r="H323" s="40" t="n">
        <f aca="false">SUM($C323,$G323,$R$5,$R$6)</f>
        <v>2312.89</v>
      </c>
      <c r="I323" s="40" t="n">
        <f aca="false">SUM($C323,$G323,$S$5,$S$6)</f>
        <v>2687.33</v>
      </c>
      <c r="J323" s="40" t="n">
        <f aca="false">SUM($C323,$G323,$T$5,$T$6)</f>
        <v>3300.17</v>
      </c>
      <c r="K323" s="40" t="n">
        <f aca="false">SUM($C323,$G323,$U$5,$U$6)</f>
        <v>4660.82</v>
      </c>
      <c r="L323" s="31" t="n">
        <v>259.59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15.95</v>
      </c>
      <c r="D324" s="34" t="n">
        <v>0</v>
      </c>
      <c r="E324" s="34" t="n">
        <v>40.52</v>
      </c>
      <c r="F324" s="30" t="n">
        <v>1061.01</v>
      </c>
      <c r="G324" s="30" t="n">
        <v>57.91</v>
      </c>
      <c r="H324" s="40" t="n">
        <f aca="false">SUM($C324,$G324,$R$5,$R$6)</f>
        <v>2300.99</v>
      </c>
      <c r="I324" s="40" t="n">
        <f aca="false">SUM($C324,$G324,$S$5,$S$6)</f>
        <v>2675.43</v>
      </c>
      <c r="J324" s="40" t="n">
        <f aca="false">SUM($C324,$G324,$T$5,$T$6)</f>
        <v>3288.27</v>
      </c>
      <c r="K324" s="40" t="n">
        <f aca="false">SUM($C324,$G324,$U$5,$U$6)</f>
        <v>4648.92</v>
      </c>
      <c r="L324" s="31" t="n">
        <v>0</v>
      </c>
      <c r="M324" s="58" t="n">
        <v>42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1016.25</v>
      </c>
      <c r="D325" s="34" t="n">
        <v>297.57</v>
      </c>
      <c r="E325" s="34" t="n">
        <v>0</v>
      </c>
      <c r="F325" s="30" t="n">
        <v>1061.31</v>
      </c>
      <c r="G325" s="30" t="n">
        <v>57.93</v>
      </c>
      <c r="H325" s="40" t="n">
        <f aca="false">SUM($C325,$G325,$R$5,$R$6)</f>
        <v>2301.31</v>
      </c>
      <c r="I325" s="40" t="n">
        <f aca="false">SUM($C325,$G325,$S$5,$S$6)</f>
        <v>2675.75</v>
      </c>
      <c r="J325" s="40" t="n">
        <f aca="false">SUM($C325,$G325,$T$5,$T$6)</f>
        <v>3288.59</v>
      </c>
      <c r="K325" s="40" t="n">
        <f aca="false">SUM($C325,$G325,$U$5,$U$6)</f>
        <v>4649.24</v>
      </c>
      <c r="L325" s="31" t="n">
        <v>314.53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1019.32</v>
      </c>
      <c r="D326" s="34" t="n">
        <v>638.77</v>
      </c>
      <c r="E326" s="34" t="n">
        <v>0</v>
      </c>
      <c r="F326" s="30" t="n">
        <v>1064.38</v>
      </c>
      <c r="G326" s="30" t="n">
        <v>58.1</v>
      </c>
      <c r="H326" s="40" t="n">
        <f aca="false">SUM($C326,$G326,$R$5,$R$6)</f>
        <v>2304.55</v>
      </c>
      <c r="I326" s="40" t="n">
        <f aca="false">SUM($C326,$G326,$S$5,$S$6)</f>
        <v>2678.99</v>
      </c>
      <c r="J326" s="40" t="n">
        <f aca="false">SUM($C326,$G326,$T$5,$T$6)</f>
        <v>3291.83</v>
      </c>
      <c r="K326" s="40" t="n">
        <f aca="false">SUM($C326,$G326,$U$5,$U$6)</f>
        <v>4652.48</v>
      </c>
      <c r="L326" s="31" t="n">
        <v>675.18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563.66</v>
      </c>
      <c r="D327" s="34" t="n">
        <v>0</v>
      </c>
      <c r="E327" s="34" t="n">
        <v>424.83</v>
      </c>
      <c r="F327" s="30" t="n">
        <v>1608.72</v>
      </c>
      <c r="G327" s="30" t="n">
        <v>89.13</v>
      </c>
      <c r="H327" s="40" t="n">
        <f aca="false">SUM($C327,$G327,$R$5,$R$6)</f>
        <v>2879.92</v>
      </c>
      <c r="I327" s="40" t="n">
        <f aca="false">SUM($C327,$G327,$S$5,$S$6)</f>
        <v>3254.36</v>
      </c>
      <c r="J327" s="40" t="n">
        <f aca="false">SUM($C327,$G327,$T$5,$T$6)</f>
        <v>3867.2</v>
      </c>
      <c r="K327" s="40" t="n">
        <f aca="false">SUM($C327,$G327,$U$5,$U$6)</f>
        <v>5227.85</v>
      </c>
      <c r="L327" s="31" t="n">
        <v>0</v>
      </c>
      <c r="M327" s="58" t="n">
        <v>449.0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587.52</v>
      </c>
      <c r="D328" s="34" t="n">
        <v>0</v>
      </c>
      <c r="E328" s="34" t="n">
        <v>447.49</v>
      </c>
      <c r="F328" s="30" t="n">
        <v>1632.58</v>
      </c>
      <c r="G328" s="30" t="n">
        <v>90.49</v>
      </c>
      <c r="H328" s="40" t="n">
        <f aca="false">SUM($C328,$G328,$R$5,$R$6)</f>
        <v>2905.14</v>
      </c>
      <c r="I328" s="40" t="n">
        <f aca="false">SUM($C328,$G328,$S$5,$S$6)</f>
        <v>3279.58</v>
      </c>
      <c r="J328" s="40" t="n">
        <f aca="false">SUM($C328,$G328,$T$5,$T$6)</f>
        <v>3892.42</v>
      </c>
      <c r="K328" s="40" t="n">
        <f aca="false">SUM($C328,$G328,$U$5,$U$6)</f>
        <v>5253.07</v>
      </c>
      <c r="L328" s="31" t="n">
        <v>0</v>
      </c>
      <c r="M328" s="58" t="n">
        <v>47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01.28</v>
      </c>
      <c r="D329" s="34" t="n">
        <v>76.95</v>
      </c>
      <c r="E329" s="34" t="n">
        <v>0</v>
      </c>
      <c r="F329" s="30" t="n">
        <v>1646.34</v>
      </c>
      <c r="G329" s="30" t="n">
        <v>91.28</v>
      </c>
      <c r="H329" s="40" t="n">
        <f aca="false">SUM($C329,$G329,$R$5,$R$6)</f>
        <v>2919.69</v>
      </c>
      <c r="I329" s="40" t="n">
        <f aca="false">SUM($C329,$G329,$S$5,$S$6)</f>
        <v>3294.13</v>
      </c>
      <c r="J329" s="40" t="n">
        <f aca="false">SUM($C329,$G329,$T$5,$T$6)</f>
        <v>3906.97</v>
      </c>
      <c r="K329" s="40" t="n">
        <f aca="false">SUM($C329,$G329,$U$5,$U$6)</f>
        <v>5267.62</v>
      </c>
      <c r="L329" s="31" t="n">
        <v>81.34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620.75</v>
      </c>
      <c r="D330" s="34" t="n">
        <v>114.92</v>
      </c>
      <c r="E330" s="34" t="n">
        <v>0</v>
      </c>
      <c r="F330" s="30" t="n">
        <v>1665.81</v>
      </c>
      <c r="G330" s="30" t="n">
        <v>92.39</v>
      </c>
      <c r="H330" s="40" t="n">
        <f aca="false">SUM($C330,$G330,$R$5,$R$6)</f>
        <v>2940.27</v>
      </c>
      <c r="I330" s="40" t="n">
        <f aca="false">SUM($C330,$G330,$S$5,$S$6)</f>
        <v>3314.71</v>
      </c>
      <c r="J330" s="40" t="n">
        <f aca="false">SUM($C330,$G330,$T$5,$T$6)</f>
        <v>3927.55</v>
      </c>
      <c r="K330" s="40" t="n">
        <f aca="false">SUM($C330,$G330,$U$5,$U$6)</f>
        <v>5288.2</v>
      </c>
      <c r="L330" s="31" t="n">
        <v>121.47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1.91</v>
      </c>
      <c r="D331" s="34" t="n">
        <v>29.41</v>
      </c>
      <c r="E331" s="34" t="n">
        <v>0</v>
      </c>
      <c r="F331" s="30" t="n">
        <v>1756.97</v>
      </c>
      <c r="G331" s="30" t="n">
        <v>97.58</v>
      </c>
      <c r="H331" s="40" t="n">
        <f aca="false">SUM($C331,$G331,$R$5,$R$6)</f>
        <v>3036.62</v>
      </c>
      <c r="I331" s="40" t="n">
        <f aca="false">SUM($C331,$G331,$S$5,$S$6)</f>
        <v>3411.06</v>
      </c>
      <c r="J331" s="40" t="n">
        <f aca="false">SUM($C331,$G331,$T$5,$T$6)</f>
        <v>4023.9</v>
      </c>
      <c r="K331" s="40" t="n">
        <f aca="false">SUM($C331,$G331,$U$5,$U$6)</f>
        <v>5384.55</v>
      </c>
      <c r="L331" s="31" t="n">
        <v>31.09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4.77</v>
      </c>
      <c r="D332" s="34" t="n">
        <v>0</v>
      </c>
      <c r="E332" s="34" t="n">
        <v>45.15</v>
      </c>
      <c r="F332" s="30" t="n">
        <v>1759.83</v>
      </c>
      <c r="G332" s="30" t="n">
        <v>97.75</v>
      </c>
      <c r="H332" s="40" t="n">
        <f aca="false">SUM($C332,$G332,$R$5,$R$6)</f>
        <v>3039.65</v>
      </c>
      <c r="I332" s="40" t="n">
        <f aca="false">SUM($C332,$G332,$S$5,$S$6)</f>
        <v>3414.09</v>
      </c>
      <c r="J332" s="40" t="n">
        <f aca="false">SUM($C332,$G332,$T$5,$T$6)</f>
        <v>4026.93</v>
      </c>
      <c r="K332" s="40" t="n">
        <f aca="false">SUM($C332,$G332,$U$5,$U$6)</f>
        <v>5387.58</v>
      </c>
      <c r="L332" s="31" t="n">
        <v>0</v>
      </c>
      <c r="M332" s="58" t="n">
        <v>47.7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716.65</v>
      </c>
      <c r="D333" s="34" t="n">
        <v>42.2</v>
      </c>
      <c r="E333" s="34" t="n">
        <v>0</v>
      </c>
      <c r="F333" s="30" t="n">
        <v>1761.71</v>
      </c>
      <c r="G333" s="30" t="n">
        <v>97.85</v>
      </c>
      <c r="H333" s="40" t="n">
        <f aca="false">SUM($C333,$G333,$R$5,$R$6)</f>
        <v>3041.63</v>
      </c>
      <c r="I333" s="40" t="n">
        <f aca="false">SUM($C333,$G333,$S$5,$S$6)</f>
        <v>3416.07</v>
      </c>
      <c r="J333" s="40" t="n">
        <f aca="false">SUM($C333,$G333,$T$5,$T$6)</f>
        <v>4028.91</v>
      </c>
      <c r="K333" s="40" t="n">
        <f aca="false">SUM($C333,$G333,$U$5,$U$6)</f>
        <v>5389.56</v>
      </c>
      <c r="L333" s="31" t="n">
        <v>44.6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739.62</v>
      </c>
      <c r="D334" s="34" t="n">
        <v>33.15</v>
      </c>
      <c r="E334" s="34" t="n">
        <v>0</v>
      </c>
      <c r="F334" s="30" t="n">
        <v>1784.68</v>
      </c>
      <c r="G334" s="30" t="n">
        <v>99.16</v>
      </c>
      <c r="H334" s="40" t="n">
        <f aca="false">SUM($C334,$G334,$R$5,$R$6)</f>
        <v>3065.91</v>
      </c>
      <c r="I334" s="40" t="n">
        <f aca="false">SUM($C334,$G334,$S$5,$S$6)</f>
        <v>3440.35</v>
      </c>
      <c r="J334" s="40" t="n">
        <f aca="false">SUM($C334,$G334,$T$5,$T$6)</f>
        <v>4053.19</v>
      </c>
      <c r="K334" s="40" t="n">
        <f aca="false">SUM($C334,$G334,$U$5,$U$6)</f>
        <v>5413.84</v>
      </c>
      <c r="L334" s="31" t="n">
        <v>35.04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14.5</v>
      </c>
      <c r="D335" s="34" t="n">
        <v>140.63</v>
      </c>
      <c r="E335" s="34" t="n">
        <v>0</v>
      </c>
      <c r="F335" s="30" t="n">
        <v>1659.56</v>
      </c>
      <c r="G335" s="30" t="n">
        <v>92.03</v>
      </c>
      <c r="H335" s="40" t="n">
        <f aca="false">SUM($C335,$G335,$R$5,$R$6)</f>
        <v>2933.66</v>
      </c>
      <c r="I335" s="40" t="n">
        <f aca="false">SUM($C335,$G335,$S$5,$S$6)</f>
        <v>3308.1</v>
      </c>
      <c r="J335" s="40" t="n">
        <f aca="false">SUM($C335,$G335,$T$5,$T$6)</f>
        <v>3920.94</v>
      </c>
      <c r="K335" s="40" t="n">
        <f aca="false">SUM($C335,$G335,$U$5,$U$6)</f>
        <v>5281.59</v>
      </c>
      <c r="L335" s="31" t="n">
        <v>148.65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09.04</v>
      </c>
      <c r="D336" s="34" t="n">
        <v>165.51</v>
      </c>
      <c r="E336" s="34" t="n">
        <v>0</v>
      </c>
      <c r="F336" s="30" t="n">
        <v>1654.1</v>
      </c>
      <c r="G336" s="30" t="n">
        <v>91.72</v>
      </c>
      <c r="H336" s="40" t="n">
        <f aca="false">SUM($C336,$G336,$R$5,$R$6)</f>
        <v>2927.89</v>
      </c>
      <c r="I336" s="40" t="n">
        <f aca="false">SUM($C336,$G336,$S$5,$S$6)</f>
        <v>3302.33</v>
      </c>
      <c r="J336" s="40" t="n">
        <f aca="false">SUM($C336,$G336,$T$5,$T$6)</f>
        <v>3915.17</v>
      </c>
      <c r="K336" s="40" t="n">
        <f aca="false">SUM($C336,$G336,$U$5,$U$6)</f>
        <v>5275.82</v>
      </c>
      <c r="L336" s="31" t="n">
        <v>174.94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18.06</v>
      </c>
      <c r="D337" s="34" t="n">
        <v>51.24</v>
      </c>
      <c r="E337" s="34" t="n">
        <v>0</v>
      </c>
      <c r="F337" s="30" t="n">
        <v>1663.12</v>
      </c>
      <c r="G337" s="30" t="n">
        <v>92.23</v>
      </c>
      <c r="H337" s="40" t="n">
        <f aca="false">SUM($C337,$G337,$R$5,$R$6)</f>
        <v>2937.42</v>
      </c>
      <c r="I337" s="40" t="n">
        <f aca="false">SUM($C337,$G337,$S$5,$S$6)</f>
        <v>3311.86</v>
      </c>
      <c r="J337" s="40" t="n">
        <f aca="false">SUM($C337,$G337,$T$5,$T$6)</f>
        <v>3924.7</v>
      </c>
      <c r="K337" s="40" t="n">
        <f aca="false">SUM($C337,$G337,$U$5,$U$6)</f>
        <v>5285.35</v>
      </c>
      <c r="L337" s="31" t="n">
        <v>54.1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596.69</v>
      </c>
      <c r="D338" s="34" t="n">
        <v>170.87</v>
      </c>
      <c r="E338" s="34" t="n">
        <v>0</v>
      </c>
      <c r="F338" s="30" t="n">
        <v>1641.75</v>
      </c>
      <c r="G338" s="30" t="n">
        <v>91.02</v>
      </c>
      <c r="H338" s="40" t="n">
        <f aca="false">SUM($C338,$G338,$R$5,$R$6)</f>
        <v>2914.84</v>
      </c>
      <c r="I338" s="40" t="n">
        <f aca="false">SUM($C338,$G338,$S$5,$S$6)</f>
        <v>3289.28</v>
      </c>
      <c r="J338" s="40" t="n">
        <f aca="false">SUM($C338,$G338,$T$5,$T$6)</f>
        <v>3902.12</v>
      </c>
      <c r="K338" s="40" t="n">
        <f aca="false">SUM($C338,$G338,$U$5,$U$6)</f>
        <v>5262.77</v>
      </c>
      <c r="L338" s="31" t="n">
        <v>180.61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701.98</v>
      </c>
      <c r="D339" s="34" t="n">
        <v>54.89</v>
      </c>
      <c r="E339" s="34" t="n">
        <v>0</v>
      </c>
      <c r="F339" s="30" t="n">
        <v>1747.04</v>
      </c>
      <c r="G339" s="30" t="n">
        <v>97.02</v>
      </c>
      <c r="H339" s="40" t="n">
        <f aca="false">SUM($C339,$G339,$R$5,$R$6)</f>
        <v>3026.13</v>
      </c>
      <c r="I339" s="40" t="n">
        <f aca="false">SUM($C339,$G339,$S$5,$S$6)</f>
        <v>3400.57</v>
      </c>
      <c r="J339" s="40" t="n">
        <f aca="false">SUM($C339,$G339,$T$5,$T$6)</f>
        <v>4013.41</v>
      </c>
      <c r="K339" s="40" t="n">
        <f aca="false">SUM($C339,$G339,$U$5,$U$6)</f>
        <v>5374.06</v>
      </c>
      <c r="L339" s="31" t="n">
        <v>58.02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25.46</v>
      </c>
      <c r="D340" s="34" t="n">
        <v>0</v>
      </c>
      <c r="E340" s="34" t="n">
        <v>60.45</v>
      </c>
      <c r="F340" s="30" t="n">
        <v>1770.52</v>
      </c>
      <c r="G340" s="30" t="n">
        <v>98.36</v>
      </c>
      <c r="H340" s="40" t="n">
        <f aca="false">SUM($C340,$G340,$R$5,$R$6)</f>
        <v>3050.95</v>
      </c>
      <c r="I340" s="40" t="n">
        <f aca="false">SUM($C340,$G340,$S$5,$S$6)</f>
        <v>3425.39</v>
      </c>
      <c r="J340" s="40" t="n">
        <f aca="false">SUM($C340,$G340,$T$5,$T$6)</f>
        <v>4038.23</v>
      </c>
      <c r="K340" s="40" t="n">
        <f aca="false">SUM($C340,$G340,$U$5,$U$6)</f>
        <v>5398.88</v>
      </c>
      <c r="L340" s="31" t="n">
        <v>0</v>
      </c>
      <c r="M340" s="58" t="n">
        <v>63.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724.43</v>
      </c>
      <c r="D341" s="34" t="n">
        <v>0</v>
      </c>
      <c r="E341" s="34" t="n">
        <v>66.98</v>
      </c>
      <c r="F341" s="30" t="n">
        <v>1769.49</v>
      </c>
      <c r="G341" s="30" t="n">
        <v>98.3</v>
      </c>
      <c r="H341" s="40" t="n">
        <f aca="false">SUM($C341,$G341,$R$5,$R$6)</f>
        <v>3049.86</v>
      </c>
      <c r="I341" s="40" t="n">
        <f aca="false">SUM($C341,$G341,$S$5,$S$6)</f>
        <v>3424.3</v>
      </c>
      <c r="J341" s="40" t="n">
        <f aca="false">SUM($C341,$G341,$T$5,$T$6)</f>
        <v>4037.14</v>
      </c>
      <c r="K341" s="40" t="n">
        <f aca="false">SUM($C341,$G341,$U$5,$U$6)</f>
        <v>5397.79</v>
      </c>
      <c r="L341" s="31" t="n">
        <v>0</v>
      </c>
      <c r="M341" s="58" t="n">
        <v>70.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724.92</v>
      </c>
      <c r="D342" s="34" t="n">
        <v>0</v>
      </c>
      <c r="E342" s="34" t="n">
        <v>57.98</v>
      </c>
      <c r="F342" s="30" t="n">
        <v>1769.98</v>
      </c>
      <c r="G342" s="30" t="n">
        <v>98.33</v>
      </c>
      <c r="H342" s="40" t="n">
        <f aca="false">SUM($C342,$G342,$R$5,$R$6)</f>
        <v>3050.38</v>
      </c>
      <c r="I342" s="40" t="n">
        <f aca="false">SUM($C342,$G342,$S$5,$S$6)</f>
        <v>3424.82</v>
      </c>
      <c r="J342" s="40" t="n">
        <f aca="false">SUM($C342,$G342,$T$5,$T$6)</f>
        <v>4037.66</v>
      </c>
      <c r="K342" s="40" t="n">
        <f aca="false">SUM($C342,$G342,$U$5,$U$6)</f>
        <v>5398.31</v>
      </c>
      <c r="L342" s="31" t="n">
        <v>0</v>
      </c>
      <c r="M342" s="58" t="n">
        <v>61.2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705.87</v>
      </c>
      <c r="D343" s="34" t="n">
        <v>36.78</v>
      </c>
      <c r="E343" s="34" t="n">
        <v>0</v>
      </c>
      <c r="F343" s="30" t="n">
        <v>1750.93</v>
      </c>
      <c r="G343" s="30" t="n">
        <v>97.24</v>
      </c>
      <c r="H343" s="40" t="n">
        <f aca="false">SUM($C343,$G343,$R$5,$R$6)</f>
        <v>3030.24</v>
      </c>
      <c r="I343" s="40" t="n">
        <f aca="false">SUM($C343,$G343,$S$5,$S$6)</f>
        <v>3404.68</v>
      </c>
      <c r="J343" s="40" t="n">
        <f aca="false">SUM($C343,$G343,$T$5,$T$6)</f>
        <v>4017.52</v>
      </c>
      <c r="K343" s="40" t="n">
        <f aca="false">SUM($C343,$G343,$U$5,$U$6)</f>
        <v>5378.17</v>
      </c>
      <c r="L343" s="31" t="n">
        <v>38.88</v>
      </c>
      <c r="M343" s="58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617.4</v>
      </c>
      <c r="D344" s="34" t="n">
        <v>0</v>
      </c>
      <c r="E344" s="34" t="n">
        <v>36.58</v>
      </c>
      <c r="F344" s="30" t="n">
        <v>1662.46</v>
      </c>
      <c r="G344" s="30" t="n">
        <v>92.2</v>
      </c>
      <c r="H344" s="40" t="n">
        <f aca="false">SUM($C344,$G344,$R$5,$R$6)</f>
        <v>2936.73</v>
      </c>
      <c r="I344" s="40" t="n">
        <f aca="false">SUM($C344,$G344,$S$5,$S$6)</f>
        <v>3311.17</v>
      </c>
      <c r="J344" s="40" t="n">
        <f aca="false">SUM($C344,$G344,$T$5,$T$6)</f>
        <v>3924.01</v>
      </c>
      <c r="K344" s="40" t="n">
        <f aca="false">SUM($C344,$G344,$U$5,$U$6)</f>
        <v>5284.66</v>
      </c>
      <c r="L344" s="31" t="n">
        <v>0</v>
      </c>
      <c r="M344" s="58" t="n">
        <v>38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66.14</v>
      </c>
      <c r="D345" s="34" t="n">
        <v>90.09</v>
      </c>
      <c r="E345" s="34" t="n">
        <v>0</v>
      </c>
      <c r="F345" s="30" t="n">
        <v>1611.2</v>
      </c>
      <c r="G345" s="30" t="n">
        <v>89.27</v>
      </c>
      <c r="H345" s="40" t="n">
        <f aca="false">SUM($C345,$G345,$R$5,$R$6)</f>
        <v>2882.54</v>
      </c>
      <c r="I345" s="40" t="n">
        <f aca="false">SUM($C345,$G345,$S$5,$S$6)</f>
        <v>3256.98</v>
      </c>
      <c r="J345" s="40" t="n">
        <f aca="false">SUM($C345,$G345,$T$5,$T$6)</f>
        <v>3869.82</v>
      </c>
      <c r="K345" s="40" t="n">
        <f aca="false">SUM($C345,$G345,$U$5,$U$6)</f>
        <v>5230.47</v>
      </c>
      <c r="L345" s="31" t="n">
        <v>95.23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558.32</v>
      </c>
      <c r="D346" s="34" t="n">
        <v>4.8</v>
      </c>
      <c r="E346" s="34" t="n">
        <v>0</v>
      </c>
      <c r="F346" s="30" t="n">
        <v>1603.38</v>
      </c>
      <c r="G346" s="30" t="n">
        <v>88.83</v>
      </c>
      <c r="H346" s="40" t="n">
        <f aca="false">SUM($C346,$G346,$R$5,$R$6)</f>
        <v>2874.28</v>
      </c>
      <c r="I346" s="40" t="n">
        <f aca="false">SUM($C346,$G346,$S$5,$S$6)</f>
        <v>3248.72</v>
      </c>
      <c r="J346" s="40" t="n">
        <f aca="false">SUM($C346,$G346,$T$5,$T$6)</f>
        <v>3861.56</v>
      </c>
      <c r="K346" s="40" t="n">
        <f aca="false">SUM($C346,$G346,$U$5,$U$6)</f>
        <v>5222.21</v>
      </c>
      <c r="L346" s="31" t="n">
        <v>5.07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5.37</v>
      </c>
      <c r="D347" s="34" t="n">
        <v>0</v>
      </c>
      <c r="E347" s="34" t="n">
        <v>44.96</v>
      </c>
      <c r="F347" s="30" t="n">
        <v>1070.43</v>
      </c>
      <c r="G347" s="30" t="n">
        <v>58.45</v>
      </c>
      <c r="H347" s="40" t="n">
        <f aca="false">SUM($C347,$G347,$R$5,$R$6)</f>
        <v>2310.95</v>
      </c>
      <c r="I347" s="40" t="n">
        <f aca="false">SUM($C347,$G347,$S$5,$S$6)</f>
        <v>2685.39</v>
      </c>
      <c r="J347" s="40" t="n">
        <f aca="false">SUM($C347,$G347,$T$5,$T$6)</f>
        <v>3298.23</v>
      </c>
      <c r="K347" s="40" t="n">
        <f aca="false">SUM($C347,$G347,$U$5,$U$6)</f>
        <v>4658.88</v>
      </c>
      <c r="L347" s="31" t="n">
        <v>0</v>
      </c>
      <c r="M347" s="58" t="n">
        <v>47.5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1016.49</v>
      </c>
      <c r="D348" s="34" t="n">
        <v>11.35</v>
      </c>
      <c r="E348" s="34" t="n">
        <v>0</v>
      </c>
      <c r="F348" s="30" t="n">
        <v>1061.55</v>
      </c>
      <c r="G348" s="30" t="n">
        <v>57.94</v>
      </c>
      <c r="H348" s="40" t="n">
        <f aca="false">SUM($C348,$G348,$R$5,$R$6)</f>
        <v>2301.56</v>
      </c>
      <c r="I348" s="40" t="n">
        <f aca="false">SUM($C348,$G348,$S$5,$S$6)</f>
        <v>2676</v>
      </c>
      <c r="J348" s="40" t="n">
        <f aca="false">SUM($C348,$G348,$T$5,$T$6)</f>
        <v>3288.84</v>
      </c>
      <c r="K348" s="40" t="n">
        <f aca="false">SUM($C348,$G348,$U$5,$U$6)</f>
        <v>4649.49</v>
      </c>
      <c r="L348" s="31" t="n">
        <v>12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1020.65</v>
      </c>
      <c r="D349" s="34" t="n">
        <v>39.73</v>
      </c>
      <c r="E349" s="34" t="n">
        <v>0</v>
      </c>
      <c r="F349" s="30" t="n">
        <v>1065.71</v>
      </c>
      <c r="G349" s="30" t="n">
        <v>58.18</v>
      </c>
      <c r="H349" s="40" t="n">
        <f aca="false">SUM($C349,$G349,$R$5,$R$6)</f>
        <v>2305.96</v>
      </c>
      <c r="I349" s="40" t="n">
        <f aca="false">SUM($C349,$G349,$S$5,$S$6)</f>
        <v>2680.4</v>
      </c>
      <c r="J349" s="40" t="n">
        <f aca="false">SUM($C349,$G349,$T$5,$T$6)</f>
        <v>3293.24</v>
      </c>
      <c r="K349" s="40" t="n">
        <f aca="false">SUM($C349,$G349,$U$5,$U$6)</f>
        <v>4653.89</v>
      </c>
      <c r="L349" s="31" t="n">
        <v>41.99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58.02</v>
      </c>
      <c r="D350" s="34" t="n">
        <v>38.06</v>
      </c>
      <c r="E350" s="34" t="n">
        <v>0</v>
      </c>
      <c r="F350" s="30" t="n">
        <v>1103.08</v>
      </c>
      <c r="G350" s="30" t="n">
        <v>60.31</v>
      </c>
      <c r="H350" s="40" t="n">
        <f aca="false">SUM($C350,$G350,$R$5,$R$6)</f>
        <v>2345.46</v>
      </c>
      <c r="I350" s="40" t="n">
        <f aca="false">SUM($C350,$G350,$S$5,$S$6)</f>
        <v>2719.9</v>
      </c>
      <c r="J350" s="40" t="n">
        <f aca="false">SUM($C350,$G350,$T$5,$T$6)</f>
        <v>3332.74</v>
      </c>
      <c r="K350" s="40" t="n">
        <f aca="false">SUM($C350,$G350,$U$5,$U$6)</f>
        <v>4693.39</v>
      </c>
      <c r="L350" s="31" t="n">
        <v>40.2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87.13</v>
      </c>
      <c r="D351" s="34" t="n">
        <v>5.58</v>
      </c>
      <c r="E351" s="34" t="n">
        <v>0</v>
      </c>
      <c r="F351" s="30" t="n">
        <v>1632.19</v>
      </c>
      <c r="G351" s="30" t="n">
        <v>90.47</v>
      </c>
      <c r="H351" s="40" t="n">
        <f aca="false">SUM($C351,$G351,$R$5,$R$6)</f>
        <v>2904.73</v>
      </c>
      <c r="I351" s="40" t="n">
        <f aca="false">SUM($C351,$G351,$S$5,$S$6)</f>
        <v>3279.17</v>
      </c>
      <c r="J351" s="40" t="n">
        <f aca="false">SUM($C351,$G351,$T$5,$T$6)</f>
        <v>3892.01</v>
      </c>
      <c r="K351" s="40" t="n">
        <f aca="false">SUM($C351,$G351,$U$5,$U$6)</f>
        <v>5252.66</v>
      </c>
      <c r="L351" s="31" t="n">
        <v>5.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599.4</v>
      </c>
      <c r="D352" s="34" t="n">
        <v>243.12</v>
      </c>
      <c r="E352" s="34" t="n">
        <v>0</v>
      </c>
      <c r="F352" s="30" t="n">
        <v>1644.46</v>
      </c>
      <c r="G352" s="30" t="n">
        <v>91.17</v>
      </c>
      <c r="H352" s="40" t="n">
        <f aca="false">SUM($C352,$G352,$R$5,$R$6)</f>
        <v>2917.7</v>
      </c>
      <c r="I352" s="40" t="n">
        <f aca="false">SUM($C352,$G352,$S$5,$S$6)</f>
        <v>3292.14</v>
      </c>
      <c r="J352" s="40" t="n">
        <f aca="false">SUM($C352,$G352,$T$5,$T$6)</f>
        <v>3904.98</v>
      </c>
      <c r="K352" s="40" t="n">
        <f aca="false">SUM($C352,$G352,$U$5,$U$6)</f>
        <v>5265.63</v>
      </c>
      <c r="L352" s="31" t="n">
        <v>256.98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24.77</v>
      </c>
      <c r="D353" s="34" t="n">
        <v>440.73</v>
      </c>
      <c r="E353" s="34" t="n">
        <v>0</v>
      </c>
      <c r="F353" s="30" t="n">
        <v>1669.83</v>
      </c>
      <c r="G353" s="30" t="n">
        <v>92.62</v>
      </c>
      <c r="H353" s="40" t="n">
        <f aca="false">SUM($C353,$G353,$R$5,$R$6)</f>
        <v>2944.52</v>
      </c>
      <c r="I353" s="40" t="n">
        <f aca="false">SUM($C353,$G353,$S$5,$S$6)</f>
        <v>3318.96</v>
      </c>
      <c r="J353" s="40" t="n">
        <f aca="false">SUM($C353,$G353,$T$5,$T$6)</f>
        <v>3931.8</v>
      </c>
      <c r="K353" s="40" t="n">
        <f aca="false">SUM($C353,$G353,$U$5,$U$6)</f>
        <v>5292.45</v>
      </c>
      <c r="L353" s="31" t="n">
        <v>465.85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634.83</v>
      </c>
      <c r="D354" s="34" t="n">
        <v>430.23</v>
      </c>
      <c r="E354" s="34" t="n">
        <v>0</v>
      </c>
      <c r="F354" s="30" t="n">
        <v>1679.89</v>
      </c>
      <c r="G354" s="30" t="n">
        <v>93.19</v>
      </c>
      <c r="H354" s="40" t="n">
        <f aca="false">SUM($C354,$G354,$R$5,$R$6)</f>
        <v>2955.15</v>
      </c>
      <c r="I354" s="40" t="n">
        <f aca="false">SUM($C354,$G354,$S$5,$S$6)</f>
        <v>3329.59</v>
      </c>
      <c r="J354" s="40" t="n">
        <f aca="false">SUM($C354,$G354,$T$5,$T$6)</f>
        <v>3942.43</v>
      </c>
      <c r="K354" s="40" t="n">
        <f aca="false">SUM($C354,$G354,$U$5,$U$6)</f>
        <v>5303.08</v>
      </c>
      <c r="L354" s="31" t="n">
        <v>454.75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623.44</v>
      </c>
      <c r="D355" s="34" t="n">
        <v>551.76</v>
      </c>
      <c r="E355" s="34" t="n">
        <v>0</v>
      </c>
      <c r="F355" s="30" t="n">
        <v>1668.5</v>
      </c>
      <c r="G355" s="30" t="n">
        <v>92.54</v>
      </c>
      <c r="H355" s="40" t="n">
        <f aca="false">SUM($C355,$G355,$R$5,$R$6)</f>
        <v>2943.11</v>
      </c>
      <c r="I355" s="40" t="n">
        <f aca="false">SUM($C355,$G355,$S$5,$S$6)</f>
        <v>3317.55</v>
      </c>
      <c r="J355" s="40" t="n">
        <f aca="false">SUM($C355,$G355,$T$5,$T$6)</f>
        <v>3930.39</v>
      </c>
      <c r="K355" s="40" t="n">
        <f aca="false">SUM($C355,$G355,$U$5,$U$6)</f>
        <v>5291.04</v>
      </c>
      <c r="L355" s="31" t="n">
        <v>583.21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625.53</v>
      </c>
      <c r="D356" s="34" t="n">
        <v>364.29</v>
      </c>
      <c r="E356" s="34" t="n">
        <v>0</v>
      </c>
      <c r="F356" s="30" t="n">
        <v>1670.59</v>
      </c>
      <c r="G356" s="30" t="n">
        <v>92.66</v>
      </c>
      <c r="H356" s="40" t="n">
        <f aca="false">SUM($C356,$G356,$R$5,$R$6)</f>
        <v>2945.32</v>
      </c>
      <c r="I356" s="40" t="n">
        <f aca="false">SUM($C356,$G356,$S$5,$S$6)</f>
        <v>3319.76</v>
      </c>
      <c r="J356" s="40" t="n">
        <f aca="false">SUM($C356,$G356,$T$5,$T$6)</f>
        <v>3932.6</v>
      </c>
      <c r="K356" s="40" t="n">
        <f aca="false">SUM($C356,$G356,$U$5,$U$6)</f>
        <v>5293.25</v>
      </c>
      <c r="L356" s="31" t="n">
        <v>385.06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22.23</v>
      </c>
      <c r="D357" s="34" t="n">
        <v>353.14</v>
      </c>
      <c r="E357" s="34" t="n">
        <v>0</v>
      </c>
      <c r="F357" s="30" t="n">
        <v>1667.29</v>
      </c>
      <c r="G357" s="30" t="n">
        <v>92.47</v>
      </c>
      <c r="H357" s="40" t="n">
        <f aca="false">SUM($C357,$G357,$R$5,$R$6)</f>
        <v>2941.83</v>
      </c>
      <c r="I357" s="40" t="n">
        <f aca="false">SUM($C357,$G357,$S$5,$S$6)</f>
        <v>3316.27</v>
      </c>
      <c r="J357" s="40" t="n">
        <f aca="false">SUM($C357,$G357,$T$5,$T$6)</f>
        <v>3929.11</v>
      </c>
      <c r="K357" s="40" t="n">
        <f aca="false">SUM($C357,$G357,$U$5,$U$6)</f>
        <v>5289.76</v>
      </c>
      <c r="L357" s="31" t="n">
        <v>373.27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22.45</v>
      </c>
      <c r="D358" s="34" t="n">
        <v>366.77</v>
      </c>
      <c r="E358" s="34" t="n">
        <v>0</v>
      </c>
      <c r="F358" s="30" t="n">
        <v>1667.51</v>
      </c>
      <c r="G358" s="30" t="n">
        <v>92.48</v>
      </c>
      <c r="H358" s="40" t="n">
        <f aca="false">SUM($C358,$G358,$R$5,$R$6)</f>
        <v>2942.06</v>
      </c>
      <c r="I358" s="40" t="n">
        <f aca="false">SUM($C358,$G358,$S$5,$S$6)</f>
        <v>3316.5</v>
      </c>
      <c r="J358" s="40" t="n">
        <f aca="false">SUM($C358,$G358,$T$5,$T$6)</f>
        <v>3929.34</v>
      </c>
      <c r="K358" s="40" t="n">
        <f aca="false">SUM($C358,$G358,$U$5,$U$6)</f>
        <v>5289.99</v>
      </c>
      <c r="L358" s="31" t="n">
        <v>387.68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24.73</v>
      </c>
      <c r="D359" s="34" t="n">
        <v>384.89</v>
      </c>
      <c r="E359" s="34" t="n">
        <v>0</v>
      </c>
      <c r="F359" s="30" t="n">
        <v>1669.79</v>
      </c>
      <c r="G359" s="30" t="n">
        <v>92.61</v>
      </c>
      <c r="H359" s="40" t="n">
        <f aca="false">SUM($C359,$G359,$R$5,$R$6)</f>
        <v>2944.47</v>
      </c>
      <c r="I359" s="40" t="n">
        <f aca="false">SUM($C359,$G359,$S$5,$S$6)</f>
        <v>3318.91</v>
      </c>
      <c r="J359" s="40" t="n">
        <f aca="false">SUM($C359,$G359,$T$5,$T$6)</f>
        <v>3931.75</v>
      </c>
      <c r="K359" s="40" t="n">
        <f aca="false">SUM($C359,$G359,$U$5,$U$6)</f>
        <v>5292.4</v>
      </c>
      <c r="L359" s="31" t="n">
        <v>406.83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20.96</v>
      </c>
      <c r="D360" s="34" t="n">
        <v>371.69</v>
      </c>
      <c r="E360" s="34" t="n">
        <v>0</v>
      </c>
      <c r="F360" s="30" t="n">
        <v>1666.02</v>
      </c>
      <c r="G360" s="30" t="n">
        <v>92.4</v>
      </c>
      <c r="H360" s="40" t="n">
        <f aca="false">SUM($C360,$G360,$R$5,$R$6)</f>
        <v>2940.49</v>
      </c>
      <c r="I360" s="40" t="n">
        <f aca="false">SUM($C360,$G360,$S$5,$S$6)</f>
        <v>3314.93</v>
      </c>
      <c r="J360" s="40" t="n">
        <f aca="false">SUM($C360,$G360,$T$5,$T$6)</f>
        <v>3927.77</v>
      </c>
      <c r="K360" s="40" t="n">
        <f aca="false">SUM($C360,$G360,$U$5,$U$6)</f>
        <v>5288.42</v>
      </c>
      <c r="L360" s="31" t="n">
        <v>392.88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0.71</v>
      </c>
      <c r="D361" s="34" t="n">
        <v>178.41</v>
      </c>
      <c r="E361" s="34" t="n">
        <v>0</v>
      </c>
      <c r="F361" s="30" t="n">
        <v>1665.77</v>
      </c>
      <c r="G361" s="30" t="n">
        <v>92.39</v>
      </c>
      <c r="H361" s="40" t="n">
        <f aca="false">SUM($C361,$G361,$R$5,$R$6)</f>
        <v>2940.23</v>
      </c>
      <c r="I361" s="40" t="n">
        <f aca="false">SUM($C361,$G361,$S$5,$S$6)</f>
        <v>3314.67</v>
      </c>
      <c r="J361" s="40" t="n">
        <f aca="false">SUM($C361,$G361,$T$5,$T$6)</f>
        <v>3927.51</v>
      </c>
      <c r="K361" s="40" t="n">
        <f aca="false">SUM($C361,$G361,$U$5,$U$6)</f>
        <v>5288.16</v>
      </c>
      <c r="L361" s="31" t="n">
        <v>188.58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11.72</v>
      </c>
      <c r="D362" s="34" t="n">
        <v>132.53</v>
      </c>
      <c r="E362" s="34" t="n">
        <v>0</v>
      </c>
      <c r="F362" s="30" t="n">
        <v>1656.78</v>
      </c>
      <c r="G362" s="30" t="n">
        <v>91.87</v>
      </c>
      <c r="H362" s="40" t="n">
        <f aca="false">SUM($C362,$G362,$R$5,$R$6)</f>
        <v>2930.72</v>
      </c>
      <c r="I362" s="40" t="n">
        <f aca="false">SUM($C362,$G362,$S$5,$S$6)</f>
        <v>3305.16</v>
      </c>
      <c r="J362" s="40" t="n">
        <f aca="false">SUM($C362,$G362,$T$5,$T$6)</f>
        <v>3918</v>
      </c>
      <c r="K362" s="40" t="n">
        <f aca="false">SUM($C362,$G362,$U$5,$U$6)</f>
        <v>5278.65</v>
      </c>
      <c r="L362" s="31" t="n">
        <v>140.08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58.52</v>
      </c>
      <c r="D363" s="34" t="n">
        <v>49.01</v>
      </c>
      <c r="E363" s="34" t="n">
        <v>0</v>
      </c>
      <c r="F363" s="30" t="n">
        <v>1703.58</v>
      </c>
      <c r="G363" s="30" t="n">
        <v>94.54</v>
      </c>
      <c r="H363" s="40" t="n">
        <f aca="false">SUM($C363,$G363,$R$5,$R$6)</f>
        <v>2980.19</v>
      </c>
      <c r="I363" s="40" t="n">
        <f aca="false">SUM($C363,$G363,$S$5,$S$6)</f>
        <v>3354.63</v>
      </c>
      <c r="J363" s="40" t="n">
        <f aca="false">SUM($C363,$G363,$T$5,$T$6)</f>
        <v>3967.47</v>
      </c>
      <c r="K363" s="40" t="n">
        <f aca="false">SUM($C363,$G363,$U$5,$U$6)</f>
        <v>5328.12</v>
      </c>
      <c r="L363" s="31" t="n">
        <v>51.8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22.48</v>
      </c>
      <c r="D364" s="34" t="n">
        <v>0</v>
      </c>
      <c r="E364" s="34" t="n">
        <v>12.64</v>
      </c>
      <c r="F364" s="30" t="n">
        <v>1767.54</v>
      </c>
      <c r="G364" s="30" t="n">
        <v>98.19</v>
      </c>
      <c r="H364" s="40" t="n">
        <f aca="false">SUM($C364,$G364,$R$5,$R$6)</f>
        <v>3047.8</v>
      </c>
      <c r="I364" s="40" t="n">
        <f aca="false">SUM($C364,$G364,$S$5,$S$6)</f>
        <v>3422.24</v>
      </c>
      <c r="J364" s="40" t="n">
        <f aca="false">SUM($C364,$G364,$T$5,$T$6)</f>
        <v>4035.08</v>
      </c>
      <c r="K364" s="40" t="n">
        <f aca="false">SUM($C364,$G364,$U$5,$U$6)</f>
        <v>5395.73</v>
      </c>
      <c r="L364" s="31" t="n">
        <v>0</v>
      </c>
      <c r="M364" s="58" t="n">
        <v>13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723.98</v>
      </c>
      <c r="D365" s="34" t="n">
        <v>8.62</v>
      </c>
      <c r="E365" s="34" t="n">
        <v>0</v>
      </c>
      <c r="F365" s="30" t="n">
        <v>1769.04</v>
      </c>
      <c r="G365" s="30" t="n">
        <v>98.27</v>
      </c>
      <c r="H365" s="40" t="n">
        <f aca="false">SUM($C365,$G365,$R$5,$R$6)</f>
        <v>3049.38</v>
      </c>
      <c r="I365" s="40" t="n">
        <f aca="false">SUM($C365,$G365,$S$5,$S$6)</f>
        <v>3423.82</v>
      </c>
      <c r="J365" s="40" t="n">
        <f aca="false">SUM($C365,$G365,$T$5,$T$6)</f>
        <v>4036.66</v>
      </c>
      <c r="K365" s="40" t="n">
        <f aca="false">SUM($C365,$G365,$U$5,$U$6)</f>
        <v>5397.31</v>
      </c>
      <c r="L365" s="31" t="n">
        <v>9.11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11.17</v>
      </c>
      <c r="D366" s="34" t="n">
        <v>0</v>
      </c>
      <c r="E366" s="34" t="n">
        <v>75.42</v>
      </c>
      <c r="F366" s="30" t="n">
        <v>1656.23</v>
      </c>
      <c r="G366" s="30" t="n">
        <v>91.84</v>
      </c>
      <c r="H366" s="40" t="n">
        <f aca="false">SUM($C366,$G366,$R$5,$R$6)</f>
        <v>2930.14</v>
      </c>
      <c r="I366" s="40" t="n">
        <f aca="false">SUM($C366,$G366,$S$5,$S$6)</f>
        <v>3304.58</v>
      </c>
      <c r="J366" s="40" t="n">
        <f aca="false">SUM($C366,$G366,$T$5,$T$6)</f>
        <v>3917.42</v>
      </c>
      <c r="K366" s="40" t="n">
        <f aca="false">SUM($C366,$G366,$U$5,$U$6)</f>
        <v>5278.07</v>
      </c>
      <c r="L366" s="31" t="n">
        <v>0</v>
      </c>
      <c r="M366" s="58" t="n">
        <v>79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05.75</v>
      </c>
      <c r="D367" s="34" t="n">
        <v>1.43</v>
      </c>
      <c r="E367" s="34" t="n">
        <v>0</v>
      </c>
      <c r="F367" s="30" t="n">
        <v>1650.81</v>
      </c>
      <c r="G367" s="30" t="n">
        <v>91.53</v>
      </c>
      <c r="H367" s="40" t="n">
        <f aca="false">SUM($C367,$G367,$R$5,$R$6)</f>
        <v>2924.41</v>
      </c>
      <c r="I367" s="40" t="n">
        <f aca="false">SUM($C367,$G367,$S$5,$S$6)</f>
        <v>3298.85</v>
      </c>
      <c r="J367" s="40" t="n">
        <f aca="false">SUM($C367,$G367,$T$5,$T$6)</f>
        <v>3911.69</v>
      </c>
      <c r="K367" s="40" t="n">
        <f aca="false">SUM($C367,$G367,$U$5,$U$6)</f>
        <v>5272.34</v>
      </c>
      <c r="L367" s="31" t="n">
        <v>1.51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601.35</v>
      </c>
      <c r="D368" s="34" t="n">
        <v>0</v>
      </c>
      <c r="E368" s="34" t="n">
        <v>468.45</v>
      </c>
      <c r="F368" s="30" t="n">
        <v>1646.41</v>
      </c>
      <c r="G368" s="30" t="n">
        <v>91.28</v>
      </c>
      <c r="H368" s="40" t="n">
        <f aca="false">SUM($C368,$G368,$R$5,$R$6)</f>
        <v>2919.76</v>
      </c>
      <c r="I368" s="40" t="n">
        <f aca="false">SUM($C368,$G368,$S$5,$S$6)</f>
        <v>3294.2</v>
      </c>
      <c r="J368" s="40" t="n">
        <f aca="false">SUM($C368,$G368,$T$5,$T$6)</f>
        <v>3907.04</v>
      </c>
      <c r="K368" s="40" t="n">
        <f aca="false">SUM($C368,$G368,$U$5,$U$6)</f>
        <v>5267.69</v>
      </c>
      <c r="L368" s="31" t="n">
        <v>0</v>
      </c>
      <c r="M368" s="58" t="n">
        <v>495.1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67.55</v>
      </c>
      <c r="D369" s="34" t="n">
        <v>33.13</v>
      </c>
      <c r="E369" s="34" t="n">
        <v>0</v>
      </c>
      <c r="F369" s="30" t="n">
        <v>1612.61</v>
      </c>
      <c r="G369" s="30" t="n">
        <v>89.35</v>
      </c>
      <c r="H369" s="40" t="n">
        <f aca="false">SUM($C369,$G369,$R$5,$R$6)</f>
        <v>2884.03</v>
      </c>
      <c r="I369" s="40" t="n">
        <f aca="false">SUM($C369,$G369,$S$5,$S$6)</f>
        <v>3258.47</v>
      </c>
      <c r="J369" s="40" t="n">
        <f aca="false">SUM($C369,$G369,$T$5,$T$6)</f>
        <v>3871.31</v>
      </c>
      <c r="K369" s="40" t="n">
        <f aca="false">SUM($C369,$G369,$U$5,$U$6)</f>
        <v>5231.96</v>
      </c>
      <c r="L369" s="31" t="n">
        <v>35.02</v>
      </c>
      <c r="M369" s="58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558.64</v>
      </c>
      <c r="D370" s="34" t="n">
        <v>32.17</v>
      </c>
      <c r="E370" s="34" t="n">
        <v>0</v>
      </c>
      <c r="F370" s="30" t="n">
        <v>1603.7</v>
      </c>
      <c r="G370" s="30" t="n">
        <v>88.85</v>
      </c>
      <c r="H370" s="40" t="n">
        <f aca="false">SUM($C370,$G370,$R$5,$R$6)</f>
        <v>2874.62</v>
      </c>
      <c r="I370" s="40" t="n">
        <f aca="false">SUM($C370,$G370,$S$5,$S$6)</f>
        <v>3249.06</v>
      </c>
      <c r="J370" s="40" t="n">
        <f aca="false">SUM($C370,$G370,$T$5,$T$6)</f>
        <v>3861.9</v>
      </c>
      <c r="K370" s="40" t="n">
        <f aca="false">SUM($C370,$G370,$U$5,$U$6)</f>
        <v>5222.55</v>
      </c>
      <c r="L370" s="31" t="n">
        <v>34</v>
      </c>
      <c r="M370" s="58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18.46</v>
      </c>
      <c r="D371" s="34" t="n">
        <v>33.07</v>
      </c>
      <c r="E371" s="34" t="n">
        <v>0</v>
      </c>
      <c r="F371" s="30" t="n">
        <v>1063.52</v>
      </c>
      <c r="G371" s="30" t="n">
        <v>58.06</v>
      </c>
      <c r="H371" s="40" t="n">
        <f aca="false">SUM($C371,$G371,$R$5,$R$6)</f>
        <v>2303.65</v>
      </c>
      <c r="I371" s="40" t="n">
        <f aca="false">SUM($C371,$G371,$S$5,$S$6)</f>
        <v>2678.09</v>
      </c>
      <c r="J371" s="40" t="n">
        <f aca="false">SUM($C371,$G371,$T$5,$T$6)</f>
        <v>3290.93</v>
      </c>
      <c r="K371" s="40" t="n">
        <f aca="false">SUM($C371,$G371,$U$5,$U$6)</f>
        <v>4651.58</v>
      </c>
      <c r="L371" s="31" t="n">
        <v>34.96</v>
      </c>
      <c r="M371" s="58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16.83</v>
      </c>
      <c r="D372" s="34" t="n">
        <v>25.88</v>
      </c>
      <c r="E372" s="34" t="n">
        <v>0</v>
      </c>
      <c r="F372" s="30" t="n">
        <v>1061.89</v>
      </c>
      <c r="G372" s="30" t="n">
        <v>57.96</v>
      </c>
      <c r="H372" s="40" t="n">
        <f aca="false">SUM($C372,$G372,$R$5,$R$6)</f>
        <v>2301.92</v>
      </c>
      <c r="I372" s="40" t="n">
        <f aca="false">SUM($C372,$G372,$S$5,$S$6)</f>
        <v>2676.36</v>
      </c>
      <c r="J372" s="40" t="n">
        <f aca="false">SUM($C372,$G372,$T$5,$T$6)</f>
        <v>3289.2</v>
      </c>
      <c r="K372" s="40" t="n">
        <f aca="false">SUM($C372,$G372,$U$5,$U$6)</f>
        <v>4649.85</v>
      </c>
      <c r="L372" s="31" t="n">
        <v>27.36</v>
      </c>
      <c r="M372" s="58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17.41</v>
      </c>
      <c r="D373" s="34" t="n">
        <v>179.73</v>
      </c>
      <c r="E373" s="34" t="n">
        <v>0</v>
      </c>
      <c r="F373" s="30" t="n">
        <v>1062.47</v>
      </c>
      <c r="G373" s="30" t="n">
        <v>58</v>
      </c>
      <c r="H373" s="40" t="n">
        <f aca="false">SUM($C373,$G373,$R$5,$R$6)</f>
        <v>2302.54</v>
      </c>
      <c r="I373" s="40" t="n">
        <f aca="false">SUM($C373,$G373,$S$5,$S$6)</f>
        <v>2676.98</v>
      </c>
      <c r="J373" s="40" t="n">
        <f aca="false">SUM($C373,$G373,$T$5,$T$6)</f>
        <v>3289.82</v>
      </c>
      <c r="K373" s="40" t="n">
        <f aca="false">SUM($C373,$G373,$U$5,$U$6)</f>
        <v>4650.47</v>
      </c>
      <c r="L373" s="31" t="n">
        <v>189.9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132.28</v>
      </c>
      <c r="D374" s="34" t="n">
        <v>410.56</v>
      </c>
      <c r="E374" s="34" t="n">
        <v>0</v>
      </c>
      <c r="F374" s="30" t="n">
        <v>1177.34</v>
      </c>
      <c r="G374" s="30" t="n">
        <v>64.54</v>
      </c>
      <c r="H374" s="40" t="n">
        <f aca="false">SUM($C374,$G374,$R$5,$R$6)</f>
        <v>2423.95</v>
      </c>
      <c r="I374" s="40" t="n">
        <f aca="false">SUM($C374,$G374,$S$5,$S$6)</f>
        <v>2798.39</v>
      </c>
      <c r="J374" s="40" t="n">
        <f aca="false">SUM($C374,$G374,$T$5,$T$6)</f>
        <v>3411.23</v>
      </c>
      <c r="K374" s="40" t="n">
        <f aca="false">SUM($C374,$G374,$U$5,$U$6)</f>
        <v>4771.88</v>
      </c>
      <c r="L374" s="31" t="n">
        <v>433.9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75.07</v>
      </c>
      <c r="D375" s="34" t="n">
        <v>0</v>
      </c>
      <c r="E375" s="34" t="n">
        <v>7.22</v>
      </c>
      <c r="F375" s="30" t="n">
        <v>1620.13</v>
      </c>
      <c r="G375" s="30" t="n">
        <v>89.78</v>
      </c>
      <c r="H375" s="40" t="n">
        <f aca="false">SUM($C375,$G375,$R$5,$R$6)</f>
        <v>2891.98</v>
      </c>
      <c r="I375" s="40" t="n">
        <f aca="false">SUM($C375,$G375,$S$5,$S$6)</f>
        <v>3266.42</v>
      </c>
      <c r="J375" s="40" t="n">
        <f aca="false">SUM($C375,$G375,$T$5,$T$6)</f>
        <v>3879.26</v>
      </c>
      <c r="K375" s="40" t="n">
        <f aca="false">SUM($C375,$G375,$U$5,$U$6)</f>
        <v>5239.91</v>
      </c>
      <c r="L375" s="31" t="n">
        <v>0</v>
      </c>
      <c r="M375" s="58" t="n">
        <v>7.6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25.49</v>
      </c>
      <c r="D376" s="34" t="n">
        <v>123.34</v>
      </c>
      <c r="E376" s="34" t="n">
        <v>0</v>
      </c>
      <c r="F376" s="30" t="n">
        <v>1670.55</v>
      </c>
      <c r="G376" s="30" t="n">
        <v>92.66</v>
      </c>
      <c r="H376" s="40" t="n">
        <f aca="false">SUM($C376,$G376,$R$5,$R$6)</f>
        <v>2945.28</v>
      </c>
      <c r="I376" s="40" t="n">
        <f aca="false">SUM($C376,$G376,$S$5,$S$6)</f>
        <v>3319.72</v>
      </c>
      <c r="J376" s="40" t="n">
        <f aca="false">SUM($C376,$G376,$T$5,$T$6)</f>
        <v>3932.56</v>
      </c>
      <c r="K376" s="40" t="n">
        <f aca="false">SUM($C376,$G376,$U$5,$U$6)</f>
        <v>5293.21</v>
      </c>
      <c r="L376" s="31" t="n">
        <v>130.37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719.1</v>
      </c>
      <c r="D377" s="34" t="n">
        <v>10.71</v>
      </c>
      <c r="E377" s="34" t="n">
        <v>0</v>
      </c>
      <c r="F377" s="30" t="n">
        <v>1764.16</v>
      </c>
      <c r="G377" s="30" t="n">
        <v>97.99</v>
      </c>
      <c r="H377" s="40" t="n">
        <f aca="false">SUM($C377,$G377,$R$5,$R$6)</f>
        <v>3044.22</v>
      </c>
      <c r="I377" s="40" t="n">
        <f aca="false">SUM($C377,$G377,$S$5,$S$6)</f>
        <v>3418.66</v>
      </c>
      <c r="J377" s="40" t="n">
        <f aca="false">SUM($C377,$G377,$T$5,$T$6)</f>
        <v>4031.5</v>
      </c>
      <c r="K377" s="40" t="n">
        <f aca="false">SUM($C377,$G377,$U$5,$U$6)</f>
        <v>5392.15</v>
      </c>
      <c r="L377" s="31" t="n">
        <v>11.32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16.66</v>
      </c>
      <c r="D378" s="34" t="n">
        <v>42.95</v>
      </c>
      <c r="E378" s="34" t="n">
        <v>0</v>
      </c>
      <c r="F378" s="30" t="n">
        <v>1761.72</v>
      </c>
      <c r="G378" s="30" t="n">
        <v>97.85</v>
      </c>
      <c r="H378" s="40" t="n">
        <f aca="false">SUM($C378,$G378,$R$5,$R$6)</f>
        <v>3041.64</v>
      </c>
      <c r="I378" s="40" t="n">
        <f aca="false">SUM($C378,$G378,$S$5,$S$6)</f>
        <v>3416.08</v>
      </c>
      <c r="J378" s="40" t="n">
        <f aca="false">SUM($C378,$G378,$T$5,$T$6)</f>
        <v>4028.92</v>
      </c>
      <c r="K378" s="40" t="n">
        <f aca="false">SUM($C378,$G378,$U$5,$U$6)</f>
        <v>5389.57</v>
      </c>
      <c r="L378" s="31" t="n">
        <v>45.4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18.95</v>
      </c>
      <c r="D379" s="34" t="n">
        <v>43.24</v>
      </c>
      <c r="E379" s="34" t="n">
        <v>0</v>
      </c>
      <c r="F379" s="30" t="n">
        <v>1764.01</v>
      </c>
      <c r="G379" s="30" t="n">
        <v>97.98</v>
      </c>
      <c r="H379" s="40" t="n">
        <f aca="false">SUM($C379,$G379,$R$5,$R$6)</f>
        <v>3044.06</v>
      </c>
      <c r="I379" s="40" t="n">
        <f aca="false">SUM($C379,$G379,$S$5,$S$6)</f>
        <v>3418.5</v>
      </c>
      <c r="J379" s="40" t="n">
        <f aca="false">SUM($C379,$G379,$T$5,$T$6)</f>
        <v>4031.34</v>
      </c>
      <c r="K379" s="40" t="n">
        <f aca="false">SUM($C379,$G379,$U$5,$U$6)</f>
        <v>5391.99</v>
      </c>
      <c r="L379" s="31" t="n">
        <v>45.7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19.81</v>
      </c>
      <c r="D380" s="34" t="n">
        <v>0</v>
      </c>
      <c r="E380" s="34" t="n">
        <v>53.7</v>
      </c>
      <c r="F380" s="30" t="n">
        <v>1764.87</v>
      </c>
      <c r="G380" s="30" t="n">
        <v>98.03</v>
      </c>
      <c r="H380" s="40" t="n">
        <f aca="false">SUM($C380,$G380,$R$5,$R$6)</f>
        <v>3044.97</v>
      </c>
      <c r="I380" s="40" t="n">
        <f aca="false">SUM($C380,$G380,$S$5,$S$6)</f>
        <v>3419.41</v>
      </c>
      <c r="J380" s="40" t="n">
        <f aca="false">SUM($C380,$G380,$T$5,$T$6)</f>
        <v>4032.25</v>
      </c>
      <c r="K380" s="40" t="n">
        <f aca="false">SUM($C380,$G380,$U$5,$U$6)</f>
        <v>5392.9</v>
      </c>
      <c r="L380" s="31" t="n">
        <v>0</v>
      </c>
      <c r="M380" s="58" t="n">
        <v>56.7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734.14</v>
      </c>
      <c r="D381" s="34" t="n">
        <v>57.42</v>
      </c>
      <c r="E381" s="34" t="n">
        <v>0</v>
      </c>
      <c r="F381" s="30" t="n">
        <v>1779.2</v>
      </c>
      <c r="G381" s="30" t="n">
        <v>98.85</v>
      </c>
      <c r="H381" s="40" t="n">
        <f aca="false">SUM($C381,$G381,$R$5,$R$6)</f>
        <v>3060.12</v>
      </c>
      <c r="I381" s="40" t="n">
        <f aca="false">SUM($C381,$G381,$S$5,$S$6)</f>
        <v>3434.56</v>
      </c>
      <c r="J381" s="40" t="n">
        <f aca="false">SUM($C381,$G381,$T$5,$T$6)</f>
        <v>4047.4</v>
      </c>
      <c r="K381" s="40" t="n">
        <f aca="false">SUM($C381,$G381,$U$5,$U$6)</f>
        <v>5408.05</v>
      </c>
      <c r="L381" s="31" t="n">
        <v>60.69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715.9</v>
      </c>
      <c r="D382" s="34" t="n">
        <v>48</v>
      </c>
      <c r="E382" s="34" t="n">
        <v>0</v>
      </c>
      <c r="F382" s="30" t="n">
        <v>1760.96</v>
      </c>
      <c r="G382" s="30" t="n">
        <v>97.81</v>
      </c>
      <c r="H382" s="40" t="n">
        <f aca="false">SUM($C382,$G382,$R$5,$R$6)</f>
        <v>3040.84</v>
      </c>
      <c r="I382" s="40" t="n">
        <f aca="false">SUM($C382,$G382,$S$5,$S$6)</f>
        <v>3415.28</v>
      </c>
      <c r="J382" s="40" t="n">
        <f aca="false">SUM($C382,$G382,$T$5,$T$6)</f>
        <v>4028.12</v>
      </c>
      <c r="K382" s="40" t="n">
        <f aca="false">SUM($C382,$G382,$U$5,$U$6)</f>
        <v>5388.77</v>
      </c>
      <c r="L382" s="31" t="n">
        <v>50.74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715.23</v>
      </c>
      <c r="D383" s="34" t="n">
        <v>13.58</v>
      </c>
      <c r="E383" s="34" t="n">
        <v>0</v>
      </c>
      <c r="F383" s="30" t="n">
        <v>1760.29</v>
      </c>
      <c r="G383" s="30" t="n">
        <v>97.77</v>
      </c>
      <c r="H383" s="40" t="n">
        <f aca="false">SUM($C383,$G383,$R$5,$R$6)</f>
        <v>3040.13</v>
      </c>
      <c r="I383" s="40" t="n">
        <f aca="false">SUM($C383,$G383,$S$5,$S$6)</f>
        <v>3414.57</v>
      </c>
      <c r="J383" s="40" t="n">
        <f aca="false">SUM($C383,$G383,$T$5,$T$6)</f>
        <v>4027.41</v>
      </c>
      <c r="K383" s="40" t="n">
        <f aca="false">SUM($C383,$G383,$U$5,$U$6)</f>
        <v>5388.06</v>
      </c>
      <c r="L383" s="31" t="n">
        <v>14.35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728.57</v>
      </c>
      <c r="D384" s="34" t="n">
        <v>31.01</v>
      </c>
      <c r="E384" s="34" t="n">
        <v>0</v>
      </c>
      <c r="F384" s="30" t="n">
        <v>1773.63</v>
      </c>
      <c r="G384" s="30" t="n">
        <v>98.53</v>
      </c>
      <c r="H384" s="40" t="n">
        <f aca="false">SUM($C384,$G384,$R$5,$R$6)</f>
        <v>3054.23</v>
      </c>
      <c r="I384" s="40" t="n">
        <f aca="false">SUM($C384,$G384,$S$5,$S$6)</f>
        <v>3428.67</v>
      </c>
      <c r="J384" s="40" t="n">
        <f aca="false">SUM($C384,$G384,$T$5,$T$6)</f>
        <v>4041.51</v>
      </c>
      <c r="K384" s="40" t="n">
        <f aca="false">SUM($C384,$G384,$U$5,$U$6)</f>
        <v>5402.16</v>
      </c>
      <c r="L384" s="31" t="n">
        <v>32.78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16.8</v>
      </c>
      <c r="D385" s="34" t="n">
        <v>132.18</v>
      </c>
      <c r="E385" s="34" t="n">
        <v>0</v>
      </c>
      <c r="F385" s="30" t="n">
        <v>1661.86</v>
      </c>
      <c r="G385" s="30" t="n">
        <v>92.16</v>
      </c>
      <c r="H385" s="40" t="n">
        <f aca="false">SUM($C385,$G385,$R$5,$R$6)</f>
        <v>2936.09</v>
      </c>
      <c r="I385" s="40" t="n">
        <f aca="false">SUM($C385,$G385,$S$5,$S$6)</f>
        <v>3310.53</v>
      </c>
      <c r="J385" s="40" t="n">
        <f aca="false">SUM($C385,$G385,$T$5,$T$6)</f>
        <v>3923.37</v>
      </c>
      <c r="K385" s="40" t="n">
        <f aca="false">SUM($C385,$G385,$U$5,$U$6)</f>
        <v>5284.02</v>
      </c>
      <c r="L385" s="31" t="n">
        <v>139.71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13.8</v>
      </c>
      <c r="D386" s="34" t="n">
        <v>108.01</v>
      </c>
      <c r="E386" s="34" t="n">
        <v>0</v>
      </c>
      <c r="F386" s="30" t="n">
        <v>1658.86</v>
      </c>
      <c r="G386" s="30" t="n">
        <v>91.99</v>
      </c>
      <c r="H386" s="40" t="n">
        <f aca="false">SUM($C386,$G386,$R$5,$R$6)</f>
        <v>2932.92</v>
      </c>
      <c r="I386" s="40" t="n">
        <f aca="false">SUM($C386,$G386,$S$5,$S$6)</f>
        <v>3307.36</v>
      </c>
      <c r="J386" s="40" t="n">
        <f aca="false">SUM($C386,$G386,$T$5,$T$6)</f>
        <v>3920.2</v>
      </c>
      <c r="K386" s="40" t="n">
        <f aca="false">SUM($C386,$G386,$U$5,$U$6)</f>
        <v>5280.85</v>
      </c>
      <c r="L386" s="31" t="n">
        <v>114.17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703.11</v>
      </c>
      <c r="D387" s="34" t="n">
        <v>30.87</v>
      </c>
      <c r="E387" s="34" t="n">
        <v>0</v>
      </c>
      <c r="F387" s="30" t="n">
        <v>1748.17</v>
      </c>
      <c r="G387" s="30" t="n">
        <v>97.08</v>
      </c>
      <c r="H387" s="40" t="n">
        <f aca="false">SUM($C387,$G387,$R$5,$R$6)</f>
        <v>3027.32</v>
      </c>
      <c r="I387" s="40" t="n">
        <f aca="false">SUM($C387,$G387,$S$5,$S$6)</f>
        <v>3401.76</v>
      </c>
      <c r="J387" s="40" t="n">
        <f aca="false">SUM($C387,$G387,$T$5,$T$6)</f>
        <v>4014.6</v>
      </c>
      <c r="K387" s="40" t="n">
        <f aca="false">SUM($C387,$G387,$U$5,$U$6)</f>
        <v>5375.25</v>
      </c>
      <c r="L387" s="31" t="n">
        <v>32.63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12.87</v>
      </c>
      <c r="D388" s="34" t="n">
        <v>1.17</v>
      </c>
      <c r="E388" s="34" t="n">
        <v>1.35</v>
      </c>
      <c r="F388" s="30" t="n">
        <v>1757.93</v>
      </c>
      <c r="G388" s="30" t="n">
        <v>97.64</v>
      </c>
      <c r="H388" s="40" t="n">
        <f aca="false">SUM($C388,$G388,$R$5,$R$6)</f>
        <v>3037.64</v>
      </c>
      <c r="I388" s="40" t="n">
        <f aca="false">SUM($C388,$G388,$S$5,$S$6)</f>
        <v>3412.08</v>
      </c>
      <c r="J388" s="40" t="n">
        <f aca="false">SUM($C388,$G388,$T$5,$T$6)</f>
        <v>4024.92</v>
      </c>
      <c r="K388" s="40" t="n">
        <f aca="false">SUM($C388,$G388,$U$5,$U$6)</f>
        <v>5385.57</v>
      </c>
      <c r="L388" s="31" t="n">
        <v>1.24</v>
      </c>
      <c r="M388" s="58" t="n">
        <v>1.4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2.81</v>
      </c>
      <c r="D389" s="34" t="n">
        <v>21.58</v>
      </c>
      <c r="E389" s="34" t="n">
        <v>0</v>
      </c>
      <c r="F389" s="30" t="n">
        <v>1757.87</v>
      </c>
      <c r="G389" s="30" t="n">
        <v>97.63</v>
      </c>
      <c r="H389" s="40" t="n">
        <f aca="false">SUM($C389,$G389,$R$5,$R$6)</f>
        <v>3037.57</v>
      </c>
      <c r="I389" s="40" t="n">
        <f aca="false">SUM($C389,$G389,$S$5,$S$6)</f>
        <v>3412.01</v>
      </c>
      <c r="J389" s="40" t="n">
        <f aca="false">SUM($C389,$G389,$T$5,$T$6)</f>
        <v>4024.85</v>
      </c>
      <c r="K389" s="40" t="n">
        <f aca="false">SUM($C389,$G389,$U$5,$U$6)</f>
        <v>5385.5</v>
      </c>
      <c r="L389" s="31" t="n">
        <v>22.81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00.76</v>
      </c>
      <c r="D390" s="34" t="n">
        <v>0</v>
      </c>
      <c r="E390" s="34" t="n">
        <v>111.77</v>
      </c>
      <c r="F390" s="30" t="n">
        <v>1745.82</v>
      </c>
      <c r="G390" s="30" t="n">
        <v>96.95</v>
      </c>
      <c r="H390" s="40" t="n">
        <f aca="false">SUM($C390,$G390,$R$5,$R$6)</f>
        <v>3024.84</v>
      </c>
      <c r="I390" s="40" t="n">
        <f aca="false">SUM($C390,$G390,$S$5,$S$6)</f>
        <v>3399.28</v>
      </c>
      <c r="J390" s="40" t="n">
        <f aca="false">SUM($C390,$G390,$T$5,$T$6)</f>
        <v>4012.12</v>
      </c>
      <c r="K390" s="40" t="n">
        <f aca="false">SUM($C390,$G390,$U$5,$U$6)</f>
        <v>5372.77</v>
      </c>
      <c r="L390" s="31" t="n">
        <v>0</v>
      </c>
      <c r="M390" s="58" t="n">
        <v>118.1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01.98</v>
      </c>
      <c r="D391" s="34" t="n">
        <v>0</v>
      </c>
      <c r="E391" s="34" t="n">
        <v>473.51</v>
      </c>
      <c r="F391" s="30" t="n">
        <v>1647.04</v>
      </c>
      <c r="G391" s="30" t="n">
        <v>91.32</v>
      </c>
      <c r="H391" s="40" t="n">
        <f aca="false">SUM($C391,$G391,$R$5,$R$6)</f>
        <v>2920.43</v>
      </c>
      <c r="I391" s="40" t="n">
        <f aca="false">SUM($C391,$G391,$S$5,$S$6)</f>
        <v>3294.87</v>
      </c>
      <c r="J391" s="40" t="n">
        <f aca="false">SUM($C391,$G391,$T$5,$T$6)</f>
        <v>3907.71</v>
      </c>
      <c r="K391" s="40" t="n">
        <f aca="false">SUM($C391,$G391,$U$5,$U$6)</f>
        <v>5268.36</v>
      </c>
      <c r="L391" s="31" t="n">
        <v>0</v>
      </c>
      <c r="M391" s="58" t="n">
        <v>500.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609.43</v>
      </c>
      <c r="D392" s="34" t="n">
        <v>0</v>
      </c>
      <c r="E392" s="34" t="n">
        <v>530.84</v>
      </c>
      <c r="F392" s="30" t="n">
        <v>1654.49</v>
      </c>
      <c r="G392" s="30" t="n">
        <v>91.74</v>
      </c>
      <c r="H392" s="40" t="n">
        <f aca="false">SUM($C392,$G392,$R$5,$R$6)</f>
        <v>2928.3</v>
      </c>
      <c r="I392" s="40" t="n">
        <f aca="false">SUM($C392,$G392,$S$5,$S$6)</f>
        <v>3302.74</v>
      </c>
      <c r="J392" s="40" t="n">
        <f aca="false">SUM($C392,$G392,$T$5,$T$6)</f>
        <v>3915.58</v>
      </c>
      <c r="K392" s="40" t="n">
        <f aca="false">SUM($C392,$G392,$U$5,$U$6)</f>
        <v>5276.23</v>
      </c>
      <c r="L392" s="31" t="n">
        <v>0</v>
      </c>
      <c r="M392" s="58" t="n">
        <v>561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631.18</v>
      </c>
      <c r="D393" s="34" t="n">
        <v>0</v>
      </c>
      <c r="E393" s="34" t="n">
        <v>59.67</v>
      </c>
      <c r="F393" s="30" t="n">
        <v>1676.24</v>
      </c>
      <c r="G393" s="30" t="n">
        <v>92.98</v>
      </c>
      <c r="H393" s="40" t="n">
        <f aca="false">SUM($C393,$G393,$R$5,$R$6)</f>
        <v>2951.29</v>
      </c>
      <c r="I393" s="40" t="n">
        <f aca="false">SUM($C393,$G393,$S$5,$S$6)</f>
        <v>3325.73</v>
      </c>
      <c r="J393" s="40" t="n">
        <f aca="false">SUM($C393,$G393,$T$5,$T$6)</f>
        <v>3938.57</v>
      </c>
      <c r="K393" s="40" t="n">
        <f aca="false">SUM($C393,$G393,$U$5,$U$6)</f>
        <v>5299.22</v>
      </c>
      <c r="L393" s="31" t="n">
        <v>0</v>
      </c>
      <c r="M393" s="58" t="n">
        <v>63.0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614</v>
      </c>
      <c r="D394" s="34" t="n">
        <v>0</v>
      </c>
      <c r="E394" s="34" t="n">
        <v>422.01</v>
      </c>
      <c r="F394" s="30" t="n">
        <v>1659.06</v>
      </c>
      <c r="G394" s="30" t="n">
        <v>92</v>
      </c>
      <c r="H394" s="40" t="n">
        <f aca="false">SUM($C394,$G394,$R$5,$R$6)</f>
        <v>2933.13</v>
      </c>
      <c r="I394" s="40" t="n">
        <f aca="false">SUM($C394,$G394,$S$5,$S$6)</f>
        <v>3307.57</v>
      </c>
      <c r="J394" s="40" t="n">
        <f aca="false">SUM($C394,$G394,$T$5,$T$6)</f>
        <v>3920.41</v>
      </c>
      <c r="K394" s="40" t="n">
        <f aca="false">SUM($C394,$G394,$U$5,$U$6)</f>
        <v>5281.06</v>
      </c>
      <c r="L394" s="31" t="n">
        <v>0</v>
      </c>
      <c r="M394" s="58" t="n">
        <v>44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163.77</v>
      </c>
      <c r="D395" s="34" t="n">
        <v>0</v>
      </c>
      <c r="E395" s="34" t="n">
        <v>153.24</v>
      </c>
      <c r="F395" s="30" t="n">
        <v>1208.83</v>
      </c>
      <c r="G395" s="30" t="n">
        <v>66.34</v>
      </c>
      <c r="H395" s="40" t="n">
        <f aca="false">SUM($C395,$G395,$R$5,$R$6)</f>
        <v>2457.24</v>
      </c>
      <c r="I395" s="40" t="n">
        <f aca="false">SUM($C395,$G395,$S$5,$S$6)</f>
        <v>2831.68</v>
      </c>
      <c r="J395" s="40" t="n">
        <f aca="false">SUM($C395,$G395,$T$5,$T$6)</f>
        <v>3444.52</v>
      </c>
      <c r="K395" s="40" t="n">
        <f aca="false">SUM($C395,$G395,$U$5,$U$6)</f>
        <v>4805.17</v>
      </c>
      <c r="L395" s="31" t="n">
        <v>0</v>
      </c>
      <c r="M395" s="58" t="n">
        <v>161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136.25</v>
      </c>
      <c r="D396" s="34" t="n">
        <v>0</v>
      </c>
      <c r="E396" s="34" t="n">
        <v>125.68</v>
      </c>
      <c r="F396" s="30" t="n">
        <v>1181.31</v>
      </c>
      <c r="G396" s="30" t="n">
        <v>64.77</v>
      </c>
      <c r="H396" s="40" t="n">
        <f aca="false">SUM($C396,$G396,$R$5,$R$6)</f>
        <v>2428.15</v>
      </c>
      <c r="I396" s="40" t="n">
        <f aca="false">SUM($C396,$G396,$S$5,$S$6)</f>
        <v>2802.59</v>
      </c>
      <c r="J396" s="40" t="n">
        <f aca="false">SUM($C396,$G396,$T$5,$T$6)</f>
        <v>3415.43</v>
      </c>
      <c r="K396" s="40" t="n">
        <f aca="false">SUM($C396,$G396,$U$5,$U$6)</f>
        <v>4776.08</v>
      </c>
      <c r="L396" s="31" t="n">
        <v>0</v>
      </c>
      <c r="M396" s="58" t="n">
        <v>132.8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1127.56</v>
      </c>
      <c r="D397" s="34" t="n">
        <v>0</v>
      </c>
      <c r="E397" s="34" t="n">
        <v>78.84</v>
      </c>
      <c r="F397" s="30" t="n">
        <v>1172.62</v>
      </c>
      <c r="G397" s="30" t="n">
        <v>64.27</v>
      </c>
      <c r="H397" s="40" t="n">
        <f aca="false">SUM($C397,$G397,$R$5,$R$6)</f>
        <v>2418.96</v>
      </c>
      <c r="I397" s="40" t="n">
        <f aca="false">SUM($C397,$G397,$S$5,$S$6)</f>
        <v>2793.4</v>
      </c>
      <c r="J397" s="40" t="n">
        <f aca="false">SUM($C397,$G397,$T$5,$T$6)</f>
        <v>3406.24</v>
      </c>
      <c r="K397" s="40" t="n">
        <f aca="false">SUM($C397,$G397,$U$5,$U$6)</f>
        <v>4766.89</v>
      </c>
      <c r="L397" s="31" t="n">
        <v>0</v>
      </c>
      <c r="M397" s="58" t="n">
        <v>83.3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256.58</v>
      </c>
      <c r="D398" s="34" t="n">
        <v>10.79</v>
      </c>
      <c r="E398" s="34" t="n">
        <v>0</v>
      </c>
      <c r="F398" s="30" t="n">
        <v>1301.64</v>
      </c>
      <c r="G398" s="30" t="n">
        <v>71.63</v>
      </c>
      <c r="H398" s="40" t="n">
        <f aca="false">SUM($C398,$G398,$R$5,$R$6)</f>
        <v>2555.34</v>
      </c>
      <c r="I398" s="40" t="n">
        <f aca="false">SUM($C398,$G398,$S$5,$S$6)</f>
        <v>2929.78</v>
      </c>
      <c r="J398" s="40" t="n">
        <f aca="false">SUM($C398,$G398,$T$5,$T$6)</f>
        <v>3542.62</v>
      </c>
      <c r="K398" s="40" t="n">
        <f aca="false">SUM($C398,$G398,$U$5,$U$6)</f>
        <v>4903.27</v>
      </c>
      <c r="L398" s="31" t="n">
        <v>11.41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605.14</v>
      </c>
      <c r="D399" s="34" t="n">
        <v>0</v>
      </c>
      <c r="E399" s="34" t="n">
        <v>57.58</v>
      </c>
      <c r="F399" s="30" t="n">
        <v>1650.2</v>
      </c>
      <c r="G399" s="30" t="n">
        <v>91.5</v>
      </c>
      <c r="H399" s="40" t="n">
        <f aca="false">SUM($C399,$G399,$R$5,$R$6)</f>
        <v>2923.77</v>
      </c>
      <c r="I399" s="40" t="n">
        <f aca="false">SUM($C399,$G399,$S$5,$S$6)</f>
        <v>3298.21</v>
      </c>
      <c r="J399" s="40" t="n">
        <f aca="false">SUM($C399,$G399,$T$5,$T$6)</f>
        <v>3911.05</v>
      </c>
      <c r="K399" s="40" t="n">
        <f aca="false">SUM($C399,$G399,$U$5,$U$6)</f>
        <v>5271.7</v>
      </c>
      <c r="L399" s="31" t="n">
        <v>0</v>
      </c>
      <c r="M399" s="58" t="n">
        <v>60.8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625.24</v>
      </c>
      <c r="D400" s="34" t="n">
        <v>46.39</v>
      </c>
      <c r="E400" s="34" t="n">
        <v>0</v>
      </c>
      <c r="F400" s="30" t="n">
        <v>1670.3</v>
      </c>
      <c r="G400" s="30" t="n">
        <v>92.64</v>
      </c>
      <c r="H400" s="40" t="n">
        <f aca="false">SUM($C400,$G400,$R$5,$R$6)</f>
        <v>2945.01</v>
      </c>
      <c r="I400" s="40" t="n">
        <f aca="false">SUM($C400,$G400,$S$5,$S$6)</f>
        <v>3319.45</v>
      </c>
      <c r="J400" s="40" t="n">
        <f aca="false">SUM($C400,$G400,$T$5,$T$6)</f>
        <v>3932.29</v>
      </c>
      <c r="K400" s="40" t="n">
        <f aca="false">SUM($C400,$G400,$U$5,$U$6)</f>
        <v>5292.94</v>
      </c>
      <c r="L400" s="31" t="n">
        <v>49.0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725.37</v>
      </c>
      <c r="D401" s="34" t="n">
        <v>72.3</v>
      </c>
      <c r="E401" s="34" t="n">
        <v>0</v>
      </c>
      <c r="F401" s="30" t="n">
        <v>1770.43</v>
      </c>
      <c r="G401" s="30" t="n">
        <v>98.35</v>
      </c>
      <c r="H401" s="40" t="n">
        <f aca="false">SUM($C401,$G401,$R$5,$R$6)</f>
        <v>3050.85</v>
      </c>
      <c r="I401" s="40" t="n">
        <f aca="false">SUM($C401,$G401,$S$5,$S$6)</f>
        <v>3425.29</v>
      </c>
      <c r="J401" s="40" t="n">
        <f aca="false">SUM($C401,$G401,$T$5,$T$6)</f>
        <v>4038.13</v>
      </c>
      <c r="K401" s="40" t="n">
        <f aca="false">SUM($C401,$G401,$U$5,$U$6)</f>
        <v>5398.78</v>
      </c>
      <c r="L401" s="31" t="n">
        <v>76.42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757.09</v>
      </c>
      <c r="D402" s="34" t="n">
        <v>53.49</v>
      </c>
      <c r="E402" s="34" t="n">
        <v>0</v>
      </c>
      <c r="F402" s="30" t="n">
        <v>1802.15</v>
      </c>
      <c r="G402" s="30" t="n">
        <v>100.16</v>
      </c>
      <c r="H402" s="40" t="n">
        <f aca="false">SUM($C402,$G402,$R$5,$R$6)</f>
        <v>3084.38</v>
      </c>
      <c r="I402" s="40" t="n">
        <f aca="false">SUM($C402,$G402,$S$5,$S$6)</f>
        <v>3458.82</v>
      </c>
      <c r="J402" s="40" t="n">
        <f aca="false">SUM($C402,$G402,$T$5,$T$6)</f>
        <v>4071.66</v>
      </c>
      <c r="K402" s="40" t="n">
        <f aca="false">SUM($C402,$G402,$U$5,$U$6)</f>
        <v>5432.31</v>
      </c>
      <c r="L402" s="31" t="n">
        <v>56.54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758.27</v>
      </c>
      <c r="D403" s="34" t="n">
        <v>104.95</v>
      </c>
      <c r="E403" s="34" t="n">
        <v>0</v>
      </c>
      <c r="F403" s="30" t="n">
        <v>1803.33</v>
      </c>
      <c r="G403" s="30" t="n">
        <v>100.23</v>
      </c>
      <c r="H403" s="40" t="n">
        <f aca="false">SUM($C403,$G403,$R$5,$R$6)</f>
        <v>3085.63</v>
      </c>
      <c r="I403" s="40" t="n">
        <f aca="false">SUM($C403,$G403,$S$5,$S$6)</f>
        <v>3460.07</v>
      </c>
      <c r="J403" s="40" t="n">
        <f aca="false">SUM($C403,$G403,$T$5,$T$6)</f>
        <v>4072.91</v>
      </c>
      <c r="K403" s="40" t="n">
        <f aca="false">SUM($C403,$G403,$U$5,$U$6)</f>
        <v>5433.56</v>
      </c>
      <c r="L403" s="31" t="n">
        <v>110.9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757.86</v>
      </c>
      <c r="D404" s="34" t="n">
        <v>55.46</v>
      </c>
      <c r="E404" s="34" t="n">
        <v>0</v>
      </c>
      <c r="F404" s="30" t="n">
        <v>1802.92</v>
      </c>
      <c r="G404" s="30" t="n">
        <v>100.2</v>
      </c>
      <c r="H404" s="40" t="n">
        <f aca="false">SUM($C404,$G404,$R$5,$R$6)</f>
        <v>3085.19</v>
      </c>
      <c r="I404" s="40" t="n">
        <f aca="false">SUM($C404,$G404,$S$5,$S$6)</f>
        <v>3459.63</v>
      </c>
      <c r="J404" s="40" t="n">
        <f aca="false">SUM($C404,$G404,$T$5,$T$6)</f>
        <v>4072.47</v>
      </c>
      <c r="K404" s="40" t="n">
        <f aca="false">SUM($C404,$G404,$U$5,$U$6)</f>
        <v>5433.12</v>
      </c>
      <c r="L404" s="31" t="n">
        <v>58.62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759.52</v>
      </c>
      <c r="D405" s="34" t="n">
        <v>394.41</v>
      </c>
      <c r="E405" s="34" t="n">
        <v>0</v>
      </c>
      <c r="F405" s="30" t="n">
        <v>1804.58</v>
      </c>
      <c r="G405" s="30" t="n">
        <v>100.3</v>
      </c>
      <c r="H405" s="40" t="n">
        <f aca="false">SUM($C405,$G405,$R$5,$R$6)</f>
        <v>3086.95</v>
      </c>
      <c r="I405" s="40" t="n">
        <f aca="false">SUM($C405,$G405,$S$5,$S$6)</f>
        <v>3461.39</v>
      </c>
      <c r="J405" s="40" t="n">
        <f aca="false">SUM($C405,$G405,$T$5,$T$6)</f>
        <v>4074.23</v>
      </c>
      <c r="K405" s="40" t="n">
        <f aca="false">SUM($C405,$G405,$U$5,$U$6)</f>
        <v>5434.88</v>
      </c>
      <c r="L405" s="31" t="n">
        <v>416.89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767.48</v>
      </c>
      <c r="D406" s="34" t="n">
        <v>385.88</v>
      </c>
      <c r="E406" s="34" t="n">
        <v>0</v>
      </c>
      <c r="F406" s="30" t="n">
        <v>1812.54</v>
      </c>
      <c r="G406" s="30" t="n">
        <v>100.75</v>
      </c>
      <c r="H406" s="40" t="n">
        <f aca="false">SUM($C406,$G406,$R$5,$R$6)</f>
        <v>3095.36</v>
      </c>
      <c r="I406" s="40" t="n">
        <f aca="false">SUM($C406,$G406,$S$5,$S$6)</f>
        <v>3469.8</v>
      </c>
      <c r="J406" s="40" t="n">
        <f aca="false">SUM($C406,$G406,$T$5,$T$6)</f>
        <v>4082.64</v>
      </c>
      <c r="K406" s="40" t="n">
        <f aca="false">SUM($C406,$G406,$U$5,$U$6)</f>
        <v>5443.29</v>
      </c>
      <c r="L406" s="31" t="n">
        <v>407.88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757.89</v>
      </c>
      <c r="D407" s="34" t="n">
        <v>367.25</v>
      </c>
      <c r="E407" s="34" t="n">
        <v>0</v>
      </c>
      <c r="F407" s="30" t="n">
        <v>1802.95</v>
      </c>
      <c r="G407" s="30" t="n">
        <v>100.2</v>
      </c>
      <c r="H407" s="40" t="n">
        <f aca="false">SUM($C407,$G407,$R$5,$R$6)</f>
        <v>3085.22</v>
      </c>
      <c r="I407" s="40" t="n">
        <f aca="false">SUM($C407,$G407,$S$5,$S$6)</f>
        <v>3459.66</v>
      </c>
      <c r="J407" s="40" t="n">
        <f aca="false">SUM($C407,$G407,$T$5,$T$6)</f>
        <v>4072.5</v>
      </c>
      <c r="K407" s="40" t="n">
        <f aca="false">SUM($C407,$G407,$U$5,$U$6)</f>
        <v>5433.15</v>
      </c>
      <c r="L407" s="31" t="n">
        <v>388.18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764.24</v>
      </c>
      <c r="D408" s="34" t="n">
        <v>372.86</v>
      </c>
      <c r="E408" s="34" t="n">
        <v>0</v>
      </c>
      <c r="F408" s="30" t="n">
        <v>1809.3</v>
      </c>
      <c r="G408" s="30" t="n">
        <v>100.57</v>
      </c>
      <c r="H408" s="40" t="n">
        <f aca="false">SUM($C408,$G408,$R$5,$R$6)</f>
        <v>3091.94</v>
      </c>
      <c r="I408" s="40" t="n">
        <f aca="false">SUM($C408,$G408,$S$5,$S$6)</f>
        <v>3466.38</v>
      </c>
      <c r="J408" s="40" t="n">
        <f aca="false">SUM($C408,$G408,$T$5,$T$6)</f>
        <v>4079.22</v>
      </c>
      <c r="K408" s="40" t="n">
        <f aca="false">SUM($C408,$G408,$U$5,$U$6)</f>
        <v>5439.87</v>
      </c>
      <c r="L408" s="31" t="n">
        <v>394.11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746.39</v>
      </c>
      <c r="D409" s="34" t="n">
        <v>33.8</v>
      </c>
      <c r="E409" s="34" t="n">
        <v>0</v>
      </c>
      <c r="F409" s="30" t="n">
        <v>1791.45</v>
      </c>
      <c r="G409" s="30" t="n">
        <v>99.55</v>
      </c>
      <c r="H409" s="40" t="n">
        <f aca="false">SUM($C409,$G409,$R$5,$R$6)</f>
        <v>3073.07</v>
      </c>
      <c r="I409" s="40" t="n">
        <f aca="false">SUM($C409,$G409,$S$5,$S$6)</f>
        <v>3447.51</v>
      </c>
      <c r="J409" s="40" t="n">
        <f aca="false">SUM($C409,$G409,$T$5,$T$6)</f>
        <v>4060.35</v>
      </c>
      <c r="K409" s="40" t="n">
        <f aca="false">SUM($C409,$G409,$U$5,$U$6)</f>
        <v>5421</v>
      </c>
      <c r="L409" s="31" t="n">
        <v>35.7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804.11</v>
      </c>
      <c r="D410" s="34" t="n">
        <v>94.25</v>
      </c>
      <c r="E410" s="34" t="n">
        <v>0</v>
      </c>
      <c r="F410" s="30" t="n">
        <v>1849.17</v>
      </c>
      <c r="G410" s="30" t="n">
        <v>102.84</v>
      </c>
      <c r="H410" s="40" t="n">
        <f aca="false">SUM($C410,$G410,$R$5,$R$6)</f>
        <v>3134.08</v>
      </c>
      <c r="I410" s="40" t="n">
        <f aca="false">SUM($C410,$G410,$S$5,$S$6)</f>
        <v>3508.52</v>
      </c>
      <c r="J410" s="40" t="n">
        <f aca="false">SUM($C410,$G410,$T$5,$T$6)</f>
        <v>4121.36</v>
      </c>
      <c r="K410" s="40" t="n">
        <f aca="false">SUM($C410,$G410,$U$5,$U$6)</f>
        <v>5482.01</v>
      </c>
      <c r="L410" s="31" t="n">
        <v>99.62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799.02</v>
      </c>
      <c r="D411" s="34" t="n">
        <v>323.37</v>
      </c>
      <c r="E411" s="34" t="n">
        <v>0</v>
      </c>
      <c r="F411" s="30" t="n">
        <v>1844.08</v>
      </c>
      <c r="G411" s="30" t="n">
        <v>102.55</v>
      </c>
      <c r="H411" s="40" t="n">
        <f aca="false">SUM($C411,$G411,$R$5,$R$6)</f>
        <v>3128.7</v>
      </c>
      <c r="I411" s="40" t="n">
        <f aca="false">SUM($C411,$G411,$S$5,$S$6)</f>
        <v>3503.14</v>
      </c>
      <c r="J411" s="40" t="n">
        <f aca="false">SUM($C411,$G411,$T$5,$T$6)</f>
        <v>4115.98</v>
      </c>
      <c r="K411" s="40" t="n">
        <f aca="false">SUM($C411,$G411,$U$5,$U$6)</f>
        <v>5476.63</v>
      </c>
      <c r="L411" s="31" t="n">
        <v>341.8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807.55</v>
      </c>
      <c r="D412" s="34" t="n">
        <v>325.02</v>
      </c>
      <c r="E412" s="34" t="n">
        <v>0</v>
      </c>
      <c r="F412" s="30" t="n">
        <v>1852.61</v>
      </c>
      <c r="G412" s="30" t="n">
        <v>103.04</v>
      </c>
      <c r="H412" s="40" t="n">
        <f aca="false">SUM($C412,$G412,$R$5,$R$6)</f>
        <v>3137.72</v>
      </c>
      <c r="I412" s="40" t="n">
        <f aca="false">SUM($C412,$G412,$S$5,$S$6)</f>
        <v>3512.16</v>
      </c>
      <c r="J412" s="40" t="n">
        <f aca="false">SUM($C412,$G412,$T$5,$T$6)</f>
        <v>4125</v>
      </c>
      <c r="K412" s="40" t="n">
        <f aca="false">SUM($C412,$G412,$U$5,$U$6)</f>
        <v>5485.65</v>
      </c>
      <c r="L412" s="31" t="n">
        <v>343.55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756.65</v>
      </c>
      <c r="D413" s="34" t="n">
        <v>379.59</v>
      </c>
      <c r="E413" s="34" t="n">
        <v>0</v>
      </c>
      <c r="F413" s="30" t="n">
        <v>1801.71</v>
      </c>
      <c r="G413" s="30" t="n">
        <v>100.13</v>
      </c>
      <c r="H413" s="40" t="n">
        <f aca="false">SUM($C413,$G413,$R$5,$R$6)</f>
        <v>3083.91</v>
      </c>
      <c r="I413" s="40" t="n">
        <f aca="false">SUM($C413,$G413,$S$5,$S$6)</f>
        <v>3458.35</v>
      </c>
      <c r="J413" s="40" t="n">
        <f aca="false">SUM($C413,$G413,$T$5,$T$6)</f>
        <v>4071.19</v>
      </c>
      <c r="K413" s="40" t="n">
        <f aca="false">SUM($C413,$G413,$U$5,$U$6)</f>
        <v>5431.84</v>
      </c>
      <c r="L413" s="31" t="n">
        <v>401.23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760.88</v>
      </c>
      <c r="D414" s="34" t="n">
        <v>379.63</v>
      </c>
      <c r="E414" s="34" t="n">
        <v>0</v>
      </c>
      <c r="F414" s="30" t="n">
        <v>1805.94</v>
      </c>
      <c r="G414" s="30" t="n">
        <v>100.38</v>
      </c>
      <c r="H414" s="40" t="n">
        <f aca="false">SUM($C414,$G414,$R$5,$R$6)</f>
        <v>3088.39</v>
      </c>
      <c r="I414" s="40" t="n">
        <f aca="false">SUM($C414,$G414,$S$5,$S$6)</f>
        <v>3462.83</v>
      </c>
      <c r="J414" s="40" t="n">
        <f aca="false">SUM($C414,$G414,$T$5,$T$6)</f>
        <v>4075.67</v>
      </c>
      <c r="K414" s="40" t="n">
        <f aca="false">SUM($C414,$G414,$U$5,$U$6)</f>
        <v>5436.32</v>
      </c>
      <c r="L414" s="31" t="n">
        <v>401.27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760.25</v>
      </c>
      <c r="D415" s="34" t="n">
        <v>0</v>
      </c>
      <c r="E415" s="34" t="n">
        <v>73</v>
      </c>
      <c r="F415" s="30" t="n">
        <v>1805.31</v>
      </c>
      <c r="G415" s="30" t="n">
        <v>100.34</v>
      </c>
      <c r="H415" s="40" t="n">
        <f aca="false">SUM($C415,$G415,$R$5,$R$6)</f>
        <v>3087.72</v>
      </c>
      <c r="I415" s="40" t="n">
        <f aca="false">SUM($C415,$G415,$S$5,$S$6)</f>
        <v>3462.16</v>
      </c>
      <c r="J415" s="40" t="n">
        <f aca="false">SUM($C415,$G415,$T$5,$T$6)</f>
        <v>4075</v>
      </c>
      <c r="K415" s="40" t="n">
        <f aca="false">SUM($C415,$G415,$U$5,$U$6)</f>
        <v>5435.65</v>
      </c>
      <c r="L415" s="31" t="n">
        <v>0</v>
      </c>
      <c r="M415" s="58" t="n">
        <v>77.1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730.3</v>
      </c>
      <c r="D416" s="34" t="n">
        <v>0</v>
      </c>
      <c r="E416" s="34" t="n">
        <v>53.04</v>
      </c>
      <c r="F416" s="30" t="n">
        <v>1775.36</v>
      </c>
      <c r="G416" s="30" t="n">
        <v>98.63</v>
      </c>
      <c r="H416" s="40" t="n">
        <f aca="false">SUM($C416,$G416,$R$5,$R$6)</f>
        <v>3056.06</v>
      </c>
      <c r="I416" s="40" t="n">
        <f aca="false">SUM($C416,$G416,$S$5,$S$6)</f>
        <v>3430.5</v>
      </c>
      <c r="J416" s="40" t="n">
        <f aca="false">SUM($C416,$G416,$T$5,$T$6)</f>
        <v>4043.34</v>
      </c>
      <c r="K416" s="40" t="n">
        <f aca="false">SUM($C416,$G416,$U$5,$U$6)</f>
        <v>5403.99</v>
      </c>
      <c r="L416" s="31" t="n">
        <v>0</v>
      </c>
      <c r="M416" s="58" t="n">
        <v>56.0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599.5</v>
      </c>
      <c r="D417" s="34" t="n">
        <v>0</v>
      </c>
      <c r="E417" s="34" t="n">
        <v>2.26</v>
      </c>
      <c r="F417" s="30" t="n">
        <v>1644.56</v>
      </c>
      <c r="G417" s="30" t="n">
        <v>91.18</v>
      </c>
      <c r="H417" s="40" t="n">
        <f aca="false">SUM($C417,$G417,$R$5,$R$6)</f>
        <v>2917.81</v>
      </c>
      <c r="I417" s="40" t="n">
        <f aca="false">SUM($C417,$G417,$S$5,$S$6)</f>
        <v>3292.25</v>
      </c>
      <c r="J417" s="40" t="n">
        <f aca="false">SUM($C417,$G417,$T$5,$T$6)</f>
        <v>3905.09</v>
      </c>
      <c r="K417" s="40" t="n">
        <f aca="false">SUM($C417,$G417,$U$5,$U$6)</f>
        <v>5265.74</v>
      </c>
      <c r="L417" s="31" t="n">
        <v>0</v>
      </c>
      <c r="M417" s="58" t="n">
        <v>2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68.63</v>
      </c>
      <c r="D418" s="34" t="n">
        <v>473.58</v>
      </c>
      <c r="E418" s="34" t="n">
        <v>0</v>
      </c>
      <c r="F418" s="30" t="n">
        <v>1213.69</v>
      </c>
      <c r="G418" s="30" t="n">
        <v>66.62</v>
      </c>
      <c r="H418" s="40" t="n">
        <f aca="false">SUM($C418,$G418,$R$5,$R$6)</f>
        <v>2462.38</v>
      </c>
      <c r="I418" s="40" t="n">
        <f aca="false">SUM($C418,$G418,$S$5,$S$6)</f>
        <v>2836.82</v>
      </c>
      <c r="J418" s="40" t="n">
        <f aca="false">SUM($C418,$G418,$T$5,$T$6)</f>
        <v>3449.66</v>
      </c>
      <c r="K418" s="40" t="n">
        <f aca="false">SUM($C418,$G418,$U$5,$U$6)</f>
        <v>4810.31</v>
      </c>
      <c r="L418" s="31" t="n">
        <v>500.58</v>
      </c>
      <c r="M418" s="58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96.62</v>
      </c>
      <c r="D419" s="34" t="n">
        <v>0</v>
      </c>
      <c r="E419" s="34" t="n">
        <v>85.97</v>
      </c>
      <c r="F419" s="30" t="n">
        <v>1141.68</v>
      </c>
      <c r="G419" s="30" t="n">
        <v>62.51</v>
      </c>
      <c r="H419" s="40" t="n">
        <f aca="false">SUM($C419,$G419,$R$5,$R$6)</f>
        <v>2386.26</v>
      </c>
      <c r="I419" s="40" t="n">
        <f aca="false">SUM($C419,$G419,$S$5,$S$6)</f>
        <v>2760.7</v>
      </c>
      <c r="J419" s="40" t="n">
        <f aca="false">SUM($C419,$G419,$T$5,$T$6)</f>
        <v>3373.54</v>
      </c>
      <c r="K419" s="40" t="n">
        <f aca="false">SUM($C419,$G419,$U$5,$U$6)</f>
        <v>4734.19</v>
      </c>
      <c r="L419" s="31" t="n">
        <v>0</v>
      </c>
      <c r="M419" s="58" t="n">
        <v>90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1067.97</v>
      </c>
      <c r="D420" s="34" t="n">
        <v>73.13</v>
      </c>
      <c r="E420" s="34" t="n">
        <v>0</v>
      </c>
      <c r="F420" s="30" t="n">
        <v>1113.03</v>
      </c>
      <c r="G420" s="30" t="n">
        <v>60.88</v>
      </c>
      <c r="H420" s="40" t="n">
        <f aca="false">SUM($C420,$G420,$R$5,$R$6)</f>
        <v>2355.98</v>
      </c>
      <c r="I420" s="40" t="n">
        <f aca="false">SUM($C420,$G420,$S$5,$S$6)</f>
        <v>2730.42</v>
      </c>
      <c r="J420" s="40" t="n">
        <f aca="false">SUM($C420,$G420,$T$5,$T$6)</f>
        <v>3343.26</v>
      </c>
      <c r="K420" s="40" t="n">
        <f aca="false">SUM($C420,$G420,$U$5,$U$6)</f>
        <v>4703.91</v>
      </c>
      <c r="L420" s="31" t="n">
        <v>77.3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1082.18</v>
      </c>
      <c r="D421" s="34" t="n">
        <v>408.99</v>
      </c>
      <c r="E421" s="34" t="n">
        <v>0</v>
      </c>
      <c r="F421" s="30" t="n">
        <v>1127.24</v>
      </c>
      <c r="G421" s="30" t="n">
        <v>61.69</v>
      </c>
      <c r="H421" s="40" t="n">
        <f aca="false">SUM($C421,$G421,$R$5,$R$6)</f>
        <v>2371</v>
      </c>
      <c r="I421" s="40" t="n">
        <f aca="false">SUM($C421,$G421,$S$5,$S$6)</f>
        <v>2745.44</v>
      </c>
      <c r="J421" s="40" t="n">
        <f aca="false">SUM($C421,$G421,$T$5,$T$6)</f>
        <v>3358.28</v>
      </c>
      <c r="K421" s="40" t="n">
        <f aca="false">SUM($C421,$G421,$U$5,$U$6)</f>
        <v>4718.93</v>
      </c>
      <c r="L421" s="31" t="n">
        <v>432.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523.41</v>
      </c>
      <c r="D422" s="34" t="n">
        <v>321.74</v>
      </c>
      <c r="E422" s="34" t="n">
        <v>0</v>
      </c>
      <c r="F422" s="30" t="n">
        <v>1568.47</v>
      </c>
      <c r="G422" s="30" t="n">
        <v>86.84</v>
      </c>
      <c r="H422" s="40" t="n">
        <f aca="false">SUM($C422,$G422,$R$5,$R$6)</f>
        <v>2837.38</v>
      </c>
      <c r="I422" s="40" t="n">
        <f aca="false">SUM($C422,$G422,$S$5,$S$6)</f>
        <v>3211.82</v>
      </c>
      <c r="J422" s="40" t="n">
        <f aca="false">SUM($C422,$G422,$T$5,$T$6)</f>
        <v>3824.66</v>
      </c>
      <c r="K422" s="40" t="n">
        <f aca="false">SUM($C422,$G422,$U$5,$U$6)</f>
        <v>5185.31</v>
      </c>
      <c r="L422" s="31" t="n">
        <v>340.0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602.67</v>
      </c>
      <c r="D423" s="34" t="n">
        <v>164.3</v>
      </c>
      <c r="E423" s="34" t="n">
        <v>0</v>
      </c>
      <c r="F423" s="30" t="n">
        <v>1647.73</v>
      </c>
      <c r="G423" s="30" t="n">
        <v>91.36</v>
      </c>
      <c r="H423" s="40" t="n">
        <f aca="false">SUM($C423,$G423,$R$5,$R$6)</f>
        <v>2921.16</v>
      </c>
      <c r="I423" s="40" t="n">
        <f aca="false">SUM($C423,$G423,$S$5,$S$6)</f>
        <v>3295.6</v>
      </c>
      <c r="J423" s="40" t="n">
        <f aca="false">SUM($C423,$G423,$T$5,$T$6)</f>
        <v>3908.44</v>
      </c>
      <c r="K423" s="40" t="n">
        <f aca="false">SUM($C423,$G423,$U$5,$U$6)</f>
        <v>5269.09</v>
      </c>
      <c r="L423" s="31" t="n">
        <v>173.67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735.94</v>
      </c>
      <c r="D424" s="34" t="n">
        <v>37.61</v>
      </c>
      <c r="E424" s="34" t="n">
        <v>0</v>
      </c>
      <c r="F424" s="30" t="n">
        <v>1781</v>
      </c>
      <c r="G424" s="30" t="n">
        <v>98.95</v>
      </c>
      <c r="H424" s="40" t="n">
        <f aca="false">SUM($C424,$G424,$R$5,$R$6)</f>
        <v>3062.02</v>
      </c>
      <c r="I424" s="40" t="n">
        <f aca="false">SUM($C424,$G424,$S$5,$S$6)</f>
        <v>3436.46</v>
      </c>
      <c r="J424" s="40" t="n">
        <f aca="false">SUM($C424,$G424,$T$5,$T$6)</f>
        <v>4049.3</v>
      </c>
      <c r="K424" s="40" t="n">
        <f aca="false">SUM($C424,$G424,$U$5,$U$6)</f>
        <v>5409.95</v>
      </c>
      <c r="L424" s="31" t="n">
        <v>39.75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820.61</v>
      </c>
      <c r="D425" s="34" t="n">
        <v>300.56</v>
      </c>
      <c r="E425" s="34" t="n">
        <v>0</v>
      </c>
      <c r="F425" s="30" t="n">
        <v>1865.67</v>
      </c>
      <c r="G425" s="30" t="n">
        <v>103.78</v>
      </c>
      <c r="H425" s="40" t="n">
        <f aca="false">SUM($C425,$G425,$R$5,$R$6)</f>
        <v>3151.52</v>
      </c>
      <c r="I425" s="40" t="n">
        <f aca="false">SUM($C425,$G425,$S$5,$S$6)</f>
        <v>3525.96</v>
      </c>
      <c r="J425" s="40" t="n">
        <f aca="false">SUM($C425,$G425,$T$5,$T$6)</f>
        <v>4138.8</v>
      </c>
      <c r="K425" s="40" t="n">
        <f aca="false">SUM($C425,$G425,$U$5,$U$6)</f>
        <v>5499.45</v>
      </c>
      <c r="L425" s="31" t="n">
        <v>317.69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791.32</v>
      </c>
      <c r="D426" s="34" t="n">
        <v>338.97</v>
      </c>
      <c r="E426" s="34" t="n">
        <v>0</v>
      </c>
      <c r="F426" s="30" t="n">
        <v>1836.38</v>
      </c>
      <c r="G426" s="30" t="n">
        <v>102.11</v>
      </c>
      <c r="H426" s="40" t="n">
        <f aca="false">SUM($C426,$G426,$R$5,$R$6)</f>
        <v>3120.56</v>
      </c>
      <c r="I426" s="40" t="n">
        <f aca="false">SUM($C426,$G426,$S$5,$S$6)</f>
        <v>3495</v>
      </c>
      <c r="J426" s="40" t="n">
        <f aca="false">SUM($C426,$G426,$T$5,$T$6)</f>
        <v>4107.84</v>
      </c>
      <c r="K426" s="40" t="n">
        <f aca="false">SUM($C426,$G426,$U$5,$U$6)</f>
        <v>5468.49</v>
      </c>
      <c r="L426" s="31" t="n">
        <v>358.29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793.67</v>
      </c>
      <c r="D427" s="34" t="n">
        <v>353.27</v>
      </c>
      <c r="E427" s="34" t="n">
        <v>0</v>
      </c>
      <c r="F427" s="30" t="n">
        <v>1838.73</v>
      </c>
      <c r="G427" s="30" t="n">
        <v>102.24</v>
      </c>
      <c r="H427" s="40" t="n">
        <f aca="false">SUM($C427,$G427,$R$5,$R$6)</f>
        <v>3123.04</v>
      </c>
      <c r="I427" s="40" t="n">
        <f aca="false">SUM($C427,$G427,$S$5,$S$6)</f>
        <v>3497.48</v>
      </c>
      <c r="J427" s="40" t="n">
        <f aca="false">SUM($C427,$G427,$T$5,$T$6)</f>
        <v>4110.32</v>
      </c>
      <c r="K427" s="40" t="n">
        <f aca="false">SUM($C427,$G427,$U$5,$U$6)</f>
        <v>5470.97</v>
      </c>
      <c r="L427" s="31" t="n">
        <v>373.41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796.37</v>
      </c>
      <c r="D428" s="34" t="n">
        <v>432.57</v>
      </c>
      <c r="E428" s="34" t="n">
        <v>0</v>
      </c>
      <c r="F428" s="30" t="n">
        <v>1841.43</v>
      </c>
      <c r="G428" s="30" t="n">
        <v>102.4</v>
      </c>
      <c r="H428" s="40" t="n">
        <f aca="false">SUM($C428,$G428,$R$5,$R$6)</f>
        <v>3125.9</v>
      </c>
      <c r="I428" s="40" t="n">
        <f aca="false">SUM($C428,$G428,$S$5,$S$6)</f>
        <v>3500.34</v>
      </c>
      <c r="J428" s="40" t="n">
        <f aca="false">SUM($C428,$G428,$T$5,$T$6)</f>
        <v>4113.18</v>
      </c>
      <c r="K428" s="40" t="n">
        <f aca="false">SUM($C428,$G428,$U$5,$U$6)</f>
        <v>5473.83</v>
      </c>
      <c r="L428" s="31" t="n">
        <v>457.23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2221.71</v>
      </c>
      <c r="D429" s="34" t="n">
        <v>0.98</v>
      </c>
      <c r="E429" s="34" t="n">
        <v>0.17</v>
      </c>
      <c r="F429" s="30" t="n">
        <v>2266.77</v>
      </c>
      <c r="G429" s="30" t="n">
        <v>126.64</v>
      </c>
      <c r="H429" s="40" t="n">
        <f aca="false">SUM($C429,$G429,$R$5,$R$6)</f>
        <v>3575.48</v>
      </c>
      <c r="I429" s="40" t="n">
        <f aca="false">SUM($C429,$G429,$S$5,$S$6)</f>
        <v>3949.92</v>
      </c>
      <c r="J429" s="40" t="n">
        <f aca="false">SUM($C429,$G429,$T$5,$T$6)</f>
        <v>4562.76</v>
      </c>
      <c r="K429" s="40" t="n">
        <f aca="false">SUM($C429,$G429,$U$5,$U$6)</f>
        <v>5923.41</v>
      </c>
      <c r="L429" s="31" t="n">
        <v>1.04</v>
      </c>
      <c r="M429" s="58" t="n">
        <v>0.1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2222.24</v>
      </c>
      <c r="D430" s="34" t="n">
        <v>0</v>
      </c>
      <c r="E430" s="34" t="n">
        <v>92.38</v>
      </c>
      <c r="F430" s="30" t="n">
        <v>2267.3</v>
      </c>
      <c r="G430" s="30" t="n">
        <v>126.67</v>
      </c>
      <c r="H430" s="40" t="n">
        <f aca="false">SUM($C430,$G430,$R$5,$R$6)</f>
        <v>3576.04</v>
      </c>
      <c r="I430" s="40" t="n">
        <f aca="false">SUM($C430,$G430,$S$5,$S$6)</f>
        <v>3950.48</v>
      </c>
      <c r="J430" s="40" t="n">
        <f aca="false">SUM($C430,$G430,$T$5,$T$6)</f>
        <v>4563.32</v>
      </c>
      <c r="K430" s="40" t="n">
        <f aca="false">SUM($C430,$G430,$U$5,$U$6)</f>
        <v>5923.97</v>
      </c>
      <c r="L430" s="31" t="n">
        <v>0</v>
      </c>
      <c r="M430" s="58" t="n">
        <v>97.6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2221.42</v>
      </c>
      <c r="D431" s="34" t="n">
        <v>0</v>
      </c>
      <c r="E431" s="34" t="n">
        <v>87.07</v>
      </c>
      <c r="F431" s="30" t="n">
        <v>2266.48</v>
      </c>
      <c r="G431" s="30" t="n">
        <v>126.63</v>
      </c>
      <c r="H431" s="40" t="n">
        <f aca="false">SUM($C431,$G431,$R$5,$R$6)</f>
        <v>3575.18</v>
      </c>
      <c r="I431" s="40" t="n">
        <f aca="false">SUM($C431,$G431,$S$5,$S$6)</f>
        <v>3949.62</v>
      </c>
      <c r="J431" s="40" t="n">
        <f aca="false">SUM($C431,$G431,$T$5,$T$6)</f>
        <v>4562.46</v>
      </c>
      <c r="K431" s="40" t="n">
        <f aca="false">SUM($C431,$G431,$U$5,$U$6)</f>
        <v>5923.11</v>
      </c>
      <c r="L431" s="31" t="n">
        <v>0</v>
      </c>
      <c r="M431" s="58" t="n">
        <v>92.0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2220.3</v>
      </c>
      <c r="D432" s="34" t="n">
        <v>0</v>
      </c>
      <c r="E432" s="34" t="n">
        <v>83.98</v>
      </c>
      <c r="F432" s="30" t="n">
        <v>2265.36</v>
      </c>
      <c r="G432" s="30" t="n">
        <v>126.56</v>
      </c>
      <c r="H432" s="40" t="n">
        <f aca="false">SUM($C432,$G432,$R$5,$R$6)</f>
        <v>3573.99</v>
      </c>
      <c r="I432" s="40" t="n">
        <f aca="false">SUM($C432,$G432,$S$5,$S$6)</f>
        <v>3948.43</v>
      </c>
      <c r="J432" s="40" t="n">
        <f aca="false">SUM($C432,$G432,$T$5,$T$6)</f>
        <v>4561.27</v>
      </c>
      <c r="K432" s="40" t="n">
        <f aca="false">SUM($C432,$G432,$U$5,$U$6)</f>
        <v>5921.92</v>
      </c>
      <c r="L432" s="31" t="n">
        <v>0</v>
      </c>
      <c r="M432" s="58" t="n">
        <v>88.7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2219.86</v>
      </c>
      <c r="D433" s="34" t="n">
        <v>56.32</v>
      </c>
      <c r="E433" s="34" t="n">
        <v>0</v>
      </c>
      <c r="F433" s="30" t="n">
        <v>2264.92</v>
      </c>
      <c r="G433" s="30" t="n">
        <v>126.54</v>
      </c>
      <c r="H433" s="40" t="n">
        <f aca="false">SUM($C433,$G433,$R$5,$R$6)</f>
        <v>3573.53</v>
      </c>
      <c r="I433" s="40" t="n">
        <f aca="false">SUM($C433,$G433,$S$5,$S$6)</f>
        <v>3947.97</v>
      </c>
      <c r="J433" s="40" t="n">
        <f aca="false">SUM($C433,$G433,$T$5,$T$6)</f>
        <v>4560.81</v>
      </c>
      <c r="K433" s="40" t="n">
        <f aca="false">SUM($C433,$G433,$U$5,$U$6)</f>
        <v>5921.46</v>
      </c>
      <c r="L433" s="31" t="n">
        <v>59.53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708.66</v>
      </c>
      <c r="D434" s="34" t="n">
        <v>431.65</v>
      </c>
      <c r="E434" s="34" t="n">
        <v>0</v>
      </c>
      <c r="F434" s="30" t="n">
        <v>1753.72</v>
      </c>
      <c r="G434" s="30" t="n">
        <v>97.4</v>
      </c>
      <c r="H434" s="40" t="n">
        <f aca="false">SUM($C434,$G434,$R$5,$R$6)</f>
        <v>3033.19</v>
      </c>
      <c r="I434" s="40" t="n">
        <f aca="false">SUM($C434,$G434,$S$5,$S$6)</f>
        <v>3407.63</v>
      </c>
      <c r="J434" s="40" t="n">
        <f aca="false">SUM($C434,$G434,$T$5,$T$6)</f>
        <v>4020.47</v>
      </c>
      <c r="K434" s="40" t="n">
        <f aca="false">SUM($C434,$G434,$U$5,$U$6)</f>
        <v>5381.12</v>
      </c>
      <c r="L434" s="31" t="n">
        <v>456.26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768.6</v>
      </c>
      <c r="D435" s="34" t="n">
        <v>282.14</v>
      </c>
      <c r="E435" s="34" t="n">
        <v>0</v>
      </c>
      <c r="F435" s="30" t="n">
        <v>1813.66</v>
      </c>
      <c r="G435" s="30" t="n">
        <v>100.82</v>
      </c>
      <c r="H435" s="40" t="n">
        <f aca="false">SUM($C435,$G435,$R$5,$R$6)</f>
        <v>3096.55</v>
      </c>
      <c r="I435" s="40" t="n">
        <f aca="false">SUM($C435,$G435,$S$5,$S$6)</f>
        <v>3470.99</v>
      </c>
      <c r="J435" s="40" t="n">
        <f aca="false">SUM($C435,$G435,$T$5,$T$6)</f>
        <v>4083.83</v>
      </c>
      <c r="K435" s="40" t="n">
        <f aca="false">SUM($C435,$G435,$U$5,$U$6)</f>
        <v>5444.48</v>
      </c>
      <c r="L435" s="31" t="n">
        <v>298.22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811.88</v>
      </c>
      <c r="D436" s="34" t="n">
        <v>240.75</v>
      </c>
      <c r="E436" s="34" t="n">
        <v>0</v>
      </c>
      <c r="F436" s="30" t="n">
        <v>1856.94</v>
      </c>
      <c r="G436" s="30" t="n">
        <v>103.28</v>
      </c>
      <c r="H436" s="40" t="n">
        <f aca="false">SUM($C436,$G436,$R$5,$R$6)</f>
        <v>3142.29</v>
      </c>
      <c r="I436" s="40" t="n">
        <f aca="false">SUM($C436,$G436,$S$5,$S$6)</f>
        <v>3516.73</v>
      </c>
      <c r="J436" s="40" t="n">
        <f aca="false">SUM($C436,$G436,$T$5,$T$6)</f>
        <v>4129.57</v>
      </c>
      <c r="K436" s="40" t="n">
        <f aca="false">SUM($C436,$G436,$U$5,$U$6)</f>
        <v>5490.22</v>
      </c>
      <c r="L436" s="31" t="n">
        <v>254.47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820.63</v>
      </c>
      <c r="D437" s="34" t="n">
        <v>231.01</v>
      </c>
      <c r="E437" s="34" t="n">
        <v>0</v>
      </c>
      <c r="F437" s="30" t="n">
        <v>1865.69</v>
      </c>
      <c r="G437" s="30" t="n">
        <v>103.78</v>
      </c>
      <c r="H437" s="40" t="n">
        <f aca="false">SUM($C437,$G437,$R$5,$R$6)</f>
        <v>3151.54</v>
      </c>
      <c r="I437" s="40" t="n">
        <f aca="false">SUM($C437,$G437,$S$5,$S$6)</f>
        <v>3525.98</v>
      </c>
      <c r="J437" s="40" t="n">
        <f aca="false">SUM($C437,$G437,$T$5,$T$6)</f>
        <v>4138.82</v>
      </c>
      <c r="K437" s="40" t="n">
        <f aca="false">SUM($C437,$G437,$U$5,$U$6)</f>
        <v>5499.47</v>
      </c>
      <c r="L437" s="31" t="n">
        <v>244.18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753.53</v>
      </c>
      <c r="D438" s="34" t="n">
        <v>297.31</v>
      </c>
      <c r="E438" s="34" t="n">
        <v>0</v>
      </c>
      <c r="F438" s="30" t="n">
        <v>1798.59</v>
      </c>
      <c r="G438" s="30" t="n">
        <v>99.96</v>
      </c>
      <c r="H438" s="40" t="n">
        <f aca="false">SUM($C438,$G438,$R$5,$R$6)</f>
        <v>3080.62</v>
      </c>
      <c r="I438" s="40" t="n">
        <f aca="false">SUM($C438,$G438,$S$5,$S$6)</f>
        <v>3455.06</v>
      </c>
      <c r="J438" s="40" t="n">
        <f aca="false">SUM($C438,$G438,$T$5,$T$6)</f>
        <v>4067.9</v>
      </c>
      <c r="K438" s="40" t="n">
        <f aca="false">SUM($C438,$G438,$U$5,$U$6)</f>
        <v>5428.55</v>
      </c>
      <c r="L438" s="31" t="n">
        <v>314.26</v>
      </c>
      <c r="M438" s="58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786.7</v>
      </c>
      <c r="D439" s="34" t="n">
        <v>0</v>
      </c>
      <c r="E439" s="34" t="n">
        <v>259.91</v>
      </c>
      <c r="F439" s="30" t="n">
        <v>1831.76</v>
      </c>
      <c r="G439" s="30" t="n">
        <v>101.85</v>
      </c>
      <c r="H439" s="40" t="n">
        <f aca="false">SUM($C439,$G439,$R$5,$R$6)</f>
        <v>3115.68</v>
      </c>
      <c r="I439" s="40" t="n">
        <f aca="false">SUM($C439,$G439,$S$5,$S$6)</f>
        <v>3490.12</v>
      </c>
      <c r="J439" s="40" t="n">
        <f aca="false">SUM($C439,$G439,$T$5,$T$6)</f>
        <v>4102.96</v>
      </c>
      <c r="K439" s="40" t="n">
        <f aca="false">SUM($C439,$G439,$U$5,$U$6)</f>
        <v>5463.61</v>
      </c>
      <c r="L439" s="31" t="n">
        <v>0</v>
      </c>
      <c r="M439" s="58" t="n">
        <v>274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704.22</v>
      </c>
      <c r="D440" s="34" t="n">
        <v>0</v>
      </c>
      <c r="E440" s="34" t="n">
        <v>667.34</v>
      </c>
      <c r="F440" s="30" t="n">
        <v>1749.28</v>
      </c>
      <c r="G440" s="30" t="n">
        <v>97.15</v>
      </c>
      <c r="H440" s="40" t="n">
        <f aca="false">SUM($C440,$G440,$R$5,$R$6)</f>
        <v>3028.5</v>
      </c>
      <c r="I440" s="40" t="n">
        <f aca="false">SUM($C440,$G440,$S$5,$S$6)</f>
        <v>3402.94</v>
      </c>
      <c r="J440" s="40" t="n">
        <f aca="false">SUM($C440,$G440,$T$5,$T$6)</f>
        <v>4015.78</v>
      </c>
      <c r="K440" s="40" t="n">
        <f aca="false">SUM($C440,$G440,$U$5,$U$6)</f>
        <v>5376.43</v>
      </c>
      <c r="L440" s="31" t="n">
        <v>0</v>
      </c>
      <c r="M440" s="58" t="n">
        <v>705.3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213.97</v>
      </c>
      <c r="D441" s="34" t="n">
        <v>0</v>
      </c>
      <c r="E441" s="34" t="n">
        <v>190.87</v>
      </c>
      <c r="F441" s="30" t="n">
        <v>1259.03</v>
      </c>
      <c r="G441" s="30" t="n">
        <v>69.2</v>
      </c>
      <c r="H441" s="40" t="n">
        <f aca="false">SUM($C441,$G441,$R$5,$R$6)</f>
        <v>2510.3</v>
      </c>
      <c r="I441" s="40" t="n">
        <f aca="false">SUM($C441,$G441,$S$5,$S$6)</f>
        <v>2884.74</v>
      </c>
      <c r="J441" s="40" t="n">
        <f aca="false">SUM($C441,$G441,$T$5,$T$6)</f>
        <v>3497.58</v>
      </c>
      <c r="K441" s="40" t="n">
        <f aca="false">SUM($C441,$G441,$U$5,$U$6)</f>
        <v>4858.23</v>
      </c>
      <c r="L441" s="31" t="n">
        <v>0</v>
      </c>
      <c r="M441" s="58" t="n">
        <v>201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1069.58</v>
      </c>
      <c r="D442" s="34" t="n">
        <v>0</v>
      </c>
      <c r="E442" s="34" t="n">
        <v>109.41</v>
      </c>
      <c r="F442" s="30" t="n">
        <v>1114.64</v>
      </c>
      <c r="G442" s="30" t="n">
        <v>60.97</v>
      </c>
      <c r="H442" s="40" t="n">
        <f aca="false">SUM($C442,$G442,$R$5,$R$6)</f>
        <v>2357.68</v>
      </c>
      <c r="I442" s="40" t="n">
        <f aca="false">SUM($C442,$G442,$S$5,$S$6)</f>
        <v>2732.12</v>
      </c>
      <c r="J442" s="40" t="n">
        <f aca="false">SUM($C442,$G442,$T$5,$T$6)</f>
        <v>3344.96</v>
      </c>
      <c r="K442" s="40" t="n">
        <f aca="false">SUM($C442,$G442,$U$5,$U$6)</f>
        <v>4705.61</v>
      </c>
      <c r="L442" s="31" t="n">
        <v>0</v>
      </c>
      <c r="M442" s="58" t="n">
        <v>115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1009.68</v>
      </c>
      <c r="D443" s="34" t="n">
        <v>0</v>
      </c>
      <c r="E443" s="34" t="n">
        <v>12.81</v>
      </c>
      <c r="F443" s="30" t="n">
        <v>1054.74</v>
      </c>
      <c r="G443" s="30" t="n">
        <v>57.55</v>
      </c>
      <c r="H443" s="40" t="n">
        <f aca="false">SUM($C443,$G443,$R$5,$R$6)</f>
        <v>2294.36</v>
      </c>
      <c r="I443" s="40" t="n">
        <f aca="false">SUM($C443,$G443,$S$5,$S$6)</f>
        <v>2668.8</v>
      </c>
      <c r="J443" s="40" t="n">
        <f aca="false">SUM($C443,$G443,$T$5,$T$6)</f>
        <v>3281.64</v>
      </c>
      <c r="K443" s="40" t="n">
        <f aca="false">SUM($C443,$G443,$U$5,$U$6)</f>
        <v>4642.29</v>
      </c>
      <c r="L443" s="31" t="n">
        <v>0</v>
      </c>
      <c r="M443" s="58" t="n">
        <v>13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90.82</v>
      </c>
      <c r="D444" s="34" t="n">
        <v>0</v>
      </c>
      <c r="E444" s="34" t="n">
        <v>0.89</v>
      </c>
      <c r="F444" s="30" t="n">
        <v>1035.88</v>
      </c>
      <c r="G444" s="30" t="n">
        <v>56.48</v>
      </c>
      <c r="H444" s="40" t="n">
        <f aca="false">SUM($C444,$G444,$R$5,$R$6)</f>
        <v>2274.43</v>
      </c>
      <c r="I444" s="40" t="n">
        <f aca="false">SUM($C444,$G444,$S$5,$S$6)</f>
        <v>2648.87</v>
      </c>
      <c r="J444" s="40" t="n">
        <f aca="false">SUM($C444,$G444,$T$5,$T$6)</f>
        <v>3261.71</v>
      </c>
      <c r="K444" s="40" t="n">
        <f aca="false">SUM($C444,$G444,$U$5,$U$6)</f>
        <v>4622.36</v>
      </c>
      <c r="L444" s="31" t="n">
        <v>0</v>
      </c>
      <c r="M444" s="58" t="n">
        <v>0.9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1009.94</v>
      </c>
      <c r="D445" s="34" t="n">
        <v>123.3</v>
      </c>
      <c r="E445" s="34" t="n">
        <v>0</v>
      </c>
      <c r="F445" s="30" t="n">
        <v>1055</v>
      </c>
      <c r="G445" s="30" t="n">
        <v>57.57</v>
      </c>
      <c r="H445" s="40" t="n">
        <f aca="false">SUM($C445,$G445,$R$5,$R$6)</f>
        <v>2294.64</v>
      </c>
      <c r="I445" s="40" t="n">
        <f aca="false">SUM($C445,$G445,$S$5,$S$6)</f>
        <v>2669.08</v>
      </c>
      <c r="J445" s="40" t="n">
        <f aca="false">SUM($C445,$G445,$T$5,$T$6)</f>
        <v>3281.92</v>
      </c>
      <c r="K445" s="40" t="n">
        <f aca="false">SUM($C445,$G445,$U$5,$U$6)</f>
        <v>4642.57</v>
      </c>
      <c r="L445" s="31" t="n">
        <v>130.33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69.43</v>
      </c>
      <c r="D446" s="34" t="n">
        <v>136.38</v>
      </c>
      <c r="E446" s="34" t="n">
        <v>0</v>
      </c>
      <c r="F446" s="30" t="n">
        <v>1114.49</v>
      </c>
      <c r="G446" s="30" t="n">
        <v>60.96</v>
      </c>
      <c r="H446" s="40" t="n">
        <f aca="false">SUM($C446,$G446,$R$5,$R$6)</f>
        <v>2357.52</v>
      </c>
      <c r="I446" s="40" t="n">
        <f aca="false">SUM($C446,$G446,$S$5,$S$6)</f>
        <v>2731.96</v>
      </c>
      <c r="J446" s="40" t="n">
        <f aca="false">SUM($C446,$G446,$T$5,$T$6)</f>
        <v>3344.8</v>
      </c>
      <c r="K446" s="40" t="n">
        <f aca="false">SUM($C446,$G446,$U$5,$U$6)</f>
        <v>4705.45</v>
      </c>
      <c r="L446" s="31" t="n">
        <v>144.1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409.22</v>
      </c>
      <c r="D447" s="34" t="n">
        <v>40.57</v>
      </c>
      <c r="E447" s="34" t="n">
        <v>0</v>
      </c>
      <c r="F447" s="30" t="n">
        <v>1454.28</v>
      </c>
      <c r="G447" s="30" t="n">
        <v>80.33</v>
      </c>
      <c r="H447" s="40" t="n">
        <f aca="false">SUM($C447,$G447,$R$5,$R$6)</f>
        <v>2716.68</v>
      </c>
      <c r="I447" s="40" t="n">
        <f aca="false">SUM($C447,$G447,$S$5,$S$6)</f>
        <v>3091.12</v>
      </c>
      <c r="J447" s="40" t="n">
        <f aca="false">SUM($C447,$G447,$T$5,$T$6)</f>
        <v>3703.96</v>
      </c>
      <c r="K447" s="40" t="n">
        <f aca="false">SUM($C447,$G447,$U$5,$U$6)</f>
        <v>5064.61</v>
      </c>
      <c r="L447" s="31" t="n">
        <v>42.8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627.35</v>
      </c>
      <c r="D448" s="34" t="n">
        <v>47.71</v>
      </c>
      <c r="E448" s="34" t="n">
        <v>0</v>
      </c>
      <c r="F448" s="30" t="n">
        <v>1672.41</v>
      </c>
      <c r="G448" s="30" t="n">
        <v>92.76</v>
      </c>
      <c r="H448" s="40" t="n">
        <f aca="false">SUM($C448,$G448,$R$5,$R$6)</f>
        <v>2947.24</v>
      </c>
      <c r="I448" s="40" t="n">
        <f aca="false">SUM($C448,$G448,$S$5,$S$6)</f>
        <v>3321.68</v>
      </c>
      <c r="J448" s="40" t="n">
        <f aca="false">SUM($C448,$G448,$T$5,$T$6)</f>
        <v>3934.52</v>
      </c>
      <c r="K448" s="40" t="n">
        <f aca="false">SUM($C448,$G448,$U$5,$U$6)</f>
        <v>5295.17</v>
      </c>
      <c r="L448" s="31" t="n">
        <v>50.43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787.17</v>
      </c>
      <c r="D449" s="34" t="n">
        <v>257.76</v>
      </c>
      <c r="E449" s="34" t="n">
        <v>0</v>
      </c>
      <c r="F449" s="30" t="n">
        <v>1832.23</v>
      </c>
      <c r="G449" s="30" t="n">
        <v>101.87</v>
      </c>
      <c r="H449" s="40" t="n">
        <f aca="false">SUM($C449,$G449,$R$5,$R$6)</f>
        <v>3116.17</v>
      </c>
      <c r="I449" s="40" t="n">
        <f aca="false">SUM($C449,$G449,$S$5,$S$6)</f>
        <v>3490.61</v>
      </c>
      <c r="J449" s="40" t="n">
        <f aca="false">SUM($C449,$G449,$T$5,$T$6)</f>
        <v>4103.45</v>
      </c>
      <c r="K449" s="40" t="n">
        <f aca="false">SUM($C449,$G449,$U$5,$U$6)</f>
        <v>5464.1</v>
      </c>
      <c r="L449" s="31" t="n">
        <v>272.45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792.72</v>
      </c>
      <c r="D450" s="34" t="n">
        <v>385.74</v>
      </c>
      <c r="E450" s="34" t="n">
        <v>0</v>
      </c>
      <c r="F450" s="30" t="n">
        <v>1837.78</v>
      </c>
      <c r="G450" s="30" t="n">
        <v>102.19</v>
      </c>
      <c r="H450" s="40" t="n">
        <f aca="false">SUM($C450,$G450,$R$5,$R$6)</f>
        <v>3122.04</v>
      </c>
      <c r="I450" s="40" t="n">
        <f aca="false">SUM($C450,$G450,$S$5,$S$6)</f>
        <v>3496.48</v>
      </c>
      <c r="J450" s="40" t="n">
        <f aca="false">SUM($C450,$G450,$T$5,$T$6)</f>
        <v>4109.32</v>
      </c>
      <c r="K450" s="40" t="n">
        <f aca="false">SUM($C450,$G450,$U$5,$U$6)</f>
        <v>5469.97</v>
      </c>
      <c r="L450" s="31" t="n">
        <v>407.73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795.11</v>
      </c>
      <c r="D451" s="34" t="n">
        <v>247.97</v>
      </c>
      <c r="E451" s="34" t="n">
        <v>0</v>
      </c>
      <c r="F451" s="30" t="n">
        <v>1840.17</v>
      </c>
      <c r="G451" s="30" t="n">
        <v>102.33</v>
      </c>
      <c r="H451" s="40" t="n">
        <f aca="false">SUM($C451,$G451,$R$5,$R$6)</f>
        <v>3124.57</v>
      </c>
      <c r="I451" s="40" t="n">
        <f aca="false">SUM($C451,$G451,$S$5,$S$6)</f>
        <v>3499.01</v>
      </c>
      <c r="J451" s="40" t="n">
        <f aca="false">SUM($C451,$G451,$T$5,$T$6)</f>
        <v>4111.85</v>
      </c>
      <c r="K451" s="40" t="n">
        <f aca="false">SUM($C451,$G451,$U$5,$U$6)</f>
        <v>5472.5</v>
      </c>
      <c r="L451" s="31" t="n">
        <v>262.1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795.75</v>
      </c>
      <c r="D452" s="34" t="n">
        <v>0</v>
      </c>
      <c r="E452" s="34" t="n">
        <v>122.06</v>
      </c>
      <c r="F452" s="30" t="n">
        <v>1840.81</v>
      </c>
      <c r="G452" s="30" t="n">
        <v>102.36</v>
      </c>
      <c r="H452" s="40" t="n">
        <f aca="false">SUM($C452,$G452,$R$5,$R$6)</f>
        <v>3125.24</v>
      </c>
      <c r="I452" s="40" t="n">
        <f aca="false">SUM($C452,$G452,$S$5,$S$6)</f>
        <v>3499.68</v>
      </c>
      <c r="J452" s="40" t="n">
        <f aca="false">SUM($C452,$G452,$T$5,$T$6)</f>
        <v>4112.52</v>
      </c>
      <c r="K452" s="40" t="n">
        <f aca="false">SUM($C452,$G452,$U$5,$U$6)</f>
        <v>5473.17</v>
      </c>
      <c r="L452" s="31" t="n">
        <v>0</v>
      </c>
      <c r="M452" s="58" t="n">
        <v>129.0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794.43</v>
      </c>
      <c r="D453" s="34" t="n">
        <v>0</v>
      </c>
      <c r="E453" s="34" t="n">
        <v>127.04</v>
      </c>
      <c r="F453" s="30" t="n">
        <v>1839.49</v>
      </c>
      <c r="G453" s="30" t="n">
        <v>102.29</v>
      </c>
      <c r="H453" s="40" t="n">
        <f aca="false">SUM($C453,$G453,$R$5,$R$6)</f>
        <v>3123.85</v>
      </c>
      <c r="I453" s="40" t="n">
        <f aca="false">SUM($C453,$G453,$S$5,$S$6)</f>
        <v>3498.29</v>
      </c>
      <c r="J453" s="40" t="n">
        <f aca="false">SUM($C453,$G453,$T$5,$T$6)</f>
        <v>4111.13</v>
      </c>
      <c r="K453" s="40" t="n">
        <f aca="false">SUM($C453,$G453,$U$5,$U$6)</f>
        <v>5471.78</v>
      </c>
      <c r="L453" s="31" t="n">
        <v>0</v>
      </c>
      <c r="M453" s="58" t="n">
        <v>134.2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794.94</v>
      </c>
      <c r="D454" s="34" t="n">
        <v>0</v>
      </c>
      <c r="E454" s="34" t="n">
        <v>120.57</v>
      </c>
      <c r="F454" s="30" t="n">
        <v>1840</v>
      </c>
      <c r="G454" s="30" t="n">
        <v>102.32</v>
      </c>
      <c r="H454" s="40" t="n">
        <f aca="false">SUM($C454,$G454,$R$5,$R$6)</f>
        <v>3124.39</v>
      </c>
      <c r="I454" s="40" t="n">
        <f aca="false">SUM($C454,$G454,$S$5,$S$6)</f>
        <v>3498.83</v>
      </c>
      <c r="J454" s="40" t="n">
        <f aca="false">SUM($C454,$G454,$T$5,$T$6)</f>
        <v>4111.67</v>
      </c>
      <c r="K454" s="40" t="n">
        <f aca="false">SUM($C454,$G454,$U$5,$U$6)</f>
        <v>5472.32</v>
      </c>
      <c r="L454" s="31" t="n">
        <v>0</v>
      </c>
      <c r="M454" s="58" t="n">
        <v>127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793.87</v>
      </c>
      <c r="D455" s="34" t="n">
        <v>0</v>
      </c>
      <c r="E455" s="34" t="n">
        <v>156.6</v>
      </c>
      <c r="F455" s="30" t="n">
        <v>1838.93</v>
      </c>
      <c r="G455" s="30" t="n">
        <v>102.26</v>
      </c>
      <c r="H455" s="40" t="n">
        <f aca="false">SUM($C455,$G455,$R$5,$R$6)</f>
        <v>3123.26</v>
      </c>
      <c r="I455" s="40" t="n">
        <f aca="false">SUM($C455,$G455,$S$5,$S$6)</f>
        <v>3497.7</v>
      </c>
      <c r="J455" s="40" t="n">
        <f aca="false">SUM($C455,$G455,$T$5,$T$6)</f>
        <v>4110.54</v>
      </c>
      <c r="K455" s="40" t="n">
        <f aca="false">SUM($C455,$G455,$U$5,$U$6)</f>
        <v>5471.19</v>
      </c>
      <c r="L455" s="31" t="n">
        <v>0</v>
      </c>
      <c r="M455" s="58" t="n">
        <v>165.5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2219.27</v>
      </c>
      <c r="D456" s="34" t="n">
        <v>0</v>
      </c>
      <c r="E456" s="34" t="n">
        <v>87.87</v>
      </c>
      <c r="F456" s="30" t="n">
        <v>2264.33</v>
      </c>
      <c r="G456" s="30" t="n">
        <v>126.5</v>
      </c>
      <c r="H456" s="40" t="n">
        <f aca="false">SUM($C456,$G456,$R$5,$R$6)</f>
        <v>3572.9</v>
      </c>
      <c r="I456" s="40" t="n">
        <f aca="false">SUM($C456,$G456,$S$5,$S$6)</f>
        <v>3947.34</v>
      </c>
      <c r="J456" s="40" t="n">
        <f aca="false">SUM($C456,$G456,$T$5,$T$6)</f>
        <v>4560.18</v>
      </c>
      <c r="K456" s="40" t="n">
        <f aca="false">SUM($C456,$G456,$U$5,$U$6)</f>
        <v>5920.83</v>
      </c>
      <c r="L456" s="31" t="n">
        <v>0</v>
      </c>
      <c r="M456" s="58" t="n">
        <v>92.8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707.63</v>
      </c>
      <c r="D457" s="34" t="n">
        <v>0</v>
      </c>
      <c r="E457" s="34" t="n">
        <v>48.06</v>
      </c>
      <c r="F457" s="30" t="n">
        <v>1752.69</v>
      </c>
      <c r="G457" s="30" t="n">
        <v>97.34</v>
      </c>
      <c r="H457" s="40" t="n">
        <f aca="false">SUM($C457,$G457,$R$5,$R$6)</f>
        <v>3032.1</v>
      </c>
      <c r="I457" s="40" t="n">
        <f aca="false">SUM($C457,$G457,$S$5,$S$6)</f>
        <v>3406.54</v>
      </c>
      <c r="J457" s="40" t="n">
        <f aca="false">SUM($C457,$G457,$T$5,$T$6)</f>
        <v>4019.38</v>
      </c>
      <c r="K457" s="40" t="n">
        <f aca="false">SUM($C457,$G457,$U$5,$U$6)</f>
        <v>5380.03</v>
      </c>
      <c r="L457" s="31" t="n">
        <v>0</v>
      </c>
      <c r="M457" s="58" t="n">
        <v>50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724.24</v>
      </c>
      <c r="D458" s="34" t="n">
        <v>0</v>
      </c>
      <c r="E458" s="34" t="n">
        <v>79.65</v>
      </c>
      <c r="F458" s="30" t="n">
        <v>1769.3</v>
      </c>
      <c r="G458" s="30" t="n">
        <v>98.29</v>
      </c>
      <c r="H458" s="40" t="n">
        <f aca="false">SUM($C458,$G458,$R$5,$R$6)</f>
        <v>3049.66</v>
      </c>
      <c r="I458" s="40" t="n">
        <f aca="false">SUM($C458,$G458,$S$5,$S$6)</f>
        <v>3424.1</v>
      </c>
      <c r="J458" s="40" t="n">
        <f aca="false">SUM($C458,$G458,$T$5,$T$6)</f>
        <v>4036.94</v>
      </c>
      <c r="K458" s="40" t="n">
        <f aca="false">SUM($C458,$G458,$U$5,$U$6)</f>
        <v>5397.59</v>
      </c>
      <c r="L458" s="31" t="n">
        <v>0</v>
      </c>
      <c r="M458" s="58" t="n">
        <v>84.1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767.68</v>
      </c>
      <c r="D459" s="34" t="n">
        <v>0</v>
      </c>
      <c r="E459" s="34" t="n">
        <v>34.09</v>
      </c>
      <c r="F459" s="30" t="n">
        <v>1812.74</v>
      </c>
      <c r="G459" s="30" t="n">
        <v>100.76</v>
      </c>
      <c r="H459" s="40" t="n">
        <f aca="false">SUM($C459,$G459,$R$5,$R$6)</f>
        <v>3095.57</v>
      </c>
      <c r="I459" s="40" t="n">
        <f aca="false">SUM($C459,$G459,$S$5,$S$6)</f>
        <v>3470.01</v>
      </c>
      <c r="J459" s="40" t="n">
        <f aca="false">SUM($C459,$G459,$T$5,$T$6)</f>
        <v>4082.85</v>
      </c>
      <c r="K459" s="40" t="n">
        <f aca="false">SUM($C459,$G459,$U$5,$U$6)</f>
        <v>5443.5</v>
      </c>
      <c r="L459" s="31" t="n">
        <v>0</v>
      </c>
      <c r="M459" s="58" t="n">
        <v>36.0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800.83</v>
      </c>
      <c r="D460" s="34" t="n">
        <v>0</v>
      </c>
      <c r="E460" s="34" t="n">
        <v>159.85</v>
      </c>
      <c r="F460" s="30" t="n">
        <v>1845.89</v>
      </c>
      <c r="G460" s="30" t="n">
        <v>102.65</v>
      </c>
      <c r="H460" s="40" t="n">
        <f aca="false">SUM($C460,$G460,$R$5,$R$6)</f>
        <v>3130.61</v>
      </c>
      <c r="I460" s="40" t="n">
        <f aca="false">SUM($C460,$G460,$S$5,$S$6)</f>
        <v>3505.05</v>
      </c>
      <c r="J460" s="40" t="n">
        <f aca="false">SUM($C460,$G460,$T$5,$T$6)</f>
        <v>4117.89</v>
      </c>
      <c r="K460" s="40" t="n">
        <f aca="false">SUM($C460,$G460,$U$5,$U$6)</f>
        <v>5478.54</v>
      </c>
      <c r="L460" s="31" t="n">
        <v>0</v>
      </c>
      <c r="M460" s="58" t="n">
        <v>168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814.94</v>
      </c>
      <c r="D461" s="34" t="n">
        <v>0</v>
      </c>
      <c r="E461" s="34" t="n">
        <v>183.18</v>
      </c>
      <c r="F461" s="30" t="n">
        <v>1860</v>
      </c>
      <c r="G461" s="30" t="n">
        <v>103.46</v>
      </c>
      <c r="H461" s="40" t="n">
        <f aca="false">SUM($C461,$G461,$R$5,$R$6)</f>
        <v>3145.53</v>
      </c>
      <c r="I461" s="40" t="n">
        <f aca="false">SUM($C461,$G461,$S$5,$S$6)</f>
        <v>3519.97</v>
      </c>
      <c r="J461" s="40" t="n">
        <f aca="false">SUM($C461,$G461,$T$5,$T$6)</f>
        <v>4132.81</v>
      </c>
      <c r="K461" s="40" t="n">
        <f aca="false">SUM($C461,$G461,$U$5,$U$6)</f>
        <v>5493.46</v>
      </c>
      <c r="L461" s="31" t="n">
        <v>0</v>
      </c>
      <c r="M461" s="58" t="n">
        <v>193.6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805.6</v>
      </c>
      <c r="D462" s="34" t="n">
        <v>0</v>
      </c>
      <c r="E462" s="34" t="n">
        <v>177.94</v>
      </c>
      <c r="F462" s="30" t="n">
        <v>1850.66</v>
      </c>
      <c r="G462" s="30" t="n">
        <v>102.92</v>
      </c>
      <c r="H462" s="40" t="n">
        <f aca="false">SUM($C462,$G462,$R$5,$R$6)</f>
        <v>3135.65</v>
      </c>
      <c r="I462" s="40" t="n">
        <f aca="false">SUM($C462,$G462,$S$5,$S$6)</f>
        <v>3510.09</v>
      </c>
      <c r="J462" s="40" t="n">
        <f aca="false">SUM($C462,$G462,$T$5,$T$6)</f>
        <v>4122.93</v>
      </c>
      <c r="K462" s="40" t="n">
        <f aca="false">SUM($C462,$G462,$U$5,$U$6)</f>
        <v>5483.58</v>
      </c>
      <c r="L462" s="31" t="n">
        <v>0</v>
      </c>
      <c r="M462" s="58" t="n">
        <v>188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771.5</v>
      </c>
      <c r="D463" s="34" t="n">
        <v>0</v>
      </c>
      <c r="E463" s="34" t="n">
        <v>373.91</v>
      </c>
      <c r="F463" s="30" t="n">
        <v>1816.56</v>
      </c>
      <c r="G463" s="30" t="n">
        <v>100.98</v>
      </c>
      <c r="H463" s="40" t="n">
        <f aca="false">SUM($C463,$G463,$R$5,$R$6)</f>
        <v>3099.61</v>
      </c>
      <c r="I463" s="40" t="n">
        <f aca="false">SUM($C463,$G463,$S$5,$S$6)</f>
        <v>3474.05</v>
      </c>
      <c r="J463" s="40" t="n">
        <f aca="false">SUM($C463,$G463,$T$5,$T$6)</f>
        <v>4086.89</v>
      </c>
      <c r="K463" s="40" t="n">
        <f aca="false">SUM($C463,$G463,$U$5,$U$6)</f>
        <v>5447.54</v>
      </c>
      <c r="L463" s="31" t="n">
        <v>0</v>
      </c>
      <c r="M463" s="58" t="n">
        <v>39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721.78</v>
      </c>
      <c r="D464" s="34" t="n">
        <v>0</v>
      </c>
      <c r="E464" s="34" t="n">
        <v>195.64</v>
      </c>
      <c r="F464" s="30" t="n">
        <v>1766.84</v>
      </c>
      <c r="G464" s="30" t="n">
        <v>98.15</v>
      </c>
      <c r="H464" s="40" t="n">
        <f aca="false">SUM($C464,$G464,$R$5,$R$6)</f>
        <v>3047.06</v>
      </c>
      <c r="I464" s="40" t="n">
        <f aca="false">SUM($C464,$G464,$S$5,$S$6)</f>
        <v>3421.5</v>
      </c>
      <c r="J464" s="40" t="n">
        <f aca="false">SUM($C464,$G464,$T$5,$T$6)</f>
        <v>4034.34</v>
      </c>
      <c r="K464" s="40" t="n">
        <f aca="false">SUM($C464,$G464,$U$5,$U$6)</f>
        <v>5394.99</v>
      </c>
      <c r="L464" s="31" t="n">
        <v>0</v>
      </c>
      <c r="M464" s="58" t="n">
        <v>206.7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2231.55</v>
      </c>
      <c r="D465" s="34" t="n">
        <v>0</v>
      </c>
      <c r="E465" s="34" t="n">
        <v>946.47</v>
      </c>
      <c r="F465" s="30" t="n">
        <v>2276.61</v>
      </c>
      <c r="G465" s="30" t="n">
        <v>127.2</v>
      </c>
      <c r="H465" s="40" t="n">
        <f aca="false">SUM($C465,$G465,$R$5,$R$6)</f>
        <v>3585.88</v>
      </c>
      <c r="I465" s="40" t="n">
        <f aca="false">SUM($C465,$G465,$S$5,$S$6)</f>
        <v>3960.32</v>
      </c>
      <c r="J465" s="40" t="n">
        <f aca="false">SUM($C465,$G465,$T$5,$T$6)</f>
        <v>4573.16</v>
      </c>
      <c r="K465" s="40" t="n">
        <f aca="false">SUM($C465,$G465,$U$5,$U$6)</f>
        <v>5933.81</v>
      </c>
      <c r="L465" s="31" t="n">
        <v>0</v>
      </c>
      <c r="M465" s="58" t="n">
        <v>1000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481.02</v>
      </c>
      <c r="D466" s="34" t="n">
        <v>0</v>
      </c>
      <c r="E466" s="34" t="n">
        <v>217.5</v>
      </c>
      <c r="F466" s="30" t="n">
        <v>1526.08</v>
      </c>
      <c r="G466" s="30" t="n">
        <v>84.42</v>
      </c>
      <c r="H466" s="40" t="n">
        <f aca="false">SUM($C466,$G466,$R$5,$R$6)</f>
        <v>2792.57</v>
      </c>
      <c r="I466" s="40" t="n">
        <f aca="false">SUM($C466,$G466,$S$5,$S$6)</f>
        <v>3167.01</v>
      </c>
      <c r="J466" s="40" t="n">
        <f aca="false">SUM($C466,$G466,$T$5,$T$6)</f>
        <v>3779.85</v>
      </c>
      <c r="K466" s="40" t="n">
        <f aca="false">SUM($C466,$G466,$U$5,$U$6)</f>
        <v>5140.5</v>
      </c>
      <c r="L466" s="31" t="n">
        <v>0</v>
      </c>
      <c r="M466" s="58" t="n">
        <v>229.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1338.44</v>
      </c>
      <c r="D467" s="34" t="n">
        <v>0</v>
      </c>
      <c r="E467" s="34" t="n">
        <v>140.96</v>
      </c>
      <c r="F467" s="30" t="n">
        <v>1383.5</v>
      </c>
      <c r="G467" s="30" t="n">
        <v>76.29</v>
      </c>
      <c r="H467" s="40" t="n">
        <f aca="false">SUM($C467,$G467,$R$5,$R$6)</f>
        <v>2641.86</v>
      </c>
      <c r="I467" s="40" t="n">
        <f aca="false">SUM($C467,$G467,$S$5,$S$6)</f>
        <v>3016.3</v>
      </c>
      <c r="J467" s="40" t="n">
        <f aca="false">SUM($C467,$G467,$T$5,$T$6)</f>
        <v>3629.14</v>
      </c>
      <c r="K467" s="40" t="n">
        <f aca="false">SUM($C467,$G467,$U$5,$U$6)</f>
        <v>4989.79</v>
      </c>
      <c r="L467" s="31" t="n">
        <v>0</v>
      </c>
      <c r="M467" s="58" t="n">
        <v>14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1296.77</v>
      </c>
      <c r="D468" s="34" t="n">
        <v>0</v>
      </c>
      <c r="E468" s="34" t="n">
        <v>134.89</v>
      </c>
      <c r="F468" s="30" t="n">
        <v>1341.83</v>
      </c>
      <c r="G468" s="30" t="n">
        <v>73.92</v>
      </c>
      <c r="H468" s="40" t="n">
        <f aca="false">SUM($C468,$G468,$R$5,$R$6)</f>
        <v>2597.82</v>
      </c>
      <c r="I468" s="40" t="n">
        <f aca="false">SUM($C468,$G468,$S$5,$S$6)</f>
        <v>2972.26</v>
      </c>
      <c r="J468" s="40" t="n">
        <f aca="false">SUM($C468,$G468,$T$5,$T$6)</f>
        <v>3585.1</v>
      </c>
      <c r="K468" s="40" t="n">
        <f aca="false">SUM($C468,$G468,$U$5,$U$6)</f>
        <v>4945.75</v>
      </c>
      <c r="L468" s="31" t="n">
        <v>0</v>
      </c>
      <c r="M468" s="58" t="n">
        <v>142.5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1305.57</v>
      </c>
      <c r="D469" s="34" t="n">
        <v>658.09</v>
      </c>
      <c r="E469" s="34" t="n">
        <v>0</v>
      </c>
      <c r="F469" s="30" t="n">
        <v>1350.63</v>
      </c>
      <c r="G469" s="30" t="n">
        <v>74.42</v>
      </c>
      <c r="H469" s="40" t="n">
        <f aca="false">SUM($C469,$G469,$R$5,$R$6)</f>
        <v>2607.12</v>
      </c>
      <c r="I469" s="40" t="n">
        <f aca="false">SUM($C469,$G469,$S$5,$S$6)</f>
        <v>2981.56</v>
      </c>
      <c r="J469" s="40" t="n">
        <f aca="false">SUM($C469,$G469,$T$5,$T$6)</f>
        <v>3594.4</v>
      </c>
      <c r="K469" s="40" t="n">
        <f aca="false">SUM($C469,$G469,$U$5,$U$6)</f>
        <v>4955.05</v>
      </c>
      <c r="L469" s="31" t="n">
        <v>695.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195.73</v>
      </c>
      <c r="D470" s="34" t="n">
        <v>79.03</v>
      </c>
      <c r="E470" s="34" t="n">
        <v>0</v>
      </c>
      <c r="F470" s="30" t="n">
        <v>1240.79</v>
      </c>
      <c r="G470" s="30" t="n">
        <v>68.16</v>
      </c>
      <c r="H470" s="40" t="n">
        <f aca="false">SUM($C470,$G470,$R$5,$R$6)</f>
        <v>2491.02</v>
      </c>
      <c r="I470" s="40" t="n">
        <f aca="false">SUM($C470,$G470,$S$5,$S$6)</f>
        <v>2865.46</v>
      </c>
      <c r="J470" s="40" t="n">
        <f aca="false">SUM($C470,$G470,$T$5,$T$6)</f>
        <v>3478.3</v>
      </c>
      <c r="K470" s="40" t="n">
        <f aca="false">SUM($C470,$G470,$U$5,$U$6)</f>
        <v>4838.95</v>
      </c>
      <c r="L470" s="31" t="n">
        <v>83.5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438.59</v>
      </c>
      <c r="D471" s="34" t="n">
        <v>177.63</v>
      </c>
      <c r="E471" s="34" t="n">
        <v>0</v>
      </c>
      <c r="F471" s="30" t="n">
        <v>1483.65</v>
      </c>
      <c r="G471" s="30" t="n">
        <v>82</v>
      </c>
      <c r="H471" s="40" t="n">
        <f aca="false">SUM($C471,$G471,$R$5,$R$6)</f>
        <v>2747.72</v>
      </c>
      <c r="I471" s="40" t="n">
        <f aca="false">SUM($C471,$G471,$S$5,$S$6)</f>
        <v>3122.16</v>
      </c>
      <c r="J471" s="40" t="n">
        <f aca="false">SUM($C471,$G471,$T$5,$T$6)</f>
        <v>3735</v>
      </c>
      <c r="K471" s="40" t="n">
        <f aca="false">SUM($C471,$G471,$U$5,$U$6)</f>
        <v>5095.65</v>
      </c>
      <c r="L471" s="31" t="n">
        <v>187.76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637.9</v>
      </c>
      <c r="D472" s="34" t="n">
        <v>508.8</v>
      </c>
      <c r="E472" s="34" t="n">
        <v>0</v>
      </c>
      <c r="F472" s="30" t="n">
        <v>1682.96</v>
      </c>
      <c r="G472" s="30" t="n">
        <v>93.36</v>
      </c>
      <c r="H472" s="40" t="n">
        <f aca="false">SUM($C472,$G472,$R$5,$R$6)</f>
        <v>2958.39</v>
      </c>
      <c r="I472" s="40" t="n">
        <f aca="false">SUM($C472,$G472,$S$5,$S$6)</f>
        <v>3332.83</v>
      </c>
      <c r="J472" s="40" t="n">
        <f aca="false">SUM($C472,$G472,$T$5,$T$6)</f>
        <v>3945.67</v>
      </c>
      <c r="K472" s="40" t="n">
        <f aca="false">SUM($C472,$G472,$U$5,$U$6)</f>
        <v>5306.32</v>
      </c>
      <c r="L472" s="31" t="n">
        <v>537.8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2238.26</v>
      </c>
      <c r="D473" s="34" t="n">
        <v>0</v>
      </c>
      <c r="E473" s="34" t="n">
        <v>120.25</v>
      </c>
      <c r="F473" s="30" t="n">
        <v>2283.32</v>
      </c>
      <c r="G473" s="30" t="n">
        <v>127.59</v>
      </c>
      <c r="H473" s="40" t="n">
        <f aca="false">SUM($C473,$G473,$R$5,$R$6)</f>
        <v>3592.98</v>
      </c>
      <c r="I473" s="40" t="n">
        <f aca="false">SUM($C473,$G473,$S$5,$S$6)</f>
        <v>3967.42</v>
      </c>
      <c r="J473" s="40" t="n">
        <f aca="false">SUM($C473,$G473,$T$5,$T$6)</f>
        <v>4580.26</v>
      </c>
      <c r="K473" s="40" t="n">
        <f aca="false">SUM($C473,$G473,$U$5,$U$6)</f>
        <v>5940.91</v>
      </c>
      <c r="L473" s="31" t="n">
        <v>0</v>
      </c>
      <c r="M473" s="58" t="n">
        <v>127.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2237.4</v>
      </c>
      <c r="D474" s="34" t="n">
        <v>0</v>
      </c>
      <c r="E474" s="34" t="n">
        <v>34.07</v>
      </c>
      <c r="F474" s="30" t="n">
        <v>2282.46</v>
      </c>
      <c r="G474" s="30" t="n">
        <v>127.54</v>
      </c>
      <c r="H474" s="40" t="n">
        <f aca="false">SUM($C474,$G474,$R$5,$R$6)</f>
        <v>3592.07</v>
      </c>
      <c r="I474" s="40" t="n">
        <f aca="false">SUM($C474,$G474,$S$5,$S$6)</f>
        <v>3966.51</v>
      </c>
      <c r="J474" s="40" t="n">
        <f aca="false">SUM($C474,$G474,$T$5,$T$6)</f>
        <v>4579.35</v>
      </c>
      <c r="K474" s="40" t="n">
        <f aca="false">SUM($C474,$G474,$U$5,$U$6)</f>
        <v>5940</v>
      </c>
      <c r="L474" s="31" t="n">
        <v>0</v>
      </c>
      <c r="M474" s="58" t="n">
        <v>36.0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2238.5</v>
      </c>
      <c r="D475" s="34" t="n">
        <v>45.77</v>
      </c>
      <c r="E475" s="34" t="n">
        <v>0</v>
      </c>
      <c r="F475" s="30" t="n">
        <v>2283.56</v>
      </c>
      <c r="G475" s="30" t="n">
        <v>127.6</v>
      </c>
      <c r="H475" s="40" t="n">
        <f aca="false">SUM($C475,$G475,$R$5,$R$6)</f>
        <v>3593.23</v>
      </c>
      <c r="I475" s="40" t="n">
        <f aca="false">SUM($C475,$G475,$S$5,$S$6)</f>
        <v>3967.67</v>
      </c>
      <c r="J475" s="40" t="n">
        <f aca="false">SUM($C475,$G475,$T$5,$T$6)</f>
        <v>4580.51</v>
      </c>
      <c r="K475" s="40" t="n">
        <f aca="false">SUM($C475,$G475,$U$5,$U$6)</f>
        <v>5941.16</v>
      </c>
      <c r="L475" s="31" t="n">
        <v>48.38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2237.14</v>
      </c>
      <c r="D476" s="34" t="n">
        <v>0</v>
      </c>
      <c r="E476" s="34" t="n">
        <v>3.96</v>
      </c>
      <c r="F476" s="30" t="n">
        <v>2282.2</v>
      </c>
      <c r="G476" s="30" t="n">
        <v>127.52</v>
      </c>
      <c r="H476" s="40" t="n">
        <f aca="false">SUM($C476,$G476,$R$5,$R$6)</f>
        <v>3591.79</v>
      </c>
      <c r="I476" s="40" t="n">
        <f aca="false">SUM($C476,$G476,$S$5,$S$6)</f>
        <v>3966.23</v>
      </c>
      <c r="J476" s="40" t="n">
        <f aca="false">SUM($C476,$G476,$T$5,$T$6)</f>
        <v>4579.07</v>
      </c>
      <c r="K476" s="40" t="n">
        <f aca="false">SUM($C476,$G476,$U$5,$U$6)</f>
        <v>5939.72</v>
      </c>
      <c r="L476" s="31" t="n">
        <v>0</v>
      </c>
      <c r="M476" s="58" t="n">
        <v>4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2238.59</v>
      </c>
      <c r="D477" s="34" t="n">
        <v>54.21</v>
      </c>
      <c r="E477" s="34" t="n">
        <v>0</v>
      </c>
      <c r="F477" s="30" t="n">
        <v>2283.65</v>
      </c>
      <c r="G477" s="30" t="n">
        <v>127.61</v>
      </c>
      <c r="H477" s="40" t="n">
        <f aca="false">SUM($C477,$G477,$R$5,$R$6)</f>
        <v>3593.33</v>
      </c>
      <c r="I477" s="40" t="n">
        <f aca="false">SUM($C477,$G477,$S$5,$S$6)</f>
        <v>3967.77</v>
      </c>
      <c r="J477" s="40" t="n">
        <f aca="false">SUM($C477,$G477,$T$5,$T$6)</f>
        <v>4580.61</v>
      </c>
      <c r="K477" s="40" t="n">
        <f aca="false">SUM($C477,$G477,$U$5,$U$6)</f>
        <v>5941.26</v>
      </c>
      <c r="L477" s="31" t="n">
        <v>57.3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2238.61</v>
      </c>
      <c r="D478" s="34" t="n">
        <v>56.38</v>
      </c>
      <c r="E478" s="34" t="n">
        <v>0</v>
      </c>
      <c r="F478" s="30" t="n">
        <v>2283.67</v>
      </c>
      <c r="G478" s="30" t="n">
        <v>127.61</v>
      </c>
      <c r="H478" s="40" t="n">
        <f aca="false">SUM($C478,$G478,$R$5,$R$6)</f>
        <v>3593.35</v>
      </c>
      <c r="I478" s="40" t="n">
        <f aca="false">SUM($C478,$G478,$S$5,$S$6)</f>
        <v>3967.79</v>
      </c>
      <c r="J478" s="40" t="n">
        <f aca="false">SUM($C478,$G478,$T$5,$T$6)</f>
        <v>4580.63</v>
      </c>
      <c r="K478" s="40" t="n">
        <f aca="false">SUM($C478,$G478,$U$5,$U$6)</f>
        <v>5941.28</v>
      </c>
      <c r="L478" s="31" t="n">
        <v>59.59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2235.79</v>
      </c>
      <c r="D479" s="34" t="n">
        <v>0</v>
      </c>
      <c r="E479" s="34" t="n">
        <v>83.94</v>
      </c>
      <c r="F479" s="30" t="n">
        <v>2280.85</v>
      </c>
      <c r="G479" s="30" t="n">
        <v>127.45</v>
      </c>
      <c r="H479" s="40" t="n">
        <f aca="false">SUM($C479,$G479,$R$5,$R$6)</f>
        <v>3590.37</v>
      </c>
      <c r="I479" s="40" t="n">
        <f aca="false">SUM($C479,$G479,$S$5,$S$6)</f>
        <v>3964.81</v>
      </c>
      <c r="J479" s="40" t="n">
        <f aca="false">SUM($C479,$G479,$T$5,$T$6)</f>
        <v>4577.65</v>
      </c>
      <c r="K479" s="40" t="n">
        <f aca="false">SUM($C479,$G479,$U$5,$U$6)</f>
        <v>5938.3</v>
      </c>
      <c r="L479" s="31" t="n">
        <v>0</v>
      </c>
      <c r="M479" s="58" t="n">
        <v>88.7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2233.84</v>
      </c>
      <c r="D480" s="34" t="n">
        <v>0</v>
      </c>
      <c r="E480" s="34" t="n">
        <v>207.51</v>
      </c>
      <c r="F480" s="30" t="n">
        <v>2278.9</v>
      </c>
      <c r="G480" s="30" t="n">
        <v>127.34</v>
      </c>
      <c r="H480" s="40" t="n">
        <f aca="false">SUM($C480,$G480,$R$5,$R$6)</f>
        <v>3588.31</v>
      </c>
      <c r="I480" s="40" t="n">
        <f aca="false">SUM($C480,$G480,$S$5,$S$6)</f>
        <v>3962.75</v>
      </c>
      <c r="J480" s="40" t="n">
        <f aca="false">SUM($C480,$G480,$T$5,$T$6)</f>
        <v>4575.59</v>
      </c>
      <c r="K480" s="40" t="n">
        <f aca="false">SUM($C480,$G480,$U$5,$U$6)</f>
        <v>5936.24</v>
      </c>
      <c r="L480" s="31" t="n">
        <v>0</v>
      </c>
      <c r="M480" s="58" t="n">
        <v>219.3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718.74</v>
      </c>
      <c r="D481" s="34" t="n">
        <v>0</v>
      </c>
      <c r="E481" s="34" t="n">
        <v>42.78</v>
      </c>
      <c r="F481" s="30" t="n">
        <v>1763.8</v>
      </c>
      <c r="G481" s="30" t="n">
        <v>97.97</v>
      </c>
      <c r="H481" s="40" t="n">
        <f aca="false">SUM($C481,$G481,$R$5,$R$6)</f>
        <v>3043.84</v>
      </c>
      <c r="I481" s="40" t="n">
        <f aca="false">SUM($C481,$G481,$S$5,$S$6)</f>
        <v>3418.28</v>
      </c>
      <c r="J481" s="40" t="n">
        <f aca="false">SUM($C481,$G481,$T$5,$T$6)</f>
        <v>4031.12</v>
      </c>
      <c r="K481" s="40" t="n">
        <f aca="false">SUM($C481,$G481,$U$5,$U$6)</f>
        <v>5391.77</v>
      </c>
      <c r="L481" s="31" t="n">
        <v>0</v>
      </c>
      <c r="M481" s="58" t="n">
        <v>45.2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724.41</v>
      </c>
      <c r="D482" s="34" t="n">
        <v>6.77</v>
      </c>
      <c r="E482" s="34" t="n">
        <v>0</v>
      </c>
      <c r="F482" s="30" t="n">
        <v>1769.47</v>
      </c>
      <c r="G482" s="30" t="n">
        <v>98.3</v>
      </c>
      <c r="H482" s="40" t="n">
        <f aca="false">SUM($C482,$G482,$R$5,$R$6)</f>
        <v>3049.84</v>
      </c>
      <c r="I482" s="40" t="n">
        <f aca="false">SUM($C482,$G482,$S$5,$S$6)</f>
        <v>3424.28</v>
      </c>
      <c r="J482" s="40" t="n">
        <f aca="false">SUM($C482,$G482,$T$5,$T$6)</f>
        <v>4037.12</v>
      </c>
      <c r="K482" s="40" t="n">
        <f aca="false">SUM($C482,$G482,$U$5,$U$6)</f>
        <v>5397.77</v>
      </c>
      <c r="L482" s="31" t="n">
        <v>7.16</v>
      </c>
      <c r="M482" s="58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780.51</v>
      </c>
      <c r="D483" s="34" t="n">
        <v>0</v>
      </c>
      <c r="E483" s="34" t="n">
        <v>101.02</v>
      </c>
      <c r="F483" s="30" t="n">
        <v>1825.57</v>
      </c>
      <c r="G483" s="30" t="n">
        <v>101.49</v>
      </c>
      <c r="H483" s="40" t="n">
        <f aca="false">SUM($C483,$G483,$R$5,$R$6)</f>
        <v>3109.13</v>
      </c>
      <c r="I483" s="40" t="n">
        <f aca="false">SUM($C483,$G483,$S$5,$S$6)</f>
        <v>3483.57</v>
      </c>
      <c r="J483" s="40" t="n">
        <f aca="false">SUM($C483,$G483,$T$5,$T$6)</f>
        <v>4096.41</v>
      </c>
      <c r="K483" s="40" t="n">
        <f aca="false">SUM($C483,$G483,$U$5,$U$6)</f>
        <v>5457.06</v>
      </c>
      <c r="L483" s="31" t="n">
        <v>0</v>
      </c>
      <c r="M483" s="58" t="n">
        <v>106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2210.5</v>
      </c>
      <c r="D484" s="34" t="n">
        <v>0</v>
      </c>
      <c r="E484" s="34" t="n">
        <v>191.78</v>
      </c>
      <c r="F484" s="30" t="n">
        <v>2255.56</v>
      </c>
      <c r="G484" s="30" t="n">
        <v>126</v>
      </c>
      <c r="H484" s="40" t="n">
        <f aca="false">SUM($C484,$G484,$R$5,$R$6)</f>
        <v>3563.63</v>
      </c>
      <c r="I484" s="40" t="n">
        <f aca="false">SUM($C484,$G484,$S$5,$S$6)</f>
        <v>3938.07</v>
      </c>
      <c r="J484" s="40" t="n">
        <f aca="false">SUM($C484,$G484,$T$5,$T$6)</f>
        <v>4550.91</v>
      </c>
      <c r="K484" s="40" t="n">
        <f aca="false">SUM($C484,$G484,$U$5,$U$6)</f>
        <v>5911.56</v>
      </c>
      <c r="L484" s="31" t="n">
        <v>0</v>
      </c>
      <c r="M484" s="58" t="n">
        <v>202.7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2224.56</v>
      </c>
      <c r="D485" s="34" t="n">
        <v>0</v>
      </c>
      <c r="E485" s="34" t="n">
        <v>569.95</v>
      </c>
      <c r="F485" s="30" t="n">
        <v>2269.62</v>
      </c>
      <c r="G485" s="30" t="n">
        <v>126.81</v>
      </c>
      <c r="H485" s="40" t="n">
        <f aca="false">SUM($C485,$G485,$R$5,$R$6)</f>
        <v>3578.5</v>
      </c>
      <c r="I485" s="40" t="n">
        <f aca="false">SUM($C485,$G485,$S$5,$S$6)</f>
        <v>3952.94</v>
      </c>
      <c r="J485" s="40" t="n">
        <f aca="false">SUM($C485,$G485,$T$5,$T$6)</f>
        <v>4565.78</v>
      </c>
      <c r="K485" s="40" t="n">
        <f aca="false">SUM($C485,$G485,$U$5,$U$6)</f>
        <v>5926.43</v>
      </c>
      <c r="L485" s="31" t="n">
        <v>0</v>
      </c>
      <c r="M485" s="58" t="n">
        <v>602.4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2213.95</v>
      </c>
      <c r="D486" s="34" t="n">
        <v>0</v>
      </c>
      <c r="E486" s="34" t="n">
        <v>562.33</v>
      </c>
      <c r="F486" s="30" t="n">
        <v>2259.01</v>
      </c>
      <c r="G486" s="30" t="n">
        <v>126.2</v>
      </c>
      <c r="H486" s="40" t="n">
        <f aca="false">SUM($C486,$G486,$R$5,$R$6)</f>
        <v>3567.28</v>
      </c>
      <c r="I486" s="40" t="n">
        <f aca="false">SUM($C486,$G486,$S$5,$S$6)</f>
        <v>3941.72</v>
      </c>
      <c r="J486" s="40" t="n">
        <f aca="false">SUM($C486,$G486,$T$5,$T$6)</f>
        <v>4554.56</v>
      </c>
      <c r="K486" s="40" t="n">
        <f aca="false">SUM($C486,$G486,$U$5,$U$6)</f>
        <v>5915.21</v>
      </c>
      <c r="L486" s="31" t="n">
        <v>0</v>
      </c>
      <c r="M486" s="58" t="n">
        <v>594.3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2228.49</v>
      </c>
      <c r="D487" s="34" t="n">
        <v>0</v>
      </c>
      <c r="E487" s="34" t="n">
        <v>847.14</v>
      </c>
      <c r="F487" s="30" t="n">
        <v>2273.55</v>
      </c>
      <c r="G487" s="30" t="n">
        <v>127.03</v>
      </c>
      <c r="H487" s="40" t="n">
        <f aca="false">SUM($C487,$G487,$R$5,$R$6)</f>
        <v>3582.65</v>
      </c>
      <c r="I487" s="40" t="n">
        <f aca="false">SUM($C487,$G487,$S$5,$S$6)</f>
        <v>3957.09</v>
      </c>
      <c r="J487" s="40" t="n">
        <f aca="false">SUM($C487,$G487,$T$5,$T$6)</f>
        <v>4569.93</v>
      </c>
      <c r="K487" s="40" t="n">
        <f aca="false">SUM($C487,$G487,$U$5,$U$6)</f>
        <v>5930.58</v>
      </c>
      <c r="L487" s="31" t="n">
        <v>0</v>
      </c>
      <c r="M487" s="58" t="n">
        <v>895.4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2231.32</v>
      </c>
      <c r="D488" s="34" t="n">
        <v>0</v>
      </c>
      <c r="E488" s="34" t="n">
        <v>812.78</v>
      </c>
      <c r="F488" s="30" t="n">
        <v>2276.38</v>
      </c>
      <c r="G488" s="30" t="n">
        <v>127.19</v>
      </c>
      <c r="H488" s="40" t="n">
        <f aca="false">SUM($C488,$G488,$R$5,$R$6)</f>
        <v>3585.64</v>
      </c>
      <c r="I488" s="40" t="n">
        <f aca="false">SUM($C488,$G488,$S$5,$S$6)</f>
        <v>3960.08</v>
      </c>
      <c r="J488" s="40" t="n">
        <f aca="false">SUM($C488,$G488,$T$5,$T$6)</f>
        <v>4572.92</v>
      </c>
      <c r="K488" s="40" t="n">
        <f aca="false">SUM($C488,$G488,$U$5,$U$6)</f>
        <v>5933.57</v>
      </c>
      <c r="L488" s="31" t="n">
        <v>0</v>
      </c>
      <c r="M488" s="58" t="n">
        <v>859.1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641.4</v>
      </c>
      <c r="D489" s="34" t="n">
        <v>0</v>
      </c>
      <c r="E489" s="34" t="n">
        <v>330.1</v>
      </c>
      <c r="F489" s="30" t="n">
        <v>1686.46</v>
      </c>
      <c r="G489" s="30" t="n">
        <v>93.56</v>
      </c>
      <c r="H489" s="40" t="n">
        <f aca="false">SUM($C489,$G489,$R$5,$R$6)</f>
        <v>2962.09</v>
      </c>
      <c r="I489" s="40" t="n">
        <f aca="false">SUM($C489,$G489,$S$5,$S$6)</f>
        <v>3336.53</v>
      </c>
      <c r="J489" s="40" t="n">
        <f aca="false">SUM($C489,$G489,$T$5,$T$6)</f>
        <v>3949.37</v>
      </c>
      <c r="K489" s="40" t="n">
        <f aca="false">SUM($C489,$G489,$U$5,$U$6)</f>
        <v>5310.02</v>
      </c>
      <c r="L489" s="31" t="n">
        <v>0</v>
      </c>
      <c r="M489" s="58" t="n">
        <v>348.9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371.63</v>
      </c>
      <c r="D490" s="34" t="n">
        <v>0</v>
      </c>
      <c r="E490" s="34" t="n">
        <v>163.15</v>
      </c>
      <c r="F490" s="30" t="n">
        <v>1416.69</v>
      </c>
      <c r="G490" s="30" t="n">
        <v>78.19</v>
      </c>
      <c r="H490" s="40" t="n">
        <f aca="false">SUM($C490,$G490,$R$5,$R$6)</f>
        <v>2676.95</v>
      </c>
      <c r="I490" s="40" t="n">
        <f aca="false">SUM($C490,$G490,$S$5,$S$6)</f>
        <v>3051.39</v>
      </c>
      <c r="J490" s="40" t="n">
        <f aca="false">SUM($C490,$G490,$T$5,$T$6)</f>
        <v>3664.23</v>
      </c>
      <c r="K490" s="40" t="n">
        <f aca="false">SUM($C490,$G490,$U$5,$U$6)</f>
        <v>5024.88</v>
      </c>
      <c r="L490" s="31" t="n">
        <v>0</v>
      </c>
      <c r="M490" s="58" t="n">
        <v>172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1296.93</v>
      </c>
      <c r="D491" s="34" t="n">
        <v>0</v>
      </c>
      <c r="E491" s="34" t="n">
        <v>220.64</v>
      </c>
      <c r="F491" s="30" t="n">
        <v>1341.99</v>
      </c>
      <c r="G491" s="30" t="n">
        <v>73.93</v>
      </c>
      <c r="H491" s="40" t="n">
        <f aca="false">SUM($C491,$G491,$R$5,$R$6)</f>
        <v>2597.99</v>
      </c>
      <c r="I491" s="40" t="n">
        <f aca="false">SUM($C491,$G491,$S$5,$S$6)</f>
        <v>2972.43</v>
      </c>
      <c r="J491" s="40" t="n">
        <f aca="false">SUM($C491,$G491,$T$5,$T$6)</f>
        <v>3585.27</v>
      </c>
      <c r="K491" s="40" t="n">
        <f aca="false">SUM($C491,$G491,$U$5,$U$6)</f>
        <v>4945.92</v>
      </c>
      <c r="L491" s="31" t="n">
        <v>0</v>
      </c>
      <c r="M491" s="58" t="n">
        <v>233.2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1268.62</v>
      </c>
      <c r="D492" s="34" t="n">
        <v>0</v>
      </c>
      <c r="E492" s="34" t="n">
        <v>206.89</v>
      </c>
      <c r="F492" s="30" t="n">
        <v>1313.68</v>
      </c>
      <c r="G492" s="30" t="n">
        <v>72.31</v>
      </c>
      <c r="H492" s="40" t="n">
        <f aca="false">SUM($C492,$G492,$R$5,$R$6)</f>
        <v>2568.06</v>
      </c>
      <c r="I492" s="40" t="n">
        <f aca="false">SUM($C492,$G492,$S$5,$S$6)</f>
        <v>2942.5</v>
      </c>
      <c r="J492" s="40" t="n">
        <f aca="false">SUM($C492,$G492,$T$5,$T$6)</f>
        <v>3555.34</v>
      </c>
      <c r="K492" s="40" t="n">
        <f aca="false">SUM($C492,$G492,$U$5,$U$6)</f>
        <v>4915.99</v>
      </c>
      <c r="L492" s="31" t="n">
        <v>0</v>
      </c>
      <c r="M492" s="58" t="n">
        <v>218.6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1262.95</v>
      </c>
      <c r="D493" s="34" t="n">
        <v>0</v>
      </c>
      <c r="E493" s="34" t="n">
        <v>190.49</v>
      </c>
      <c r="F493" s="30" t="n">
        <v>1308.01</v>
      </c>
      <c r="G493" s="30" t="n">
        <v>71.99</v>
      </c>
      <c r="H493" s="40" t="n">
        <f aca="false">SUM($C493,$G493,$R$5,$R$6)</f>
        <v>2562.07</v>
      </c>
      <c r="I493" s="40" t="n">
        <f aca="false">SUM($C493,$G493,$S$5,$S$6)</f>
        <v>2936.51</v>
      </c>
      <c r="J493" s="40" t="n">
        <f aca="false">SUM($C493,$G493,$T$5,$T$6)</f>
        <v>3549.35</v>
      </c>
      <c r="K493" s="40" t="n">
        <f aca="false">SUM($C493,$G493,$U$5,$U$6)</f>
        <v>4910</v>
      </c>
      <c r="L493" s="31" t="n">
        <v>0</v>
      </c>
      <c r="M493" s="58" t="n">
        <v>201.3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280.49</v>
      </c>
      <c r="D494" s="34" t="n">
        <v>0</v>
      </c>
      <c r="E494" s="34" t="n">
        <v>93.18</v>
      </c>
      <c r="F494" s="30" t="n">
        <v>1325.55</v>
      </c>
      <c r="G494" s="30" t="n">
        <v>72.99</v>
      </c>
      <c r="H494" s="40" t="n">
        <f aca="false">SUM($C494,$G494,$R$5,$R$6)</f>
        <v>2580.61</v>
      </c>
      <c r="I494" s="40" t="n">
        <f aca="false">SUM($C494,$G494,$S$5,$S$6)</f>
        <v>2955.05</v>
      </c>
      <c r="J494" s="40" t="n">
        <f aca="false">SUM($C494,$G494,$T$5,$T$6)</f>
        <v>3567.89</v>
      </c>
      <c r="K494" s="40" t="n">
        <f aca="false">SUM($C494,$G494,$U$5,$U$6)</f>
        <v>4928.54</v>
      </c>
      <c r="L494" s="31" t="n">
        <v>0</v>
      </c>
      <c r="M494" s="58" t="n">
        <v>98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203.72</v>
      </c>
      <c r="D495" s="34" t="n">
        <v>52.4</v>
      </c>
      <c r="E495" s="34" t="n">
        <v>0</v>
      </c>
      <c r="F495" s="30" t="n">
        <v>1248.78</v>
      </c>
      <c r="G495" s="30" t="n">
        <v>68.62</v>
      </c>
      <c r="H495" s="40" t="n">
        <f aca="false">SUM($C495,$G495,$R$5,$R$6)</f>
        <v>2499.47</v>
      </c>
      <c r="I495" s="40" t="n">
        <f aca="false">SUM($C495,$G495,$S$5,$S$6)</f>
        <v>2873.91</v>
      </c>
      <c r="J495" s="40" t="n">
        <f aca="false">SUM($C495,$G495,$T$5,$T$6)</f>
        <v>3486.75</v>
      </c>
      <c r="K495" s="40" t="n">
        <f aca="false">SUM($C495,$G495,$U$5,$U$6)</f>
        <v>4847.4</v>
      </c>
      <c r="L495" s="31" t="n">
        <v>55.39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547.08</v>
      </c>
      <c r="D496" s="34" t="n">
        <v>0</v>
      </c>
      <c r="E496" s="34" t="n">
        <v>241.59</v>
      </c>
      <c r="F496" s="30" t="n">
        <v>1592.14</v>
      </c>
      <c r="G496" s="30" t="n">
        <v>88.19</v>
      </c>
      <c r="H496" s="40" t="n">
        <f aca="false">SUM($C496,$G496,$R$5,$R$6)</f>
        <v>2862.4</v>
      </c>
      <c r="I496" s="40" t="n">
        <f aca="false">SUM($C496,$G496,$S$5,$S$6)</f>
        <v>3236.84</v>
      </c>
      <c r="J496" s="40" t="n">
        <f aca="false">SUM($C496,$G496,$T$5,$T$6)</f>
        <v>3849.68</v>
      </c>
      <c r="K496" s="40" t="n">
        <f aca="false">SUM($C496,$G496,$U$5,$U$6)</f>
        <v>5210.33</v>
      </c>
      <c r="L496" s="31" t="n">
        <v>0</v>
      </c>
      <c r="M496" s="58" t="n">
        <v>2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63</v>
      </c>
      <c r="D497" s="34" t="n">
        <v>0</v>
      </c>
      <c r="E497" s="34" t="n">
        <v>226.55</v>
      </c>
      <c r="F497" s="30" t="n">
        <v>1668.69</v>
      </c>
      <c r="G497" s="30" t="n">
        <v>92.55</v>
      </c>
      <c r="H497" s="40" t="n">
        <f aca="false">SUM($C497,$G497,$R$5,$R$6)</f>
        <v>2943.31</v>
      </c>
      <c r="I497" s="40" t="n">
        <f aca="false">SUM($C497,$G497,$S$5,$S$6)</f>
        <v>3317.75</v>
      </c>
      <c r="J497" s="40" t="n">
        <f aca="false">SUM($C497,$G497,$T$5,$T$6)</f>
        <v>3930.59</v>
      </c>
      <c r="K497" s="40" t="n">
        <f aca="false">SUM($C497,$G497,$U$5,$U$6)</f>
        <v>5291.24</v>
      </c>
      <c r="L497" s="31" t="n">
        <v>0</v>
      </c>
      <c r="M497" s="58" t="n">
        <v>239.4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0.43</v>
      </c>
      <c r="D498" s="34" t="n">
        <v>0</v>
      </c>
      <c r="E498" s="34" t="n">
        <v>56.44</v>
      </c>
      <c r="F498" s="30" t="n">
        <v>1725.49</v>
      </c>
      <c r="G498" s="30" t="n">
        <v>95.79</v>
      </c>
      <c r="H498" s="40" t="n">
        <f aca="false">SUM($C498,$G498,$R$5,$R$6)</f>
        <v>3003.35</v>
      </c>
      <c r="I498" s="40" t="n">
        <f aca="false">SUM($C498,$G498,$S$5,$S$6)</f>
        <v>3377.79</v>
      </c>
      <c r="J498" s="40" t="n">
        <f aca="false">SUM($C498,$G498,$T$5,$T$6)</f>
        <v>3990.63</v>
      </c>
      <c r="K498" s="40" t="n">
        <f aca="false">SUM($C498,$G498,$U$5,$U$6)</f>
        <v>5351.28</v>
      </c>
      <c r="L498" s="31" t="n">
        <v>0</v>
      </c>
      <c r="M498" s="58" t="n">
        <v>59.6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2271.94</v>
      </c>
      <c r="D499" s="34" t="n">
        <v>0</v>
      </c>
      <c r="E499" s="34" t="n">
        <v>552.66</v>
      </c>
      <c r="F499" s="30" t="n">
        <v>2317</v>
      </c>
      <c r="G499" s="30" t="n">
        <v>129.51</v>
      </c>
      <c r="H499" s="40" t="n">
        <f aca="false">SUM($C499,$G499,$R$5,$R$6)</f>
        <v>3628.58</v>
      </c>
      <c r="I499" s="40" t="n">
        <f aca="false">SUM($C499,$G499,$S$5,$S$6)</f>
        <v>4003.02</v>
      </c>
      <c r="J499" s="40" t="n">
        <f aca="false">SUM($C499,$G499,$T$5,$T$6)</f>
        <v>4615.86</v>
      </c>
      <c r="K499" s="40" t="n">
        <f aca="false">SUM($C499,$G499,$U$5,$U$6)</f>
        <v>5976.51</v>
      </c>
      <c r="L499" s="31" t="n">
        <v>0</v>
      </c>
      <c r="M499" s="58" t="n">
        <v>584.1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2265.02</v>
      </c>
      <c r="D500" s="34" t="n">
        <v>0</v>
      </c>
      <c r="E500" s="34" t="n">
        <v>763.65</v>
      </c>
      <c r="F500" s="30" t="n">
        <v>2310.08</v>
      </c>
      <c r="G500" s="30" t="n">
        <v>129.11</v>
      </c>
      <c r="H500" s="40" t="n">
        <f aca="false">SUM($C500,$G500,$R$5,$R$6)</f>
        <v>3621.26</v>
      </c>
      <c r="I500" s="40" t="n">
        <f aca="false">SUM($C500,$G500,$S$5,$S$6)</f>
        <v>3995.7</v>
      </c>
      <c r="J500" s="40" t="n">
        <f aca="false">SUM($C500,$G500,$T$5,$T$6)</f>
        <v>4608.54</v>
      </c>
      <c r="K500" s="40" t="n">
        <f aca="false">SUM($C500,$G500,$U$5,$U$6)</f>
        <v>5969.19</v>
      </c>
      <c r="L500" s="31" t="n">
        <v>0</v>
      </c>
      <c r="M500" s="58" t="n">
        <v>807.1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2267.81</v>
      </c>
      <c r="D501" s="34" t="n">
        <v>0</v>
      </c>
      <c r="E501" s="34" t="n">
        <v>769.98</v>
      </c>
      <c r="F501" s="30" t="n">
        <v>2312.87</v>
      </c>
      <c r="G501" s="30" t="n">
        <v>129.27</v>
      </c>
      <c r="H501" s="40" t="n">
        <f aca="false">SUM($C501,$G501,$R$5,$R$6)</f>
        <v>3624.21</v>
      </c>
      <c r="I501" s="40" t="n">
        <f aca="false">SUM($C501,$G501,$S$5,$S$6)</f>
        <v>3998.65</v>
      </c>
      <c r="J501" s="40" t="n">
        <f aca="false">SUM($C501,$G501,$T$5,$T$6)</f>
        <v>4611.49</v>
      </c>
      <c r="K501" s="40" t="n">
        <f aca="false">SUM($C501,$G501,$U$5,$U$6)</f>
        <v>5972.14</v>
      </c>
      <c r="L501" s="31" t="n">
        <v>0</v>
      </c>
      <c r="M501" s="58" t="n">
        <v>813.8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2265.1</v>
      </c>
      <c r="D502" s="34" t="n">
        <v>0</v>
      </c>
      <c r="E502" s="34" t="n">
        <v>521.45</v>
      </c>
      <c r="F502" s="30" t="n">
        <v>2310.16</v>
      </c>
      <c r="G502" s="30" t="n">
        <v>129.12</v>
      </c>
      <c r="H502" s="40" t="n">
        <f aca="false">SUM($C502,$G502,$R$5,$R$6)</f>
        <v>3621.35</v>
      </c>
      <c r="I502" s="40" t="n">
        <f aca="false">SUM($C502,$G502,$S$5,$S$6)</f>
        <v>3995.79</v>
      </c>
      <c r="J502" s="40" t="n">
        <f aca="false">SUM($C502,$G502,$T$5,$T$6)</f>
        <v>4608.63</v>
      </c>
      <c r="K502" s="40" t="n">
        <f aca="false">SUM($C502,$G502,$U$5,$U$6)</f>
        <v>5969.28</v>
      </c>
      <c r="L502" s="31" t="n">
        <v>0</v>
      </c>
      <c r="M502" s="58" t="n">
        <v>551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2258.99</v>
      </c>
      <c r="D503" s="34" t="n">
        <v>0</v>
      </c>
      <c r="E503" s="34" t="n">
        <v>801.44</v>
      </c>
      <c r="F503" s="30" t="n">
        <v>2304.05</v>
      </c>
      <c r="G503" s="30" t="n">
        <v>128.77</v>
      </c>
      <c r="H503" s="40" t="n">
        <f aca="false">SUM($C503,$G503,$R$5,$R$6)</f>
        <v>3614.89</v>
      </c>
      <c r="I503" s="40" t="n">
        <f aca="false">SUM($C503,$G503,$S$5,$S$6)</f>
        <v>3989.33</v>
      </c>
      <c r="J503" s="40" t="n">
        <f aca="false">SUM($C503,$G503,$T$5,$T$6)</f>
        <v>4602.17</v>
      </c>
      <c r="K503" s="40" t="n">
        <f aca="false">SUM($C503,$G503,$U$5,$U$6)</f>
        <v>5962.82</v>
      </c>
      <c r="L503" s="31" t="n">
        <v>0</v>
      </c>
      <c r="M503" s="58" t="n">
        <v>847.1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2251.38</v>
      </c>
      <c r="D504" s="34" t="n">
        <v>0</v>
      </c>
      <c r="E504" s="34" t="n">
        <v>549.15</v>
      </c>
      <c r="F504" s="30" t="n">
        <v>2296.44</v>
      </c>
      <c r="G504" s="30" t="n">
        <v>128.33</v>
      </c>
      <c r="H504" s="40" t="n">
        <f aca="false">SUM($C504,$G504,$R$5,$R$6)</f>
        <v>3606.84</v>
      </c>
      <c r="I504" s="40" t="n">
        <f aca="false">SUM($C504,$G504,$S$5,$S$6)</f>
        <v>3981.28</v>
      </c>
      <c r="J504" s="40" t="n">
        <f aca="false">SUM($C504,$G504,$T$5,$T$6)</f>
        <v>4594.12</v>
      </c>
      <c r="K504" s="40" t="n">
        <f aca="false">SUM($C504,$G504,$U$5,$U$6)</f>
        <v>5954.77</v>
      </c>
      <c r="L504" s="31" t="n">
        <v>0</v>
      </c>
      <c r="M504" s="58" t="n">
        <v>580.4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37.99</v>
      </c>
      <c r="D505" s="34" t="n">
        <v>0</v>
      </c>
      <c r="E505" s="34" t="n">
        <v>86.1</v>
      </c>
      <c r="F505" s="30" t="n">
        <v>1683.05</v>
      </c>
      <c r="G505" s="30" t="n">
        <v>93.37</v>
      </c>
      <c r="H505" s="40" t="n">
        <f aca="false">SUM($C505,$G505,$R$5,$R$6)</f>
        <v>2958.49</v>
      </c>
      <c r="I505" s="40" t="n">
        <f aca="false">SUM($C505,$G505,$S$5,$S$6)</f>
        <v>3332.93</v>
      </c>
      <c r="J505" s="40" t="n">
        <f aca="false">SUM($C505,$G505,$T$5,$T$6)</f>
        <v>3945.77</v>
      </c>
      <c r="K505" s="40" t="n">
        <f aca="false">SUM($C505,$G505,$U$5,$U$6)</f>
        <v>5306.42</v>
      </c>
      <c r="L505" s="31" t="n">
        <v>0</v>
      </c>
      <c r="M505" s="58" t="n">
        <v>91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645.1</v>
      </c>
      <c r="D506" s="34" t="n">
        <v>101.47</v>
      </c>
      <c r="E506" s="34" t="n">
        <v>0</v>
      </c>
      <c r="F506" s="30" t="n">
        <v>1690.16</v>
      </c>
      <c r="G506" s="30" t="n">
        <v>93.78</v>
      </c>
      <c r="H506" s="40" t="n">
        <f aca="false">SUM($C506,$G506,$R$5,$R$6)</f>
        <v>2966.01</v>
      </c>
      <c r="I506" s="40" t="n">
        <f aca="false">SUM($C506,$G506,$S$5,$S$6)</f>
        <v>3340.45</v>
      </c>
      <c r="J506" s="40" t="n">
        <f aca="false">SUM($C506,$G506,$T$5,$T$6)</f>
        <v>3953.29</v>
      </c>
      <c r="K506" s="40" t="n">
        <f aca="false">SUM($C506,$G506,$U$5,$U$6)</f>
        <v>5313.94</v>
      </c>
      <c r="L506" s="31" t="n">
        <v>107.25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697.37</v>
      </c>
      <c r="D507" s="34" t="n">
        <v>0</v>
      </c>
      <c r="E507" s="34" t="n">
        <v>61.8</v>
      </c>
      <c r="F507" s="30" t="n">
        <v>1742.43</v>
      </c>
      <c r="G507" s="30" t="n">
        <v>96.75</v>
      </c>
      <c r="H507" s="40" t="n">
        <f aca="false">SUM($C507,$G507,$R$5,$R$6)</f>
        <v>3021.25</v>
      </c>
      <c r="I507" s="40" t="n">
        <f aca="false">SUM($C507,$G507,$S$5,$S$6)</f>
        <v>3395.69</v>
      </c>
      <c r="J507" s="40" t="n">
        <f aca="false">SUM($C507,$G507,$T$5,$T$6)</f>
        <v>4008.53</v>
      </c>
      <c r="K507" s="40" t="n">
        <f aca="false">SUM($C507,$G507,$U$5,$U$6)</f>
        <v>5369.18</v>
      </c>
      <c r="L507" s="31" t="n">
        <v>0</v>
      </c>
      <c r="M507" s="58" t="n">
        <v>6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733.58</v>
      </c>
      <c r="D508" s="34" t="n">
        <v>0</v>
      </c>
      <c r="E508" s="34" t="n">
        <v>248.39</v>
      </c>
      <c r="F508" s="30" t="n">
        <v>1778.64</v>
      </c>
      <c r="G508" s="30" t="n">
        <v>98.82</v>
      </c>
      <c r="H508" s="40" t="n">
        <f aca="false">SUM($C508,$G508,$R$5,$R$6)</f>
        <v>3059.53</v>
      </c>
      <c r="I508" s="40" t="n">
        <f aca="false">SUM($C508,$G508,$S$5,$S$6)</f>
        <v>3433.97</v>
      </c>
      <c r="J508" s="40" t="n">
        <f aca="false">SUM($C508,$G508,$T$5,$T$6)</f>
        <v>4046.81</v>
      </c>
      <c r="K508" s="40" t="n">
        <f aca="false">SUM($C508,$G508,$U$5,$U$6)</f>
        <v>5407.46</v>
      </c>
      <c r="L508" s="31" t="n">
        <v>0</v>
      </c>
      <c r="M508" s="58" t="n">
        <v>262.5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2219.82</v>
      </c>
      <c r="D509" s="34" t="n">
        <v>0</v>
      </c>
      <c r="E509" s="34" t="n">
        <v>523.93</v>
      </c>
      <c r="F509" s="30" t="n">
        <v>2264.88</v>
      </c>
      <c r="G509" s="30" t="n">
        <v>126.54</v>
      </c>
      <c r="H509" s="40" t="n">
        <f aca="false">SUM($C509,$G509,$R$5,$R$6)</f>
        <v>3573.49</v>
      </c>
      <c r="I509" s="40" t="n">
        <f aca="false">SUM($C509,$G509,$S$5,$S$6)</f>
        <v>3947.93</v>
      </c>
      <c r="J509" s="40" t="n">
        <f aca="false">SUM($C509,$G509,$T$5,$T$6)</f>
        <v>4560.77</v>
      </c>
      <c r="K509" s="40" t="n">
        <f aca="false">SUM($C509,$G509,$U$5,$U$6)</f>
        <v>5921.42</v>
      </c>
      <c r="L509" s="31" t="n">
        <v>0</v>
      </c>
      <c r="M509" s="58" t="n">
        <v>553.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2229.9</v>
      </c>
      <c r="D510" s="34" t="n">
        <v>0</v>
      </c>
      <c r="E510" s="34" t="n">
        <v>457.01</v>
      </c>
      <c r="F510" s="30" t="n">
        <v>2274.96</v>
      </c>
      <c r="G510" s="30" t="n">
        <v>127.11</v>
      </c>
      <c r="H510" s="40" t="n">
        <f aca="false">SUM($C510,$G510,$R$5,$R$6)</f>
        <v>3584.14</v>
      </c>
      <c r="I510" s="40" t="n">
        <f aca="false">SUM($C510,$G510,$S$5,$S$6)</f>
        <v>3958.58</v>
      </c>
      <c r="J510" s="40" t="n">
        <f aca="false">SUM($C510,$G510,$T$5,$T$6)</f>
        <v>4571.42</v>
      </c>
      <c r="K510" s="40" t="n">
        <f aca="false">SUM($C510,$G510,$U$5,$U$6)</f>
        <v>5932.07</v>
      </c>
      <c r="L510" s="31" t="n">
        <v>0</v>
      </c>
      <c r="M510" s="58" t="n">
        <v>483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2235.04</v>
      </c>
      <c r="D511" s="34" t="n">
        <v>0</v>
      </c>
      <c r="E511" s="34" t="n">
        <v>549.64</v>
      </c>
      <c r="F511" s="30" t="n">
        <v>2280.1</v>
      </c>
      <c r="G511" s="30" t="n">
        <v>127.4</v>
      </c>
      <c r="H511" s="40" t="n">
        <f aca="false">SUM($C511,$G511,$R$5,$R$6)</f>
        <v>3589.57</v>
      </c>
      <c r="I511" s="40" t="n">
        <f aca="false">SUM($C511,$G511,$S$5,$S$6)</f>
        <v>3964.01</v>
      </c>
      <c r="J511" s="40" t="n">
        <f aca="false">SUM($C511,$G511,$T$5,$T$6)</f>
        <v>4576.85</v>
      </c>
      <c r="K511" s="40" t="n">
        <f aca="false">SUM($C511,$G511,$U$5,$U$6)</f>
        <v>5937.5</v>
      </c>
      <c r="L511" s="31" t="n">
        <v>0</v>
      </c>
      <c r="M511" s="58" t="n">
        <v>580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630.2</v>
      </c>
      <c r="D512" s="34" t="n">
        <v>70.24</v>
      </c>
      <c r="E512" s="34" t="n">
        <v>0</v>
      </c>
      <c r="F512" s="30" t="n">
        <v>1675.26</v>
      </c>
      <c r="G512" s="30" t="n">
        <v>92.93</v>
      </c>
      <c r="H512" s="40" t="n">
        <f aca="false">SUM($C512,$G512,$R$5,$R$6)</f>
        <v>2950.26</v>
      </c>
      <c r="I512" s="40" t="n">
        <f aca="false">SUM($C512,$G512,$S$5,$S$6)</f>
        <v>3324.7</v>
      </c>
      <c r="J512" s="40" t="n">
        <f aca="false">SUM($C512,$G512,$T$5,$T$6)</f>
        <v>3937.54</v>
      </c>
      <c r="K512" s="40" t="n">
        <f aca="false">SUM($C512,$G512,$U$5,$U$6)</f>
        <v>5298.19</v>
      </c>
      <c r="L512" s="31" t="n">
        <v>74.24</v>
      </c>
      <c r="M512" s="58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488.08</v>
      </c>
      <c r="D513" s="34" t="n">
        <v>0</v>
      </c>
      <c r="E513" s="34" t="n">
        <v>281.9</v>
      </c>
      <c r="F513" s="30" t="n">
        <v>1533.14</v>
      </c>
      <c r="G513" s="30" t="n">
        <v>84.82</v>
      </c>
      <c r="H513" s="40" t="n">
        <f aca="false">SUM($C513,$G513,$R$5,$R$6)</f>
        <v>2800.03</v>
      </c>
      <c r="I513" s="40" t="n">
        <f aca="false">SUM($C513,$G513,$S$5,$S$6)</f>
        <v>3174.47</v>
      </c>
      <c r="J513" s="40" t="n">
        <f aca="false">SUM($C513,$G513,$T$5,$T$6)</f>
        <v>3787.31</v>
      </c>
      <c r="K513" s="40" t="n">
        <f aca="false">SUM($C513,$G513,$U$5,$U$6)</f>
        <v>5147.96</v>
      </c>
      <c r="L513" s="31" t="n">
        <v>0</v>
      </c>
      <c r="M513" s="58" t="n">
        <v>297.9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1137.51</v>
      </c>
      <c r="D514" s="34" t="n">
        <v>0</v>
      </c>
      <c r="E514" s="34" t="n">
        <v>49.99</v>
      </c>
      <c r="F514" s="30" t="n">
        <v>1182.57</v>
      </c>
      <c r="G514" s="30" t="n">
        <v>64.84</v>
      </c>
      <c r="H514" s="40" t="n">
        <f aca="false">SUM($C514,$G514,$R$5,$R$6)</f>
        <v>2429.48</v>
      </c>
      <c r="I514" s="40" t="n">
        <f aca="false">SUM($C514,$G514,$S$5,$S$6)</f>
        <v>2803.92</v>
      </c>
      <c r="J514" s="40" t="n">
        <f aca="false">SUM($C514,$G514,$T$5,$T$6)</f>
        <v>3416.76</v>
      </c>
      <c r="K514" s="40" t="n">
        <f aca="false">SUM($C514,$G514,$U$5,$U$6)</f>
        <v>4777.41</v>
      </c>
      <c r="L514" s="31" t="n">
        <v>0</v>
      </c>
      <c r="M514" s="58" t="n">
        <v>52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1050.91</v>
      </c>
      <c r="D515" s="34" t="n">
        <v>0</v>
      </c>
      <c r="E515" s="34" t="n">
        <v>39.95</v>
      </c>
      <c r="F515" s="30" t="n">
        <v>1095.97</v>
      </c>
      <c r="G515" s="30" t="n">
        <v>59.9</v>
      </c>
      <c r="H515" s="40" t="n">
        <f aca="false">SUM($C515,$G515,$R$5,$R$6)</f>
        <v>2337.94</v>
      </c>
      <c r="I515" s="40" t="n">
        <f aca="false">SUM($C515,$G515,$S$5,$S$6)</f>
        <v>2712.38</v>
      </c>
      <c r="J515" s="40" t="n">
        <f aca="false">SUM($C515,$G515,$T$5,$T$6)</f>
        <v>3325.22</v>
      </c>
      <c r="K515" s="40" t="n">
        <f aca="false">SUM($C515,$G515,$U$5,$U$6)</f>
        <v>4685.87</v>
      </c>
      <c r="L515" s="31" t="n">
        <v>0</v>
      </c>
      <c r="M515" s="58" t="n">
        <v>42.2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1041.82</v>
      </c>
      <c r="D516" s="34" t="n">
        <v>0</v>
      </c>
      <c r="E516" s="34" t="n">
        <v>55.06</v>
      </c>
      <c r="F516" s="30" t="n">
        <v>1086.88</v>
      </c>
      <c r="G516" s="30" t="n">
        <v>59.39</v>
      </c>
      <c r="H516" s="40" t="n">
        <f aca="false">SUM($C516,$G516,$R$5,$R$6)</f>
        <v>2328.34</v>
      </c>
      <c r="I516" s="40" t="n">
        <f aca="false">SUM($C516,$G516,$S$5,$S$6)</f>
        <v>2702.78</v>
      </c>
      <c r="J516" s="40" t="n">
        <f aca="false">SUM($C516,$G516,$T$5,$T$6)</f>
        <v>3315.62</v>
      </c>
      <c r="K516" s="40" t="n">
        <f aca="false">SUM($C516,$G516,$U$5,$U$6)</f>
        <v>4676.27</v>
      </c>
      <c r="L516" s="31" t="n">
        <v>0</v>
      </c>
      <c r="M516" s="58" t="n">
        <v>58.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1049.81</v>
      </c>
      <c r="D517" s="34" t="n">
        <v>39.42</v>
      </c>
      <c r="E517" s="34" t="n">
        <v>0</v>
      </c>
      <c r="F517" s="30" t="n">
        <v>1094.87</v>
      </c>
      <c r="G517" s="30" t="n">
        <v>59.84</v>
      </c>
      <c r="H517" s="40" t="n">
        <f aca="false">SUM($C517,$G517,$R$5,$R$6)</f>
        <v>2336.78</v>
      </c>
      <c r="I517" s="40" t="n">
        <f aca="false">SUM($C517,$G517,$S$5,$S$6)</f>
        <v>2711.22</v>
      </c>
      <c r="J517" s="40" t="n">
        <f aca="false">SUM($C517,$G517,$T$5,$T$6)</f>
        <v>3324.06</v>
      </c>
      <c r="K517" s="40" t="n">
        <f aca="false">SUM($C517,$G517,$U$5,$U$6)</f>
        <v>4684.71</v>
      </c>
      <c r="L517" s="31" t="n">
        <v>41.67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124.65</v>
      </c>
      <c r="D518" s="34" t="n">
        <v>138.17</v>
      </c>
      <c r="E518" s="34" t="n">
        <v>0</v>
      </c>
      <c r="F518" s="30" t="n">
        <v>1169.71</v>
      </c>
      <c r="G518" s="30" t="n">
        <v>64.11</v>
      </c>
      <c r="H518" s="40" t="n">
        <f aca="false">SUM($C518,$G518,$R$5,$R$6)</f>
        <v>2415.89</v>
      </c>
      <c r="I518" s="40" t="n">
        <f aca="false">SUM($C518,$G518,$S$5,$S$6)</f>
        <v>2790.33</v>
      </c>
      <c r="J518" s="40" t="n">
        <f aca="false">SUM($C518,$G518,$T$5,$T$6)</f>
        <v>3403.17</v>
      </c>
      <c r="K518" s="40" t="n">
        <f aca="false">SUM($C518,$G518,$U$5,$U$6)</f>
        <v>4763.82</v>
      </c>
      <c r="L518" s="31" t="n">
        <v>146.0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262.92</v>
      </c>
      <c r="D519" s="34" t="n">
        <v>215.88</v>
      </c>
      <c r="E519" s="34" t="n">
        <v>0</v>
      </c>
      <c r="F519" s="30" t="n">
        <v>1307.98</v>
      </c>
      <c r="G519" s="30" t="n">
        <v>71.99</v>
      </c>
      <c r="H519" s="40" t="n">
        <f aca="false">SUM($C519,$G519,$R$5,$R$6)</f>
        <v>2562.04</v>
      </c>
      <c r="I519" s="40" t="n">
        <f aca="false">SUM($C519,$G519,$S$5,$S$6)</f>
        <v>2936.48</v>
      </c>
      <c r="J519" s="40" t="n">
        <f aca="false">SUM($C519,$G519,$T$5,$T$6)</f>
        <v>3549.32</v>
      </c>
      <c r="K519" s="40" t="n">
        <f aca="false">SUM($C519,$G519,$U$5,$U$6)</f>
        <v>4909.97</v>
      </c>
      <c r="L519" s="31" t="n">
        <v>228.19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638.45</v>
      </c>
      <c r="D520" s="34" t="n">
        <v>8.35</v>
      </c>
      <c r="E520" s="34" t="n">
        <v>0</v>
      </c>
      <c r="F520" s="30" t="n">
        <v>1683.51</v>
      </c>
      <c r="G520" s="30" t="n">
        <v>93.4</v>
      </c>
      <c r="H520" s="40" t="n">
        <f aca="false">SUM($C520,$G520,$R$5,$R$6)</f>
        <v>2958.98</v>
      </c>
      <c r="I520" s="40" t="n">
        <f aca="false">SUM($C520,$G520,$S$5,$S$6)</f>
        <v>3333.42</v>
      </c>
      <c r="J520" s="40" t="n">
        <f aca="false">SUM($C520,$G520,$T$5,$T$6)</f>
        <v>3946.26</v>
      </c>
      <c r="K520" s="40" t="n">
        <f aca="false">SUM($C520,$G520,$U$5,$U$6)</f>
        <v>5306.91</v>
      </c>
      <c r="L520" s="31" t="n">
        <v>8.83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45.46</v>
      </c>
      <c r="D521" s="34" t="n">
        <v>33.12</v>
      </c>
      <c r="E521" s="34" t="n">
        <v>0</v>
      </c>
      <c r="F521" s="30" t="n">
        <v>1690.52</v>
      </c>
      <c r="G521" s="30" t="n">
        <v>93.8</v>
      </c>
      <c r="H521" s="40" t="n">
        <f aca="false">SUM($C521,$G521,$R$5,$R$6)</f>
        <v>2966.39</v>
      </c>
      <c r="I521" s="40" t="n">
        <f aca="false">SUM($C521,$G521,$S$5,$S$6)</f>
        <v>3340.83</v>
      </c>
      <c r="J521" s="40" t="n">
        <f aca="false">SUM($C521,$G521,$T$5,$T$6)</f>
        <v>3953.67</v>
      </c>
      <c r="K521" s="40" t="n">
        <f aca="false">SUM($C521,$G521,$U$5,$U$6)</f>
        <v>5314.32</v>
      </c>
      <c r="L521" s="31" t="n">
        <v>35.0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71.82</v>
      </c>
      <c r="D522" s="34" t="n">
        <v>0</v>
      </c>
      <c r="E522" s="34" t="n">
        <v>82.66</v>
      </c>
      <c r="F522" s="30" t="n">
        <v>1816.88</v>
      </c>
      <c r="G522" s="30" t="n">
        <v>101</v>
      </c>
      <c r="H522" s="40" t="n">
        <f aca="false">SUM($C522,$G522,$R$5,$R$6)</f>
        <v>3099.95</v>
      </c>
      <c r="I522" s="40" t="n">
        <f aca="false">SUM($C522,$G522,$S$5,$S$6)</f>
        <v>3474.39</v>
      </c>
      <c r="J522" s="40" t="n">
        <f aca="false">SUM($C522,$G522,$T$5,$T$6)</f>
        <v>4087.23</v>
      </c>
      <c r="K522" s="40" t="n">
        <f aca="false">SUM($C522,$G522,$U$5,$U$6)</f>
        <v>5447.88</v>
      </c>
      <c r="L522" s="31" t="n">
        <v>0</v>
      </c>
      <c r="M522" s="58" t="n">
        <v>87.3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64.52</v>
      </c>
      <c r="D523" s="34" t="n">
        <v>61.03</v>
      </c>
      <c r="E523" s="34" t="n">
        <v>0</v>
      </c>
      <c r="F523" s="30" t="n">
        <v>1809.58</v>
      </c>
      <c r="G523" s="30" t="n">
        <v>100.58</v>
      </c>
      <c r="H523" s="40" t="n">
        <f aca="false">SUM($C523,$G523,$R$5,$R$6)</f>
        <v>3092.23</v>
      </c>
      <c r="I523" s="40" t="n">
        <f aca="false">SUM($C523,$G523,$S$5,$S$6)</f>
        <v>3466.67</v>
      </c>
      <c r="J523" s="40" t="n">
        <f aca="false">SUM($C523,$G523,$T$5,$T$6)</f>
        <v>4079.51</v>
      </c>
      <c r="K523" s="40" t="n">
        <f aca="false">SUM($C523,$G523,$U$5,$U$6)</f>
        <v>5440.16</v>
      </c>
      <c r="L523" s="31" t="n">
        <v>64.51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65.89</v>
      </c>
      <c r="D524" s="34" t="n">
        <v>93.63</v>
      </c>
      <c r="E524" s="34" t="n">
        <v>0</v>
      </c>
      <c r="F524" s="30" t="n">
        <v>1810.95</v>
      </c>
      <c r="G524" s="30" t="n">
        <v>100.66</v>
      </c>
      <c r="H524" s="40" t="n">
        <f aca="false">SUM($C524,$G524,$R$5,$R$6)</f>
        <v>3093.68</v>
      </c>
      <c r="I524" s="40" t="n">
        <f aca="false">SUM($C524,$G524,$S$5,$S$6)</f>
        <v>3468.12</v>
      </c>
      <c r="J524" s="40" t="n">
        <f aca="false">SUM($C524,$G524,$T$5,$T$6)</f>
        <v>4080.96</v>
      </c>
      <c r="K524" s="40" t="n">
        <f aca="false">SUM($C524,$G524,$U$5,$U$6)</f>
        <v>5441.61</v>
      </c>
      <c r="L524" s="31" t="n">
        <v>98.97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765.92</v>
      </c>
      <c r="D525" s="34" t="n">
        <v>101.82</v>
      </c>
      <c r="E525" s="34" t="n">
        <v>0</v>
      </c>
      <c r="F525" s="30" t="n">
        <v>1810.98</v>
      </c>
      <c r="G525" s="30" t="n">
        <v>100.66</v>
      </c>
      <c r="H525" s="40" t="n">
        <f aca="false">SUM($C525,$G525,$R$5,$R$6)</f>
        <v>3093.71</v>
      </c>
      <c r="I525" s="40" t="n">
        <f aca="false">SUM($C525,$G525,$S$5,$S$6)</f>
        <v>3468.15</v>
      </c>
      <c r="J525" s="40" t="n">
        <f aca="false">SUM($C525,$G525,$T$5,$T$6)</f>
        <v>4080.99</v>
      </c>
      <c r="K525" s="40" t="n">
        <f aca="false">SUM($C525,$G525,$U$5,$U$6)</f>
        <v>5441.64</v>
      </c>
      <c r="L525" s="31" t="n">
        <v>107.62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767.7</v>
      </c>
      <c r="D526" s="34" t="n">
        <v>105.36</v>
      </c>
      <c r="E526" s="34" t="n">
        <v>0</v>
      </c>
      <c r="F526" s="30" t="n">
        <v>1812.76</v>
      </c>
      <c r="G526" s="30" t="n">
        <v>100.76</v>
      </c>
      <c r="H526" s="40" t="n">
        <f aca="false">SUM($C526,$G526,$R$5,$R$6)</f>
        <v>3095.59</v>
      </c>
      <c r="I526" s="40" t="n">
        <f aca="false">SUM($C526,$G526,$S$5,$S$6)</f>
        <v>3470.03</v>
      </c>
      <c r="J526" s="40" t="n">
        <f aca="false">SUM($C526,$G526,$T$5,$T$6)</f>
        <v>4082.87</v>
      </c>
      <c r="K526" s="40" t="n">
        <f aca="false">SUM($C526,$G526,$U$5,$U$6)</f>
        <v>5443.52</v>
      </c>
      <c r="L526" s="31" t="n">
        <v>111.37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767.51</v>
      </c>
      <c r="D527" s="34" t="n">
        <v>106.73</v>
      </c>
      <c r="E527" s="34" t="n">
        <v>0</v>
      </c>
      <c r="F527" s="30" t="n">
        <v>1812.57</v>
      </c>
      <c r="G527" s="30" t="n">
        <v>100.75</v>
      </c>
      <c r="H527" s="40" t="n">
        <f aca="false">SUM($C527,$G527,$R$5,$R$6)</f>
        <v>3095.39</v>
      </c>
      <c r="I527" s="40" t="n">
        <f aca="false">SUM($C527,$G527,$S$5,$S$6)</f>
        <v>3469.83</v>
      </c>
      <c r="J527" s="40" t="n">
        <f aca="false">SUM($C527,$G527,$T$5,$T$6)</f>
        <v>4082.67</v>
      </c>
      <c r="K527" s="40" t="n">
        <f aca="false">SUM($C527,$G527,$U$5,$U$6)</f>
        <v>5443.32</v>
      </c>
      <c r="L527" s="31" t="n">
        <v>112.81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776.46</v>
      </c>
      <c r="D528" s="34" t="n">
        <v>74.78</v>
      </c>
      <c r="E528" s="34" t="n">
        <v>0</v>
      </c>
      <c r="F528" s="30" t="n">
        <v>1821.52</v>
      </c>
      <c r="G528" s="30" t="n">
        <v>101.26</v>
      </c>
      <c r="H528" s="40" t="n">
        <f aca="false">SUM($C528,$G528,$R$5,$R$6)</f>
        <v>3104.85</v>
      </c>
      <c r="I528" s="40" t="n">
        <f aca="false">SUM($C528,$G528,$S$5,$S$6)</f>
        <v>3479.29</v>
      </c>
      <c r="J528" s="40" t="n">
        <f aca="false">SUM($C528,$G528,$T$5,$T$6)</f>
        <v>4092.13</v>
      </c>
      <c r="K528" s="40" t="n">
        <f aca="false">SUM($C528,$G528,$U$5,$U$6)</f>
        <v>5452.78</v>
      </c>
      <c r="L528" s="31" t="n">
        <v>79.04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48.16</v>
      </c>
      <c r="D529" s="34" t="n">
        <v>182.4</v>
      </c>
      <c r="E529" s="34" t="n">
        <v>0</v>
      </c>
      <c r="F529" s="30" t="n">
        <v>1693.22</v>
      </c>
      <c r="G529" s="30" t="n">
        <v>93.95</v>
      </c>
      <c r="H529" s="40" t="n">
        <f aca="false">SUM($C529,$G529,$R$5,$R$6)</f>
        <v>2969.24</v>
      </c>
      <c r="I529" s="40" t="n">
        <f aca="false">SUM($C529,$G529,$S$5,$S$6)</f>
        <v>3343.68</v>
      </c>
      <c r="J529" s="40" t="n">
        <f aca="false">SUM($C529,$G529,$T$5,$T$6)</f>
        <v>3956.52</v>
      </c>
      <c r="K529" s="40" t="n">
        <f aca="false">SUM($C529,$G529,$U$5,$U$6)</f>
        <v>5317.17</v>
      </c>
      <c r="L529" s="31" t="n">
        <v>192.8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690.77</v>
      </c>
      <c r="D530" s="34" t="n">
        <v>71.75</v>
      </c>
      <c r="E530" s="34" t="n">
        <v>0</v>
      </c>
      <c r="F530" s="30" t="n">
        <v>1735.83</v>
      </c>
      <c r="G530" s="30" t="n">
        <v>96.38</v>
      </c>
      <c r="H530" s="40" t="n">
        <f aca="false">SUM($C530,$G530,$R$5,$R$6)</f>
        <v>3014.28</v>
      </c>
      <c r="I530" s="40" t="n">
        <f aca="false">SUM($C530,$G530,$S$5,$S$6)</f>
        <v>3388.72</v>
      </c>
      <c r="J530" s="40" t="n">
        <f aca="false">SUM($C530,$G530,$T$5,$T$6)</f>
        <v>4001.56</v>
      </c>
      <c r="K530" s="40" t="n">
        <f aca="false">SUM($C530,$G530,$U$5,$U$6)</f>
        <v>5362.21</v>
      </c>
      <c r="L530" s="31" t="n">
        <v>75.84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884.07</v>
      </c>
      <c r="D531" s="34" t="n">
        <v>0</v>
      </c>
      <c r="E531" s="34" t="n">
        <v>161.8</v>
      </c>
      <c r="F531" s="30" t="n">
        <v>1929.13</v>
      </c>
      <c r="G531" s="30" t="n">
        <v>107.4</v>
      </c>
      <c r="H531" s="40" t="n">
        <f aca="false">SUM($C531,$G531,$R$5,$R$6)</f>
        <v>3218.6</v>
      </c>
      <c r="I531" s="40" t="n">
        <f aca="false">SUM($C531,$G531,$S$5,$S$6)</f>
        <v>3593.04</v>
      </c>
      <c r="J531" s="40" t="n">
        <f aca="false">SUM($C531,$G531,$T$5,$T$6)</f>
        <v>4205.88</v>
      </c>
      <c r="K531" s="40" t="n">
        <f aca="false">SUM($C531,$G531,$U$5,$U$6)</f>
        <v>5566.53</v>
      </c>
      <c r="L531" s="31" t="n">
        <v>0</v>
      </c>
      <c r="M531" s="58" t="n">
        <v>171.0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24.09</v>
      </c>
      <c r="D532" s="34" t="n">
        <v>140.01</v>
      </c>
      <c r="E532" s="34" t="n">
        <v>0</v>
      </c>
      <c r="F532" s="30" t="n">
        <v>1769.15</v>
      </c>
      <c r="G532" s="30" t="n">
        <v>98.28</v>
      </c>
      <c r="H532" s="40" t="n">
        <f aca="false">SUM($C532,$G532,$R$5,$R$6)</f>
        <v>3049.5</v>
      </c>
      <c r="I532" s="40" t="n">
        <f aca="false">SUM($C532,$G532,$S$5,$S$6)</f>
        <v>3423.94</v>
      </c>
      <c r="J532" s="40" t="n">
        <f aca="false">SUM($C532,$G532,$T$5,$T$6)</f>
        <v>4036.78</v>
      </c>
      <c r="K532" s="40" t="n">
        <f aca="false">SUM($C532,$G532,$U$5,$U$6)</f>
        <v>5397.43</v>
      </c>
      <c r="L532" s="31" t="n">
        <v>147.99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770.32</v>
      </c>
      <c r="D533" s="34" t="n">
        <v>359.44</v>
      </c>
      <c r="E533" s="34" t="n">
        <v>0</v>
      </c>
      <c r="F533" s="30" t="n">
        <v>1815.38</v>
      </c>
      <c r="G533" s="30" t="n">
        <v>100.91</v>
      </c>
      <c r="H533" s="40" t="n">
        <f aca="false">SUM($C533,$G533,$R$5,$R$6)</f>
        <v>3098.36</v>
      </c>
      <c r="I533" s="40" t="n">
        <f aca="false">SUM($C533,$G533,$S$5,$S$6)</f>
        <v>3472.8</v>
      </c>
      <c r="J533" s="40" t="n">
        <f aca="false">SUM($C533,$G533,$T$5,$T$6)</f>
        <v>4085.64</v>
      </c>
      <c r="K533" s="40" t="n">
        <f aca="false">SUM($C533,$G533,$U$5,$U$6)</f>
        <v>5446.29</v>
      </c>
      <c r="L533" s="31" t="n">
        <v>379.93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773.88</v>
      </c>
      <c r="D534" s="34" t="n">
        <v>30.55</v>
      </c>
      <c r="E534" s="34" t="n">
        <v>0</v>
      </c>
      <c r="F534" s="30" t="n">
        <v>1818.94</v>
      </c>
      <c r="G534" s="30" t="n">
        <v>101.12</v>
      </c>
      <c r="H534" s="40" t="n">
        <f aca="false">SUM($C534,$G534,$R$5,$R$6)</f>
        <v>3102.13</v>
      </c>
      <c r="I534" s="40" t="n">
        <f aca="false">SUM($C534,$G534,$S$5,$S$6)</f>
        <v>3476.57</v>
      </c>
      <c r="J534" s="40" t="n">
        <f aca="false">SUM($C534,$G534,$T$5,$T$6)</f>
        <v>4089.41</v>
      </c>
      <c r="K534" s="40" t="n">
        <f aca="false">SUM($C534,$G534,$U$5,$U$6)</f>
        <v>5450.06</v>
      </c>
      <c r="L534" s="31" t="n">
        <v>32.29</v>
      </c>
      <c r="M534" s="58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760.18</v>
      </c>
      <c r="D535" s="34" t="n">
        <v>0</v>
      </c>
      <c r="E535" s="34" t="n">
        <v>552.78</v>
      </c>
      <c r="F535" s="30" t="n">
        <v>1805.24</v>
      </c>
      <c r="G535" s="30" t="n">
        <v>100.34</v>
      </c>
      <c r="H535" s="40" t="n">
        <f aca="false">SUM($C535,$G535,$R$5,$R$6)</f>
        <v>3087.65</v>
      </c>
      <c r="I535" s="40" t="n">
        <f aca="false">SUM($C535,$G535,$S$5,$S$6)</f>
        <v>3462.09</v>
      </c>
      <c r="J535" s="40" t="n">
        <f aca="false">SUM($C535,$G535,$T$5,$T$6)</f>
        <v>4074.93</v>
      </c>
      <c r="K535" s="40" t="n">
        <f aca="false">SUM($C535,$G535,$U$5,$U$6)</f>
        <v>5435.58</v>
      </c>
      <c r="L535" s="31" t="n">
        <v>0</v>
      </c>
      <c r="M535" s="58" t="n">
        <v>584.2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605.96</v>
      </c>
      <c r="D536" s="34" t="n">
        <v>0</v>
      </c>
      <c r="E536" s="34" t="n">
        <v>159.09</v>
      </c>
      <c r="F536" s="30" t="n">
        <v>1651.02</v>
      </c>
      <c r="G536" s="30" t="n">
        <v>91.54</v>
      </c>
      <c r="H536" s="40" t="n">
        <f aca="false">SUM($C536,$G536,$R$5,$R$6)</f>
        <v>2924.63</v>
      </c>
      <c r="I536" s="40" t="n">
        <f aca="false">SUM($C536,$G536,$S$5,$S$6)</f>
        <v>3299.07</v>
      </c>
      <c r="J536" s="40" t="n">
        <f aca="false">SUM($C536,$G536,$T$5,$T$6)</f>
        <v>3911.91</v>
      </c>
      <c r="K536" s="40" t="n">
        <f aca="false">SUM($C536,$G536,$U$5,$U$6)</f>
        <v>5272.56</v>
      </c>
      <c r="L536" s="31" t="n">
        <v>0</v>
      </c>
      <c r="M536" s="58" t="n">
        <v>168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480.1</v>
      </c>
      <c r="D537" s="34" t="n">
        <v>0</v>
      </c>
      <c r="E537" s="34" t="n">
        <v>492.54</v>
      </c>
      <c r="F537" s="30" t="n">
        <v>1525.16</v>
      </c>
      <c r="G537" s="30" t="n">
        <v>84.37</v>
      </c>
      <c r="H537" s="40" t="n">
        <f aca="false">SUM($C537,$G537,$R$5,$R$6)</f>
        <v>2791.6</v>
      </c>
      <c r="I537" s="40" t="n">
        <f aca="false">SUM($C537,$G537,$S$5,$S$6)</f>
        <v>3166.04</v>
      </c>
      <c r="J537" s="40" t="n">
        <f aca="false">SUM($C537,$G537,$T$5,$T$6)</f>
        <v>3778.88</v>
      </c>
      <c r="K537" s="40" t="n">
        <f aca="false">SUM($C537,$G537,$U$5,$U$6)</f>
        <v>5139.53</v>
      </c>
      <c r="L537" s="31" t="n">
        <v>0</v>
      </c>
      <c r="M537" s="58" t="n">
        <v>520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69.95</v>
      </c>
      <c r="D538" s="34" t="n">
        <v>0</v>
      </c>
      <c r="E538" s="34" t="n">
        <v>109.84</v>
      </c>
      <c r="F538" s="30" t="n">
        <v>1115.01</v>
      </c>
      <c r="G538" s="30" t="n">
        <v>60.99</v>
      </c>
      <c r="H538" s="40" t="n">
        <f aca="false">SUM($C538,$G538,$R$5,$R$6)</f>
        <v>2358.07</v>
      </c>
      <c r="I538" s="40" t="n">
        <f aca="false">SUM($C538,$G538,$S$5,$S$6)</f>
        <v>2732.51</v>
      </c>
      <c r="J538" s="40" t="n">
        <f aca="false">SUM($C538,$G538,$T$5,$T$6)</f>
        <v>3345.35</v>
      </c>
      <c r="K538" s="40" t="n">
        <f aca="false">SUM($C538,$G538,$U$5,$U$6)</f>
        <v>4706</v>
      </c>
      <c r="L538" s="31" t="n">
        <v>0</v>
      </c>
      <c r="M538" s="58" t="n">
        <v>116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18.36</v>
      </c>
      <c r="D539" s="34" t="n">
        <v>0</v>
      </c>
      <c r="E539" s="34" t="n">
        <v>17.62</v>
      </c>
      <c r="F539" s="30" t="n">
        <v>1063.42</v>
      </c>
      <c r="G539" s="30" t="n">
        <v>58.05</v>
      </c>
      <c r="H539" s="40" t="n">
        <f aca="false">SUM($C539,$G539,$R$5,$R$6)</f>
        <v>2303.54</v>
      </c>
      <c r="I539" s="40" t="n">
        <f aca="false">SUM($C539,$G539,$S$5,$S$6)</f>
        <v>2677.98</v>
      </c>
      <c r="J539" s="40" t="n">
        <f aca="false">SUM($C539,$G539,$T$5,$T$6)</f>
        <v>3290.82</v>
      </c>
      <c r="K539" s="40" t="n">
        <f aca="false">SUM($C539,$G539,$U$5,$U$6)</f>
        <v>4651.47</v>
      </c>
      <c r="L539" s="31" t="n">
        <v>0</v>
      </c>
      <c r="M539" s="58" t="n">
        <v>18.6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6.75</v>
      </c>
      <c r="D540" s="34" t="n">
        <v>2.95</v>
      </c>
      <c r="E540" s="34" t="n">
        <v>0</v>
      </c>
      <c r="F540" s="30" t="n">
        <v>1061.81</v>
      </c>
      <c r="G540" s="30" t="n">
        <v>57.96</v>
      </c>
      <c r="H540" s="40" t="n">
        <f aca="false">SUM($C540,$G540,$R$5,$R$6)</f>
        <v>2301.84</v>
      </c>
      <c r="I540" s="40" t="n">
        <f aca="false">SUM($C540,$G540,$S$5,$S$6)</f>
        <v>2676.28</v>
      </c>
      <c r="J540" s="40" t="n">
        <f aca="false">SUM($C540,$G540,$T$5,$T$6)</f>
        <v>3289.12</v>
      </c>
      <c r="K540" s="40" t="n">
        <f aca="false">SUM($C540,$G540,$U$5,$U$6)</f>
        <v>4649.77</v>
      </c>
      <c r="L540" s="31" t="n">
        <v>3.12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21.19</v>
      </c>
      <c r="D541" s="34" t="n">
        <v>0</v>
      </c>
      <c r="E541" s="34" t="n">
        <v>7.4</v>
      </c>
      <c r="F541" s="30" t="n">
        <v>1066.25</v>
      </c>
      <c r="G541" s="30" t="n">
        <v>58.21</v>
      </c>
      <c r="H541" s="40" t="n">
        <f aca="false">SUM($C541,$G541,$R$5,$R$6)</f>
        <v>2306.53</v>
      </c>
      <c r="I541" s="40" t="n">
        <f aca="false">SUM($C541,$G541,$S$5,$S$6)</f>
        <v>2680.97</v>
      </c>
      <c r="J541" s="40" t="n">
        <f aca="false">SUM($C541,$G541,$T$5,$T$6)</f>
        <v>3293.81</v>
      </c>
      <c r="K541" s="40" t="n">
        <f aca="false">SUM($C541,$G541,$U$5,$U$6)</f>
        <v>4654.46</v>
      </c>
      <c r="L541" s="31" t="n">
        <v>0</v>
      </c>
      <c r="M541" s="58" t="n">
        <v>7.8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1416.09</v>
      </c>
      <c r="D542" s="34" t="n">
        <v>0</v>
      </c>
      <c r="E542" s="34" t="n">
        <v>247.32</v>
      </c>
      <c r="F542" s="30" t="n">
        <v>1461.15</v>
      </c>
      <c r="G542" s="30" t="n">
        <v>80.72</v>
      </c>
      <c r="H542" s="40" t="n">
        <f aca="false">SUM($C542,$G542,$R$5,$R$6)</f>
        <v>2723.94</v>
      </c>
      <c r="I542" s="40" t="n">
        <f aca="false">SUM($C542,$G542,$S$5,$S$6)</f>
        <v>3098.38</v>
      </c>
      <c r="J542" s="40" t="n">
        <f aca="false">SUM($C542,$G542,$T$5,$T$6)</f>
        <v>3711.22</v>
      </c>
      <c r="K542" s="40" t="n">
        <f aca="false">SUM($C542,$G542,$U$5,$U$6)</f>
        <v>5071.87</v>
      </c>
      <c r="L542" s="31" t="n">
        <v>0</v>
      </c>
      <c r="M542" s="58" t="n">
        <v>261.4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260.54</v>
      </c>
      <c r="D543" s="34" t="n">
        <v>207.14</v>
      </c>
      <c r="E543" s="34" t="n">
        <v>0</v>
      </c>
      <c r="F543" s="30" t="n">
        <v>1305.6</v>
      </c>
      <c r="G543" s="30" t="n">
        <v>71.85</v>
      </c>
      <c r="H543" s="40" t="n">
        <f aca="false">SUM($C543,$G543,$R$5,$R$6)</f>
        <v>2559.52</v>
      </c>
      <c r="I543" s="40" t="n">
        <f aca="false">SUM($C543,$G543,$S$5,$S$6)</f>
        <v>2933.96</v>
      </c>
      <c r="J543" s="40" t="n">
        <f aca="false">SUM($C543,$G543,$T$5,$T$6)</f>
        <v>3546.8</v>
      </c>
      <c r="K543" s="40" t="n">
        <f aca="false">SUM($C543,$G543,$U$5,$U$6)</f>
        <v>4907.45</v>
      </c>
      <c r="L543" s="31" t="n">
        <v>218.9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624.98</v>
      </c>
      <c r="D544" s="34" t="n">
        <v>0</v>
      </c>
      <c r="E544" s="34" t="n">
        <v>78.84</v>
      </c>
      <c r="F544" s="30" t="n">
        <v>1670.04</v>
      </c>
      <c r="G544" s="30" t="n">
        <v>92.63</v>
      </c>
      <c r="H544" s="40" t="n">
        <f aca="false">SUM($C544,$G544,$R$5,$R$6)</f>
        <v>2944.74</v>
      </c>
      <c r="I544" s="40" t="n">
        <f aca="false">SUM($C544,$G544,$S$5,$S$6)</f>
        <v>3319.18</v>
      </c>
      <c r="J544" s="40" t="n">
        <f aca="false">SUM($C544,$G544,$T$5,$T$6)</f>
        <v>3932.02</v>
      </c>
      <c r="K544" s="40" t="n">
        <f aca="false">SUM($C544,$G544,$U$5,$U$6)</f>
        <v>5292.67</v>
      </c>
      <c r="L544" s="31" t="n">
        <v>0</v>
      </c>
      <c r="M544" s="58" t="n">
        <v>83.3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8.4</v>
      </c>
      <c r="D545" s="34" t="n">
        <v>476.21</v>
      </c>
      <c r="E545" s="34" t="n">
        <v>0</v>
      </c>
      <c r="F545" s="30" t="n">
        <v>1693.46</v>
      </c>
      <c r="G545" s="30" t="n">
        <v>93.96</v>
      </c>
      <c r="H545" s="40" t="n">
        <f aca="false">SUM($C545,$G545,$R$5,$R$6)</f>
        <v>2969.49</v>
      </c>
      <c r="I545" s="40" t="n">
        <f aca="false">SUM($C545,$G545,$S$5,$S$6)</f>
        <v>3343.93</v>
      </c>
      <c r="J545" s="40" t="n">
        <f aca="false">SUM($C545,$G545,$T$5,$T$6)</f>
        <v>3956.77</v>
      </c>
      <c r="K545" s="40" t="n">
        <f aca="false">SUM($C545,$G545,$U$5,$U$6)</f>
        <v>5317.42</v>
      </c>
      <c r="L545" s="31" t="n">
        <v>503.36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2212.72</v>
      </c>
      <c r="D546" s="34" t="n">
        <v>0</v>
      </c>
      <c r="E546" s="34" t="n">
        <v>85.78</v>
      </c>
      <c r="F546" s="30" t="n">
        <v>2257.78</v>
      </c>
      <c r="G546" s="30" t="n">
        <v>126.13</v>
      </c>
      <c r="H546" s="40" t="n">
        <f aca="false">SUM($C546,$G546,$R$5,$R$6)</f>
        <v>3565.98</v>
      </c>
      <c r="I546" s="40" t="n">
        <f aca="false">SUM($C546,$G546,$S$5,$S$6)</f>
        <v>3940.42</v>
      </c>
      <c r="J546" s="40" t="n">
        <f aca="false">SUM($C546,$G546,$T$5,$T$6)</f>
        <v>4553.26</v>
      </c>
      <c r="K546" s="40" t="n">
        <f aca="false">SUM($C546,$G546,$U$5,$U$6)</f>
        <v>5913.91</v>
      </c>
      <c r="L546" s="31" t="n">
        <v>0</v>
      </c>
      <c r="M546" s="58" t="n">
        <v>90.6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2217.07</v>
      </c>
      <c r="D547" s="34" t="n">
        <v>0</v>
      </c>
      <c r="E547" s="34" t="n">
        <v>93.91</v>
      </c>
      <c r="F547" s="30" t="n">
        <v>2262.13</v>
      </c>
      <c r="G547" s="30" t="n">
        <v>126.38</v>
      </c>
      <c r="H547" s="40" t="n">
        <f aca="false">SUM($C547,$G547,$R$5,$R$6)</f>
        <v>3570.58</v>
      </c>
      <c r="I547" s="40" t="n">
        <f aca="false">SUM($C547,$G547,$S$5,$S$6)</f>
        <v>3945.02</v>
      </c>
      <c r="J547" s="40" t="n">
        <f aca="false">SUM($C547,$G547,$T$5,$T$6)</f>
        <v>4557.86</v>
      </c>
      <c r="K547" s="40" t="n">
        <f aca="false">SUM($C547,$G547,$U$5,$U$6)</f>
        <v>5918.51</v>
      </c>
      <c r="L547" s="31" t="n">
        <v>0</v>
      </c>
      <c r="M547" s="58" t="n">
        <v>99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2216.28</v>
      </c>
      <c r="D548" s="34" t="n">
        <v>0</v>
      </c>
      <c r="E548" s="34" t="n">
        <v>590.89</v>
      </c>
      <c r="F548" s="30" t="n">
        <v>2261.34</v>
      </c>
      <c r="G548" s="30" t="n">
        <v>126.33</v>
      </c>
      <c r="H548" s="40" t="n">
        <f aca="false">SUM($C548,$G548,$R$5,$R$6)</f>
        <v>3569.74</v>
      </c>
      <c r="I548" s="40" t="n">
        <f aca="false">SUM($C548,$G548,$S$5,$S$6)</f>
        <v>3944.18</v>
      </c>
      <c r="J548" s="40" t="n">
        <f aca="false">SUM($C548,$G548,$T$5,$T$6)</f>
        <v>4557.02</v>
      </c>
      <c r="K548" s="40" t="n">
        <f aca="false">SUM($C548,$G548,$U$5,$U$6)</f>
        <v>5917.67</v>
      </c>
      <c r="L548" s="31" t="n">
        <v>0</v>
      </c>
      <c r="M548" s="58" t="n">
        <v>624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2213.62</v>
      </c>
      <c r="D549" s="34" t="n">
        <v>0</v>
      </c>
      <c r="E549" s="34" t="n">
        <v>646.45</v>
      </c>
      <c r="F549" s="30" t="n">
        <v>2258.68</v>
      </c>
      <c r="G549" s="30" t="n">
        <v>126.18</v>
      </c>
      <c r="H549" s="40" t="n">
        <f aca="false">SUM($C549,$G549,$R$5,$R$6)</f>
        <v>3566.93</v>
      </c>
      <c r="I549" s="40" t="n">
        <f aca="false">SUM($C549,$G549,$S$5,$S$6)</f>
        <v>3941.37</v>
      </c>
      <c r="J549" s="40" t="n">
        <f aca="false">SUM($C549,$G549,$T$5,$T$6)</f>
        <v>4554.21</v>
      </c>
      <c r="K549" s="40" t="n">
        <f aca="false">SUM($C549,$G549,$U$5,$U$6)</f>
        <v>5914.86</v>
      </c>
      <c r="L549" s="31" t="n">
        <v>0</v>
      </c>
      <c r="M549" s="58" t="n">
        <v>683.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2217.84</v>
      </c>
      <c r="D550" s="34" t="n">
        <v>0</v>
      </c>
      <c r="E550" s="34" t="n">
        <v>679.55</v>
      </c>
      <c r="F550" s="30" t="n">
        <v>2262.9</v>
      </c>
      <c r="G550" s="30" t="n">
        <v>126.42</v>
      </c>
      <c r="H550" s="40" t="n">
        <f aca="false">SUM($C550,$G550,$R$5,$R$6)</f>
        <v>3571.39</v>
      </c>
      <c r="I550" s="40" t="n">
        <f aca="false">SUM($C550,$G550,$S$5,$S$6)</f>
        <v>3945.83</v>
      </c>
      <c r="J550" s="40" t="n">
        <f aca="false">SUM($C550,$G550,$T$5,$T$6)</f>
        <v>4558.67</v>
      </c>
      <c r="K550" s="40" t="n">
        <f aca="false">SUM($C550,$G550,$U$5,$U$6)</f>
        <v>5919.32</v>
      </c>
      <c r="L550" s="31" t="n">
        <v>0</v>
      </c>
      <c r="M550" s="58" t="n">
        <v>718.2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2215.82</v>
      </c>
      <c r="D551" s="34" t="n">
        <v>0</v>
      </c>
      <c r="E551" s="34" t="n">
        <v>700.31</v>
      </c>
      <c r="F551" s="30" t="n">
        <v>2260.88</v>
      </c>
      <c r="G551" s="30" t="n">
        <v>126.31</v>
      </c>
      <c r="H551" s="40" t="n">
        <f aca="false">SUM($C551,$G551,$R$5,$R$6)</f>
        <v>3569.26</v>
      </c>
      <c r="I551" s="40" t="n">
        <f aca="false">SUM($C551,$G551,$S$5,$S$6)</f>
        <v>3943.7</v>
      </c>
      <c r="J551" s="40" t="n">
        <f aca="false">SUM($C551,$G551,$T$5,$T$6)</f>
        <v>4556.54</v>
      </c>
      <c r="K551" s="40" t="n">
        <f aca="false">SUM($C551,$G551,$U$5,$U$6)</f>
        <v>5917.19</v>
      </c>
      <c r="L551" s="31" t="n">
        <v>0</v>
      </c>
      <c r="M551" s="58" t="n">
        <v>740.2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2213.39</v>
      </c>
      <c r="D552" s="34" t="n">
        <v>0</v>
      </c>
      <c r="E552" s="34" t="n">
        <v>697.51</v>
      </c>
      <c r="F552" s="30" t="n">
        <v>2258.45</v>
      </c>
      <c r="G552" s="30" t="n">
        <v>126.17</v>
      </c>
      <c r="H552" s="40" t="n">
        <f aca="false">SUM($C552,$G552,$R$5,$R$6)</f>
        <v>3566.69</v>
      </c>
      <c r="I552" s="40" t="n">
        <f aca="false">SUM($C552,$G552,$S$5,$S$6)</f>
        <v>3941.13</v>
      </c>
      <c r="J552" s="40" t="n">
        <f aca="false">SUM($C552,$G552,$T$5,$T$6)</f>
        <v>4553.97</v>
      </c>
      <c r="K552" s="40" t="n">
        <f aca="false">SUM($C552,$G552,$U$5,$U$6)</f>
        <v>5914.62</v>
      </c>
      <c r="L552" s="31" t="n">
        <v>0</v>
      </c>
      <c r="M552" s="58" t="n">
        <v>737.2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43.18</v>
      </c>
      <c r="D553" s="34" t="n">
        <v>0</v>
      </c>
      <c r="E553" s="34" t="n">
        <v>102.59</v>
      </c>
      <c r="F553" s="30" t="n">
        <v>1688.24</v>
      </c>
      <c r="G553" s="30" t="n">
        <v>93.67</v>
      </c>
      <c r="H553" s="40" t="n">
        <f aca="false">SUM($C553,$G553,$R$5,$R$6)</f>
        <v>2963.98</v>
      </c>
      <c r="I553" s="40" t="n">
        <f aca="false">SUM($C553,$G553,$S$5,$S$6)</f>
        <v>3338.42</v>
      </c>
      <c r="J553" s="40" t="n">
        <f aca="false">SUM($C553,$G553,$T$5,$T$6)</f>
        <v>3951.26</v>
      </c>
      <c r="K553" s="40" t="n">
        <f aca="false">SUM($C553,$G553,$U$5,$U$6)</f>
        <v>5311.91</v>
      </c>
      <c r="L553" s="31" t="n">
        <v>0</v>
      </c>
      <c r="M553" s="58" t="n">
        <v>108.4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799.62</v>
      </c>
      <c r="D554" s="34" t="n">
        <v>22.59</v>
      </c>
      <c r="E554" s="34" t="n">
        <v>0</v>
      </c>
      <c r="F554" s="30" t="n">
        <v>1844.68</v>
      </c>
      <c r="G554" s="30" t="n">
        <v>102.58</v>
      </c>
      <c r="H554" s="40" t="n">
        <f aca="false">SUM($C554,$G554,$R$5,$R$6)</f>
        <v>3129.33</v>
      </c>
      <c r="I554" s="40" t="n">
        <f aca="false">SUM($C554,$G554,$S$5,$S$6)</f>
        <v>3503.77</v>
      </c>
      <c r="J554" s="40" t="n">
        <f aca="false">SUM($C554,$G554,$T$5,$T$6)</f>
        <v>4116.61</v>
      </c>
      <c r="K554" s="40" t="n">
        <f aca="false">SUM($C554,$G554,$U$5,$U$6)</f>
        <v>5477.26</v>
      </c>
      <c r="L554" s="31" t="n">
        <v>23.88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799.86</v>
      </c>
      <c r="D555" s="34" t="n">
        <v>28.42</v>
      </c>
      <c r="E555" s="34" t="n">
        <v>0</v>
      </c>
      <c r="F555" s="30" t="n">
        <v>1844.92</v>
      </c>
      <c r="G555" s="30" t="n">
        <v>102.6</v>
      </c>
      <c r="H555" s="40" t="n">
        <f aca="false">SUM($C555,$G555,$R$5,$R$6)</f>
        <v>3129.59</v>
      </c>
      <c r="I555" s="40" t="n">
        <f aca="false">SUM($C555,$G555,$S$5,$S$6)</f>
        <v>3504.03</v>
      </c>
      <c r="J555" s="40" t="n">
        <f aca="false">SUM($C555,$G555,$T$5,$T$6)</f>
        <v>4116.87</v>
      </c>
      <c r="K555" s="40" t="n">
        <f aca="false">SUM($C555,$G555,$U$5,$U$6)</f>
        <v>5477.52</v>
      </c>
      <c r="L555" s="31" t="n">
        <v>30.04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8</v>
      </c>
      <c r="D556" s="34" t="n">
        <v>0</v>
      </c>
      <c r="E556" s="34" t="n">
        <v>120.47</v>
      </c>
      <c r="F556" s="30" t="n">
        <v>1763.06</v>
      </c>
      <c r="G556" s="30" t="n">
        <v>97.93</v>
      </c>
      <c r="H556" s="40" t="n">
        <f aca="false">SUM($C556,$G556,$R$5,$R$6)</f>
        <v>3043.06</v>
      </c>
      <c r="I556" s="40" t="n">
        <f aca="false">SUM($C556,$G556,$S$5,$S$6)</f>
        <v>3417.5</v>
      </c>
      <c r="J556" s="40" t="n">
        <f aca="false">SUM($C556,$G556,$T$5,$T$6)</f>
        <v>4030.34</v>
      </c>
      <c r="K556" s="40" t="n">
        <f aca="false">SUM($C556,$G556,$U$5,$U$6)</f>
        <v>5390.99</v>
      </c>
      <c r="L556" s="31" t="n">
        <v>0</v>
      </c>
      <c r="M556" s="58" t="n">
        <v>127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2197.49</v>
      </c>
      <c r="D557" s="34" t="n">
        <v>0</v>
      </c>
      <c r="E557" s="34" t="n">
        <v>22.48</v>
      </c>
      <c r="F557" s="30" t="n">
        <v>2242.55</v>
      </c>
      <c r="G557" s="30" t="n">
        <v>125.26</v>
      </c>
      <c r="H557" s="40" t="n">
        <f aca="false">SUM($C557,$G557,$R$5,$R$6)</f>
        <v>3549.88</v>
      </c>
      <c r="I557" s="40" t="n">
        <f aca="false">SUM($C557,$G557,$S$5,$S$6)</f>
        <v>3924.32</v>
      </c>
      <c r="J557" s="40" t="n">
        <f aca="false">SUM($C557,$G557,$T$5,$T$6)</f>
        <v>4537.16</v>
      </c>
      <c r="K557" s="40" t="n">
        <f aca="false">SUM($C557,$G557,$U$5,$U$6)</f>
        <v>5897.81</v>
      </c>
      <c r="L557" s="31" t="n">
        <v>0</v>
      </c>
      <c r="M557" s="58" t="n">
        <v>23.7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2192.31</v>
      </c>
      <c r="D558" s="34" t="n">
        <v>0</v>
      </c>
      <c r="E558" s="34" t="n">
        <v>1096.24</v>
      </c>
      <c r="F558" s="30" t="n">
        <v>2237.37</v>
      </c>
      <c r="G558" s="30" t="n">
        <v>124.97</v>
      </c>
      <c r="H558" s="40" t="n">
        <f aca="false">SUM($C558,$G558,$R$5,$R$6)</f>
        <v>3544.41</v>
      </c>
      <c r="I558" s="40" t="n">
        <f aca="false">SUM($C558,$G558,$S$5,$S$6)</f>
        <v>3918.85</v>
      </c>
      <c r="J558" s="40" t="n">
        <f aca="false">SUM($C558,$G558,$T$5,$T$6)</f>
        <v>4531.69</v>
      </c>
      <c r="K558" s="40" t="n">
        <f aca="false">SUM($C558,$G558,$U$5,$U$6)</f>
        <v>5892.34</v>
      </c>
      <c r="L558" s="31" t="n">
        <v>0</v>
      </c>
      <c r="M558" s="58" t="n">
        <v>1158.7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2042.53</v>
      </c>
      <c r="D559" s="34" t="n">
        <v>0</v>
      </c>
      <c r="E559" s="34" t="n">
        <v>615.38</v>
      </c>
      <c r="F559" s="30" t="n">
        <v>2087.59</v>
      </c>
      <c r="G559" s="30" t="n">
        <v>116.43</v>
      </c>
      <c r="H559" s="40" t="n">
        <f aca="false">SUM($C559,$G559,$R$5,$R$6)</f>
        <v>3386.09</v>
      </c>
      <c r="I559" s="40" t="n">
        <f aca="false">SUM($C559,$G559,$S$5,$S$6)</f>
        <v>3760.53</v>
      </c>
      <c r="J559" s="40" t="n">
        <f aca="false">SUM($C559,$G559,$T$5,$T$6)</f>
        <v>4373.37</v>
      </c>
      <c r="K559" s="40" t="n">
        <f aca="false">SUM($C559,$G559,$U$5,$U$6)</f>
        <v>5734.02</v>
      </c>
      <c r="L559" s="31" t="n">
        <v>0</v>
      </c>
      <c r="M559" s="58" t="n">
        <v>65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03.5</v>
      </c>
      <c r="D560" s="34" t="n">
        <v>0</v>
      </c>
      <c r="E560" s="34" t="n">
        <v>585.66</v>
      </c>
      <c r="F560" s="30" t="n">
        <v>1648.56</v>
      </c>
      <c r="G560" s="30" t="n">
        <v>91.4</v>
      </c>
      <c r="H560" s="40" t="n">
        <f aca="false">SUM($C560,$G560,$R$5,$R$6)</f>
        <v>2922.03</v>
      </c>
      <c r="I560" s="40" t="n">
        <f aca="false">SUM($C560,$G560,$S$5,$S$6)</f>
        <v>3296.47</v>
      </c>
      <c r="J560" s="40" t="n">
        <f aca="false">SUM($C560,$G560,$T$5,$T$6)</f>
        <v>3909.31</v>
      </c>
      <c r="K560" s="40" t="n">
        <f aca="false">SUM($C560,$G560,$U$5,$U$6)</f>
        <v>5269.96</v>
      </c>
      <c r="L560" s="31" t="n">
        <v>0</v>
      </c>
      <c r="M560" s="58" t="n">
        <v>619.0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84</v>
      </c>
      <c r="D561" s="34" t="n">
        <v>0</v>
      </c>
      <c r="E561" s="34" t="n">
        <v>79.97</v>
      </c>
      <c r="F561" s="30" t="n">
        <v>1227.9</v>
      </c>
      <c r="G561" s="30" t="n">
        <v>67.43</v>
      </c>
      <c r="H561" s="40" t="n">
        <f aca="false">SUM($C561,$G561,$R$5,$R$6)</f>
        <v>2477.4</v>
      </c>
      <c r="I561" s="40" t="n">
        <f aca="false">SUM($C561,$G561,$S$5,$S$6)</f>
        <v>2851.84</v>
      </c>
      <c r="J561" s="40" t="n">
        <f aca="false">SUM($C561,$G561,$T$5,$T$6)</f>
        <v>3464.68</v>
      </c>
      <c r="K561" s="40" t="n">
        <f aca="false">SUM($C561,$G561,$U$5,$U$6)</f>
        <v>4825.33</v>
      </c>
      <c r="L561" s="31" t="n">
        <v>0</v>
      </c>
      <c r="M561" s="58" t="n">
        <v>84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64.84</v>
      </c>
      <c r="D562" s="34" t="n">
        <v>0</v>
      </c>
      <c r="E562" s="34" t="n">
        <v>49.07</v>
      </c>
      <c r="F562" s="30" t="n">
        <v>1109.9</v>
      </c>
      <c r="G562" s="30" t="n">
        <v>60.7</v>
      </c>
      <c r="H562" s="40" t="n">
        <f aca="false">SUM($C562,$G562,$R$5,$R$6)</f>
        <v>2352.67</v>
      </c>
      <c r="I562" s="40" t="n">
        <f aca="false">SUM($C562,$G562,$S$5,$S$6)</f>
        <v>2727.11</v>
      </c>
      <c r="J562" s="40" t="n">
        <f aca="false">SUM($C562,$G562,$T$5,$T$6)</f>
        <v>3339.95</v>
      </c>
      <c r="K562" s="40" t="n">
        <f aca="false">SUM($C562,$G562,$U$5,$U$6)</f>
        <v>4700.6</v>
      </c>
      <c r="L562" s="31" t="n">
        <v>0</v>
      </c>
      <c r="M562" s="58" t="n">
        <v>51.8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40.74</v>
      </c>
      <c r="D563" s="34" t="n">
        <v>0</v>
      </c>
      <c r="E563" s="34" t="n">
        <v>68.52</v>
      </c>
      <c r="F563" s="30" t="n">
        <v>1085.8</v>
      </c>
      <c r="G563" s="30" t="n">
        <v>59.33</v>
      </c>
      <c r="H563" s="40" t="n">
        <f aca="false">SUM($C563,$G563,$R$5,$R$6)</f>
        <v>2327.2</v>
      </c>
      <c r="I563" s="40" t="n">
        <f aca="false">SUM($C563,$G563,$S$5,$S$6)</f>
        <v>2701.64</v>
      </c>
      <c r="J563" s="40" t="n">
        <f aca="false">SUM($C563,$G563,$T$5,$T$6)</f>
        <v>3314.48</v>
      </c>
      <c r="K563" s="40" t="n">
        <f aca="false">SUM($C563,$G563,$U$5,$U$6)</f>
        <v>4675.13</v>
      </c>
      <c r="L563" s="31" t="n">
        <v>0</v>
      </c>
      <c r="M563" s="58" t="n">
        <v>72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39.88</v>
      </c>
      <c r="D564" s="34" t="n">
        <v>0</v>
      </c>
      <c r="E564" s="34" t="n">
        <v>17.55</v>
      </c>
      <c r="F564" s="30" t="n">
        <v>1084.94</v>
      </c>
      <c r="G564" s="30" t="n">
        <v>59.28</v>
      </c>
      <c r="H564" s="40" t="n">
        <f aca="false">SUM($C564,$G564,$R$5,$R$6)</f>
        <v>2326.29</v>
      </c>
      <c r="I564" s="40" t="n">
        <f aca="false">SUM($C564,$G564,$S$5,$S$6)</f>
        <v>2700.73</v>
      </c>
      <c r="J564" s="40" t="n">
        <f aca="false">SUM($C564,$G564,$T$5,$T$6)</f>
        <v>3313.57</v>
      </c>
      <c r="K564" s="40" t="n">
        <f aca="false">SUM($C564,$G564,$U$5,$U$6)</f>
        <v>4674.22</v>
      </c>
      <c r="L564" s="31" t="n">
        <v>0</v>
      </c>
      <c r="M564" s="58" t="n">
        <v>18.5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41.22</v>
      </c>
      <c r="D565" s="34" t="n">
        <v>2.86</v>
      </c>
      <c r="E565" s="34" t="n">
        <v>0</v>
      </c>
      <c r="F565" s="30" t="n">
        <v>1086.28</v>
      </c>
      <c r="G565" s="30" t="n">
        <v>59.35</v>
      </c>
      <c r="H565" s="40" t="n">
        <f aca="false">SUM($C565,$G565,$R$5,$R$6)</f>
        <v>2327.7</v>
      </c>
      <c r="I565" s="40" t="n">
        <f aca="false">SUM($C565,$G565,$S$5,$S$6)</f>
        <v>2702.14</v>
      </c>
      <c r="J565" s="40" t="n">
        <f aca="false">SUM($C565,$G565,$T$5,$T$6)</f>
        <v>3314.98</v>
      </c>
      <c r="K565" s="40" t="n">
        <f aca="false">SUM($C565,$G565,$U$5,$U$6)</f>
        <v>4675.63</v>
      </c>
      <c r="L565" s="31" t="n">
        <v>3.0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1106.66</v>
      </c>
      <c r="D566" s="34" t="n">
        <v>18.63</v>
      </c>
      <c r="E566" s="34" t="n">
        <v>0</v>
      </c>
      <c r="F566" s="30" t="n">
        <v>1151.72</v>
      </c>
      <c r="G566" s="30" t="n">
        <v>63.08</v>
      </c>
      <c r="H566" s="40" t="n">
        <f aca="false">SUM($C566,$G566,$R$5,$R$6)</f>
        <v>2396.87</v>
      </c>
      <c r="I566" s="40" t="n">
        <f aca="false">SUM($C566,$G566,$S$5,$S$6)</f>
        <v>2771.31</v>
      </c>
      <c r="J566" s="40" t="n">
        <f aca="false">SUM($C566,$G566,$T$5,$T$6)</f>
        <v>3384.15</v>
      </c>
      <c r="K566" s="40" t="n">
        <f aca="false">SUM($C566,$G566,$U$5,$U$6)</f>
        <v>4744.8</v>
      </c>
      <c r="L566" s="31" t="n">
        <v>19.69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1256.05</v>
      </c>
      <c r="D567" s="34" t="n">
        <v>243.52</v>
      </c>
      <c r="E567" s="34" t="n">
        <v>0</v>
      </c>
      <c r="F567" s="30" t="n">
        <v>1301.11</v>
      </c>
      <c r="G567" s="30" t="n">
        <v>71.6</v>
      </c>
      <c r="H567" s="40" t="n">
        <f aca="false">SUM($C567,$G567,$R$5,$R$6)</f>
        <v>2554.78</v>
      </c>
      <c r="I567" s="40" t="n">
        <f aca="false">SUM($C567,$G567,$S$5,$S$6)</f>
        <v>2929.22</v>
      </c>
      <c r="J567" s="40" t="n">
        <f aca="false">SUM($C567,$G567,$T$5,$T$6)</f>
        <v>3542.06</v>
      </c>
      <c r="K567" s="40" t="n">
        <f aca="false">SUM($C567,$G567,$U$5,$U$6)</f>
        <v>4902.71</v>
      </c>
      <c r="L567" s="31" t="n">
        <v>257.4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647.52</v>
      </c>
      <c r="D568" s="34" t="n">
        <v>622.58</v>
      </c>
      <c r="E568" s="34" t="n">
        <v>0</v>
      </c>
      <c r="F568" s="30" t="n">
        <v>1692.58</v>
      </c>
      <c r="G568" s="30" t="n">
        <v>93.91</v>
      </c>
      <c r="H568" s="40" t="n">
        <f aca="false">SUM($C568,$G568,$R$5,$R$6)</f>
        <v>2968.56</v>
      </c>
      <c r="I568" s="40" t="n">
        <f aca="false">SUM($C568,$G568,$S$5,$S$6)</f>
        <v>3343</v>
      </c>
      <c r="J568" s="40" t="n">
        <f aca="false">SUM($C568,$G568,$T$5,$T$6)</f>
        <v>3955.84</v>
      </c>
      <c r="K568" s="40" t="n">
        <f aca="false">SUM($C568,$G568,$U$5,$U$6)</f>
        <v>5316.49</v>
      </c>
      <c r="L568" s="31" t="n">
        <v>658.07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703.92</v>
      </c>
      <c r="D569" s="34" t="n">
        <v>521.21</v>
      </c>
      <c r="E569" s="34" t="n">
        <v>0</v>
      </c>
      <c r="F569" s="30" t="n">
        <v>1748.98</v>
      </c>
      <c r="G569" s="30" t="n">
        <v>97.13</v>
      </c>
      <c r="H569" s="40" t="n">
        <f aca="false">SUM($C569,$G569,$R$5,$R$6)</f>
        <v>3028.18</v>
      </c>
      <c r="I569" s="40" t="n">
        <f aca="false">SUM($C569,$G569,$S$5,$S$6)</f>
        <v>3402.62</v>
      </c>
      <c r="J569" s="40" t="n">
        <f aca="false">SUM($C569,$G569,$T$5,$T$6)</f>
        <v>4015.46</v>
      </c>
      <c r="K569" s="40" t="n">
        <f aca="false">SUM($C569,$G569,$U$5,$U$6)</f>
        <v>5376.11</v>
      </c>
      <c r="L569" s="31" t="n">
        <v>550.92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713.27</v>
      </c>
      <c r="D570" s="34" t="n">
        <v>550.46</v>
      </c>
      <c r="E570" s="34" t="n">
        <v>0</v>
      </c>
      <c r="F570" s="30" t="n">
        <v>1758.33</v>
      </c>
      <c r="G570" s="30" t="n">
        <v>97.66</v>
      </c>
      <c r="H570" s="40" t="n">
        <f aca="false">SUM($C570,$G570,$R$5,$R$6)</f>
        <v>3038.06</v>
      </c>
      <c r="I570" s="40" t="n">
        <f aca="false">SUM($C570,$G570,$S$5,$S$6)</f>
        <v>3412.5</v>
      </c>
      <c r="J570" s="40" t="n">
        <f aca="false">SUM($C570,$G570,$T$5,$T$6)</f>
        <v>4025.34</v>
      </c>
      <c r="K570" s="40" t="n">
        <f aca="false">SUM($C570,$G570,$U$5,$U$6)</f>
        <v>5385.99</v>
      </c>
      <c r="L570" s="31" t="n">
        <v>581.84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723.81</v>
      </c>
      <c r="D571" s="34" t="n">
        <v>402.88</v>
      </c>
      <c r="E571" s="34" t="n">
        <v>0</v>
      </c>
      <c r="F571" s="30" t="n">
        <v>1768.87</v>
      </c>
      <c r="G571" s="30" t="n">
        <v>98.26</v>
      </c>
      <c r="H571" s="40" t="n">
        <f aca="false">SUM($C571,$G571,$R$5,$R$6)</f>
        <v>3049.2</v>
      </c>
      <c r="I571" s="40" t="n">
        <f aca="false">SUM($C571,$G571,$S$5,$S$6)</f>
        <v>3423.64</v>
      </c>
      <c r="J571" s="40" t="n">
        <f aca="false">SUM($C571,$G571,$T$5,$T$6)</f>
        <v>4036.48</v>
      </c>
      <c r="K571" s="40" t="n">
        <f aca="false">SUM($C571,$G571,$U$5,$U$6)</f>
        <v>5397.13</v>
      </c>
      <c r="L571" s="31" t="n">
        <v>425.8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718.05</v>
      </c>
      <c r="D572" s="34" t="n">
        <v>423.91</v>
      </c>
      <c r="E572" s="34" t="n">
        <v>0</v>
      </c>
      <c r="F572" s="30" t="n">
        <v>1763.11</v>
      </c>
      <c r="G572" s="30" t="n">
        <v>97.93</v>
      </c>
      <c r="H572" s="40" t="n">
        <f aca="false">SUM($C572,$G572,$R$5,$R$6)</f>
        <v>3043.11</v>
      </c>
      <c r="I572" s="40" t="n">
        <f aca="false">SUM($C572,$G572,$S$5,$S$6)</f>
        <v>3417.55</v>
      </c>
      <c r="J572" s="40" t="n">
        <f aca="false">SUM($C572,$G572,$T$5,$T$6)</f>
        <v>4030.39</v>
      </c>
      <c r="K572" s="40" t="n">
        <f aca="false">SUM($C572,$G572,$U$5,$U$6)</f>
        <v>5391.04</v>
      </c>
      <c r="L572" s="31" t="n">
        <v>448.07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710.57</v>
      </c>
      <c r="D573" s="34" t="n">
        <v>533.66</v>
      </c>
      <c r="E573" s="34" t="n">
        <v>0</v>
      </c>
      <c r="F573" s="30" t="n">
        <v>1755.63</v>
      </c>
      <c r="G573" s="30" t="n">
        <v>97.51</v>
      </c>
      <c r="H573" s="40" t="n">
        <f aca="false">SUM($C573,$G573,$R$5,$R$6)</f>
        <v>3035.21</v>
      </c>
      <c r="I573" s="40" t="n">
        <f aca="false">SUM($C573,$G573,$S$5,$S$6)</f>
        <v>3409.65</v>
      </c>
      <c r="J573" s="40" t="n">
        <f aca="false">SUM($C573,$G573,$T$5,$T$6)</f>
        <v>4022.49</v>
      </c>
      <c r="K573" s="40" t="n">
        <f aca="false">SUM($C573,$G573,$U$5,$U$6)</f>
        <v>5383.14</v>
      </c>
      <c r="L573" s="31" t="n">
        <v>564.08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711.55</v>
      </c>
      <c r="D574" s="34" t="n">
        <v>527.73</v>
      </c>
      <c r="E574" s="34" t="n">
        <v>0</v>
      </c>
      <c r="F574" s="30" t="n">
        <v>1756.61</v>
      </c>
      <c r="G574" s="30" t="n">
        <v>97.56</v>
      </c>
      <c r="H574" s="40" t="n">
        <f aca="false">SUM($C574,$G574,$R$5,$R$6)</f>
        <v>3036.24</v>
      </c>
      <c r="I574" s="40" t="n">
        <f aca="false">SUM($C574,$G574,$S$5,$S$6)</f>
        <v>3410.68</v>
      </c>
      <c r="J574" s="40" t="n">
        <f aca="false">SUM($C574,$G574,$T$5,$T$6)</f>
        <v>4023.52</v>
      </c>
      <c r="K574" s="40" t="n">
        <f aca="false">SUM($C574,$G574,$U$5,$U$6)</f>
        <v>5384.17</v>
      </c>
      <c r="L574" s="31" t="n">
        <v>557.81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727.96</v>
      </c>
      <c r="D575" s="34" t="n">
        <v>537.48</v>
      </c>
      <c r="E575" s="34" t="n">
        <v>0</v>
      </c>
      <c r="F575" s="30" t="n">
        <v>1773.02</v>
      </c>
      <c r="G575" s="30" t="n">
        <v>98.5</v>
      </c>
      <c r="H575" s="40" t="n">
        <f aca="false">SUM($C575,$G575,$R$5,$R$6)</f>
        <v>3053.59</v>
      </c>
      <c r="I575" s="40" t="n">
        <f aca="false">SUM($C575,$G575,$S$5,$S$6)</f>
        <v>3428.03</v>
      </c>
      <c r="J575" s="40" t="n">
        <f aca="false">SUM($C575,$G575,$T$5,$T$6)</f>
        <v>4040.87</v>
      </c>
      <c r="K575" s="40" t="n">
        <f aca="false">SUM($C575,$G575,$U$5,$U$6)</f>
        <v>5401.52</v>
      </c>
      <c r="L575" s="31" t="n">
        <v>568.12</v>
      </c>
      <c r="M575" s="58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703.81</v>
      </c>
      <c r="D576" s="34" t="n">
        <v>429.65</v>
      </c>
      <c r="E576" s="34" t="n">
        <v>0</v>
      </c>
      <c r="F576" s="30" t="n">
        <v>1748.87</v>
      </c>
      <c r="G576" s="30" t="n">
        <v>97.12</v>
      </c>
      <c r="H576" s="40" t="n">
        <f aca="false">SUM($C576,$G576,$R$5,$R$6)</f>
        <v>3028.06</v>
      </c>
      <c r="I576" s="40" t="n">
        <f aca="false">SUM($C576,$G576,$S$5,$S$6)</f>
        <v>3402.5</v>
      </c>
      <c r="J576" s="40" t="n">
        <f aca="false">SUM($C576,$G576,$T$5,$T$6)</f>
        <v>4015.34</v>
      </c>
      <c r="K576" s="40" t="n">
        <f aca="false">SUM($C576,$G576,$U$5,$U$6)</f>
        <v>5375.99</v>
      </c>
      <c r="L576" s="31" t="n">
        <v>454.14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702.52</v>
      </c>
      <c r="D577" s="34" t="n">
        <v>26.64</v>
      </c>
      <c r="E577" s="34" t="n">
        <v>0</v>
      </c>
      <c r="F577" s="30" t="n">
        <v>1747.58</v>
      </c>
      <c r="G577" s="30" t="n">
        <v>97.05</v>
      </c>
      <c r="H577" s="40" t="n">
        <f aca="false">SUM($C577,$G577,$R$5,$R$6)</f>
        <v>3026.7</v>
      </c>
      <c r="I577" s="40" t="n">
        <f aca="false">SUM($C577,$G577,$S$5,$S$6)</f>
        <v>3401.14</v>
      </c>
      <c r="J577" s="40" t="n">
        <f aca="false">SUM($C577,$G577,$T$5,$T$6)</f>
        <v>4013.98</v>
      </c>
      <c r="K577" s="40" t="n">
        <f aca="false">SUM($C577,$G577,$U$5,$U$6)</f>
        <v>5374.63</v>
      </c>
      <c r="L577" s="31" t="n">
        <v>28.16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707.05</v>
      </c>
      <c r="D578" s="34" t="n">
        <v>0</v>
      </c>
      <c r="E578" s="34" t="n">
        <v>248.88</v>
      </c>
      <c r="F578" s="30" t="n">
        <v>1752.11</v>
      </c>
      <c r="G578" s="30" t="n">
        <v>97.31</v>
      </c>
      <c r="H578" s="40" t="n">
        <f aca="false">SUM($C578,$G578,$R$5,$R$6)</f>
        <v>3031.49</v>
      </c>
      <c r="I578" s="40" t="n">
        <f aca="false">SUM($C578,$G578,$S$5,$S$6)</f>
        <v>3405.93</v>
      </c>
      <c r="J578" s="40" t="n">
        <f aca="false">SUM($C578,$G578,$T$5,$T$6)</f>
        <v>4018.77</v>
      </c>
      <c r="K578" s="40" t="n">
        <f aca="false">SUM($C578,$G578,$U$5,$U$6)</f>
        <v>5379.42</v>
      </c>
      <c r="L578" s="31" t="n">
        <v>0</v>
      </c>
      <c r="M578" s="58" t="n">
        <v>263.0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723.22</v>
      </c>
      <c r="D579" s="34" t="n">
        <v>151.06</v>
      </c>
      <c r="E579" s="34" t="n">
        <v>0</v>
      </c>
      <c r="F579" s="30" t="n">
        <v>1768.28</v>
      </c>
      <c r="G579" s="30" t="n">
        <v>98.23</v>
      </c>
      <c r="H579" s="40" t="n">
        <f aca="false">SUM($C579,$G579,$R$5,$R$6)</f>
        <v>3048.58</v>
      </c>
      <c r="I579" s="40" t="n">
        <f aca="false">SUM($C579,$G579,$S$5,$S$6)</f>
        <v>3423.02</v>
      </c>
      <c r="J579" s="40" t="n">
        <f aca="false">SUM($C579,$G579,$T$5,$T$6)</f>
        <v>4035.86</v>
      </c>
      <c r="K579" s="40" t="n">
        <f aca="false">SUM($C579,$G579,$U$5,$U$6)</f>
        <v>5396.51</v>
      </c>
      <c r="L579" s="31" t="n">
        <v>159.67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713.27</v>
      </c>
      <c r="D580" s="34" t="n">
        <v>411.56</v>
      </c>
      <c r="E580" s="34" t="n">
        <v>0</v>
      </c>
      <c r="F580" s="30" t="n">
        <v>1758.33</v>
      </c>
      <c r="G580" s="30" t="n">
        <v>97.66</v>
      </c>
      <c r="H580" s="40" t="n">
        <f aca="false">SUM($C580,$G580,$R$5,$R$6)</f>
        <v>3038.06</v>
      </c>
      <c r="I580" s="40" t="n">
        <f aca="false">SUM($C580,$G580,$S$5,$S$6)</f>
        <v>3412.5</v>
      </c>
      <c r="J580" s="40" t="n">
        <f aca="false">SUM($C580,$G580,$T$5,$T$6)</f>
        <v>4025.34</v>
      </c>
      <c r="K580" s="40" t="n">
        <f aca="false">SUM($C580,$G580,$U$5,$U$6)</f>
        <v>5385.99</v>
      </c>
      <c r="L580" s="31" t="n">
        <v>435.02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718.71</v>
      </c>
      <c r="D581" s="34" t="n">
        <v>417.75</v>
      </c>
      <c r="E581" s="34" t="n">
        <v>0</v>
      </c>
      <c r="F581" s="30" t="n">
        <v>1763.77</v>
      </c>
      <c r="G581" s="30" t="n">
        <v>97.97</v>
      </c>
      <c r="H581" s="40" t="n">
        <f aca="false">SUM($C581,$G581,$R$5,$R$6)</f>
        <v>3043.81</v>
      </c>
      <c r="I581" s="40" t="n">
        <f aca="false">SUM($C581,$G581,$S$5,$S$6)</f>
        <v>3418.25</v>
      </c>
      <c r="J581" s="40" t="n">
        <f aca="false">SUM($C581,$G581,$T$5,$T$6)</f>
        <v>4031.09</v>
      </c>
      <c r="K581" s="40" t="n">
        <f aca="false">SUM($C581,$G581,$U$5,$U$6)</f>
        <v>5391.74</v>
      </c>
      <c r="L581" s="31" t="n">
        <v>441.56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4.88</v>
      </c>
      <c r="D582" s="34" t="n">
        <v>0</v>
      </c>
      <c r="E582" s="34" t="n">
        <v>168.98</v>
      </c>
      <c r="F582" s="30" t="n">
        <v>1759.94</v>
      </c>
      <c r="G582" s="30" t="n">
        <v>97.75</v>
      </c>
      <c r="H582" s="40" t="n">
        <f aca="false">SUM($C582,$G582,$R$5,$R$6)</f>
        <v>3039.76</v>
      </c>
      <c r="I582" s="40" t="n">
        <f aca="false">SUM($C582,$G582,$S$5,$S$6)</f>
        <v>3414.2</v>
      </c>
      <c r="J582" s="40" t="n">
        <f aca="false">SUM($C582,$G582,$T$5,$T$6)</f>
        <v>4027.04</v>
      </c>
      <c r="K582" s="40" t="n">
        <f aca="false">SUM($C582,$G582,$U$5,$U$6)</f>
        <v>5387.69</v>
      </c>
      <c r="L582" s="31" t="n">
        <v>0</v>
      </c>
      <c r="M582" s="58" t="n">
        <v>178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723.53</v>
      </c>
      <c r="D583" s="34" t="n">
        <v>0</v>
      </c>
      <c r="E583" s="34" t="n">
        <v>295.88</v>
      </c>
      <c r="F583" s="30" t="n">
        <v>1768.59</v>
      </c>
      <c r="G583" s="30" t="n">
        <v>98.25</v>
      </c>
      <c r="H583" s="40" t="n">
        <f aca="false">SUM($C583,$G583,$R$5,$R$6)</f>
        <v>3048.91</v>
      </c>
      <c r="I583" s="40" t="n">
        <f aca="false">SUM($C583,$G583,$S$5,$S$6)</f>
        <v>3423.35</v>
      </c>
      <c r="J583" s="40" t="n">
        <f aca="false">SUM($C583,$G583,$T$5,$T$6)</f>
        <v>4036.19</v>
      </c>
      <c r="K583" s="40" t="n">
        <f aca="false">SUM($C583,$G583,$U$5,$U$6)</f>
        <v>5396.84</v>
      </c>
      <c r="L583" s="31" t="n">
        <v>0</v>
      </c>
      <c r="M583" s="58" t="n">
        <v>312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14.04</v>
      </c>
      <c r="D584" s="34" t="n">
        <v>0</v>
      </c>
      <c r="E584" s="34" t="n">
        <v>795.24</v>
      </c>
      <c r="F584" s="30" t="n">
        <v>1659.1</v>
      </c>
      <c r="G584" s="30" t="n">
        <v>92</v>
      </c>
      <c r="H584" s="40" t="n">
        <f aca="false">SUM($C584,$G584,$R$5,$R$6)</f>
        <v>2933.17</v>
      </c>
      <c r="I584" s="40" t="n">
        <f aca="false">SUM($C584,$G584,$S$5,$S$6)</f>
        <v>3307.61</v>
      </c>
      <c r="J584" s="40" t="n">
        <f aca="false">SUM($C584,$G584,$T$5,$T$6)</f>
        <v>3920.45</v>
      </c>
      <c r="K584" s="40" t="n">
        <f aca="false">SUM($C584,$G584,$U$5,$U$6)</f>
        <v>5281.1</v>
      </c>
      <c r="L584" s="31" t="n">
        <v>0</v>
      </c>
      <c r="M584" s="58" t="n">
        <v>840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493.06</v>
      </c>
      <c r="D585" s="34" t="n">
        <v>0</v>
      </c>
      <c r="E585" s="34" t="n">
        <v>61.05</v>
      </c>
      <c r="F585" s="30" t="n">
        <v>1538.12</v>
      </c>
      <c r="G585" s="30" t="n">
        <v>85.11</v>
      </c>
      <c r="H585" s="40" t="n">
        <f aca="false">SUM($C585,$G585,$R$5,$R$6)</f>
        <v>2805.3</v>
      </c>
      <c r="I585" s="40" t="n">
        <f aca="false">SUM($C585,$G585,$S$5,$S$6)</f>
        <v>3179.74</v>
      </c>
      <c r="J585" s="40" t="n">
        <f aca="false">SUM($C585,$G585,$T$5,$T$6)</f>
        <v>3792.58</v>
      </c>
      <c r="K585" s="40" t="n">
        <f aca="false">SUM($C585,$G585,$U$5,$U$6)</f>
        <v>5153.23</v>
      </c>
      <c r="L585" s="31" t="n">
        <v>0</v>
      </c>
      <c r="M585" s="58" t="n">
        <v>6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44.15</v>
      </c>
      <c r="D586" s="34" t="n">
        <v>889.99</v>
      </c>
      <c r="E586" s="34" t="n">
        <v>0</v>
      </c>
      <c r="F586" s="30" t="n">
        <v>1089.21</v>
      </c>
      <c r="G586" s="30" t="n">
        <v>59.52</v>
      </c>
      <c r="H586" s="40" t="n">
        <f aca="false">SUM($C586,$G586,$R$5,$R$6)</f>
        <v>2330.8</v>
      </c>
      <c r="I586" s="40" t="n">
        <f aca="false">SUM($C586,$G586,$S$5,$S$6)</f>
        <v>2705.24</v>
      </c>
      <c r="J586" s="40" t="n">
        <f aca="false">SUM($C586,$G586,$T$5,$T$6)</f>
        <v>3318.08</v>
      </c>
      <c r="K586" s="40" t="n">
        <f aca="false">SUM($C586,$G586,$U$5,$U$6)</f>
        <v>4678.73</v>
      </c>
      <c r="L586" s="31" t="n">
        <v>940.72</v>
      </c>
      <c r="M586" s="58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5.62</v>
      </c>
      <c r="D587" s="34" t="n">
        <v>1036.81</v>
      </c>
      <c r="E587" s="34" t="n">
        <v>0</v>
      </c>
      <c r="F587" s="30" t="n">
        <v>1080.68</v>
      </c>
      <c r="G587" s="30" t="n">
        <v>59.03</v>
      </c>
      <c r="H587" s="40" t="n">
        <f aca="false">SUM($C587,$G587,$R$5,$R$6)</f>
        <v>2321.78</v>
      </c>
      <c r="I587" s="40" t="n">
        <f aca="false">SUM($C587,$G587,$S$5,$S$6)</f>
        <v>2696.22</v>
      </c>
      <c r="J587" s="40" t="n">
        <f aca="false">SUM($C587,$G587,$T$5,$T$6)</f>
        <v>3309.06</v>
      </c>
      <c r="K587" s="40" t="n">
        <f aca="false">SUM($C587,$G587,$U$5,$U$6)</f>
        <v>4669.71</v>
      </c>
      <c r="L587" s="31" t="n">
        <v>1095.91</v>
      </c>
      <c r="M587" s="58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34.04</v>
      </c>
      <c r="D588" s="34" t="n">
        <v>1037.51</v>
      </c>
      <c r="E588" s="34" t="n">
        <v>0</v>
      </c>
      <c r="F588" s="30" t="n">
        <v>1079.1</v>
      </c>
      <c r="G588" s="30" t="n">
        <v>58.94</v>
      </c>
      <c r="H588" s="40" t="n">
        <f aca="false">SUM($C588,$G588,$R$5,$R$6)</f>
        <v>2320.11</v>
      </c>
      <c r="I588" s="40" t="n">
        <f aca="false">SUM($C588,$G588,$S$5,$S$6)</f>
        <v>2694.55</v>
      </c>
      <c r="J588" s="40" t="n">
        <f aca="false">SUM($C588,$G588,$T$5,$T$6)</f>
        <v>3307.39</v>
      </c>
      <c r="K588" s="40" t="n">
        <f aca="false">SUM($C588,$G588,$U$5,$U$6)</f>
        <v>4668.04</v>
      </c>
      <c r="L588" s="31" t="n">
        <v>1096.65</v>
      </c>
      <c r="M588" s="58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07.83</v>
      </c>
      <c r="D589" s="34" t="n">
        <v>1062.72</v>
      </c>
      <c r="E589" s="34" t="n">
        <v>0</v>
      </c>
      <c r="F589" s="30" t="n">
        <v>1052.89</v>
      </c>
      <c r="G589" s="30" t="n">
        <v>57.45</v>
      </c>
      <c r="H589" s="40" t="n">
        <f aca="false">SUM($C589,$G589,$R$5,$R$6)</f>
        <v>2292.41</v>
      </c>
      <c r="I589" s="40" t="n">
        <f aca="false">SUM($C589,$G589,$S$5,$S$6)</f>
        <v>2666.85</v>
      </c>
      <c r="J589" s="40" t="n">
        <f aca="false">SUM($C589,$G589,$T$5,$T$6)</f>
        <v>3279.69</v>
      </c>
      <c r="K589" s="40" t="n">
        <f aca="false">SUM($C589,$G589,$U$5,$U$6)</f>
        <v>4640.34</v>
      </c>
      <c r="L589" s="31" t="n">
        <v>1123.3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1103.66</v>
      </c>
      <c r="D590" s="34" t="n">
        <v>965.92</v>
      </c>
      <c r="E590" s="34" t="n">
        <v>0</v>
      </c>
      <c r="F590" s="30" t="n">
        <v>1148.72</v>
      </c>
      <c r="G590" s="30" t="n">
        <v>62.91</v>
      </c>
      <c r="H590" s="40" t="n">
        <f aca="false">SUM($C590,$G590,$R$5,$R$6)</f>
        <v>2393.7</v>
      </c>
      <c r="I590" s="40" t="n">
        <f aca="false">SUM($C590,$G590,$S$5,$S$6)</f>
        <v>2768.14</v>
      </c>
      <c r="J590" s="40" t="n">
        <f aca="false">SUM($C590,$G590,$T$5,$T$6)</f>
        <v>3380.98</v>
      </c>
      <c r="K590" s="40" t="n">
        <f aca="false">SUM($C590,$G590,$U$5,$U$6)</f>
        <v>4741.63</v>
      </c>
      <c r="L590" s="31" t="n">
        <v>1020.98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486.48</v>
      </c>
      <c r="D591" s="34" t="n">
        <v>743.93</v>
      </c>
      <c r="E591" s="34" t="n">
        <v>0</v>
      </c>
      <c r="F591" s="30" t="n">
        <v>1531.54</v>
      </c>
      <c r="G591" s="30" t="n">
        <v>84.73</v>
      </c>
      <c r="H591" s="40" t="n">
        <f aca="false">SUM($C591,$G591,$R$5,$R$6)</f>
        <v>2798.34</v>
      </c>
      <c r="I591" s="40" t="n">
        <f aca="false">SUM($C591,$G591,$S$5,$S$6)</f>
        <v>3172.78</v>
      </c>
      <c r="J591" s="40" t="n">
        <f aca="false">SUM($C591,$G591,$T$5,$T$6)</f>
        <v>3785.62</v>
      </c>
      <c r="K591" s="40" t="n">
        <f aca="false">SUM($C591,$G591,$U$5,$U$6)</f>
        <v>5146.27</v>
      </c>
      <c r="L591" s="31" t="n">
        <v>786.3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565.08</v>
      </c>
      <c r="D592" s="34" t="n">
        <v>662.17</v>
      </c>
      <c r="E592" s="34" t="n">
        <v>0</v>
      </c>
      <c r="F592" s="30" t="n">
        <v>1610.14</v>
      </c>
      <c r="G592" s="30" t="n">
        <v>89.21</v>
      </c>
      <c r="H592" s="40" t="n">
        <f aca="false">SUM($C592,$G592,$R$5,$R$6)</f>
        <v>2881.42</v>
      </c>
      <c r="I592" s="40" t="n">
        <f aca="false">SUM($C592,$G592,$S$5,$S$6)</f>
        <v>3255.86</v>
      </c>
      <c r="J592" s="40" t="n">
        <f aca="false">SUM($C592,$G592,$T$5,$T$6)</f>
        <v>3868.7</v>
      </c>
      <c r="K592" s="40" t="n">
        <f aca="false">SUM($C592,$G592,$U$5,$U$6)</f>
        <v>5229.35</v>
      </c>
      <c r="L592" s="31" t="n">
        <v>699.92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642.51</v>
      </c>
      <c r="D593" s="34" t="n">
        <v>596.48</v>
      </c>
      <c r="E593" s="34" t="n">
        <v>0</v>
      </c>
      <c r="F593" s="30" t="n">
        <v>1687.57</v>
      </c>
      <c r="G593" s="30" t="n">
        <v>93.63</v>
      </c>
      <c r="H593" s="40" t="n">
        <f aca="false">SUM($C593,$G593,$R$5,$R$6)</f>
        <v>2963.27</v>
      </c>
      <c r="I593" s="40" t="n">
        <f aca="false">SUM($C593,$G593,$S$5,$S$6)</f>
        <v>3337.71</v>
      </c>
      <c r="J593" s="40" t="n">
        <f aca="false">SUM($C593,$G593,$T$5,$T$6)</f>
        <v>3950.55</v>
      </c>
      <c r="K593" s="40" t="n">
        <f aca="false">SUM($C593,$G593,$U$5,$U$6)</f>
        <v>5311.2</v>
      </c>
      <c r="L593" s="31" t="n">
        <v>630.48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2008.24</v>
      </c>
      <c r="D594" s="34" t="n">
        <v>196.76</v>
      </c>
      <c r="E594" s="34" t="n">
        <v>0</v>
      </c>
      <c r="F594" s="30" t="n">
        <v>2053.3</v>
      </c>
      <c r="G594" s="30" t="n">
        <v>114.48</v>
      </c>
      <c r="H594" s="40" t="n">
        <f aca="false">SUM($C594,$G594,$R$5,$R$6)</f>
        <v>3349.85</v>
      </c>
      <c r="I594" s="40" t="n">
        <f aca="false">SUM($C594,$G594,$S$5,$S$6)</f>
        <v>3724.29</v>
      </c>
      <c r="J594" s="40" t="n">
        <f aca="false">SUM($C594,$G594,$T$5,$T$6)</f>
        <v>4337.13</v>
      </c>
      <c r="K594" s="40" t="n">
        <f aca="false">SUM($C594,$G594,$U$5,$U$6)</f>
        <v>5697.78</v>
      </c>
      <c r="L594" s="31" t="n">
        <v>207.98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2072.81</v>
      </c>
      <c r="D595" s="34" t="n">
        <v>130.15</v>
      </c>
      <c r="E595" s="34" t="n">
        <v>0</v>
      </c>
      <c r="F595" s="30" t="n">
        <v>2117.87</v>
      </c>
      <c r="G595" s="30" t="n">
        <v>118.16</v>
      </c>
      <c r="H595" s="40" t="n">
        <f aca="false">SUM($C595,$G595,$R$5,$R$6)</f>
        <v>3418.1</v>
      </c>
      <c r="I595" s="40" t="n">
        <f aca="false">SUM($C595,$G595,$S$5,$S$6)</f>
        <v>3792.54</v>
      </c>
      <c r="J595" s="40" t="n">
        <f aca="false">SUM($C595,$G595,$T$5,$T$6)</f>
        <v>4405.38</v>
      </c>
      <c r="K595" s="40" t="n">
        <f aca="false">SUM($C595,$G595,$U$5,$U$6)</f>
        <v>5766.03</v>
      </c>
      <c r="L595" s="31" t="n">
        <v>137.57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2035.49</v>
      </c>
      <c r="D596" s="34" t="n">
        <v>171.85</v>
      </c>
      <c r="E596" s="34" t="n">
        <v>0</v>
      </c>
      <c r="F596" s="30" t="n">
        <v>2080.55</v>
      </c>
      <c r="G596" s="30" t="n">
        <v>116.03</v>
      </c>
      <c r="H596" s="40" t="n">
        <f aca="false">SUM($C596,$G596,$R$5,$R$6)</f>
        <v>3378.65</v>
      </c>
      <c r="I596" s="40" t="n">
        <f aca="false">SUM($C596,$G596,$S$5,$S$6)</f>
        <v>3753.09</v>
      </c>
      <c r="J596" s="40" t="n">
        <f aca="false">SUM($C596,$G596,$T$5,$T$6)</f>
        <v>4365.93</v>
      </c>
      <c r="K596" s="40" t="n">
        <f aca="false">SUM($C596,$G596,$U$5,$U$6)</f>
        <v>5726.58</v>
      </c>
      <c r="L596" s="31" t="n">
        <v>181.65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2033.15</v>
      </c>
      <c r="D597" s="34" t="n">
        <v>171.78</v>
      </c>
      <c r="E597" s="34" t="n">
        <v>0</v>
      </c>
      <c r="F597" s="30" t="n">
        <v>2078.21</v>
      </c>
      <c r="G597" s="30" t="n">
        <v>115.9</v>
      </c>
      <c r="H597" s="40" t="n">
        <f aca="false">SUM($C597,$G597,$R$5,$R$6)</f>
        <v>3376.18</v>
      </c>
      <c r="I597" s="40" t="n">
        <f aca="false">SUM($C597,$G597,$S$5,$S$6)</f>
        <v>3750.62</v>
      </c>
      <c r="J597" s="40" t="n">
        <f aca="false">SUM($C597,$G597,$T$5,$T$6)</f>
        <v>4363.46</v>
      </c>
      <c r="K597" s="40" t="n">
        <f aca="false">SUM($C597,$G597,$U$5,$U$6)</f>
        <v>5724.11</v>
      </c>
      <c r="L597" s="31" t="n">
        <v>181.57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2031.34</v>
      </c>
      <c r="D598" s="34" t="n">
        <v>182.22</v>
      </c>
      <c r="E598" s="34" t="n">
        <v>0</v>
      </c>
      <c r="F598" s="30" t="n">
        <v>2076.4</v>
      </c>
      <c r="G598" s="30" t="n">
        <v>115.79</v>
      </c>
      <c r="H598" s="40" t="n">
        <f aca="false">SUM($C598,$G598,$R$5,$R$6)</f>
        <v>3374.26</v>
      </c>
      <c r="I598" s="40" t="n">
        <f aca="false">SUM($C598,$G598,$S$5,$S$6)</f>
        <v>3748.7</v>
      </c>
      <c r="J598" s="40" t="n">
        <f aca="false">SUM($C598,$G598,$T$5,$T$6)</f>
        <v>4361.54</v>
      </c>
      <c r="K598" s="40" t="n">
        <f aca="false">SUM($C598,$G598,$U$5,$U$6)</f>
        <v>5722.19</v>
      </c>
      <c r="L598" s="31" t="n">
        <v>192.61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2023.28</v>
      </c>
      <c r="D599" s="34" t="n">
        <v>183.95</v>
      </c>
      <c r="E599" s="34" t="n">
        <v>0</v>
      </c>
      <c r="F599" s="30" t="n">
        <v>2068.34</v>
      </c>
      <c r="G599" s="30" t="n">
        <v>115.33</v>
      </c>
      <c r="H599" s="40" t="n">
        <f aca="false">SUM($C599,$G599,$R$5,$R$6)</f>
        <v>3365.74</v>
      </c>
      <c r="I599" s="40" t="n">
        <f aca="false">SUM($C599,$G599,$S$5,$S$6)</f>
        <v>3740.18</v>
      </c>
      <c r="J599" s="40" t="n">
        <f aca="false">SUM($C599,$G599,$T$5,$T$6)</f>
        <v>4353.02</v>
      </c>
      <c r="K599" s="40" t="n">
        <f aca="false">SUM($C599,$G599,$U$5,$U$6)</f>
        <v>5713.67</v>
      </c>
      <c r="L599" s="31" t="n">
        <v>194.44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2017.05</v>
      </c>
      <c r="D600" s="34" t="n">
        <v>194.45</v>
      </c>
      <c r="E600" s="34" t="n">
        <v>0</v>
      </c>
      <c r="F600" s="30" t="n">
        <v>2062.11</v>
      </c>
      <c r="G600" s="30" t="n">
        <v>114.98</v>
      </c>
      <c r="H600" s="40" t="n">
        <f aca="false">SUM($C600,$G600,$R$5,$R$6)</f>
        <v>3359.16</v>
      </c>
      <c r="I600" s="40" t="n">
        <f aca="false">SUM($C600,$G600,$S$5,$S$6)</f>
        <v>3733.6</v>
      </c>
      <c r="J600" s="40" t="n">
        <f aca="false">SUM($C600,$G600,$T$5,$T$6)</f>
        <v>4346.44</v>
      </c>
      <c r="K600" s="40" t="n">
        <f aca="false">SUM($C600,$G600,$U$5,$U$6)</f>
        <v>5707.09</v>
      </c>
      <c r="L600" s="31" t="n">
        <v>205.53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712.05</v>
      </c>
      <c r="D601" s="34" t="n">
        <v>504.47</v>
      </c>
      <c r="E601" s="34" t="n">
        <v>0</v>
      </c>
      <c r="F601" s="30" t="n">
        <v>1757.11</v>
      </c>
      <c r="G601" s="30" t="n">
        <v>97.59</v>
      </c>
      <c r="H601" s="40" t="n">
        <f aca="false">SUM($C601,$G601,$R$5,$R$6)</f>
        <v>3036.77</v>
      </c>
      <c r="I601" s="40" t="n">
        <f aca="false">SUM($C601,$G601,$S$5,$S$6)</f>
        <v>3411.21</v>
      </c>
      <c r="J601" s="40" t="n">
        <f aca="false">SUM($C601,$G601,$T$5,$T$6)</f>
        <v>4024.05</v>
      </c>
      <c r="K601" s="40" t="n">
        <f aca="false">SUM($C601,$G601,$U$5,$U$6)</f>
        <v>5384.7</v>
      </c>
      <c r="L601" s="31" t="n">
        <v>533.23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658.36</v>
      </c>
      <c r="D602" s="34" t="n">
        <v>545.01</v>
      </c>
      <c r="E602" s="34" t="n">
        <v>0</v>
      </c>
      <c r="F602" s="30" t="n">
        <v>1703.42</v>
      </c>
      <c r="G602" s="30" t="n">
        <v>94.53</v>
      </c>
      <c r="H602" s="40" t="n">
        <f aca="false">SUM($C602,$G602,$R$5,$R$6)</f>
        <v>2980.02</v>
      </c>
      <c r="I602" s="40" t="n">
        <f aca="false">SUM($C602,$G602,$S$5,$S$6)</f>
        <v>3354.46</v>
      </c>
      <c r="J602" s="40" t="n">
        <f aca="false">SUM($C602,$G602,$T$5,$T$6)</f>
        <v>3967.3</v>
      </c>
      <c r="K602" s="40" t="n">
        <f aca="false">SUM($C602,$G602,$U$5,$U$6)</f>
        <v>5327.95</v>
      </c>
      <c r="L602" s="31" t="n">
        <v>576.08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84.11</v>
      </c>
      <c r="D603" s="34" t="n">
        <v>529.97</v>
      </c>
      <c r="E603" s="34" t="n">
        <v>0</v>
      </c>
      <c r="F603" s="30" t="n">
        <v>1729.17</v>
      </c>
      <c r="G603" s="30" t="n">
        <v>96</v>
      </c>
      <c r="H603" s="40" t="n">
        <f aca="false">SUM($C603,$G603,$R$5,$R$6)</f>
        <v>3007.24</v>
      </c>
      <c r="I603" s="40" t="n">
        <f aca="false">SUM($C603,$G603,$S$5,$S$6)</f>
        <v>3381.68</v>
      </c>
      <c r="J603" s="40" t="n">
        <f aca="false">SUM($C603,$G603,$T$5,$T$6)</f>
        <v>3994.52</v>
      </c>
      <c r="K603" s="40" t="n">
        <f aca="false">SUM($C603,$G603,$U$5,$U$6)</f>
        <v>5355.17</v>
      </c>
      <c r="L603" s="31" t="n">
        <v>560.18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33.28</v>
      </c>
      <c r="D604" s="34" t="n">
        <v>479.67</v>
      </c>
      <c r="E604" s="34" t="n">
        <v>0</v>
      </c>
      <c r="F604" s="30" t="n">
        <v>1778.34</v>
      </c>
      <c r="G604" s="30" t="n">
        <v>98.8</v>
      </c>
      <c r="H604" s="40" t="n">
        <f aca="false">SUM($C604,$G604,$R$5,$R$6)</f>
        <v>3059.21</v>
      </c>
      <c r="I604" s="40" t="n">
        <f aca="false">SUM($C604,$G604,$S$5,$S$6)</f>
        <v>3433.65</v>
      </c>
      <c r="J604" s="40" t="n">
        <f aca="false">SUM($C604,$G604,$T$5,$T$6)</f>
        <v>4046.49</v>
      </c>
      <c r="K604" s="40" t="n">
        <f aca="false">SUM($C604,$G604,$U$5,$U$6)</f>
        <v>5407.14</v>
      </c>
      <c r="L604" s="31" t="n">
        <v>507.01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86.6</v>
      </c>
      <c r="D605" s="34" t="n">
        <v>218.46</v>
      </c>
      <c r="E605" s="34" t="n">
        <v>0</v>
      </c>
      <c r="F605" s="30" t="n">
        <v>2031.66</v>
      </c>
      <c r="G605" s="30" t="n">
        <v>113.24</v>
      </c>
      <c r="H605" s="40" t="n">
        <f aca="false">SUM($C605,$G605,$R$5,$R$6)</f>
        <v>3326.97</v>
      </c>
      <c r="I605" s="40" t="n">
        <f aca="false">SUM($C605,$G605,$S$5,$S$6)</f>
        <v>3701.41</v>
      </c>
      <c r="J605" s="40" t="n">
        <f aca="false">SUM($C605,$G605,$T$5,$T$6)</f>
        <v>4314.25</v>
      </c>
      <c r="K605" s="40" t="n">
        <f aca="false">SUM($C605,$G605,$U$5,$U$6)</f>
        <v>5674.9</v>
      </c>
      <c r="L605" s="31" t="n">
        <v>230.91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960.91</v>
      </c>
      <c r="D606" s="34" t="n">
        <v>240.54</v>
      </c>
      <c r="E606" s="34" t="n">
        <v>0</v>
      </c>
      <c r="F606" s="30" t="n">
        <v>2005.97</v>
      </c>
      <c r="G606" s="30" t="n">
        <v>111.78</v>
      </c>
      <c r="H606" s="40" t="n">
        <f aca="false">SUM($C606,$G606,$R$5,$R$6)</f>
        <v>3299.82</v>
      </c>
      <c r="I606" s="40" t="n">
        <f aca="false">SUM($C606,$G606,$S$5,$S$6)</f>
        <v>3674.26</v>
      </c>
      <c r="J606" s="40" t="n">
        <f aca="false">SUM($C606,$G606,$T$5,$T$6)</f>
        <v>4287.1</v>
      </c>
      <c r="K606" s="40" t="n">
        <f aca="false">SUM($C606,$G606,$U$5,$U$6)</f>
        <v>5647.75</v>
      </c>
      <c r="L606" s="31" t="n">
        <v>254.25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726.8</v>
      </c>
      <c r="D607" s="34" t="n">
        <v>479.75</v>
      </c>
      <c r="E607" s="34" t="n">
        <v>0</v>
      </c>
      <c r="F607" s="30" t="n">
        <v>1771.86</v>
      </c>
      <c r="G607" s="30" t="n">
        <v>98.43</v>
      </c>
      <c r="H607" s="40" t="n">
        <f aca="false">SUM($C607,$G607,$R$5,$R$6)</f>
        <v>3052.36</v>
      </c>
      <c r="I607" s="40" t="n">
        <f aca="false">SUM($C607,$G607,$S$5,$S$6)</f>
        <v>3426.8</v>
      </c>
      <c r="J607" s="40" t="n">
        <f aca="false">SUM($C607,$G607,$T$5,$T$6)</f>
        <v>4039.64</v>
      </c>
      <c r="K607" s="40" t="n">
        <f aca="false">SUM($C607,$G607,$U$5,$U$6)</f>
        <v>5400.29</v>
      </c>
      <c r="L607" s="31" t="n">
        <v>507.1</v>
      </c>
      <c r="M607" s="58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7.91</v>
      </c>
      <c r="D608" s="34" t="n">
        <v>599.74</v>
      </c>
      <c r="E608" s="34" t="n">
        <v>0</v>
      </c>
      <c r="F608" s="30" t="n">
        <v>1662.97</v>
      </c>
      <c r="G608" s="30" t="n">
        <v>92.23</v>
      </c>
      <c r="H608" s="40" t="n">
        <f aca="false">SUM($C608,$G608,$R$5,$R$6)</f>
        <v>2937.27</v>
      </c>
      <c r="I608" s="40" t="n">
        <f aca="false">SUM($C608,$G608,$S$5,$S$6)</f>
        <v>3311.71</v>
      </c>
      <c r="J608" s="40" t="n">
        <f aca="false">SUM($C608,$G608,$T$5,$T$6)</f>
        <v>3924.55</v>
      </c>
      <c r="K608" s="40" t="n">
        <f aca="false">SUM($C608,$G608,$U$5,$U$6)</f>
        <v>5285.2</v>
      </c>
      <c r="L608" s="31" t="n">
        <v>633.93</v>
      </c>
      <c r="M608" s="58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603.75</v>
      </c>
      <c r="D609" s="34" t="n">
        <v>520.57</v>
      </c>
      <c r="E609" s="34" t="n">
        <v>0</v>
      </c>
      <c r="F609" s="30" t="n">
        <v>1648.81</v>
      </c>
      <c r="G609" s="30" t="n">
        <v>91.42</v>
      </c>
      <c r="H609" s="40" t="n">
        <f aca="false">SUM($C609,$G609,$R$5,$R$6)</f>
        <v>2922.3</v>
      </c>
      <c r="I609" s="40" t="n">
        <f aca="false">SUM($C609,$G609,$S$5,$S$6)</f>
        <v>3296.74</v>
      </c>
      <c r="J609" s="40" t="n">
        <f aca="false">SUM($C609,$G609,$T$5,$T$6)</f>
        <v>3909.58</v>
      </c>
      <c r="K609" s="40" t="n">
        <f aca="false">SUM($C609,$G609,$U$5,$U$6)</f>
        <v>5270.23</v>
      </c>
      <c r="L609" s="31" t="n">
        <v>550.24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233.58</v>
      </c>
      <c r="D610" s="34" t="n">
        <v>620.57</v>
      </c>
      <c r="E610" s="34" t="n">
        <v>0</v>
      </c>
      <c r="F610" s="30" t="n">
        <v>1278.64</v>
      </c>
      <c r="G610" s="30" t="n">
        <v>70.32</v>
      </c>
      <c r="H610" s="40" t="n">
        <f aca="false">SUM($C610,$G610,$R$5,$R$6)</f>
        <v>2531.03</v>
      </c>
      <c r="I610" s="40" t="n">
        <f aca="false">SUM($C610,$G610,$S$5,$S$6)</f>
        <v>2905.47</v>
      </c>
      <c r="J610" s="40" t="n">
        <f aca="false">SUM($C610,$G610,$T$5,$T$6)</f>
        <v>3518.31</v>
      </c>
      <c r="K610" s="40" t="n">
        <f aca="false">SUM($C610,$G610,$U$5,$U$6)</f>
        <v>4878.96</v>
      </c>
      <c r="L610" s="31" t="n">
        <v>655.94</v>
      </c>
      <c r="M610" s="58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37.13</v>
      </c>
      <c r="D611" s="34" t="n">
        <v>524.26</v>
      </c>
      <c r="E611" s="34" t="n">
        <v>0</v>
      </c>
      <c r="F611" s="30" t="n">
        <v>1082.19</v>
      </c>
      <c r="G611" s="30" t="n">
        <v>59.12</v>
      </c>
      <c r="H611" s="40" t="n">
        <f aca="false">SUM($C611,$G611,$R$5,$R$6)</f>
        <v>2323.38</v>
      </c>
      <c r="I611" s="40" t="n">
        <f aca="false">SUM($C611,$G611,$S$5,$S$6)</f>
        <v>2697.82</v>
      </c>
      <c r="J611" s="40" t="n">
        <f aca="false">SUM($C611,$G611,$T$5,$T$6)</f>
        <v>3310.66</v>
      </c>
      <c r="K611" s="40" t="n">
        <f aca="false">SUM($C611,$G611,$U$5,$U$6)</f>
        <v>4671.31</v>
      </c>
      <c r="L611" s="31" t="n">
        <v>554.14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35.86</v>
      </c>
      <c r="D612" s="34" t="n">
        <v>900.61</v>
      </c>
      <c r="E612" s="34" t="n">
        <v>0</v>
      </c>
      <c r="F612" s="30" t="n">
        <v>1080.92</v>
      </c>
      <c r="G612" s="30" t="n">
        <v>59.05</v>
      </c>
      <c r="H612" s="40" t="n">
        <f aca="false">SUM($C612,$G612,$R$5,$R$6)</f>
        <v>2322.04</v>
      </c>
      <c r="I612" s="40" t="n">
        <f aca="false">SUM($C612,$G612,$S$5,$S$6)</f>
        <v>2696.48</v>
      </c>
      <c r="J612" s="40" t="n">
        <f aca="false">SUM($C612,$G612,$T$5,$T$6)</f>
        <v>3309.32</v>
      </c>
      <c r="K612" s="40" t="n">
        <f aca="false">SUM($C612,$G612,$U$5,$U$6)</f>
        <v>4669.97</v>
      </c>
      <c r="L612" s="31" t="n">
        <v>951.95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41.34</v>
      </c>
      <c r="D613" s="34" t="n">
        <v>892.86</v>
      </c>
      <c r="E613" s="34" t="n">
        <v>0</v>
      </c>
      <c r="F613" s="30" t="n">
        <v>1086.4</v>
      </c>
      <c r="G613" s="30" t="n">
        <v>59.36</v>
      </c>
      <c r="H613" s="40" t="n">
        <f aca="false">SUM($C613,$G613,$R$5,$R$6)</f>
        <v>2327.83</v>
      </c>
      <c r="I613" s="40" t="n">
        <f aca="false">SUM($C613,$G613,$S$5,$S$6)</f>
        <v>2702.27</v>
      </c>
      <c r="J613" s="40" t="n">
        <f aca="false">SUM($C613,$G613,$T$5,$T$6)</f>
        <v>3315.11</v>
      </c>
      <c r="K613" s="40" t="n">
        <f aca="false">SUM($C613,$G613,$U$5,$U$6)</f>
        <v>4675.76</v>
      </c>
      <c r="L613" s="31" t="n">
        <v>943.76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21.52</v>
      </c>
      <c r="D614" s="34" t="n">
        <v>944.02</v>
      </c>
      <c r="E614" s="34" t="n">
        <v>0</v>
      </c>
      <c r="F614" s="30" t="n">
        <v>1166.58</v>
      </c>
      <c r="G614" s="30" t="n">
        <v>63.93</v>
      </c>
      <c r="H614" s="40" t="n">
        <f aca="false">SUM($C614,$G614,$R$5,$R$6)</f>
        <v>2412.58</v>
      </c>
      <c r="I614" s="40" t="n">
        <f aca="false">SUM($C614,$G614,$S$5,$S$6)</f>
        <v>2787.02</v>
      </c>
      <c r="J614" s="40" t="n">
        <f aca="false">SUM($C614,$G614,$T$5,$T$6)</f>
        <v>3399.86</v>
      </c>
      <c r="K614" s="40" t="n">
        <f aca="false">SUM($C614,$G614,$U$5,$U$6)</f>
        <v>4760.51</v>
      </c>
      <c r="L614" s="31" t="n">
        <v>997.8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614.46</v>
      </c>
      <c r="D615" s="34" t="n">
        <v>607.04</v>
      </c>
      <c r="E615" s="34" t="n">
        <v>0</v>
      </c>
      <c r="F615" s="30" t="n">
        <v>1659.52</v>
      </c>
      <c r="G615" s="30" t="n">
        <v>92.03</v>
      </c>
      <c r="H615" s="40" t="n">
        <f aca="false">SUM($C615,$G615,$R$5,$R$6)</f>
        <v>2933.62</v>
      </c>
      <c r="I615" s="40" t="n">
        <f aca="false">SUM($C615,$G615,$S$5,$S$6)</f>
        <v>3308.06</v>
      </c>
      <c r="J615" s="40" t="n">
        <f aca="false">SUM($C615,$G615,$T$5,$T$6)</f>
        <v>3920.9</v>
      </c>
      <c r="K615" s="40" t="n">
        <f aca="false">SUM($C615,$G615,$U$5,$U$6)</f>
        <v>5281.55</v>
      </c>
      <c r="L615" s="31" t="n">
        <v>641.64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648.12</v>
      </c>
      <c r="D616" s="34" t="n">
        <v>572.38</v>
      </c>
      <c r="E616" s="34" t="n">
        <v>0</v>
      </c>
      <c r="F616" s="30" t="n">
        <v>1693.18</v>
      </c>
      <c r="G616" s="30" t="n">
        <v>93.95</v>
      </c>
      <c r="H616" s="40" t="n">
        <f aca="false">SUM($C616,$G616,$R$5,$R$6)</f>
        <v>2969.2</v>
      </c>
      <c r="I616" s="40" t="n">
        <f aca="false">SUM($C616,$G616,$S$5,$S$6)</f>
        <v>3343.64</v>
      </c>
      <c r="J616" s="40" t="n">
        <f aca="false">SUM($C616,$G616,$T$5,$T$6)</f>
        <v>3956.48</v>
      </c>
      <c r="K616" s="40" t="n">
        <f aca="false">SUM($C616,$G616,$U$5,$U$6)</f>
        <v>5317.13</v>
      </c>
      <c r="L616" s="31" t="n">
        <v>605.01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712.23</v>
      </c>
      <c r="D617" s="34" t="n">
        <v>494.72</v>
      </c>
      <c r="E617" s="34" t="n">
        <v>0</v>
      </c>
      <c r="F617" s="30" t="n">
        <v>1757.29</v>
      </c>
      <c r="G617" s="30" t="n">
        <v>97.6</v>
      </c>
      <c r="H617" s="40" t="n">
        <f aca="false">SUM($C617,$G617,$R$5,$R$6)</f>
        <v>3036.96</v>
      </c>
      <c r="I617" s="40" t="n">
        <f aca="false">SUM($C617,$G617,$S$5,$S$6)</f>
        <v>3411.4</v>
      </c>
      <c r="J617" s="40" t="n">
        <f aca="false">SUM($C617,$G617,$T$5,$T$6)</f>
        <v>4024.24</v>
      </c>
      <c r="K617" s="40" t="n">
        <f aca="false">SUM($C617,$G617,$U$5,$U$6)</f>
        <v>5384.89</v>
      </c>
      <c r="L617" s="31" t="n">
        <v>522.92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686.92</v>
      </c>
      <c r="D618" s="34" t="n">
        <v>522.88</v>
      </c>
      <c r="E618" s="34" t="n">
        <v>0</v>
      </c>
      <c r="F618" s="30" t="n">
        <v>1731.98</v>
      </c>
      <c r="G618" s="30" t="n">
        <v>96.16</v>
      </c>
      <c r="H618" s="40" t="n">
        <f aca="false">SUM($C618,$G618,$R$5,$R$6)</f>
        <v>3010.21</v>
      </c>
      <c r="I618" s="40" t="n">
        <f aca="false">SUM($C618,$G618,$S$5,$S$6)</f>
        <v>3384.65</v>
      </c>
      <c r="J618" s="40" t="n">
        <f aca="false">SUM($C618,$G618,$T$5,$T$6)</f>
        <v>3997.49</v>
      </c>
      <c r="K618" s="40" t="n">
        <f aca="false">SUM($C618,$G618,$U$5,$U$6)</f>
        <v>5358.14</v>
      </c>
      <c r="L618" s="31" t="n">
        <v>552.69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89.59</v>
      </c>
      <c r="D619" s="34" t="n">
        <v>525.88</v>
      </c>
      <c r="E619" s="34" t="n">
        <v>0</v>
      </c>
      <c r="F619" s="30" t="n">
        <v>1734.65</v>
      </c>
      <c r="G619" s="30" t="n">
        <v>96.31</v>
      </c>
      <c r="H619" s="40" t="n">
        <f aca="false">SUM($C619,$G619,$R$5,$R$6)</f>
        <v>3013.03</v>
      </c>
      <c r="I619" s="40" t="n">
        <f aca="false">SUM($C619,$G619,$S$5,$S$6)</f>
        <v>3387.47</v>
      </c>
      <c r="J619" s="40" t="n">
        <f aca="false">SUM($C619,$G619,$T$5,$T$6)</f>
        <v>4000.31</v>
      </c>
      <c r="K619" s="40" t="n">
        <f aca="false">SUM($C619,$G619,$U$5,$U$6)</f>
        <v>5360.96</v>
      </c>
      <c r="L619" s="31" t="n">
        <v>555.86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90.11</v>
      </c>
      <c r="D620" s="34" t="n">
        <v>549.7</v>
      </c>
      <c r="E620" s="34" t="n">
        <v>0</v>
      </c>
      <c r="F620" s="30" t="n">
        <v>1735.17</v>
      </c>
      <c r="G620" s="30" t="n">
        <v>96.34</v>
      </c>
      <c r="H620" s="40" t="n">
        <f aca="false">SUM($C620,$G620,$R$5,$R$6)</f>
        <v>3013.58</v>
      </c>
      <c r="I620" s="40" t="n">
        <f aca="false">SUM($C620,$G620,$S$5,$S$6)</f>
        <v>3388.02</v>
      </c>
      <c r="J620" s="40" t="n">
        <f aca="false">SUM($C620,$G620,$T$5,$T$6)</f>
        <v>4000.86</v>
      </c>
      <c r="K620" s="40" t="n">
        <f aca="false">SUM($C620,$G620,$U$5,$U$6)</f>
        <v>5361.51</v>
      </c>
      <c r="L620" s="31" t="n">
        <v>581.03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723.28</v>
      </c>
      <c r="D621" s="34" t="n">
        <v>324.39</v>
      </c>
      <c r="E621" s="34" t="n">
        <v>0</v>
      </c>
      <c r="F621" s="30" t="n">
        <v>1768.34</v>
      </c>
      <c r="G621" s="30" t="n">
        <v>98.23</v>
      </c>
      <c r="H621" s="40" t="n">
        <f aca="false">SUM($C621,$G621,$R$5,$R$6)</f>
        <v>3048.64</v>
      </c>
      <c r="I621" s="40" t="n">
        <f aca="false">SUM($C621,$G621,$S$5,$S$6)</f>
        <v>3423.08</v>
      </c>
      <c r="J621" s="40" t="n">
        <f aca="false">SUM($C621,$G621,$T$5,$T$6)</f>
        <v>4035.92</v>
      </c>
      <c r="K621" s="40" t="n">
        <f aca="false">SUM($C621,$G621,$U$5,$U$6)</f>
        <v>5396.57</v>
      </c>
      <c r="L621" s="31" t="n">
        <v>342.88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726.93</v>
      </c>
      <c r="D622" s="34" t="n">
        <v>508.89</v>
      </c>
      <c r="E622" s="34" t="n">
        <v>0</v>
      </c>
      <c r="F622" s="30" t="n">
        <v>1771.99</v>
      </c>
      <c r="G622" s="30" t="n">
        <v>98.44</v>
      </c>
      <c r="H622" s="40" t="n">
        <f aca="false">SUM($C622,$G622,$R$5,$R$6)</f>
        <v>3052.5</v>
      </c>
      <c r="I622" s="40" t="n">
        <f aca="false">SUM($C622,$G622,$S$5,$S$6)</f>
        <v>3426.94</v>
      </c>
      <c r="J622" s="40" t="n">
        <f aca="false">SUM($C622,$G622,$T$5,$T$6)</f>
        <v>4039.78</v>
      </c>
      <c r="K622" s="40" t="n">
        <f aca="false">SUM($C622,$G622,$U$5,$U$6)</f>
        <v>5400.43</v>
      </c>
      <c r="L622" s="31" t="n">
        <v>537.9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723.42</v>
      </c>
      <c r="D623" s="34" t="n">
        <v>512.3</v>
      </c>
      <c r="E623" s="34" t="n">
        <v>0</v>
      </c>
      <c r="F623" s="30" t="n">
        <v>1768.48</v>
      </c>
      <c r="G623" s="30" t="n">
        <v>98.24</v>
      </c>
      <c r="H623" s="40" t="n">
        <f aca="false">SUM($C623,$G623,$R$5,$R$6)</f>
        <v>3048.79</v>
      </c>
      <c r="I623" s="40" t="n">
        <f aca="false">SUM($C623,$G623,$S$5,$S$6)</f>
        <v>3423.23</v>
      </c>
      <c r="J623" s="40" t="n">
        <f aca="false">SUM($C623,$G623,$T$5,$T$6)</f>
        <v>4036.07</v>
      </c>
      <c r="K623" s="40" t="n">
        <f aca="false">SUM($C623,$G623,$U$5,$U$6)</f>
        <v>5396.72</v>
      </c>
      <c r="L623" s="31" t="n">
        <v>541.5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726.77</v>
      </c>
      <c r="D624" s="34" t="n">
        <v>509.31</v>
      </c>
      <c r="E624" s="34" t="n">
        <v>0</v>
      </c>
      <c r="F624" s="30" t="n">
        <v>1771.83</v>
      </c>
      <c r="G624" s="30" t="n">
        <v>98.43</v>
      </c>
      <c r="H624" s="40" t="n">
        <f aca="false">SUM($C624,$G624,$R$5,$R$6)</f>
        <v>3052.33</v>
      </c>
      <c r="I624" s="40" t="n">
        <f aca="false">SUM($C624,$G624,$S$5,$S$6)</f>
        <v>3426.77</v>
      </c>
      <c r="J624" s="40" t="n">
        <f aca="false">SUM($C624,$G624,$T$5,$T$6)</f>
        <v>4039.61</v>
      </c>
      <c r="K624" s="40" t="n">
        <f aca="false">SUM($C624,$G624,$U$5,$U$6)</f>
        <v>5400.26</v>
      </c>
      <c r="L624" s="31" t="n">
        <v>538.34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672.82</v>
      </c>
      <c r="D625" s="34" t="n">
        <v>566.04</v>
      </c>
      <c r="E625" s="34" t="n">
        <v>0</v>
      </c>
      <c r="F625" s="30" t="n">
        <v>1717.88</v>
      </c>
      <c r="G625" s="30" t="n">
        <v>95.36</v>
      </c>
      <c r="H625" s="40" t="n">
        <f aca="false">SUM($C625,$G625,$R$5,$R$6)</f>
        <v>2995.31</v>
      </c>
      <c r="I625" s="40" t="n">
        <f aca="false">SUM($C625,$G625,$S$5,$S$6)</f>
        <v>3369.75</v>
      </c>
      <c r="J625" s="40" t="n">
        <f aca="false">SUM($C625,$G625,$T$5,$T$6)</f>
        <v>3982.59</v>
      </c>
      <c r="K625" s="40" t="n">
        <f aca="false">SUM($C625,$G625,$U$5,$U$6)</f>
        <v>5343.24</v>
      </c>
      <c r="L625" s="31" t="n">
        <v>598.31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675.48</v>
      </c>
      <c r="D626" s="34" t="n">
        <v>242.32</v>
      </c>
      <c r="E626" s="34" t="n">
        <v>0</v>
      </c>
      <c r="F626" s="30" t="n">
        <v>1720.54</v>
      </c>
      <c r="G626" s="30" t="n">
        <v>95.51</v>
      </c>
      <c r="H626" s="40" t="n">
        <f aca="false">SUM($C626,$G626,$R$5,$R$6)</f>
        <v>2998.12</v>
      </c>
      <c r="I626" s="40" t="n">
        <f aca="false">SUM($C626,$G626,$S$5,$S$6)</f>
        <v>3372.56</v>
      </c>
      <c r="J626" s="40" t="n">
        <f aca="false">SUM($C626,$G626,$T$5,$T$6)</f>
        <v>3985.4</v>
      </c>
      <c r="K626" s="40" t="n">
        <f aca="false">SUM($C626,$G626,$U$5,$U$6)</f>
        <v>5346.05</v>
      </c>
      <c r="L626" s="31" t="n">
        <v>256.13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698.54</v>
      </c>
      <c r="D627" s="34" t="n">
        <v>534.49</v>
      </c>
      <c r="E627" s="34" t="n">
        <v>0</v>
      </c>
      <c r="F627" s="30" t="n">
        <v>1743.6</v>
      </c>
      <c r="G627" s="30" t="n">
        <v>96.82</v>
      </c>
      <c r="H627" s="40" t="n">
        <f aca="false">SUM($C627,$G627,$R$5,$R$6)</f>
        <v>3022.49</v>
      </c>
      <c r="I627" s="40" t="n">
        <f aca="false">SUM($C627,$G627,$S$5,$S$6)</f>
        <v>3396.93</v>
      </c>
      <c r="J627" s="40" t="n">
        <f aca="false">SUM($C627,$G627,$T$5,$T$6)</f>
        <v>4009.77</v>
      </c>
      <c r="K627" s="40" t="n">
        <f aca="false">SUM($C627,$G627,$U$5,$U$6)</f>
        <v>5370.42</v>
      </c>
      <c r="L627" s="31" t="n">
        <v>564.96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700.77</v>
      </c>
      <c r="D628" s="34" t="n">
        <v>535.82</v>
      </c>
      <c r="E628" s="34" t="n">
        <v>0</v>
      </c>
      <c r="F628" s="30" t="n">
        <v>1745.83</v>
      </c>
      <c r="G628" s="30" t="n">
        <v>96.95</v>
      </c>
      <c r="H628" s="40" t="n">
        <f aca="false">SUM($C628,$G628,$R$5,$R$6)</f>
        <v>3024.85</v>
      </c>
      <c r="I628" s="40" t="n">
        <f aca="false">SUM($C628,$G628,$S$5,$S$6)</f>
        <v>3399.29</v>
      </c>
      <c r="J628" s="40" t="n">
        <f aca="false">SUM($C628,$G628,$T$5,$T$6)</f>
        <v>4012.13</v>
      </c>
      <c r="K628" s="40" t="n">
        <f aca="false">SUM($C628,$G628,$U$5,$U$6)</f>
        <v>5372.78</v>
      </c>
      <c r="L628" s="31" t="n">
        <v>566.36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725.36</v>
      </c>
      <c r="D629" s="34" t="n">
        <v>345.87</v>
      </c>
      <c r="E629" s="34" t="n">
        <v>0</v>
      </c>
      <c r="F629" s="30" t="n">
        <v>1770.42</v>
      </c>
      <c r="G629" s="30" t="n">
        <v>98.35</v>
      </c>
      <c r="H629" s="40" t="n">
        <f aca="false">SUM($C629,$G629,$R$5,$R$6)</f>
        <v>3050.84</v>
      </c>
      <c r="I629" s="40" t="n">
        <f aca="false">SUM($C629,$G629,$S$5,$S$6)</f>
        <v>3425.28</v>
      </c>
      <c r="J629" s="40" t="n">
        <f aca="false">SUM($C629,$G629,$T$5,$T$6)</f>
        <v>4038.12</v>
      </c>
      <c r="K629" s="40" t="n">
        <f aca="false">SUM($C629,$G629,$U$5,$U$6)</f>
        <v>5398.77</v>
      </c>
      <c r="L629" s="31" t="n">
        <v>365.59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728.79</v>
      </c>
      <c r="D630" s="34" t="n">
        <v>575.71</v>
      </c>
      <c r="E630" s="34" t="n">
        <v>0</v>
      </c>
      <c r="F630" s="30" t="n">
        <v>1773.85</v>
      </c>
      <c r="G630" s="30" t="n">
        <v>98.55</v>
      </c>
      <c r="H630" s="40" t="n">
        <f aca="false">SUM($C630,$G630,$R$5,$R$6)</f>
        <v>3054.47</v>
      </c>
      <c r="I630" s="40" t="n">
        <f aca="false">SUM($C630,$G630,$S$5,$S$6)</f>
        <v>3428.91</v>
      </c>
      <c r="J630" s="40" t="n">
        <f aca="false">SUM($C630,$G630,$T$5,$T$6)</f>
        <v>4041.75</v>
      </c>
      <c r="K630" s="40" t="n">
        <f aca="false">SUM($C630,$G630,$U$5,$U$6)</f>
        <v>5402.4</v>
      </c>
      <c r="L630" s="31" t="n">
        <v>608.53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704.64</v>
      </c>
      <c r="D631" s="34" t="n">
        <v>571.89</v>
      </c>
      <c r="E631" s="34" t="n">
        <v>0</v>
      </c>
      <c r="F631" s="30" t="n">
        <v>1749.7</v>
      </c>
      <c r="G631" s="30" t="n">
        <v>97.17</v>
      </c>
      <c r="H631" s="40" t="n">
        <f aca="false">SUM($C631,$G631,$R$5,$R$6)</f>
        <v>3028.94</v>
      </c>
      <c r="I631" s="40" t="n">
        <f aca="false">SUM($C631,$G631,$S$5,$S$6)</f>
        <v>3403.38</v>
      </c>
      <c r="J631" s="40" t="n">
        <f aca="false">SUM($C631,$G631,$T$5,$T$6)</f>
        <v>4016.22</v>
      </c>
      <c r="K631" s="40" t="n">
        <f aca="false">SUM($C631,$G631,$U$5,$U$6)</f>
        <v>5376.87</v>
      </c>
      <c r="L631" s="31" t="n">
        <v>604.49</v>
      </c>
      <c r="M631" s="58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629.36</v>
      </c>
      <c r="D632" s="34" t="n">
        <v>606.69</v>
      </c>
      <c r="E632" s="34" t="n">
        <v>0</v>
      </c>
      <c r="F632" s="30" t="n">
        <v>1674.42</v>
      </c>
      <c r="G632" s="30" t="n">
        <v>92.88</v>
      </c>
      <c r="H632" s="40" t="n">
        <f aca="false">SUM($C632,$G632,$R$5,$R$6)</f>
        <v>2949.37</v>
      </c>
      <c r="I632" s="40" t="n">
        <f aca="false">SUM($C632,$G632,$S$5,$S$6)</f>
        <v>3323.81</v>
      </c>
      <c r="J632" s="40" t="n">
        <f aca="false">SUM($C632,$G632,$T$5,$T$6)</f>
        <v>3936.65</v>
      </c>
      <c r="K632" s="40" t="n">
        <f aca="false">SUM($C632,$G632,$U$5,$U$6)</f>
        <v>5297.3</v>
      </c>
      <c r="L632" s="31" t="n">
        <v>641.27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620.46</v>
      </c>
      <c r="D633" s="34" t="n">
        <v>0</v>
      </c>
      <c r="E633" s="34" t="n">
        <v>171.83</v>
      </c>
      <c r="F633" s="30" t="n">
        <v>1665.52</v>
      </c>
      <c r="G633" s="30" t="n">
        <v>92.37</v>
      </c>
      <c r="H633" s="40" t="n">
        <f aca="false">SUM($C633,$G633,$R$5,$R$6)</f>
        <v>2939.96</v>
      </c>
      <c r="I633" s="40" t="n">
        <f aca="false">SUM($C633,$G633,$S$5,$S$6)</f>
        <v>3314.4</v>
      </c>
      <c r="J633" s="40" t="n">
        <f aca="false">SUM($C633,$G633,$T$5,$T$6)</f>
        <v>3927.24</v>
      </c>
      <c r="K633" s="40" t="n">
        <f aca="false">SUM($C633,$G633,$U$5,$U$6)</f>
        <v>5287.89</v>
      </c>
      <c r="L633" s="31" t="n">
        <v>0</v>
      </c>
      <c r="M633" s="58" t="n">
        <v>181.6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609.73</v>
      </c>
      <c r="D634" s="34" t="n">
        <v>0</v>
      </c>
      <c r="E634" s="34" t="n">
        <v>536.53</v>
      </c>
      <c r="F634" s="30" t="n">
        <v>1654.79</v>
      </c>
      <c r="G634" s="30" t="n">
        <v>91.76</v>
      </c>
      <c r="H634" s="40" t="n">
        <f aca="false">SUM($C634,$G634,$R$5,$R$6)</f>
        <v>2928.62</v>
      </c>
      <c r="I634" s="40" t="n">
        <f aca="false">SUM($C634,$G634,$S$5,$S$6)</f>
        <v>3303.06</v>
      </c>
      <c r="J634" s="40" t="n">
        <f aca="false">SUM($C634,$G634,$T$5,$T$6)</f>
        <v>3915.9</v>
      </c>
      <c r="K634" s="40" t="n">
        <f aca="false">SUM($C634,$G634,$U$5,$U$6)</f>
        <v>5276.55</v>
      </c>
      <c r="L634" s="31" t="n">
        <v>0</v>
      </c>
      <c r="M634" s="58" t="n">
        <v>567.1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1315.7</v>
      </c>
      <c r="D635" s="34" t="n">
        <v>0</v>
      </c>
      <c r="E635" s="34" t="n">
        <v>211.34</v>
      </c>
      <c r="F635" s="30" t="n">
        <v>1360.76</v>
      </c>
      <c r="G635" s="30" t="n">
        <v>75</v>
      </c>
      <c r="H635" s="40" t="n">
        <f aca="false">SUM($C635,$G635,$R$5,$R$6)</f>
        <v>2617.83</v>
      </c>
      <c r="I635" s="40" t="n">
        <f aca="false">SUM($C635,$G635,$S$5,$S$6)</f>
        <v>2992.27</v>
      </c>
      <c r="J635" s="40" t="n">
        <f aca="false">SUM($C635,$G635,$T$5,$T$6)</f>
        <v>3605.11</v>
      </c>
      <c r="K635" s="40" t="n">
        <f aca="false">SUM($C635,$G635,$U$5,$U$6)</f>
        <v>4965.76</v>
      </c>
      <c r="L635" s="31" t="n">
        <v>0</v>
      </c>
      <c r="M635" s="58" t="n">
        <v>2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1134.82</v>
      </c>
      <c r="D636" s="34" t="n">
        <v>649.41</v>
      </c>
      <c r="E636" s="34" t="n">
        <v>0</v>
      </c>
      <c r="F636" s="30" t="n">
        <v>1179.88</v>
      </c>
      <c r="G636" s="30" t="n">
        <v>64.69</v>
      </c>
      <c r="H636" s="40" t="n">
        <f aca="false">SUM($C636,$G636,$R$5,$R$6)</f>
        <v>2426.64</v>
      </c>
      <c r="I636" s="40" t="n">
        <f aca="false">SUM($C636,$G636,$S$5,$S$6)</f>
        <v>2801.08</v>
      </c>
      <c r="J636" s="40" t="n">
        <f aca="false">SUM($C636,$G636,$T$5,$T$6)</f>
        <v>3413.92</v>
      </c>
      <c r="K636" s="40" t="n">
        <f aca="false">SUM($C636,$G636,$U$5,$U$6)</f>
        <v>4774.57</v>
      </c>
      <c r="L636" s="31" t="n">
        <v>686.43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159.37</v>
      </c>
      <c r="D637" s="34" t="n">
        <v>622.8</v>
      </c>
      <c r="E637" s="34" t="n">
        <v>0</v>
      </c>
      <c r="F637" s="30" t="n">
        <v>1204.43</v>
      </c>
      <c r="G637" s="30" t="n">
        <v>66.09</v>
      </c>
      <c r="H637" s="40" t="n">
        <f aca="false">SUM($C637,$G637,$R$5,$R$6)</f>
        <v>2452.59</v>
      </c>
      <c r="I637" s="40" t="n">
        <f aca="false">SUM($C637,$G637,$S$5,$S$6)</f>
        <v>2827.03</v>
      </c>
      <c r="J637" s="40" t="n">
        <f aca="false">SUM($C637,$G637,$T$5,$T$6)</f>
        <v>3439.87</v>
      </c>
      <c r="K637" s="40" t="n">
        <f aca="false">SUM($C637,$G637,$U$5,$U$6)</f>
        <v>4800.52</v>
      </c>
      <c r="L637" s="31" t="n">
        <v>658.3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168.49</v>
      </c>
      <c r="D638" s="34" t="n">
        <v>612.85</v>
      </c>
      <c r="E638" s="34" t="n">
        <v>0</v>
      </c>
      <c r="F638" s="30" t="n">
        <v>1213.55</v>
      </c>
      <c r="G638" s="30" t="n">
        <v>66.61</v>
      </c>
      <c r="H638" s="40" t="n">
        <f aca="false">SUM($C638,$G638,$R$5,$R$6)</f>
        <v>2462.23</v>
      </c>
      <c r="I638" s="40" t="n">
        <f aca="false">SUM($C638,$G638,$S$5,$S$6)</f>
        <v>2836.67</v>
      </c>
      <c r="J638" s="40" t="n">
        <f aca="false">SUM($C638,$G638,$T$5,$T$6)</f>
        <v>3449.51</v>
      </c>
      <c r="K638" s="40" t="n">
        <f aca="false">SUM($C638,$G638,$U$5,$U$6)</f>
        <v>4810.16</v>
      </c>
      <c r="L638" s="31" t="n">
        <v>647.78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459.98</v>
      </c>
      <c r="D639" s="34" t="n">
        <v>807.3</v>
      </c>
      <c r="E639" s="34" t="n">
        <v>0</v>
      </c>
      <c r="F639" s="30" t="n">
        <v>1505.04</v>
      </c>
      <c r="G639" s="30" t="n">
        <v>83.22</v>
      </c>
      <c r="H639" s="40" t="n">
        <f aca="false">SUM($C639,$G639,$R$5,$R$6)</f>
        <v>2770.33</v>
      </c>
      <c r="I639" s="40" t="n">
        <f aca="false">SUM($C639,$G639,$S$5,$S$6)</f>
        <v>3144.77</v>
      </c>
      <c r="J639" s="40" t="n">
        <f aca="false">SUM($C639,$G639,$T$5,$T$6)</f>
        <v>3757.61</v>
      </c>
      <c r="K639" s="40" t="n">
        <f aca="false">SUM($C639,$G639,$U$5,$U$6)</f>
        <v>5118.26</v>
      </c>
      <c r="L639" s="31" t="n">
        <v>853.32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617.24</v>
      </c>
      <c r="D640" s="34" t="n">
        <v>659.58</v>
      </c>
      <c r="E640" s="34" t="n">
        <v>0</v>
      </c>
      <c r="F640" s="30" t="n">
        <v>1662.3</v>
      </c>
      <c r="G640" s="30" t="n">
        <v>92.19</v>
      </c>
      <c r="H640" s="40" t="n">
        <f aca="false">SUM($C640,$G640,$R$5,$R$6)</f>
        <v>2936.56</v>
      </c>
      <c r="I640" s="40" t="n">
        <f aca="false">SUM($C640,$G640,$S$5,$S$6)</f>
        <v>3311</v>
      </c>
      <c r="J640" s="40" t="n">
        <f aca="false">SUM($C640,$G640,$T$5,$T$6)</f>
        <v>3923.84</v>
      </c>
      <c r="K640" s="40" t="n">
        <f aca="false">SUM($C640,$G640,$U$5,$U$6)</f>
        <v>5284.49</v>
      </c>
      <c r="L640" s="31" t="n">
        <v>697.1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46.36</v>
      </c>
      <c r="D641" s="34" t="n">
        <v>591.03</v>
      </c>
      <c r="E641" s="34" t="n">
        <v>0</v>
      </c>
      <c r="F641" s="30" t="n">
        <v>1691.42</v>
      </c>
      <c r="G641" s="30" t="n">
        <v>93.85</v>
      </c>
      <c r="H641" s="40" t="n">
        <f aca="false">SUM($C641,$G641,$R$5,$R$6)</f>
        <v>2967.34</v>
      </c>
      <c r="I641" s="40" t="n">
        <f aca="false">SUM($C641,$G641,$S$5,$S$6)</f>
        <v>3341.78</v>
      </c>
      <c r="J641" s="40" t="n">
        <f aca="false">SUM($C641,$G641,$T$5,$T$6)</f>
        <v>3954.62</v>
      </c>
      <c r="K641" s="40" t="n">
        <f aca="false">SUM($C641,$G641,$U$5,$U$6)</f>
        <v>5315.27</v>
      </c>
      <c r="L641" s="31" t="n">
        <v>624.7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47.17</v>
      </c>
      <c r="D642" s="34" t="n">
        <v>697.29</v>
      </c>
      <c r="E642" s="34" t="n">
        <v>0</v>
      </c>
      <c r="F642" s="30" t="n">
        <v>1692.23</v>
      </c>
      <c r="G642" s="30" t="n">
        <v>93.89</v>
      </c>
      <c r="H642" s="40" t="n">
        <f aca="false">SUM($C642,$G642,$R$5,$R$6)</f>
        <v>2968.19</v>
      </c>
      <c r="I642" s="40" t="n">
        <f aca="false">SUM($C642,$G642,$S$5,$S$6)</f>
        <v>3342.63</v>
      </c>
      <c r="J642" s="40" t="n">
        <f aca="false">SUM($C642,$G642,$T$5,$T$6)</f>
        <v>3955.47</v>
      </c>
      <c r="K642" s="40" t="n">
        <f aca="false">SUM($C642,$G642,$U$5,$U$6)</f>
        <v>5316.12</v>
      </c>
      <c r="L642" s="31" t="n">
        <v>737.0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730.47</v>
      </c>
      <c r="D643" s="34" t="n">
        <v>591.24</v>
      </c>
      <c r="E643" s="34" t="n">
        <v>0</v>
      </c>
      <c r="F643" s="30" t="n">
        <v>1775.53</v>
      </c>
      <c r="G643" s="30" t="n">
        <v>98.64</v>
      </c>
      <c r="H643" s="40" t="n">
        <f aca="false">SUM($C643,$G643,$R$5,$R$6)</f>
        <v>3056.24</v>
      </c>
      <c r="I643" s="40" t="n">
        <f aca="false">SUM($C643,$G643,$S$5,$S$6)</f>
        <v>3430.68</v>
      </c>
      <c r="J643" s="40" t="n">
        <f aca="false">SUM($C643,$G643,$T$5,$T$6)</f>
        <v>4043.52</v>
      </c>
      <c r="K643" s="40" t="n">
        <f aca="false">SUM($C643,$G643,$U$5,$U$6)</f>
        <v>5404.17</v>
      </c>
      <c r="L643" s="31" t="n">
        <v>624.94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731.77</v>
      </c>
      <c r="D644" s="34" t="n">
        <v>593.4</v>
      </c>
      <c r="E644" s="34" t="n">
        <v>0</v>
      </c>
      <c r="F644" s="30" t="n">
        <v>1776.83</v>
      </c>
      <c r="G644" s="30" t="n">
        <v>98.72</v>
      </c>
      <c r="H644" s="40" t="n">
        <f aca="false">SUM($C644,$G644,$R$5,$R$6)</f>
        <v>3057.62</v>
      </c>
      <c r="I644" s="40" t="n">
        <f aca="false">SUM($C644,$G644,$S$5,$S$6)</f>
        <v>3432.06</v>
      </c>
      <c r="J644" s="40" t="n">
        <f aca="false">SUM($C644,$G644,$T$5,$T$6)</f>
        <v>4044.9</v>
      </c>
      <c r="K644" s="40" t="n">
        <f aca="false">SUM($C644,$G644,$U$5,$U$6)</f>
        <v>5405.55</v>
      </c>
      <c r="L644" s="31" t="n">
        <v>627.23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728.58</v>
      </c>
      <c r="D645" s="34" t="n">
        <v>505.89</v>
      </c>
      <c r="E645" s="34" t="n">
        <v>0</v>
      </c>
      <c r="F645" s="30" t="n">
        <v>1773.64</v>
      </c>
      <c r="G645" s="30" t="n">
        <v>98.53</v>
      </c>
      <c r="H645" s="40" t="n">
        <f aca="false">SUM($C645,$G645,$R$5,$R$6)</f>
        <v>3054.24</v>
      </c>
      <c r="I645" s="40" t="n">
        <f aca="false">SUM($C645,$G645,$S$5,$S$6)</f>
        <v>3428.68</v>
      </c>
      <c r="J645" s="40" t="n">
        <f aca="false">SUM($C645,$G645,$T$5,$T$6)</f>
        <v>4041.52</v>
      </c>
      <c r="K645" s="40" t="n">
        <f aca="false">SUM($C645,$G645,$U$5,$U$6)</f>
        <v>5402.17</v>
      </c>
      <c r="L645" s="31" t="n">
        <v>534.73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729.01</v>
      </c>
      <c r="D646" s="34" t="n">
        <v>506.81</v>
      </c>
      <c r="E646" s="34" t="n">
        <v>0</v>
      </c>
      <c r="F646" s="30" t="n">
        <v>1774.07</v>
      </c>
      <c r="G646" s="30" t="n">
        <v>98.56</v>
      </c>
      <c r="H646" s="40" t="n">
        <f aca="false">SUM($C646,$G646,$R$5,$R$6)</f>
        <v>3054.7</v>
      </c>
      <c r="I646" s="40" t="n">
        <f aca="false">SUM($C646,$G646,$S$5,$S$6)</f>
        <v>3429.14</v>
      </c>
      <c r="J646" s="40" t="n">
        <f aca="false">SUM($C646,$G646,$T$5,$T$6)</f>
        <v>4041.98</v>
      </c>
      <c r="K646" s="40" t="n">
        <f aca="false">SUM($C646,$G646,$U$5,$U$6)</f>
        <v>5402.63</v>
      </c>
      <c r="L646" s="31" t="n">
        <v>535.7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738.85</v>
      </c>
      <c r="D647" s="34" t="n">
        <v>569.73</v>
      </c>
      <c r="E647" s="34" t="n">
        <v>0</v>
      </c>
      <c r="F647" s="30" t="n">
        <v>1783.91</v>
      </c>
      <c r="G647" s="30" t="n">
        <v>99.12</v>
      </c>
      <c r="H647" s="40" t="n">
        <f aca="false">SUM($C647,$G647,$R$5,$R$6)</f>
        <v>3065.1</v>
      </c>
      <c r="I647" s="40" t="n">
        <f aca="false">SUM($C647,$G647,$S$5,$S$6)</f>
        <v>3439.54</v>
      </c>
      <c r="J647" s="40" t="n">
        <f aca="false">SUM($C647,$G647,$T$5,$T$6)</f>
        <v>4052.38</v>
      </c>
      <c r="K647" s="40" t="n">
        <f aca="false">SUM($C647,$G647,$U$5,$U$6)</f>
        <v>5413.03</v>
      </c>
      <c r="L647" s="31" t="n">
        <v>602.21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720.72</v>
      </c>
      <c r="D648" s="34" t="n">
        <v>512.87</v>
      </c>
      <c r="E648" s="34" t="n">
        <v>0</v>
      </c>
      <c r="F648" s="30" t="n">
        <v>1765.78</v>
      </c>
      <c r="G648" s="30" t="n">
        <v>98.09</v>
      </c>
      <c r="H648" s="40" t="n">
        <f aca="false">SUM($C648,$G648,$R$5,$R$6)</f>
        <v>3045.94</v>
      </c>
      <c r="I648" s="40" t="n">
        <f aca="false">SUM($C648,$G648,$S$5,$S$6)</f>
        <v>3420.38</v>
      </c>
      <c r="J648" s="40" t="n">
        <f aca="false">SUM($C648,$G648,$T$5,$T$6)</f>
        <v>4033.22</v>
      </c>
      <c r="K648" s="40" t="n">
        <f aca="false">SUM($C648,$G648,$U$5,$U$6)</f>
        <v>5393.87</v>
      </c>
      <c r="L648" s="31" t="n">
        <v>542.11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717.24</v>
      </c>
      <c r="D649" s="34" t="n">
        <v>609.26</v>
      </c>
      <c r="E649" s="34" t="n">
        <v>0</v>
      </c>
      <c r="F649" s="30" t="n">
        <v>1762.3</v>
      </c>
      <c r="G649" s="30" t="n">
        <v>97.89</v>
      </c>
      <c r="H649" s="40" t="n">
        <f aca="false">SUM($C649,$G649,$R$5,$R$6)</f>
        <v>3042.26</v>
      </c>
      <c r="I649" s="40" t="n">
        <f aca="false">SUM($C649,$G649,$S$5,$S$6)</f>
        <v>3416.7</v>
      </c>
      <c r="J649" s="40" t="n">
        <f aca="false">SUM($C649,$G649,$T$5,$T$6)</f>
        <v>4029.54</v>
      </c>
      <c r="K649" s="40" t="n">
        <f aca="false">SUM($C649,$G649,$U$5,$U$6)</f>
        <v>5390.19</v>
      </c>
      <c r="L649" s="31" t="n">
        <v>643.99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654.4</v>
      </c>
      <c r="D650" s="34" t="n">
        <v>640.4</v>
      </c>
      <c r="E650" s="34" t="n">
        <v>0</v>
      </c>
      <c r="F650" s="30" t="n">
        <v>1699.46</v>
      </c>
      <c r="G650" s="30" t="n">
        <v>94.31</v>
      </c>
      <c r="H650" s="40" t="n">
        <f aca="false">SUM($C650,$G650,$R$5,$R$6)</f>
        <v>2975.84</v>
      </c>
      <c r="I650" s="40" t="n">
        <f aca="false">SUM($C650,$G650,$S$5,$S$6)</f>
        <v>3350.28</v>
      </c>
      <c r="J650" s="40" t="n">
        <f aca="false">SUM($C650,$G650,$T$5,$T$6)</f>
        <v>3963.12</v>
      </c>
      <c r="K650" s="40" t="n">
        <f aca="false">SUM($C650,$G650,$U$5,$U$6)</f>
        <v>5323.77</v>
      </c>
      <c r="L650" s="31" t="n">
        <v>676.9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74.1</v>
      </c>
      <c r="D651" s="34" t="n">
        <v>562.16</v>
      </c>
      <c r="E651" s="34" t="n">
        <v>0</v>
      </c>
      <c r="F651" s="30" t="n">
        <v>1719.16</v>
      </c>
      <c r="G651" s="30" t="n">
        <v>95.43</v>
      </c>
      <c r="H651" s="40" t="n">
        <f aca="false">SUM($C651,$G651,$R$5,$R$6)</f>
        <v>2996.66</v>
      </c>
      <c r="I651" s="40" t="n">
        <f aca="false">SUM($C651,$G651,$S$5,$S$6)</f>
        <v>3371.1</v>
      </c>
      <c r="J651" s="40" t="n">
        <f aca="false">SUM($C651,$G651,$T$5,$T$6)</f>
        <v>3983.94</v>
      </c>
      <c r="K651" s="40" t="n">
        <f aca="false">SUM($C651,$G651,$U$5,$U$6)</f>
        <v>5344.59</v>
      </c>
      <c r="L651" s="31" t="n">
        <v>594.2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738.45</v>
      </c>
      <c r="D652" s="34" t="n">
        <v>619.46</v>
      </c>
      <c r="E652" s="34" t="n">
        <v>0</v>
      </c>
      <c r="F652" s="30" t="n">
        <v>1783.51</v>
      </c>
      <c r="G652" s="30" t="n">
        <v>99.1</v>
      </c>
      <c r="H652" s="40" t="n">
        <f aca="false">SUM($C652,$G652,$R$5,$R$6)</f>
        <v>3064.68</v>
      </c>
      <c r="I652" s="40" t="n">
        <f aca="false">SUM($C652,$G652,$S$5,$S$6)</f>
        <v>3439.12</v>
      </c>
      <c r="J652" s="40" t="n">
        <f aca="false">SUM($C652,$G652,$T$5,$T$6)</f>
        <v>4051.96</v>
      </c>
      <c r="K652" s="40" t="n">
        <f aca="false">SUM($C652,$G652,$U$5,$U$6)</f>
        <v>5412.61</v>
      </c>
      <c r="L652" s="31" t="n">
        <v>654.77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735.64</v>
      </c>
      <c r="D653" s="34" t="n">
        <v>605.65</v>
      </c>
      <c r="E653" s="34" t="n">
        <v>0</v>
      </c>
      <c r="F653" s="30" t="n">
        <v>1780.7</v>
      </c>
      <c r="G653" s="30" t="n">
        <v>98.94</v>
      </c>
      <c r="H653" s="40" t="n">
        <f aca="false">SUM($C653,$G653,$R$5,$R$6)</f>
        <v>3061.71</v>
      </c>
      <c r="I653" s="40" t="n">
        <f aca="false">SUM($C653,$G653,$S$5,$S$6)</f>
        <v>3436.15</v>
      </c>
      <c r="J653" s="40" t="n">
        <f aca="false">SUM($C653,$G653,$T$5,$T$6)</f>
        <v>4048.99</v>
      </c>
      <c r="K653" s="40" t="n">
        <f aca="false">SUM($C653,$G653,$U$5,$U$6)</f>
        <v>5409.64</v>
      </c>
      <c r="L653" s="31" t="n">
        <v>640.17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721.88</v>
      </c>
      <c r="D654" s="34" t="n">
        <v>556.61</v>
      </c>
      <c r="E654" s="34" t="n">
        <v>0</v>
      </c>
      <c r="F654" s="30" t="n">
        <v>1766.94</v>
      </c>
      <c r="G654" s="30" t="n">
        <v>98.15</v>
      </c>
      <c r="H654" s="40" t="n">
        <f aca="false">SUM($C654,$G654,$R$5,$R$6)</f>
        <v>3047.16</v>
      </c>
      <c r="I654" s="40" t="n">
        <f aca="false">SUM($C654,$G654,$S$5,$S$6)</f>
        <v>3421.6</v>
      </c>
      <c r="J654" s="40" t="n">
        <f aca="false">SUM($C654,$G654,$T$5,$T$6)</f>
        <v>4034.44</v>
      </c>
      <c r="K654" s="40" t="n">
        <f aca="false">SUM($C654,$G654,$U$5,$U$6)</f>
        <v>5395.09</v>
      </c>
      <c r="L654" s="31" t="n">
        <v>588.34</v>
      </c>
      <c r="M654" s="58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708</v>
      </c>
      <c r="D655" s="34" t="n">
        <v>574.24</v>
      </c>
      <c r="E655" s="34" t="n">
        <v>0</v>
      </c>
      <c r="F655" s="30" t="n">
        <v>1753.06</v>
      </c>
      <c r="G655" s="30" t="n">
        <v>97.36</v>
      </c>
      <c r="H655" s="40" t="n">
        <f aca="false">SUM($C655,$G655,$R$5,$R$6)</f>
        <v>3032.49</v>
      </c>
      <c r="I655" s="40" t="n">
        <f aca="false">SUM($C655,$G655,$S$5,$S$6)</f>
        <v>3406.93</v>
      </c>
      <c r="J655" s="40" t="n">
        <f aca="false">SUM($C655,$G655,$T$5,$T$6)</f>
        <v>4019.77</v>
      </c>
      <c r="K655" s="40" t="n">
        <f aca="false">SUM($C655,$G655,$U$5,$U$6)</f>
        <v>5380.42</v>
      </c>
      <c r="L655" s="31" t="n">
        <v>606.97</v>
      </c>
      <c r="M655" s="58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622.89</v>
      </c>
      <c r="D656" s="34" t="n">
        <v>273.3</v>
      </c>
      <c r="E656" s="34" t="n">
        <v>0</v>
      </c>
      <c r="F656" s="30" t="n">
        <v>1667.95</v>
      </c>
      <c r="G656" s="30" t="n">
        <v>92.51</v>
      </c>
      <c r="H656" s="40" t="n">
        <f aca="false">SUM($C656,$G656,$R$5,$R$6)</f>
        <v>2942.53</v>
      </c>
      <c r="I656" s="40" t="n">
        <f aca="false">SUM($C656,$G656,$S$5,$S$6)</f>
        <v>3316.97</v>
      </c>
      <c r="J656" s="40" t="n">
        <f aca="false">SUM($C656,$G656,$T$5,$T$6)</f>
        <v>3929.81</v>
      </c>
      <c r="K656" s="40" t="n">
        <f aca="false">SUM($C656,$G656,$U$5,$U$6)</f>
        <v>5290.46</v>
      </c>
      <c r="L656" s="31" t="n">
        <v>288.88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610.89</v>
      </c>
      <c r="D657" s="34" t="n">
        <v>214.84</v>
      </c>
      <c r="E657" s="34" t="n">
        <v>0</v>
      </c>
      <c r="F657" s="30" t="n">
        <v>1655.95</v>
      </c>
      <c r="G657" s="30" t="n">
        <v>91.83</v>
      </c>
      <c r="H657" s="40" t="n">
        <f aca="false">SUM($C657,$G657,$R$5,$R$6)</f>
        <v>2929.85</v>
      </c>
      <c r="I657" s="40" t="n">
        <f aca="false">SUM($C657,$G657,$S$5,$S$6)</f>
        <v>3304.29</v>
      </c>
      <c r="J657" s="40" t="n">
        <f aca="false">SUM($C657,$G657,$T$5,$T$6)</f>
        <v>3917.13</v>
      </c>
      <c r="K657" s="40" t="n">
        <f aca="false">SUM($C657,$G657,$U$5,$U$6)</f>
        <v>5277.78</v>
      </c>
      <c r="L657" s="31" t="n">
        <v>227.09</v>
      </c>
      <c r="M657" s="58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599.83</v>
      </c>
      <c r="D658" s="34" t="n">
        <v>0</v>
      </c>
      <c r="E658" s="34" t="n">
        <v>633.16</v>
      </c>
      <c r="F658" s="30" t="n">
        <v>1644.89</v>
      </c>
      <c r="G658" s="30" t="n">
        <v>91.19</v>
      </c>
      <c r="H658" s="40" t="n">
        <f aca="false">SUM($C658,$G658,$R$5,$R$6)</f>
        <v>2918.15</v>
      </c>
      <c r="I658" s="40" t="n">
        <f aca="false">SUM($C658,$G658,$S$5,$S$6)</f>
        <v>3292.59</v>
      </c>
      <c r="J658" s="40" t="n">
        <f aca="false">SUM($C658,$G658,$T$5,$T$6)</f>
        <v>3905.43</v>
      </c>
      <c r="K658" s="40" t="n">
        <f aca="false">SUM($C658,$G658,$U$5,$U$6)</f>
        <v>5266.08</v>
      </c>
      <c r="L658" s="31" t="n">
        <v>0</v>
      </c>
      <c r="M658" s="58" t="n">
        <v>669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274.37</v>
      </c>
      <c r="D659" s="34" t="n">
        <v>0</v>
      </c>
      <c r="E659" s="34" t="n">
        <v>344.92</v>
      </c>
      <c r="F659" s="30" t="n">
        <v>1319.43</v>
      </c>
      <c r="G659" s="30" t="n">
        <v>72.64</v>
      </c>
      <c r="H659" s="40" t="n">
        <f aca="false">SUM($C659,$G659,$R$5,$R$6)</f>
        <v>2574.14</v>
      </c>
      <c r="I659" s="40" t="n">
        <f aca="false">SUM($C659,$G659,$S$5,$S$6)</f>
        <v>2948.58</v>
      </c>
      <c r="J659" s="40" t="n">
        <f aca="false">SUM($C659,$G659,$T$5,$T$6)</f>
        <v>3561.42</v>
      </c>
      <c r="K659" s="40" t="n">
        <f aca="false">SUM($C659,$G659,$U$5,$U$6)</f>
        <v>4922.07</v>
      </c>
      <c r="L659" s="31" t="n">
        <v>0</v>
      </c>
      <c r="M659" s="58" t="n">
        <v>364.5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55.54</v>
      </c>
      <c r="D660" s="34" t="n">
        <v>0</v>
      </c>
      <c r="E660" s="34" t="n">
        <v>257.98</v>
      </c>
      <c r="F660" s="30" t="n">
        <v>1100.6</v>
      </c>
      <c r="G660" s="30" t="n">
        <v>60.17</v>
      </c>
      <c r="H660" s="40" t="n">
        <f aca="false">SUM($C660,$G660,$R$5,$R$6)</f>
        <v>2342.84</v>
      </c>
      <c r="I660" s="40" t="n">
        <f aca="false">SUM($C660,$G660,$S$5,$S$6)</f>
        <v>2717.28</v>
      </c>
      <c r="J660" s="40" t="n">
        <f aca="false">SUM($C660,$G660,$T$5,$T$6)</f>
        <v>3330.12</v>
      </c>
      <c r="K660" s="40" t="n">
        <f aca="false">SUM($C660,$G660,$U$5,$U$6)</f>
        <v>4690.77</v>
      </c>
      <c r="L660" s="31" t="n">
        <v>0</v>
      </c>
      <c r="M660" s="58" t="n">
        <v>272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56.23</v>
      </c>
      <c r="D661" s="34" t="n">
        <v>0</v>
      </c>
      <c r="E661" s="34" t="n">
        <v>262.64</v>
      </c>
      <c r="F661" s="30" t="n">
        <v>1101.29</v>
      </c>
      <c r="G661" s="30" t="n">
        <v>60.21</v>
      </c>
      <c r="H661" s="40" t="n">
        <f aca="false">SUM($C661,$G661,$R$5,$R$6)</f>
        <v>2343.57</v>
      </c>
      <c r="I661" s="40" t="n">
        <f aca="false">SUM($C661,$G661,$S$5,$S$6)</f>
        <v>2718.01</v>
      </c>
      <c r="J661" s="40" t="n">
        <f aca="false">SUM($C661,$G661,$T$5,$T$6)</f>
        <v>3330.85</v>
      </c>
      <c r="K661" s="40" t="n">
        <f aca="false">SUM($C661,$G661,$U$5,$U$6)</f>
        <v>4691.5</v>
      </c>
      <c r="L661" s="31" t="n">
        <v>0</v>
      </c>
      <c r="M661" s="58" t="n">
        <v>277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5.11</v>
      </c>
      <c r="D662" s="34" t="n">
        <v>0</v>
      </c>
      <c r="E662" s="34" t="n">
        <v>50.92</v>
      </c>
      <c r="F662" s="30" t="n">
        <v>1080.17</v>
      </c>
      <c r="G662" s="30" t="n">
        <v>59</v>
      </c>
      <c r="H662" s="40" t="n">
        <f aca="false">SUM($C662,$G662,$R$5,$R$6)</f>
        <v>2321.24</v>
      </c>
      <c r="I662" s="40" t="n">
        <f aca="false">SUM($C662,$G662,$S$5,$S$6)</f>
        <v>2695.68</v>
      </c>
      <c r="J662" s="40" t="n">
        <f aca="false">SUM($C662,$G662,$T$5,$T$6)</f>
        <v>3308.52</v>
      </c>
      <c r="K662" s="40" t="n">
        <f aca="false">SUM($C662,$G662,$U$5,$U$6)</f>
        <v>4669.17</v>
      </c>
      <c r="L662" s="31" t="n">
        <v>0</v>
      </c>
      <c r="M662" s="58" t="n">
        <v>53.8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19.53</v>
      </c>
      <c r="D663" s="34" t="n">
        <v>0</v>
      </c>
      <c r="E663" s="34" t="n">
        <v>2.54</v>
      </c>
      <c r="F663" s="30" t="n">
        <v>1064.59</v>
      </c>
      <c r="G663" s="30" t="n">
        <v>58.12</v>
      </c>
      <c r="H663" s="40" t="n">
        <f aca="false">SUM($C663,$G663,$R$5,$R$6)</f>
        <v>2304.78</v>
      </c>
      <c r="I663" s="40" t="n">
        <f aca="false">SUM($C663,$G663,$S$5,$S$6)</f>
        <v>2679.22</v>
      </c>
      <c r="J663" s="40" t="n">
        <f aca="false">SUM($C663,$G663,$T$5,$T$6)</f>
        <v>3292.06</v>
      </c>
      <c r="K663" s="40" t="n">
        <f aca="false">SUM($C663,$G663,$U$5,$U$6)</f>
        <v>4652.71</v>
      </c>
      <c r="L663" s="31" t="n">
        <v>0</v>
      </c>
      <c r="M663" s="58" t="n">
        <v>2.6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477.54</v>
      </c>
      <c r="D664" s="34" t="n">
        <v>0</v>
      </c>
      <c r="E664" s="34" t="n">
        <v>370.11</v>
      </c>
      <c r="F664" s="30" t="n">
        <v>1522.6</v>
      </c>
      <c r="G664" s="30" t="n">
        <v>84.22</v>
      </c>
      <c r="H664" s="40" t="n">
        <f aca="false">SUM($C664,$G664,$R$5,$R$6)</f>
        <v>2788.89</v>
      </c>
      <c r="I664" s="40" t="n">
        <f aca="false">SUM($C664,$G664,$S$5,$S$6)</f>
        <v>3163.33</v>
      </c>
      <c r="J664" s="40" t="n">
        <f aca="false">SUM($C664,$G664,$T$5,$T$6)</f>
        <v>3776.17</v>
      </c>
      <c r="K664" s="40" t="n">
        <f aca="false">SUM($C664,$G664,$U$5,$U$6)</f>
        <v>5136.82</v>
      </c>
      <c r="L664" s="31" t="n">
        <v>0</v>
      </c>
      <c r="M664" s="58" t="n">
        <v>391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624.61</v>
      </c>
      <c r="D665" s="34" t="n">
        <v>7.68</v>
      </c>
      <c r="E665" s="34" t="n">
        <v>0</v>
      </c>
      <c r="F665" s="30" t="n">
        <v>1669.67</v>
      </c>
      <c r="G665" s="30" t="n">
        <v>92.61</v>
      </c>
      <c r="H665" s="40" t="n">
        <f aca="false">SUM($C665,$G665,$R$5,$R$6)</f>
        <v>2944.35</v>
      </c>
      <c r="I665" s="40" t="n">
        <f aca="false">SUM($C665,$G665,$S$5,$S$6)</f>
        <v>3318.79</v>
      </c>
      <c r="J665" s="40" t="n">
        <f aca="false">SUM($C665,$G665,$T$5,$T$6)</f>
        <v>3931.63</v>
      </c>
      <c r="K665" s="40" t="n">
        <f aca="false">SUM($C665,$G665,$U$5,$U$6)</f>
        <v>5292.28</v>
      </c>
      <c r="L665" s="31" t="n">
        <v>8.12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34.67</v>
      </c>
      <c r="D666" s="34" t="n">
        <v>10.34</v>
      </c>
      <c r="E666" s="34" t="n">
        <v>0</v>
      </c>
      <c r="F666" s="30" t="n">
        <v>1679.73</v>
      </c>
      <c r="G666" s="30" t="n">
        <v>93.18</v>
      </c>
      <c r="H666" s="40" t="n">
        <f aca="false">SUM($C666,$G666,$R$5,$R$6)</f>
        <v>2954.98</v>
      </c>
      <c r="I666" s="40" t="n">
        <f aca="false">SUM($C666,$G666,$S$5,$S$6)</f>
        <v>3329.42</v>
      </c>
      <c r="J666" s="40" t="n">
        <f aca="false">SUM($C666,$G666,$T$5,$T$6)</f>
        <v>3942.26</v>
      </c>
      <c r="K666" s="40" t="n">
        <f aca="false">SUM($C666,$G666,$U$5,$U$6)</f>
        <v>5302.91</v>
      </c>
      <c r="L666" s="31" t="n">
        <v>10.93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57.04</v>
      </c>
      <c r="D667" s="34" t="n">
        <v>51.23</v>
      </c>
      <c r="E667" s="34" t="n">
        <v>0</v>
      </c>
      <c r="F667" s="30" t="n">
        <v>1702.1</v>
      </c>
      <c r="G667" s="30" t="n">
        <v>94.46</v>
      </c>
      <c r="H667" s="40" t="n">
        <f aca="false">SUM($C667,$G667,$R$5,$R$6)</f>
        <v>2978.63</v>
      </c>
      <c r="I667" s="40" t="n">
        <f aca="false">SUM($C667,$G667,$S$5,$S$6)</f>
        <v>3353.07</v>
      </c>
      <c r="J667" s="40" t="n">
        <f aca="false">SUM($C667,$G667,$T$5,$T$6)</f>
        <v>3965.91</v>
      </c>
      <c r="K667" s="40" t="n">
        <f aca="false">SUM($C667,$G667,$U$5,$U$6)</f>
        <v>5326.56</v>
      </c>
      <c r="L667" s="31" t="n">
        <v>54.15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54.8</v>
      </c>
      <c r="D668" s="34" t="n">
        <v>53.77</v>
      </c>
      <c r="E668" s="34" t="n">
        <v>0</v>
      </c>
      <c r="F668" s="30" t="n">
        <v>1699.86</v>
      </c>
      <c r="G668" s="30" t="n">
        <v>94.33</v>
      </c>
      <c r="H668" s="40" t="n">
        <f aca="false">SUM($C668,$G668,$R$5,$R$6)</f>
        <v>2976.26</v>
      </c>
      <c r="I668" s="40" t="n">
        <f aca="false">SUM($C668,$G668,$S$5,$S$6)</f>
        <v>3350.7</v>
      </c>
      <c r="J668" s="40" t="n">
        <f aca="false">SUM($C668,$G668,$T$5,$T$6)</f>
        <v>3963.54</v>
      </c>
      <c r="K668" s="40" t="n">
        <f aca="false">SUM($C668,$G668,$U$5,$U$6)</f>
        <v>5324.19</v>
      </c>
      <c r="L668" s="31" t="n">
        <v>56.84</v>
      </c>
      <c r="M668" s="58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655.37</v>
      </c>
      <c r="D669" s="34" t="n">
        <v>51.34</v>
      </c>
      <c r="E669" s="34" t="n">
        <v>0</v>
      </c>
      <c r="F669" s="30" t="n">
        <v>1700.43</v>
      </c>
      <c r="G669" s="30" t="n">
        <v>94.36</v>
      </c>
      <c r="H669" s="40" t="n">
        <f aca="false">SUM($C669,$G669,$R$5,$R$6)</f>
        <v>2976.86</v>
      </c>
      <c r="I669" s="40" t="n">
        <f aca="false">SUM($C669,$G669,$S$5,$S$6)</f>
        <v>3351.3</v>
      </c>
      <c r="J669" s="40" t="n">
        <f aca="false">SUM($C669,$G669,$T$5,$T$6)</f>
        <v>3964.14</v>
      </c>
      <c r="K669" s="40" t="n">
        <f aca="false">SUM($C669,$G669,$U$5,$U$6)</f>
        <v>5324.79</v>
      </c>
      <c r="L669" s="31" t="n">
        <v>54.27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654.93</v>
      </c>
      <c r="D670" s="34" t="n">
        <v>47.15</v>
      </c>
      <c r="E670" s="34" t="n">
        <v>0</v>
      </c>
      <c r="F670" s="30" t="n">
        <v>1699.99</v>
      </c>
      <c r="G670" s="30" t="n">
        <v>94.34</v>
      </c>
      <c r="H670" s="40" t="n">
        <f aca="false">SUM($C670,$G670,$R$5,$R$6)</f>
        <v>2976.4</v>
      </c>
      <c r="I670" s="40" t="n">
        <f aca="false">SUM($C670,$G670,$S$5,$S$6)</f>
        <v>3350.84</v>
      </c>
      <c r="J670" s="40" t="n">
        <f aca="false">SUM($C670,$G670,$T$5,$T$6)</f>
        <v>3963.68</v>
      </c>
      <c r="K670" s="40" t="n">
        <f aca="false">SUM($C670,$G670,$U$5,$U$6)</f>
        <v>5324.33</v>
      </c>
      <c r="L670" s="31" t="n">
        <v>49.84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648.1</v>
      </c>
      <c r="D671" s="34" t="n">
        <v>0</v>
      </c>
      <c r="E671" s="34" t="n">
        <v>7.44</v>
      </c>
      <c r="F671" s="30" t="n">
        <v>1693.16</v>
      </c>
      <c r="G671" s="30" t="n">
        <v>93.95</v>
      </c>
      <c r="H671" s="40" t="n">
        <f aca="false">SUM($C671,$G671,$R$5,$R$6)</f>
        <v>2969.18</v>
      </c>
      <c r="I671" s="40" t="n">
        <f aca="false">SUM($C671,$G671,$S$5,$S$6)</f>
        <v>3343.62</v>
      </c>
      <c r="J671" s="40" t="n">
        <f aca="false">SUM($C671,$G671,$T$5,$T$6)</f>
        <v>3956.46</v>
      </c>
      <c r="K671" s="40" t="n">
        <f aca="false">SUM($C671,$G671,$U$5,$U$6)</f>
        <v>5317.11</v>
      </c>
      <c r="L671" s="31" t="n">
        <v>0</v>
      </c>
      <c r="M671" s="58" t="n">
        <v>7.8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647</v>
      </c>
      <c r="D672" s="34" t="n">
        <v>51.54</v>
      </c>
      <c r="E672" s="34" t="n">
        <v>0</v>
      </c>
      <c r="F672" s="30" t="n">
        <v>1692.06</v>
      </c>
      <c r="G672" s="30" t="n">
        <v>93.88</v>
      </c>
      <c r="H672" s="40" t="n">
        <f aca="false">SUM($C672,$G672,$R$5,$R$6)</f>
        <v>2968.01</v>
      </c>
      <c r="I672" s="40" t="n">
        <f aca="false">SUM($C672,$G672,$S$5,$S$6)</f>
        <v>3342.45</v>
      </c>
      <c r="J672" s="40" t="n">
        <f aca="false">SUM($C672,$G672,$T$5,$T$6)</f>
        <v>3955.29</v>
      </c>
      <c r="K672" s="40" t="n">
        <f aca="false">SUM($C672,$G672,$U$5,$U$6)</f>
        <v>5315.94</v>
      </c>
      <c r="L672" s="31" t="n">
        <v>54.48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643.16</v>
      </c>
      <c r="D673" s="34" t="n">
        <v>75.58</v>
      </c>
      <c r="E673" s="34" t="n">
        <v>0</v>
      </c>
      <c r="F673" s="30" t="n">
        <v>1688.22</v>
      </c>
      <c r="G673" s="30" t="n">
        <v>93.66</v>
      </c>
      <c r="H673" s="40" t="n">
        <f aca="false">SUM($C673,$G673,$R$5,$R$6)</f>
        <v>2963.95</v>
      </c>
      <c r="I673" s="40" t="n">
        <f aca="false">SUM($C673,$G673,$S$5,$S$6)</f>
        <v>3338.39</v>
      </c>
      <c r="J673" s="40" t="n">
        <f aca="false">SUM($C673,$G673,$T$5,$T$6)</f>
        <v>3951.23</v>
      </c>
      <c r="K673" s="40" t="n">
        <f aca="false">SUM($C673,$G673,$U$5,$U$6)</f>
        <v>5311.88</v>
      </c>
      <c r="L673" s="31" t="n">
        <v>79.89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630.81</v>
      </c>
      <c r="D674" s="34" t="n">
        <v>29.62</v>
      </c>
      <c r="E674" s="34" t="n">
        <v>0</v>
      </c>
      <c r="F674" s="30" t="n">
        <v>1675.87</v>
      </c>
      <c r="G674" s="30" t="n">
        <v>92.96</v>
      </c>
      <c r="H674" s="40" t="n">
        <f aca="false">SUM($C674,$G674,$R$5,$R$6)</f>
        <v>2950.9</v>
      </c>
      <c r="I674" s="40" t="n">
        <f aca="false">SUM($C674,$G674,$S$5,$S$6)</f>
        <v>3325.34</v>
      </c>
      <c r="J674" s="40" t="n">
        <f aca="false">SUM($C674,$G674,$T$5,$T$6)</f>
        <v>3938.18</v>
      </c>
      <c r="K674" s="40" t="n">
        <f aca="false">SUM($C674,$G674,$U$5,$U$6)</f>
        <v>5298.83</v>
      </c>
      <c r="L674" s="31" t="n">
        <v>31.31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677.93</v>
      </c>
      <c r="D675" s="34" t="n">
        <v>26.67</v>
      </c>
      <c r="E675" s="34" t="n">
        <v>0</v>
      </c>
      <c r="F675" s="30" t="n">
        <v>1722.99</v>
      </c>
      <c r="G675" s="30" t="n">
        <v>95.65</v>
      </c>
      <c r="H675" s="40" t="n">
        <f aca="false">SUM($C675,$G675,$R$5,$R$6)</f>
        <v>3000.71</v>
      </c>
      <c r="I675" s="40" t="n">
        <f aca="false">SUM($C675,$G675,$S$5,$S$6)</f>
        <v>3375.15</v>
      </c>
      <c r="J675" s="40" t="n">
        <f aca="false">SUM($C675,$G675,$T$5,$T$6)</f>
        <v>3987.99</v>
      </c>
      <c r="K675" s="40" t="n">
        <f aca="false">SUM($C675,$G675,$U$5,$U$6)</f>
        <v>5348.64</v>
      </c>
      <c r="L675" s="31" t="n">
        <v>28.1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86.41</v>
      </c>
      <c r="D676" s="34" t="n">
        <v>41.68</v>
      </c>
      <c r="E676" s="34" t="n">
        <v>0</v>
      </c>
      <c r="F676" s="30" t="n">
        <v>1731.47</v>
      </c>
      <c r="G676" s="30" t="n">
        <v>96.13</v>
      </c>
      <c r="H676" s="40" t="n">
        <f aca="false">SUM($C676,$G676,$R$5,$R$6)</f>
        <v>3009.67</v>
      </c>
      <c r="I676" s="40" t="n">
        <f aca="false">SUM($C676,$G676,$S$5,$S$6)</f>
        <v>3384.11</v>
      </c>
      <c r="J676" s="40" t="n">
        <f aca="false">SUM($C676,$G676,$T$5,$T$6)</f>
        <v>3996.95</v>
      </c>
      <c r="K676" s="40" t="n">
        <f aca="false">SUM($C676,$G676,$U$5,$U$6)</f>
        <v>5357.6</v>
      </c>
      <c r="L676" s="31" t="n">
        <v>44.06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20.45</v>
      </c>
      <c r="D677" s="34" t="n">
        <v>0</v>
      </c>
      <c r="E677" s="34" t="n">
        <v>10.52</v>
      </c>
      <c r="F677" s="30" t="n">
        <v>1765.51</v>
      </c>
      <c r="G677" s="30" t="n">
        <v>98.07</v>
      </c>
      <c r="H677" s="40" t="n">
        <f aca="false">SUM($C677,$G677,$R$5,$R$6)</f>
        <v>3045.65</v>
      </c>
      <c r="I677" s="40" t="n">
        <f aca="false">SUM($C677,$G677,$S$5,$S$6)</f>
        <v>3420.09</v>
      </c>
      <c r="J677" s="40" t="n">
        <f aca="false">SUM($C677,$G677,$T$5,$T$6)</f>
        <v>4032.93</v>
      </c>
      <c r="K677" s="40" t="n">
        <f aca="false">SUM($C677,$G677,$U$5,$U$6)</f>
        <v>5393.58</v>
      </c>
      <c r="L677" s="31" t="n">
        <v>0</v>
      </c>
      <c r="M677" s="58" t="n">
        <v>11.1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02.97</v>
      </c>
      <c r="D678" s="34" t="n">
        <v>0</v>
      </c>
      <c r="E678" s="34" t="n">
        <v>682.12</v>
      </c>
      <c r="F678" s="30" t="n">
        <v>1748.03</v>
      </c>
      <c r="G678" s="30" t="n">
        <v>97.07</v>
      </c>
      <c r="H678" s="40" t="n">
        <f aca="false">SUM($C678,$G678,$R$5,$R$6)</f>
        <v>3027.17</v>
      </c>
      <c r="I678" s="40" t="n">
        <f aca="false">SUM($C678,$G678,$S$5,$S$6)</f>
        <v>3401.61</v>
      </c>
      <c r="J678" s="40" t="n">
        <f aca="false">SUM($C678,$G678,$T$5,$T$6)</f>
        <v>4014.45</v>
      </c>
      <c r="K678" s="40" t="n">
        <f aca="false">SUM($C678,$G678,$U$5,$U$6)</f>
        <v>5375.1</v>
      </c>
      <c r="L678" s="31" t="n">
        <v>0</v>
      </c>
      <c r="M678" s="58" t="n">
        <v>7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692.77</v>
      </c>
      <c r="D679" s="34" t="n">
        <v>0</v>
      </c>
      <c r="E679" s="34" t="n">
        <v>103.1</v>
      </c>
      <c r="F679" s="30" t="n">
        <v>1737.83</v>
      </c>
      <c r="G679" s="30" t="n">
        <v>96.49</v>
      </c>
      <c r="H679" s="40" t="n">
        <f aca="false">SUM($C679,$G679,$R$5,$R$6)</f>
        <v>3016.39</v>
      </c>
      <c r="I679" s="40" t="n">
        <f aca="false">SUM($C679,$G679,$S$5,$S$6)</f>
        <v>3390.83</v>
      </c>
      <c r="J679" s="40" t="n">
        <f aca="false">SUM($C679,$G679,$T$5,$T$6)</f>
        <v>4003.67</v>
      </c>
      <c r="K679" s="40" t="n">
        <f aca="false">SUM($C679,$G679,$U$5,$U$6)</f>
        <v>5364.32</v>
      </c>
      <c r="L679" s="31" t="n">
        <v>0</v>
      </c>
      <c r="M679" s="58" t="n">
        <v>108.9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623.04</v>
      </c>
      <c r="D680" s="34" t="n">
        <v>0</v>
      </c>
      <c r="E680" s="34" t="n">
        <v>53.21</v>
      </c>
      <c r="F680" s="30" t="n">
        <v>1668.1</v>
      </c>
      <c r="G680" s="30" t="n">
        <v>92.52</v>
      </c>
      <c r="H680" s="40" t="n">
        <f aca="false">SUM($C680,$G680,$R$5,$R$6)</f>
        <v>2942.69</v>
      </c>
      <c r="I680" s="40" t="n">
        <f aca="false">SUM($C680,$G680,$S$5,$S$6)</f>
        <v>3317.13</v>
      </c>
      <c r="J680" s="40" t="n">
        <f aca="false">SUM($C680,$G680,$T$5,$T$6)</f>
        <v>3929.97</v>
      </c>
      <c r="K680" s="40" t="n">
        <f aca="false">SUM($C680,$G680,$U$5,$U$6)</f>
        <v>5290.62</v>
      </c>
      <c r="L680" s="31" t="n">
        <v>0</v>
      </c>
      <c r="M680" s="58" t="n">
        <v>56.2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1600.37</v>
      </c>
      <c r="D681" s="34" t="n">
        <v>0</v>
      </c>
      <c r="E681" s="34" t="n">
        <v>3.16</v>
      </c>
      <c r="F681" s="30" t="n">
        <v>1645.43</v>
      </c>
      <c r="G681" s="30" t="n">
        <v>91.23</v>
      </c>
      <c r="H681" s="40" t="n">
        <f aca="false">SUM($C681,$G681,$R$5,$R$6)</f>
        <v>2918.73</v>
      </c>
      <c r="I681" s="40" t="n">
        <f aca="false">SUM($C681,$G681,$S$5,$S$6)</f>
        <v>3293.17</v>
      </c>
      <c r="J681" s="40" t="n">
        <f aca="false">SUM($C681,$G681,$T$5,$T$6)</f>
        <v>3906.01</v>
      </c>
      <c r="K681" s="40" t="n">
        <f aca="false">SUM($C681,$G681,$U$5,$U$6)</f>
        <v>5266.66</v>
      </c>
      <c r="L681" s="31" t="n">
        <v>0</v>
      </c>
      <c r="M681" s="58" t="n">
        <v>3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1228.26</v>
      </c>
      <c r="D682" s="34" t="n">
        <v>0</v>
      </c>
      <c r="E682" s="34" t="n">
        <v>383.99</v>
      </c>
      <c r="F682" s="30" t="n">
        <v>1273.32</v>
      </c>
      <c r="G682" s="30" t="n">
        <v>70.01</v>
      </c>
      <c r="H682" s="40" t="n">
        <f aca="false">SUM($C682,$G682,$R$5,$R$6)</f>
        <v>2525.4</v>
      </c>
      <c r="I682" s="40" t="n">
        <f aca="false">SUM($C682,$G682,$S$5,$S$6)</f>
        <v>2899.84</v>
      </c>
      <c r="J682" s="40" t="n">
        <f aca="false">SUM($C682,$G682,$T$5,$T$6)</f>
        <v>3512.68</v>
      </c>
      <c r="K682" s="40" t="n">
        <f aca="false">SUM($C682,$G682,$U$5,$U$6)</f>
        <v>4873.33</v>
      </c>
      <c r="L682" s="31" t="n">
        <v>0</v>
      </c>
      <c r="M682" s="58" t="n">
        <v>405.8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1055.59</v>
      </c>
      <c r="D683" s="34" t="n">
        <v>0</v>
      </c>
      <c r="E683" s="34" t="n">
        <v>12.5</v>
      </c>
      <c r="F683" s="30" t="n">
        <v>1100.65</v>
      </c>
      <c r="G683" s="30" t="n">
        <v>60.17</v>
      </c>
      <c r="H683" s="40" t="n">
        <f aca="false">SUM($C683,$G683,$R$5,$R$6)</f>
        <v>2342.89</v>
      </c>
      <c r="I683" s="40" t="n">
        <f aca="false">SUM($C683,$G683,$S$5,$S$6)</f>
        <v>2717.33</v>
      </c>
      <c r="J683" s="40" t="n">
        <f aca="false">SUM($C683,$G683,$T$5,$T$6)</f>
        <v>3330.17</v>
      </c>
      <c r="K683" s="40" t="n">
        <f aca="false">SUM($C683,$G683,$U$5,$U$6)</f>
        <v>4690.82</v>
      </c>
      <c r="L683" s="31" t="n">
        <v>0</v>
      </c>
      <c r="M683" s="58" t="n">
        <v>13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81.94</v>
      </c>
      <c r="D684" s="34" t="n">
        <v>62.41</v>
      </c>
      <c r="E684" s="34" t="n">
        <v>0</v>
      </c>
      <c r="F684" s="30" t="n">
        <v>1027</v>
      </c>
      <c r="G684" s="30" t="n">
        <v>55.97</v>
      </c>
      <c r="H684" s="40" t="n">
        <f aca="false">SUM($C684,$G684,$R$5,$R$6)</f>
        <v>2265.04</v>
      </c>
      <c r="I684" s="40" t="n">
        <f aca="false">SUM($C684,$G684,$S$5,$S$6)</f>
        <v>2639.48</v>
      </c>
      <c r="J684" s="40" t="n">
        <f aca="false">SUM($C684,$G684,$T$5,$T$6)</f>
        <v>3252.32</v>
      </c>
      <c r="K684" s="40" t="n">
        <f aca="false">SUM($C684,$G684,$U$5,$U$6)</f>
        <v>4612.97</v>
      </c>
      <c r="L684" s="31" t="n">
        <v>65.97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1055.25</v>
      </c>
      <c r="D685" s="34" t="n">
        <v>0</v>
      </c>
      <c r="E685" s="34" t="n">
        <v>11.54</v>
      </c>
      <c r="F685" s="30" t="n">
        <v>1100.31</v>
      </c>
      <c r="G685" s="30" t="n">
        <v>60.15</v>
      </c>
      <c r="H685" s="40" t="n">
        <f aca="false">SUM($C685,$G685,$R$5,$R$6)</f>
        <v>2342.53</v>
      </c>
      <c r="I685" s="40" t="n">
        <f aca="false">SUM($C685,$G685,$S$5,$S$6)</f>
        <v>2716.97</v>
      </c>
      <c r="J685" s="40" t="n">
        <f aca="false">SUM($C685,$G685,$T$5,$T$6)</f>
        <v>3329.81</v>
      </c>
      <c r="K685" s="40" t="n">
        <f aca="false">SUM($C685,$G685,$U$5,$U$6)</f>
        <v>4690.46</v>
      </c>
      <c r="L685" s="31" t="n">
        <v>0</v>
      </c>
      <c r="M685" s="58" t="n">
        <v>12.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1033.7</v>
      </c>
      <c r="D686" s="34" t="n">
        <v>117.86</v>
      </c>
      <c r="E686" s="34" t="n">
        <v>0</v>
      </c>
      <c r="F686" s="30" t="n">
        <v>1078.76</v>
      </c>
      <c r="G686" s="30" t="n">
        <v>58.92</v>
      </c>
      <c r="H686" s="40" t="n">
        <f aca="false">SUM($C686,$G686,$R$5,$R$6)</f>
        <v>2319.75</v>
      </c>
      <c r="I686" s="40" t="n">
        <f aca="false">SUM($C686,$G686,$S$5,$S$6)</f>
        <v>2694.19</v>
      </c>
      <c r="J686" s="40" t="n">
        <f aca="false">SUM($C686,$G686,$T$5,$T$6)</f>
        <v>3307.03</v>
      </c>
      <c r="K686" s="40" t="n">
        <f aca="false">SUM($C686,$G686,$U$5,$U$6)</f>
        <v>4667.68</v>
      </c>
      <c r="L686" s="31" t="n">
        <v>124.58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1595.17</v>
      </c>
      <c r="D687" s="34" t="n">
        <v>0</v>
      </c>
      <c r="E687" s="34" t="n">
        <v>25.02</v>
      </c>
      <c r="F687" s="30" t="n">
        <v>1640.23</v>
      </c>
      <c r="G687" s="30" t="n">
        <v>90.93</v>
      </c>
      <c r="H687" s="40" t="n">
        <f aca="false">SUM($C687,$G687,$R$5,$R$6)</f>
        <v>2913.23</v>
      </c>
      <c r="I687" s="40" t="n">
        <f aca="false">SUM($C687,$G687,$S$5,$S$6)</f>
        <v>3287.67</v>
      </c>
      <c r="J687" s="40" t="n">
        <f aca="false">SUM($C687,$G687,$T$5,$T$6)</f>
        <v>3900.51</v>
      </c>
      <c r="K687" s="40" t="n">
        <f aca="false">SUM($C687,$G687,$U$5,$U$6)</f>
        <v>5261.16</v>
      </c>
      <c r="L687" s="31" t="n">
        <v>0</v>
      </c>
      <c r="M687" s="58" t="n">
        <v>26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613.95</v>
      </c>
      <c r="D688" s="34" t="n">
        <v>78.18</v>
      </c>
      <c r="E688" s="34" t="n">
        <v>0</v>
      </c>
      <c r="F688" s="30" t="n">
        <v>1659.01</v>
      </c>
      <c r="G688" s="30" t="n">
        <v>92</v>
      </c>
      <c r="H688" s="40" t="n">
        <f aca="false">SUM($C688,$G688,$R$5,$R$6)</f>
        <v>2933.08</v>
      </c>
      <c r="I688" s="40" t="n">
        <f aca="false">SUM($C688,$G688,$S$5,$S$6)</f>
        <v>3307.52</v>
      </c>
      <c r="J688" s="40" t="n">
        <f aca="false">SUM($C688,$G688,$T$5,$T$6)</f>
        <v>3920.36</v>
      </c>
      <c r="K688" s="40" t="n">
        <f aca="false">SUM($C688,$G688,$U$5,$U$6)</f>
        <v>5281.01</v>
      </c>
      <c r="L688" s="31" t="n">
        <v>82.64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90.5</v>
      </c>
      <c r="D689" s="34" t="n">
        <v>0</v>
      </c>
      <c r="E689" s="34" t="n">
        <v>25.83</v>
      </c>
      <c r="F689" s="30" t="n">
        <v>1735.56</v>
      </c>
      <c r="G689" s="30" t="n">
        <v>96.36</v>
      </c>
      <c r="H689" s="40" t="n">
        <f aca="false">SUM($C689,$G689,$R$5,$R$6)</f>
        <v>3013.99</v>
      </c>
      <c r="I689" s="40" t="n">
        <f aca="false">SUM($C689,$G689,$S$5,$S$6)</f>
        <v>3388.43</v>
      </c>
      <c r="J689" s="40" t="n">
        <f aca="false">SUM($C689,$G689,$T$5,$T$6)</f>
        <v>4001.27</v>
      </c>
      <c r="K689" s="40" t="n">
        <f aca="false">SUM($C689,$G689,$U$5,$U$6)</f>
        <v>5361.92</v>
      </c>
      <c r="L689" s="31" t="n">
        <v>0</v>
      </c>
      <c r="M689" s="58" t="n">
        <v>27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755.88</v>
      </c>
      <c r="D690" s="34" t="n">
        <v>24.38</v>
      </c>
      <c r="E690" s="34" t="n">
        <v>0</v>
      </c>
      <c r="F690" s="30" t="n">
        <v>1800.94</v>
      </c>
      <c r="G690" s="30" t="n">
        <v>100.09</v>
      </c>
      <c r="H690" s="40" t="n">
        <f aca="false">SUM($C690,$G690,$R$5,$R$6)</f>
        <v>3083.1</v>
      </c>
      <c r="I690" s="40" t="n">
        <f aca="false">SUM($C690,$G690,$S$5,$S$6)</f>
        <v>3457.54</v>
      </c>
      <c r="J690" s="40" t="n">
        <f aca="false">SUM($C690,$G690,$T$5,$T$6)</f>
        <v>4070.38</v>
      </c>
      <c r="K690" s="40" t="n">
        <f aca="false">SUM($C690,$G690,$U$5,$U$6)</f>
        <v>5431.03</v>
      </c>
      <c r="L690" s="31" t="n">
        <v>25.77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716.46</v>
      </c>
      <c r="D691" s="34" t="n">
        <v>592.5</v>
      </c>
      <c r="E691" s="34" t="n">
        <v>0</v>
      </c>
      <c r="F691" s="30" t="n">
        <v>1761.52</v>
      </c>
      <c r="G691" s="30" t="n">
        <v>97.84</v>
      </c>
      <c r="H691" s="40" t="n">
        <f aca="false">SUM($C691,$G691,$R$5,$R$6)</f>
        <v>3041.43</v>
      </c>
      <c r="I691" s="40" t="n">
        <f aca="false">SUM($C691,$G691,$S$5,$S$6)</f>
        <v>3415.87</v>
      </c>
      <c r="J691" s="40" t="n">
        <f aca="false">SUM($C691,$G691,$T$5,$T$6)</f>
        <v>4028.71</v>
      </c>
      <c r="K691" s="40" t="n">
        <f aca="false">SUM($C691,$G691,$U$5,$U$6)</f>
        <v>5389.36</v>
      </c>
      <c r="L691" s="31" t="n">
        <v>626.27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717.8</v>
      </c>
      <c r="D692" s="34" t="n">
        <v>0</v>
      </c>
      <c r="E692" s="34" t="n">
        <v>70.08</v>
      </c>
      <c r="F692" s="30" t="n">
        <v>1762.86</v>
      </c>
      <c r="G692" s="30" t="n">
        <v>97.92</v>
      </c>
      <c r="H692" s="40" t="n">
        <f aca="false">SUM($C692,$G692,$R$5,$R$6)</f>
        <v>3042.85</v>
      </c>
      <c r="I692" s="40" t="n">
        <f aca="false">SUM($C692,$G692,$S$5,$S$6)</f>
        <v>3417.29</v>
      </c>
      <c r="J692" s="40" t="n">
        <f aca="false">SUM($C692,$G692,$T$5,$T$6)</f>
        <v>4030.13</v>
      </c>
      <c r="K692" s="40" t="n">
        <f aca="false">SUM($C692,$G692,$U$5,$U$6)</f>
        <v>5390.78</v>
      </c>
      <c r="L692" s="31" t="n">
        <v>0</v>
      </c>
      <c r="M692" s="58" t="n">
        <v>74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700.9</v>
      </c>
      <c r="D693" s="34" t="n">
        <v>3.93</v>
      </c>
      <c r="E693" s="34" t="n">
        <v>0</v>
      </c>
      <c r="F693" s="30" t="n">
        <v>1745.96</v>
      </c>
      <c r="G693" s="30" t="n">
        <v>96.96</v>
      </c>
      <c r="H693" s="40" t="n">
        <f aca="false">SUM($C693,$G693,$R$5,$R$6)</f>
        <v>3024.99</v>
      </c>
      <c r="I693" s="40" t="n">
        <f aca="false">SUM($C693,$G693,$S$5,$S$6)</f>
        <v>3399.43</v>
      </c>
      <c r="J693" s="40" t="n">
        <f aca="false">SUM($C693,$G693,$T$5,$T$6)</f>
        <v>4012.27</v>
      </c>
      <c r="K693" s="40" t="n">
        <f aca="false">SUM($C693,$G693,$U$5,$U$6)</f>
        <v>5372.92</v>
      </c>
      <c r="L693" s="31" t="n">
        <v>4.15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701.3</v>
      </c>
      <c r="D694" s="34" t="n">
        <v>5.39</v>
      </c>
      <c r="E694" s="34" t="n">
        <v>0</v>
      </c>
      <c r="F694" s="30" t="n">
        <v>1746.36</v>
      </c>
      <c r="G694" s="30" t="n">
        <v>96.98</v>
      </c>
      <c r="H694" s="40" t="n">
        <f aca="false">SUM($C694,$G694,$R$5,$R$6)</f>
        <v>3025.41</v>
      </c>
      <c r="I694" s="40" t="n">
        <f aca="false">SUM($C694,$G694,$S$5,$S$6)</f>
        <v>3399.85</v>
      </c>
      <c r="J694" s="40" t="n">
        <f aca="false">SUM($C694,$G694,$T$5,$T$6)</f>
        <v>4012.69</v>
      </c>
      <c r="K694" s="40" t="n">
        <f aca="false">SUM($C694,$G694,$U$5,$U$6)</f>
        <v>5373.34</v>
      </c>
      <c r="L694" s="31" t="n">
        <v>5.7</v>
      </c>
      <c r="M694" s="58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98.5</v>
      </c>
      <c r="D695" s="34" t="n">
        <v>0</v>
      </c>
      <c r="E695" s="34" t="n">
        <v>53.43</v>
      </c>
      <c r="F695" s="30" t="n">
        <v>1743.56</v>
      </c>
      <c r="G695" s="30" t="n">
        <v>96.82</v>
      </c>
      <c r="H695" s="40" t="n">
        <f aca="false">SUM($C695,$G695,$R$5,$R$6)</f>
        <v>3022.45</v>
      </c>
      <c r="I695" s="40" t="n">
        <f aca="false">SUM($C695,$G695,$S$5,$S$6)</f>
        <v>3396.89</v>
      </c>
      <c r="J695" s="40" t="n">
        <f aca="false">SUM($C695,$G695,$T$5,$T$6)</f>
        <v>4009.73</v>
      </c>
      <c r="K695" s="40" t="n">
        <f aca="false">SUM($C695,$G695,$U$5,$U$6)</f>
        <v>5370.38</v>
      </c>
      <c r="L695" s="31" t="n">
        <v>0</v>
      </c>
      <c r="M695" s="58" t="n">
        <v>56.4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96.09</v>
      </c>
      <c r="D696" s="34" t="n">
        <v>0</v>
      </c>
      <c r="E696" s="34" t="n">
        <v>51.07</v>
      </c>
      <c r="F696" s="30" t="n">
        <v>1741.15</v>
      </c>
      <c r="G696" s="30" t="n">
        <v>96.68</v>
      </c>
      <c r="H696" s="40" t="n">
        <f aca="false">SUM($C696,$G696,$R$5,$R$6)</f>
        <v>3019.9</v>
      </c>
      <c r="I696" s="40" t="n">
        <f aca="false">SUM($C696,$G696,$S$5,$S$6)</f>
        <v>3394.34</v>
      </c>
      <c r="J696" s="40" t="n">
        <f aca="false">SUM($C696,$G696,$T$5,$T$6)</f>
        <v>4007.18</v>
      </c>
      <c r="K696" s="40" t="n">
        <f aca="false">SUM($C696,$G696,$U$5,$U$6)</f>
        <v>5367.83</v>
      </c>
      <c r="L696" s="31" t="n">
        <v>0</v>
      </c>
      <c r="M696" s="58" t="n">
        <v>53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732.68</v>
      </c>
      <c r="D697" s="34" t="n">
        <v>0.31</v>
      </c>
      <c r="E697" s="34" t="n">
        <v>0</v>
      </c>
      <c r="F697" s="30" t="n">
        <v>1777.74</v>
      </c>
      <c r="G697" s="30" t="n">
        <v>98.77</v>
      </c>
      <c r="H697" s="40" t="n">
        <f aca="false">SUM($C697,$G697,$R$5,$R$6)</f>
        <v>3058.58</v>
      </c>
      <c r="I697" s="40" t="n">
        <f aca="false">SUM($C697,$G697,$S$5,$S$6)</f>
        <v>3433.02</v>
      </c>
      <c r="J697" s="40" t="n">
        <f aca="false">SUM($C697,$G697,$T$5,$T$6)</f>
        <v>4045.86</v>
      </c>
      <c r="K697" s="40" t="n">
        <f aca="false">SUM($C697,$G697,$U$5,$U$6)</f>
        <v>5406.51</v>
      </c>
      <c r="L697" s="31" t="n">
        <v>0.33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717.93</v>
      </c>
      <c r="D698" s="34" t="n">
        <v>0</v>
      </c>
      <c r="E698" s="34" t="n">
        <v>14.1</v>
      </c>
      <c r="F698" s="30" t="n">
        <v>1762.99</v>
      </c>
      <c r="G698" s="30" t="n">
        <v>97.93</v>
      </c>
      <c r="H698" s="40" t="n">
        <f aca="false">SUM($C698,$G698,$R$5,$R$6)</f>
        <v>3042.99</v>
      </c>
      <c r="I698" s="40" t="n">
        <f aca="false">SUM($C698,$G698,$S$5,$S$6)</f>
        <v>3417.43</v>
      </c>
      <c r="J698" s="40" t="n">
        <f aca="false">SUM($C698,$G698,$T$5,$T$6)</f>
        <v>4030.27</v>
      </c>
      <c r="K698" s="40" t="n">
        <f aca="false">SUM($C698,$G698,$U$5,$U$6)</f>
        <v>5390.92</v>
      </c>
      <c r="L698" s="31" t="n">
        <v>0</v>
      </c>
      <c r="M698" s="58" t="n">
        <v>14.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751.68</v>
      </c>
      <c r="D699" s="34" t="n">
        <v>0</v>
      </c>
      <c r="E699" s="34" t="n">
        <v>40.02</v>
      </c>
      <c r="F699" s="30" t="n">
        <v>1796.74</v>
      </c>
      <c r="G699" s="30" t="n">
        <v>99.85</v>
      </c>
      <c r="H699" s="40" t="n">
        <f aca="false">SUM($C699,$G699,$R$5,$R$6)</f>
        <v>3078.66</v>
      </c>
      <c r="I699" s="40" t="n">
        <f aca="false">SUM($C699,$G699,$S$5,$S$6)</f>
        <v>3453.1</v>
      </c>
      <c r="J699" s="40" t="n">
        <f aca="false">SUM($C699,$G699,$T$5,$T$6)</f>
        <v>4065.94</v>
      </c>
      <c r="K699" s="40" t="n">
        <f aca="false">SUM($C699,$G699,$U$5,$U$6)</f>
        <v>5426.59</v>
      </c>
      <c r="L699" s="31" t="n">
        <v>0</v>
      </c>
      <c r="M699" s="58" t="n">
        <v>42.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97.72</v>
      </c>
      <c r="D700" s="34" t="n">
        <v>26.29</v>
      </c>
      <c r="E700" s="34" t="n">
        <v>0</v>
      </c>
      <c r="F700" s="30" t="n">
        <v>1742.78</v>
      </c>
      <c r="G700" s="30" t="n">
        <v>96.77</v>
      </c>
      <c r="H700" s="40" t="n">
        <f aca="false">SUM($C700,$G700,$R$5,$R$6)</f>
        <v>3021.62</v>
      </c>
      <c r="I700" s="40" t="n">
        <f aca="false">SUM($C700,$G700,$S$5,$S$6)</f>
        <v>3396.06</v>
      </c>
      <c r="J700" s="40" t="n">
        <f aca="false">SUM($C700,$G700,$T$5,$T$6)</f>
        <v>4008.9</v>
      </c>
      <c r="K700" s="40" t="n">
        <f aca="false">SUM($C700,$G700,$U$5,$U$6)</f>
        <v>5369.55</v>
      </c>
      <c r="L700" s="31" t="n">
        <v>27.79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704.69</v>
      </c>
      <c r="D701" s="34" t="n">
        <v>0</v>
      </c>
      <c r="E701" s="34" t="n">
        <v>68.43</v>
      </c>
      <c r="F701" s="30" t="n">
        <v>1749.75</v>
      </c>
      <c r="G701" s="30" t="n">
        <v>97.17</v>
      </c>
      <c r="H701" s="40" t="n">
        <f aca="false">SUM($C701,$G701,$R$5,$R$6)</f>
        <v>3028.99</v>
      </c>
      <c r="I701" s="40" t="n">
        <f aca="false">SUM($C701,$G701,$S$5,$S$6)</f>
        <v>3403.43</v>
      </c>
      <c r="J701" s="40" t="n">
        <f aca="false">SUM($C701,$G701,$T$5,$T$6)</f>
        <v>4016.27</v>
      </c>
      <c r="K701" s="40" t="n">
        <f aca="false">SUM($C701,$G701,$U$5,$U$6)</f>
        <v>5376.92</v>
      </c>
      <c r="L701" s="31" t="n">
        <v>0</v>
      </c>
      <c r="M701" s="58" t="n">
        <v>72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708.36</v>
      </c>
      <c r="D702" s="34" t="n">
        <v>0</v>
      </c>
      <c r="E702" s="34" t="n">
        <v>344.04</v>
      </c>
      <c r="F702" s="30" t="n">
        <v>1753.42</v>
      </c>
      <c r="G702" s="30" t="n">
        <v>97.38</v>
      </c>
      <c r="H702" s="40" t="n">
        <f aca="false">SUM($C702,$G702,$R$5,$R$6)</f>
        <v>3032.87</v>
      </c>
      <c r="I702" s="40" t="n">
        <f aca="false">SUM($C702,$G702,$S$5,$S$6)</f>
        <v>3407.31</v>
      </c>
      <c r="J702" s="40" t="n">
        <f aca="false">SUM($C702,$G702,$T$5,$T$6)</f>
        <v>4020.15</v>
      </c>
      <c r="K702" s="40" t="n">
        <f aca="false">SUM($C702,$G702,$U$5,$U$6)</f>
        <v>5380.8</v>
      </c>
      <c r="L702" s="31" t="n">
        <v>0</v>
      </c>
      <c r="M702" s="58" t="n">
        <v>363.6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96.54</v>
      </c>
      <c r="D703" s="34" t="n">
        <v>0</v>
      </c>
      <c r="E703" s="34" t="n">
        <v>94.09</v>
      </c>
      <c r="F703" s="30" t="n">
        <v>1741.6</v>
      </c>
      <c r="G703" s="30" t="n">
        <v>96.71</v>
      </c>
      <c r="H703" s="40" t="n">
        <f aca="false">SUM($C703,$G703,$R$5,$R$6)</f>
        <v>3020.38</v>
      </c>
      <c r="I703" s="40" t="n">
        <f aca="false">SUM($C703,$G703,$S$5,$S$6)</f>
        <v>3394.82</v>
      </c>
      <c r="J703" s="40" t="n">
        <f aca="false">SUM($C703,$G703,$T$5,$T$6)</f>
        <v>4007.66</v>
      </c>
      <c r="K703" s="40" t="n">
        <f aca="false">SUM($C703,$G703,$U$5,$U$6)</f>
        <v>5368.31</v>
      </c>
      <c r="L703" s="31" t="n">
        <v>0</v>
      </c>
      <c r="M703" s="58" t="n">
        <v>99.4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606.41</v>
      </c>
      <c r="D704" s="34" t="n">
        <v>0</v>
      </c>
      <c r="E704" s="34" t="n">
        <v>46.14</v>
      </c>
      <c r="F704" s="30" t="n">
        <v>1651.47</v>
      </c>
      <c r="G704" s="30" t="n">
        <v>91.57</v>
      </c>
      <c r="H704" s="40" t="n">
        <f aca="false">SUM($C704,$G704,$R$5,$R$6)</f>
        <v>2925.11</v>
      </c>
      <c r="I704" s="40" t="n">
        <f aca="false">SUM($C704,$G704,$S$5,$S$6)</f>
        <v>3299.55</v>
      </c>
      <c r="J704" s="40" t="n">
        <f aca="false">SUM($C704,$G704,$T$5,$T$6)</f>
        <v>3912.39</v>
      </c>
      <c r="K704" s="40" t="n">
        <f aca="false">SUM($C704,$G704,$U$5,$U$6)</f>
        <v>5273.04</v>
      </c>
      <c r="L704" s="31" t="n">
        <v>0</v>
      </c>
      <c r="M704" s="58" t="n">
        <v>48.7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596.18</v>
      </c>
      <c r="D705" s="34" t="n">
        <v>0</v>
      </c>
      <c r="E705" s="34" t="n">
        <v>141.05</v>
      </c>
      <c r="F705" s="30" t="n">
        <v>1641.24</v>
      </c>
      <c r="G705" s="30" t="n">
        <v>90.99</v>
      </c>
      <c r="H705" s="40" t="n">
        <f aca="false">SUM($C705,$G705,$R$5,$R$6)</f>
        <v>2914.3</v>
      </c>
      <c r="I705" s="40" t="n">
        <f aca="false">SUM($C705,$G705,$S$5,$S$6)</f>
        <v>3288.74</v>
      </c>
      <c r="J705" s="40" t="n">
        <f aca="false">SUM($C705,$G705,$T$5,$T$6)</f>
        <v>3901.58</v>
      </c>
      <c r="K705" s="40" t="n">
        <f aca="false">SUM($C705,$G705,$U$5,$U$6)</f>
        <v>5262.23</v>
      </c>
      <c r="L705" s="31" t="n">
        <v>0</v>
      </c>
      <c r="M705" s="58" t="n">
        <v>149.0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1226.36</v>
      </c>
      <c r="D706" s="34" t="n">
        <v>0</v>
      </c>
      <c r="E706" s="34" t="n">
        <v>309.89</v>
      </c>
      <c r="F706" s="30" t="n">
        <v>1271.42</v>
      </c>
      <c r="G706" s="30" t="n">
        <v>69.91</v>
      </c>
      <c r="H706" s="40" t="n">
        <f aca="false">SUM($C706,$G706,$R$5,$R$6)</f>
        <v>2523.4</v>
      </c>
      <c r="I706" s="40" t="n">
        <f aca="false">SUM($C706,$G706,$S$5,$S$6)</f>
        <v>2897.84</v>
      </c>
      <c r="J706" s="40" t="n">
        <f aca="false">SUM($C706,$G706,$T$5,$T$6)</f>
        <v>3510.68</v>
      </c>
      <c r="K706" s="40" t="n">
        <f aca="false">SUM($C706,$G706,$U$5,$U$6)</f>
        <v>4871.33</v>
      </c>
      <c r="L706" s="31" t="n">
        <v>0</v>
      </c>
      <c r="M706" s="58" t="n">
        <v>327.5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1028.02</v>
      </c>
      <c r="D707" s="34" t="n">
        <v>0</v>
      </c>
      <c r="E707" s="34" t="n">
        <v>160.23</v>
      </c>
      <c r="F707" s="30" t="n">
        <v>1073.08</v>
      </c>
      <c r="G707" s="30" t="n">
        <v>58.6</v>
      </c>
      <c r="H707" s="40" t="n">
        <f aca="false">SUM($C707,$G707,$R$5,$R$6)</f>
        <v>2313.75</v>
      </c>
      <c r="I707" s="40" t="n">
        <f aca="false">SUM($C707,$G707,$S$5,$S$6)</f>
        <v>2688.19</v>
      </c>
      <c r="J707" s="40" t="n">
        <f aca="false">SUM($C707,$G707,$T$5,$T$6)</f>
        <v>3301.03</v>
      </c>
      <c r="K707" s="40" t="n">
        <f aca="false">SUM($C707,$G707,$U$5,$U$6)</f>
        <v>4661.68</v>
      </c>
      <c r="L707" s="31" t="n">
        <v>0</v>
      </c>
      <c r="M707" s="58" t="n">
        <v>169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1025.46</v>
      </c>
      <c r="D708" s="34" t="n">
        <v>0</v>
      </c>
      <c r="E708" s="34" t="n">
        <v>159.19</v>
      </c>
      <c r="F708" s="30" t="n">
        <v>1070.52</v>
      </c>
      <c r="G708" s="30" t="n">
        <v>58.45</v>
      </c>
      <c r="H708" s="40" t="n">
        <f aca="false">SUM($C708,$G708,$R$5,$R$6)</f>
        <v>2311.04</v>
      </c>
      <c r="I708" s="40" t="n">
        <f aca="false">SUM($C708,$G708,$S$5,$S$6)</f>
        <v>2685.48</v>
      </c>
      <c r="J708" s="40" t="n">
        <f aca="false">SUM($C708,$G708,$T$5,$T$6)</f>
        <v>3298.32</v>
      </c>
      <c r="K708" s="40" t="n">
        <f aca="false">SUM($C708,$G708,$U$5,$U$6)</f>
        <v>4658.97</v>
      </c>
      <c r="L708" s="31" t="n">
        <v>0</v>
      </c>
      <c r="M708" s="58" t="n">
        <v>16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1031.17</v>
      </c>
      <c r="D709" s="34" t="n">
        <v>23.43</v>
      </c>
      <c r="E709" s="34" t="n">
        <v>0</v>
      </c>
      <c r="F709" s="30" t="n">
        <v>1076.23</v>
      </c>
      <c r="G709" s="30" t="n">
        <v>58.78</v>
      </c>
      <c r="H709" s="40" t="n">
        <f aca="false">SUM($C709,$G709,$R$5,$R$6)</f>
        <v>2317.08</v>
      </c>
      <c r="I709" s="40" t="n">
        <f aca="false">SUM($C709,$G709,$S$5,$S$6)</f>
        <v>2691.52</v>
      </c>
      <c r="J709" s="40" t="n">
        <f aca="false">SUM($C709,$G709,$T$5,$T$6)</f>
        <v>3304.36</v>
      </c>
      <c r="K709" s="40" t="n">
        <f aca="false">SUM($C709,$G709,$U$5,$U$6)</f>
        <v>4665.01</v>
      </c>
      <c r="L709" s="31" t="n">
        <v>24.77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106.37</v>
      </c>
      <c r="D710" s="34" t="n">
        <v>480.26</v>
      </c>
      <c r="E710" s="34" t="n">
        <v>0</v>
      </c>
      <c r="F710" s="30" t="n">
        <v>1151.43</v>
      </c>
      <c r="G710" s="30" t="n">
        <v>63.07</v>
      </c>
      <c r="H710" s="40" t="n">
        <f aca="false">SUM($C710,$G710,$R$5,$R$6)</f>
        <v>2396.57</v>
      </c>
      <c r="I710" s="40" t="n">
        <f aca="false">SUM($C710,$G710,$S$5,$S$6)</f>
        <v>2771.01</v>
      </c>
      <c r="J710" s="40" t="n">
        <f aca="false">SUM($C710,$G710,$T$5,$T$6)</f>
        <v>3383.85</v>
      </c>
      <c r="K710" s="40" t="n">
        <f aca="false">SUM($C710,$G710,$U$5,$U$6)</f>
        <v>4744.5</v>
      </c>
      <c r="L710" s="31" t="n">
        <v>507.6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596.12</v>
      </c>
      <c r="D711" s="34" t="n">
        <v>21.04</v>
      </c>
      <c r="E711" s="34" t="n">
        <v>0</v>
      </c>
      <c r="F711" s="30" t="n">
        <v>1641.18</v>
      </c>
      <c r="G711" s="30" t="n">
        <v>90.98</v>
      </c>
      <c r="H711" s="40" t="n">
        <f aca="false">SUM($C711,$G711,$R$5,$R$6)</f>
        <v>2914.23</v>
      </c>
      <c r="I711" s="40" t="n">
        <f aca="false">SUM($C711,$G711,$S$5,$S$6)</f>
        <v>3288.67</v>
      </c>
      <c r="J711" s="40" t="n">
        <f aca="false">SUM($C711,$G711,$T$5,$T$6)</f>
        <v>3901.51</v>
      </c>
      <c r="K711" s="40" t="n">
        <f aca="false">SUM($C711,$G711,$U$5,$U$6)</f>
        <v>5262.16</v>
      </c>
      <c r="L711" s="31" t="n">
        <v>22.24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616.02</v>
      </c>
      <c r="D712" s="34" t="n">
        <v>0</v>
      </c>
      <c r="E712" s="34" t="n">
        <v>47.89</v>
      </c>
      <c r="F712" s="30" t="n">
        <v>1661.08</v>
      </c>
      <c r="G712" s="30" t="n">
        <v>92.12</v>
      </c>
      <c r="H712" s="40" t="n">
        <f aca="false">SUM($C712,$G712,$R$5,$R$6)</f>
        <v>2935.27</v>
      </c>
      <c r="I712" s="40" t="n">
        <f aca="false">SUM($C712,$G712,$S$5,$S$6)</f>
        <v>3309.71</v>
      </c>
      <c r="J712" s="40" t="n">
        <f aca="false">SUM($C712,$G712,$T$5,$T$6)</f>
        <v>3922.55</v>
      </c>
      <c r="K712" s="40" t="n">
        <f aca="false">SUM($C712,$G712,$U$5,$U$6)</f>
        <v>5283.2</v>
      </c>
      <c r="L712" s="31" t="n">
        <v>0</v>
      </c>
      <c r="M712" s="58" t="n">
        <v>50.6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740.95</v>
      </c>
      <c r="D713" s="34" t="n">
        <v>0</v>
      </c>
      <c r="E713" s="34" t="n">
        <v>97.75</v>
      </c>
      <c r="F713" s="30" t="n">
        <v>1786.01</v>
      </c>
      <c r="G713" s="30" t="n">
        <v>99.24</v>
      </c>
      <c r="H713" s="40" t="n">
        <f aca="false">SUM($C713,$G713,$R$5,$R$6)</f>
        <v>3067.32</v>
      </c>
      <c r="I713" s="40" t="n">
        <f aca="false">SUM($C713,$G713,$S$5,$S$6)</f>
        <v>3441.76</v>
      </c>
      <c r="J713" s="40" t="n">
        <f aca="false">SUM($C713,$G713,$T$5,$T$6)</f>
        <v>4054.6</v>
      </c>
      <c r="K713" s="40" t="n">
        <f aca="false">SUM($C713,$G713,$U$5,$U$6)</f>
        <v>5415.25</v>
      </c>
      <c r="L713" s="31" t="n">
        <v>0</v>
      </c>
      <c r="M713" s="58" t="n">
        <v>103.3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2214.38</v>
      </c>
      <c r="D714" s="34" t="n">
        <v>0</v>
      </c>
      <c r="E714" s="34" t="n">
        <v>503.62</v>
      </c>
      <c r="F714" s="30" t="n">
        <v>2259.44</v>
      </c>
      <c r="G714" s="30" t="n">
        <v>126.23</v>
      </c>
      <c r="H714" s="40" t="n">
        <f aca="false">SUM($C714,$G714,$R$5,$R$6)</f>
        <v>3567.74</v>
      </c>
      <c r="I714" s="40" t="n">
        <f aca="false">SUM($C714,$G714,$S$5,$S$6)</f>
        <v>3942.18</v>
      </c>
      <c r="J714" s="40" t="n">
        <f aca="false">SUM($C714,$G714,$T$5,$T$6)</f>
        <v>4555.02</v>
      </c>
      <c r="K714" s="40" t="n">
        <f aca="false">SUM($C714,$G714,$U$5,$U$6)</f>
        <v>5915.67</v>
      </c>
      <c r="L714" s="31" t="n">
        <v>0</v>
      </c>
      <c r="M714" s="58" t="n">
        <v>532.3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2210.93</v>
      </c>
      <c r="D715" s="34" t="n">
        <v>0</v>
      </c>
      <c r="E715" s="34" t="n">
        <v>516.49</v>
      </c>
      <c r="F715" s="30" t="n">
        <v>2255.99</v>
      </c>
      <c r="G715" s="30" t="n">
        <v>126.03</v>
      </c>
      <c r="H715" s="40" t="n">
        <f aca="false">SUM($C715,$G715,$R$5,$R$6)</f>
        <v>3564.09</v>
      </c>
      <c r="I715" s="40" t="n">
        <f aca="false">SUM($C715,$G715,$S$5,$S$6)</f>
        <v>3938.53</v>
      </c>
      <c r="J715" s="40" t="n">
        <f aca="false">SUM($C715,$G715,$T$5,$T$6)</f>
        <v>4551.37</v>
      </c>
      <c r="K715" s="40" t="n">
        <f aca="false">SUM($C715,$G715,$U$5,$U$6)</f>
        <v>5912.02</v>
      </c>
      <c r="L715" s="31" t="n">
        <v>0</v>
      </c>
      <c r="M715" s="58" t="n">
        <v>545.9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2211.96</v>
      </c>
      <c r="D716" s="34" t="n">
        <v>0</v>
      </c>
      <c r="E716" s="34" t="n">
        <v>668.15</v>
      </c>
      <c r="F716" s="30" t="n">
        <v>2257.02</v>
      </c>
      <c r="G716" s="30" t="n">
        <v>126.09</v>
      </c>
      <c r="H716" s="40" t="n">
        <f aca="false">SUM($C716,$G716,$R$5,$R$6)</f>
        <v>3565.18</v>
      </c>
      <c r="I716" s="40" t="n">
        <f aca="false">SUM($C716,$G716,$S$5,$S$6)</f>
        <v>3939.62</v>
      </c>
      <c r="J716" s="40" t="n">
        <f aca="false">SUM($C716,$G716,$T$5,$T$6)</f>
        <v>4552.46</v>
      </c>
      <c r="K716" s="40" t="n">
        <f aca="false">SUM($C716,$G716,$U$5,$U$6)</f>
        <v>5913.11</v>
      </c>
      <c r="L716" s="31" t="n">
        <v>0</v>
      </c>
      <c r="M716" s="58" t="n">
        <v>706.2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2215.68</v>
      </c>
      <c r="D717" s="34" t="n">
        <v>0</v>
      </c>
      <c r="E717" s="34" t="n">
        <v>675.35</v>
      </c>
      <c r="F717" s="30" t="n">
        <v>2260.74</v>
      </c>
      <c r="G717" s="30" t="n">
        <v>126.3</v>
      </c>
      <c r="H717" s="40" t="n">
        <f aca="false">SUM($C717,$G717,$R$5,$R$6)</f>
        <v>3569.11</v>
      </c>
      <c r="I717" s="40" t="n">
        <f aca="false">SUM($C717,$G717,$S$5,$S$6)</f>
        <v>3943.55</v>
      </c>
      <c r="J717" s="40" t="n">
        <f aca="false">SUM($C717,$G717,$T$5,$T$6)</f>
        <v>4556.39</v>
      </c>
      <c r="K717" s="40" t="n">
        <f aca="false">SUM($C717,$G717,$U$5,$U$6)</f>
        <v>5917.04</v>
      </c>
      <c r="L717" s="31" t="n">
        <v>0</v>
      </c>
      <c r="M717" s="58" t="n">
        <v>713.8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2214.67</v>
      </c>
      <c r="D718" s="34" t="n">
        <v>0</v>
      </c>
      <c r="E718" s="34" t="n">
        <v>673.38</v>
      </c>
      <c r="F718" s="30" t="n">
        <v>2259.73</v>
      </c>
      <c r="G718" s="30" t="n">
        <v>126.24</v>
      </c>
      <c r="H718" s="40" t="n">
        <f aca="false">SUM($C718,$G718,$R$5,$R$6)</f>
        <v>3568.04</v>
      </c>
      <c r="I718" s="40" t="n">
        <f aca="false">SUM($C718,$G718,$S$5,$S$6)</f>
        <v>3942.48</v>
      </c>
      <c r="J718" s="40" t="n">
        <f aca="false">SUM($C718,$G718,$T$5,$T$6)</f>
        <v>4555.32</v>
      </c>
      <c r="K718" s="40" t="n">
        <f aca="false">SUM($C718,$G718,$U$5,$U$6)</f>
        <v>5915.97</v>
      </c>
      <c r="L718" s="31" t="n">
        <v>0</v>
      </c>
      <c r="M718" s="58" t="n">
        <v>711.7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2214</v>
      </c>
      <c r="D719" s="34" t="n">
        <v>0</v>
      </c>
      <c r="E719" s="34" t="n">
        <v>670.89</v>
      </c>
      <c r="F719" s="30" t="n">
        <v>2259.06</v>
      </c>
      <c r="G719" s="30" t="n">
        <v>126.2</v>
      </c>
      <c r="H719" s="40" t="n">
        <f aca="false">SUM($C719,$G719,$R$5,$R$6)</f>
        <v>3567.33</v>
      </c>
      <c r="I719" s="40" t="n">
        <f aca="false">SUM($C719,$G719,$S$5,$S$6)</f>
        <v>3941.77</v>
      </c>
      <c r="J719" s="40" t="n">
        <f aca="false">SUM($C719,$G719,$T$5,$T$6)</f>
        <v>4554.61</v>
      </c>
      <c r="K719" s="40" t="n">
        <f aca="false">SUM($C719,$G719,$U$5,$U$6)</f>
        <v>5915.26</v>
      </c>
      <c r="L719" s="31" t="n">
        <v>0</v>
      </c>
      <c r="M719" s="58" t="n">
        <v>709.1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2211.03</v>
      </c>
      <c r="D720" s="34" t="n">
        <v>0</v>
      </c>
      <c r="E720" s="34" t="n">
        <v>80.2</v>
      </c>
      <c r="F720" s="30" t="n">
        <v>2256.09</v>
      </c>
      <c r="G720" s="30" t="n">
        <v>126.03</v>
      </c>
      <c r="H720" s="40" t="n">
        <f aca="false">SUM($C720,$G720,$R$5,$R$6)</f>
        <v>3564.19</v>
      </c>
      <c r="I720" s="40" t="n">
        <f aca="false">SUM($C720,$G720,$S$5,$S$6)</f>
        <v>3938.63</v>
      </c>
      <c r="J720" s="40" t="n">
        <f aca="false">SUM($C720,$G720,$T$5,$T$6)</f>
        <v>4551.47</v>
      </c>
      <c r="K720" s="40" t="n">
        <f aca="false">SUM($C720,$G720,$U$5,$U$6)</f>
        <v>5912.12</v>
      </c>
      <c r="L720" s="31" t="n">
        <v>0</v>
      </c>
      <c r="M720" s="58" t="n">
        <v>8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677.55</v>
      </c>
      <c r="D721" s="34" t="n">
        <v>0</v>
      </c>
      <c r="E721" s="34" t="n">
        <v>78.91</v>
      </c>
      <c r="F721" s="30" t="n">
        <v>1722.61</v>
      </c>
      <c r="G721" s="30" t="n">
        <v>95.63</v>
      </c>
      <c r="H721" s="40" t="n">
        <f aca="false">SUM($C721,$G721,$R$5,$R$6)</f>
        <v>3000.31</v>
      </c>
      <c r="I721" s="40" t="n">
        <f aca="false">SUM($C721,$G721,$S$5,$S$6)</f>
        <v>3374.75</v>
      </c>
      <c r="J721" s="40" t="n">
        <f aca="false">SUM($C721,$G721,$T$5,$T$6)</f>
        <v>3987.59</v>
      </c>
      <c r="K721" s="40" t="n">
        <f aca="false">SUM($C721,$G721,$U$5,$U$6)</f>
        <v>5348.24</v>
      </c>
      <c r="L721" s="31" t="n">
        <v>0</v>
      </c>
      <c r="M721" s="58" t="n">
        <v>83.4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804.4</v>
      </c>
      <c r="D722" s="34" t="n">
        <v>0</v>
      </c>
      <c r="E722" s="34" t="n">
        <v>184.44</v>
      </c>
      <c r="F722" s="30" t="n">
        <v>1849.46</v>
      </c>
      <c r="G722" s="30" t="n">
        <v>102.86</v>
      </c>
      <c r="H722" s="40" t="n">
        <f aca="false">SUM($C722,$G722,$R$5,$R$6)</f>
        <v>3134.39</v>
      </c>
      <c r="I722" s="40" t="n">
        <f aca="false">SUM($C722,$G722,$S$5,$S$6)</f>
        <v>3508.83</v>
      </c>
      <c r="J722" s="40" t="n">
        <f aca="false">SUM($C722,$G722,$T$5,$T$6)</f>
        <v>4121.67</v>
      </c>
      <c r="K722" s="40" t="n">
        <f aca="false">SUM($C722,$G722,$U$5,$U$6)</f>
        <v>5482.32</v>
      </c>
      <c r="L722" s="31" t="n">
        <v>0</v>
      </c>
      <c r="M722" s="58" t="n">
        <v>194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815.57</v>
      </c>
      <c r="D723" s="34" t="n">
        <v>0</v>
      </c>
      <c r="E723" s="34" t="n">
        <v>305.68</v>
      </c>
      <c r="F723" s="30" t="n">
        <v>1860.63</v>
      </c>
      <c r="G723" s="30" t="n">
        <v>103.49</v>
      </c>
      <c r="H723" s="40" t="n">
        <f aca="false">SUM($C723,$G723,$R$5,$R$6)</f>
        <v>3146.19</v>
      </c>
      <c r="I723" s="40" t="n">
        <f aca="false">SUM($C723,$G723,$S$5,$S$6)</f>
        <v>3520.63</v>
      </c>
      <c r="J723" s="40" t="n">
        <f aca="false">SUM($C723,$G723,$T$5,$T$6)</f>
        <v>4133.47</v>
      </c>
      <c r="K723" s="40" t="n">
        <f aca="false">SUM($C723,$G723,$U$5,$U$6)</f>
        <v>5494.12</v>
      </c>
      <c r="L723" s="31" t="n">
        <v>0</v>
      </c>
      <c r="M723" s="58" t="n">
        <v>323.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97.58</v>
      </c>
      <c r="D724" s="34" t="n">
        <v>0</v>
      </c>
      <c r="E724" s="34" t="n">
        <v>286.64</v>
      </c>
      <c r="F724" s="30" t="n">
        <v>1742.64</v>
      </c>
      <c r="G724" s="30" t="n">
        <v>96.77</v>
      </c>
      <c r="H724" s="40" t="n">
        <f aca="false">SUM($C724,$G724,$R$5,$R$6)</f>
        <v>3021.48</v>
      </c>
      <c r="I724" s="40" t="n">
        <f aca="false">SUM($C724,$G724,$S$5,$S$6)</f>
        <v>3395.92</v>
      </c>
      <c r="J724" s="40" t="n">
        <f aca="false">SUM($C724,$G724,$T$5,$T$6)</f>
        <v>4008.76</v>
      </c>
      <c r="K724" s="40" t="n">
        <f aca="false">SUM($C724,$G724,$U$5,$U$6)</f>
        <v>5369.41</v>
      </c>
      <c r="L724" s="31" t="n">
        <v>0</v>
      </c>
      <c r="M724" s="58" t="n">
        <v>302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2208.34</v>
      </c>
      <c r="D725" s="34" t="n">
        <v>0</v>
      </c>
      <c r="E725" s="34" t="n">
        <v>812.72</v>
      </c>
      <c r="F725" s="30" t="n">
        <v>2253.4</v>
      </c>
      <c r="G725" s="30" t="n">
        <v>125.88</v>
      </c>
      <c r="H725" s="40" t="n">
        <f aca="false">SUM($C725,$G725,$R$5,$R$6)</f>
        <v>3561.35</v>
      </c>
      <c r="I725" s="40" t="n">
        <f aca="false">SUM($C725,$G725,$S$5,$S$6)</f>
        <v>3935.79</v>
      </c>
      <c r="J725" s="40" t="n">
        <f aca="false">SUM($C725,$G725,$T$5,$T$6)</f>
        <v>4548.63</v>
      </c>
      <c r="K725" s="40" t="n">
        <f aca="false">SUM($C725,$G725,$U$5,$U$6)</f>
        <v>5909.28</v>
      </c>
      <c r="L725" s="31" t="n">
        <v>0</v>
      </c>
      <c r="M725" s="58" t="n">
        <v>85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2212.07</v>
      </c>
      <c r="D726" s="34" t="n">
        <v>0</v>
      </c>
      <c r="E726" s="34" t="n">
        <v>1254.84</v>
      </c>
      <c r="F726" s="30" t="n">
        <v>2257.13</v>
      </c>
      <c r="G726" s="30" t="n">
        <v>126.09</v>
      </c>
      <c r="H726" s="40" t="n">
        <f aca="false">SUM($C726,$G726,$R$5,$R$6)</f>
        <v>3565.29</v>
      </c>
      <c r="I726" s="40" t="n">
        <f aca="false">SUM($C726,$G726,$S$5,$S$6)</f>
        <v>3939.73</v>
      </c>
      <c r="J726" s="40" t="n">
        <f aca="false">SUM($C726,$G726,$T$5,$T$6)</f>
        <v>4552.57</v>
      </c>
      <c r="K726" s="40" t="n">
        <f aca="false">SUM($C726,$G726,$U$5,$U$6)</f>
        <v>5913.22</v>
      </c>
      <c r="L726" s="31" t="n">
        <v>0</v>
      </c>
      <c r="M726" s="58" t="n">
        <v>1326.3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2200.97</v>
      </c>
      <c r="D727" s="34" t="n">
        <v>0</v>
      </c>
      <c r="E727" s="34" t="n">
        <v>668.12</v>
      </c>
      <c r="F727" s="30" t="n">
        <v>2246.03</v>
      </c>
      <c r="G727" s="30" t="n">
        <v>125.46</v>
      </c>
      <c r="H727" s="40" t="n">
        <f aca="false">SUM($C727,$G727,$R$5,$R$6)</f>
        <v>3553.56</v>
      </c>
      <c r="I727" s="40" t="n">
        <f aca="false">SUM($C727,$G727,$S$5,$S$6)</f>
        <v>3928</v>
      </c>
      <c r="J727" s="40" t="n">
        <f aca="false">SUM($C727,$G727,$T$5,$T$6)</f>
        <v>4540.84</v>
      </c>
      <c r="K727" s="40" t="n">
        <f aca="false">SUM($C727,$G727,$U$5,$U$6)</f>
        <v>5901.49</v>
      </c>
      <c r="L727" s="31" t="n">
        <v>0</v>
      </c>
      <c r="M727" s="58" t="n">
        <v>706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10.75</v>
      </c>
      <c r="D728" s="34" t="n">
        <v>0</v>
      </c>
      <c r="E728" s="34" t="n">
        <v>51.15</v>
      </c>
      <c r="F728" s="30" t="n">
        <v>1655.81</v>
      </c>
      <c r="G728" s="30" t="n">
        <v>91.82</v>
      </c>
      <c r="H728" s="40" t="n">
        <f aca="false">SUM($C728,$G728,$R$5,$R$6)</f>
        <v>2929.7</v>
      </c>
      <c r="I728" s="40" t="n">
        <f aca="false">SUM($C728,$G728,$S$5,$S$6)</f>
        <v>3304.14</v>
      </c>
      <c r="J728" s="40" t="n">
        <f aca="false">SUM($C728,$G728,$T$5,$T$6)</f>
        <v>3916.98</v>
      </c>
      <c r="K728" s="40" t="n">
        <f aca="false">SUM($C728,$G728,$U$5,$U$6)</f>
        <v>5277.63</v>
      </c>
      <c r="L728" s="31" t="n">
        <v>0</v>
      </c>
      <c r="M728" s="58" t="n">
        <v>54.0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595.29</v>
      </c>
      <c r="D729" s="34" t="n">
        <v>17.74</v>
      </c>
      <c r="E729" s="34" t="n">
        <v>0</v>
      </c>
      <c r="F729" s="34" t="n">
        <v>1640.35</v>
      </c>
      <c r="G729" s="30" t="n">
        <v>90.94</v>
      </c>
      <c r="H729" s="40" t="n">
        <f aca="false">SUM($C729,$G729,$R$5,$R$6)</f>
        <v>2913.36</v>
      </c>
      <c r="I729" s="40" t="n">
        <f aca="false">SUM($C729,$G729,$S$5,$S$6)</f>
        <v>3287.8</v>
      </c>
      <c r="J729" s="40" t="n">
        <f aca="false">SUM($C729,$G729,$T$5,$T$6)</f>
        <v>3900.64</v>
      </c>
      <c r="K729" s="40" t="n">
        <f aca="false">SUM($C729,$G729,$U$5,$U$6)</f>
        <v>5261.29</v>
      </c>
      <c r="L729" s="31" t="n">
        <v>18.75</v>
      </c>
      <c r="M729" s="58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234.43</v>
      </c>
      <c r="D730" s="34" t="n">
        <v>0</v>
      </c>
      <c r="E730" s="34" t="n">
        <v>375.71</v>
      </c>
      <c r="F730" s="34" t="n">
        <v>1279.49</v>
      </c>
      <c r="G730" s="30" t="n">
        <v>70.37</v>
      </c>
      <c r="H730" s="40" t="n">
        <f aca="false">SUM($C730,$G730,$R$5,$R$6)</f>
        <v>2531.93</v>
      </c>
      <c r="I730" s="40" t="n">
        <f aca="false">SUM($C730,$G730,$S$5,$S$6)</f>
        <v>2906.37</v>
      </c>
      <c r="J730" s="40" t="n">
        <f aca="false">SUM($C730,$G730,$T$5,$T$6)</f>
        <v>3519.21</v>
      </c>
      <c r="K730" s="40" t="n">
        <f aca="false">SUM($C730,$G730,$U$5,$U$6)</f>
        <v>4879.86</v>
      </c>
      <c r="L730" s="31" t="n">
        <v>0</v>
      </c>
      <c r="M730" s="58" t="n">
        <v>397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30.48</v>
      </c>
      <c r="D731" s="34" t="n">
        <v>0</v>
      </c>
      <c r="E731" s="34" t="n">
        <v>116.52</v>
      </c>
      <c r="F731" s="34" t="n">
        <v>1075.54</v>
      </c>
      <c r="G731" s="30" t="n">
        <v>58.74</v>
      </c>
      <c r="H731" s="40" t="n">
        <f aca="false">SUM($C731,$G731,$R$5,$R$6)</f>
        <v>2316.35</v>
      </c>
      <c r="I731" s="40" t="n">
        <f aca="false">SUM($C731,$G731,$S$5,$S$6)</f>
        <v>2690.79</v>
      </c>
      <c r="J731" s="40" t="n">
        <f aca="false">SUM($C731,$G731,$T$5,$T$6)</f>
        <v>3303.63</v>
      </c>
      <c r="K731" s="40" t="n">
        <f aca="false">SUM($C731,$G731,$U$5,$U$6)</f>
        <v>4664.28</v>
      </c>
      <c r="L731" s="31" t="n">
        <v>0</v>
      </c>
      <c r="M731" s="58" t="n">
        <v>123.1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29.24</v>
      </c>
      <c r="D732" s="34" t="n">
        <v>0</v>
      </c>
      <c r="E732" s="34" t="n">
        <v>112.39</v>
      </c>
      <c r="F732" s="34" t="n">
        <v>1074.3</v>
      </c>
      <c r="G732" s="30" t="n">
        <v>58.67</v>
      </c>
      <c r="H732" s="40" t="n">
        <f aca="false">SUM($C732,$G732,$R$5,$R$6)</f>
        <v>2315.04</v>
      </c>
      <c r="I732" s="40" t="n">
        <f aca="false">SUM($C732,$G732,$S$5,$S$6)</f>
        <v>2689.48</v>
      </c>
      <c r="J732" s="40" t="n">
        <f aca="false">SUM($C732,$G732,$T$5,$T$6)</f>
        <v>3302.32</v>
      </c>
      <c r="K732" s="40" t="n">
        <f aca="false">SUM($C732,$G732,$U$5,$U$6)</f>
        <v>4662.97</v>
      </c>
      <c r="L732" s="31" t="n">
        <v>0</v>
      </c>
      <c r="M732" s="58" t="n">
        <v>118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33.88</v>
      </c>
      <c r="D733" s="34" t="n">
        <v>0</v>
      </c>
      <c r="E733" s="34" t="n">
        <v>42.91</v>
      </c>
      <c r="F733" s="34" t="n">
        <v>1078.94</v>
      </c>
      <c r="G733" s="30" t="n">
        <v>58.93</v>
      </c>
      <c r="H733" s="40" t="n">
        <f aca="false">SUM($C733,$G733,$R$5,$R$6)</f>
        <v>2319.94</v>
      </c>
      <c r="I733" s="40" t="n">
        <f aca="false">SUM($C733,$G733,$S$5,$S$6)</f>
        <v>2694.38</v>
      </c>
      <c r="J733" s="40" t="n">
        <f aca="false">SUM($C733,$G733,$T$5,$T$6)</f>
        <v>3307.22</v>
      </c>
      <c r="K733" s="40" t="n">
        <f aca="false">SUM($C733,$G733,$U$5,$U$6)</f>
        <v>4667.87</v>
      </c>
      <c r="L733" s="31" t="n">
        <v>0</v>
      </c>
      <c r="M733" s="58" t="n">
        <v>45.3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9.36</v>
      </c>
      <c r="D734" s="34" t="n">
        <v>552.07</v>
      </c>
      <c r="E734" s="34" t="n">
        <v>0</v>
      </c>
      <c r="F734" s="34" t="n">
        <v>1134.42</v>
      </c>
      <c r="G734" s="30" t="n">
        <v>62.1</v>
      </c>
      <c r="H734" s="40" t="n">
        <f aca="false">SUM($C734,$G734,$R$5,$R$6)</f>
        <v>2378.59</v>
      </c>
      <c r="I734" s="40" t="n">
        <f aca="false">SUM($C734,$G734,$S$5,$S$6)</f>
        <v>2753.03</v>
      </c>
      <c r="J734" s="40" t="n">
        <f aca="false">SUM($C734,$G734,$T$5,$T$6)</f>
        <v>3365.87</v>
      </c>
      <c r="K734" s="40" t="n">
        <f aca="false">SUM($C734,$G734,$U$5,$U$6)</f>
        <v>4726.52</v>
      </c>
      <c r="L734" s="31" t="n">
        <v>583.54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600.64</v>
      </c>
      <c r="D735" s="34" t="n">
        <v>54.2</v>
      </c>
      <c r="E735" s="34" t="n">
        <v>0</v>
      </c>
      <c r="F735" s="34" t="n">
        <v>1645.7</v>
      </c>
      <c r="G735" s="30" t="n">
        <v>91.24</v>
      </c>
      <c r="H735" s="40" t="n">
        <f aca="false">SUM($C735,$G735,$R$5,$R$6)</f>
        <v>2919.01</v>
      </c>
      <c r="I735" s="40" t="n">
        <f aca="false">SUM($C735,$G735,$S$5,$S$6)</f>
        <v>3293.45</v>
      </c>
      <c r="J735" s="40" t="n">
        <f aca="false">SUM($C735,$G735,$T$5,$T$6)</f>
        <v>3906.29</v>
      </c>
      <c r="K735" s="40" t="n">
        <f aca="false">SUM($C735,$G735,$U$5,$U$6)</f>
        <v>5266.94</v>
      </c>
      <c r="L735" s="31" t="n">
        <v>57.29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618.64</v>
      </c>
      <c r="D736" s="34" t="n">
        <v>752.78</v>
      </c>
      <c r="E736" s="34" t="n">
        <v>0</v>
      </c>
      <c r="F736" s="34" t="n">
        <v>1663.7</v>
      </c>
      <c r="G736" s="30" t="n">
        <v>92.27</v>
      </c>
      <c r="H736" s="40" t="n">
        <f aca="false">SUM($C736,$G736,$R$5,$R$6)</f>
        <v>2938.04</v>
      </c>
      <c r="I736" s="40" t="n">
        <f aca="false">SUM($C736,$G736,$S$5,$S$6)</f>
        <v>3312.48</v>
      </c>
      <c r="J736" s="40" t="n">
        <f aca="false">SUM($C736,$G736,$T$5,$T$6)</f>
        <v>3925.32</v>
      </c>
      <c r="K736" s="40" t="n">
        <f aca="false">SUM($C736,$G736,$U$5,$U$6)</f>
        <v>5285.97</v>
      </c>
      <c r="L736" s="31" t="n">
        <v>795.69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2144.14</v>
      </c>
      <c r="D737" s="34" t="n">
        <v>76.51</v>
      </c>
      <c r="E737" s="34" t="n">
        <v>0</v>
      </c>
      <c r="F737" s="34" t="n">
        <v>2189.2</v>
      </c>
      <c r="G737" s="30" t="n">
        <v>122.22</v>
      </c>
      <c r="H737" s="40" t="n">
        <f aca="false">SUM($C737,$G737,$R$5,$R$6)</f>
        <v>3493.49</v>
      </c>
      <c r="I737" s="40" t="n">
        <f aca="false">SUM($C737,$G737,$S$5,$S$6)</f>
        <v>3867.93</v>
      </c>
      <c r="J737" s="40" t="n">
        <f aca="false">SUM($C737,$G737,$T$5,$T$6)</f>
        <v>4480.77</v>
      </c>
      <c r="K737" s="40" t="n">
        <f aca="false">SUM($C737,$G737,$U$5,$U$6)</f>
        <v>5841.42</v>
      </c>
      <c r="L737" s="31" t="n">
        <v>80.8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2163.07</v>
      </c>
      <c r="D738" s="34" t="n">
        <v>190.51</v>
      </c>
      <c r="E738" s="34" t="n">
        <v>0</v>
      </c>
      <c r="F738" s="34" t="n">
        <v>2208.13</v>
      </c>
      <c r="G738" s="30" t="n">
        <v>123.3</v>
      </c>
      <c r="H738" s="40" t="n">
        <f aca="false">SUM($C738,$G738,$R$5,$R$6)</f>
        <v>3513.5</v>
      </c>
      <c r="I738" s="40" t="n">
        <f aca="false">SUM($C738,$G738,$S$5,$S$6)</f>
        <v>3887.94</v>
      </c>
      <c r="J738" s="40" t="n">
        <f aca="false">SUM($C738,$G738,$T$5,$T$6)</f>
        <v>4500.78</v>
      </c>
      <c r="K738" s="40" t="n">
        <f aca="false">SUM($C738,$G738,$U$5,$U$6)</f>
        <v>5861.43</v>
      </c>
      <c r="L738" s="31" t="n">
        <v>201.37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2156.16</v>
      </c>
      <c r="D739" s="34" t="n">
        <v>60.29</v>
      </c>
      <c r="E739" s="34" t="n">
        <v>0</v>
      </c>
      <c r="F739" s="34" t="n">
        <v>2201.22</v>
      </c>
      <c r="G739" s="30" t="n">
        <v>122.91</v>
      </c>
      <c r="H739" s="40" t="n">
        <f aca="false">SUM($C739,$G739,$R$5,$R$6)</f>
        <v>3506.2</v>
      </c>
      <c r="I739" s="40" t="n">
        <f aca="false">SUM($C739,$G739,$S$5,$S$6)</f>
        <v>3880.64</v>
      </c>
      <c r="J739" s="40" t="n">
        <f aca="false">SUM($C739,$G739,$T$5,$T$6)</f>
        <v>4493.48</v>
      </c>
      <c r="K739" s="40" t="n">
        <f aca="false">SUM($C739,$G739,$U$5,$U$6)</f>
        <v>5854.13</v>
      </c>
      <c r="L739" s="31" t="n">
        <v>63.73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2161.8</v>
      </c>
      <c r="D740" s="34" t="n">
        <v>55.31</v>
      </c>
      <c r="E740" s="34" t="n">
        <v>0</v>
      </c>
      <c r="F740" s="34" t="n">
        <v>2206.86</v>
      </c>
      <c r="G740" s="30" t="n">
        <v>123.23</v>
      </c>
      <c r="H740" s="40" t="n">
        <f aca="false">SUM($C740,$G740,$R$5,$R$6)</f>
        <v>3512.16</v>
      </c>
      <c r="I740" s="40" t="n">
        <f aca="false">SUM($C740,$G740,$S$5,$S$6)</f>
        <v>3886.6</v>
      </c>
      <c r="J740" s="40" t="n">
        <f aca="false">SUM($C740,$G740,$T$5,$T$6)</f>
        <v>4499.44</v>
      </c>
      <c r="K740" s="40" t="n">
        <f aca="false">SUM($C740,$G740,$U$5,$U$6)</f>
        <v>5860.09</v>
      </c>
      <c r="L740" s="31" t="n">
        <v>58.46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2155.7</v>
      </c>
      <c r="D741" s="34" t="n">
        <v>65.34</v>
      </c>
      <c r="E741" s="34" t="n">
        <v>0</v>
      </c>
      <c r="F741" s="34" t="n">
        <v>2200.76</v>
      </c>
      <c r="G741" s="30" t="n">
        <v>122.88</v>
      </c>
      <c r="H741" s="40" t="n">
        <f aca="false">SUM($C741,$G741,$R$5,$R$6)</f>
        <v>3505.71</v>
      </c>
      <c r="I741" s="40" t="n">
        <f aca="false">SUM($C741,$G741,$S$5,$S$6)</f>
        <v>3880.15</v>
      </c>
      <c r="J741" s="40" t="n">
        <f aca="false">SUM($C741,$G741,$T$5,$T$6)</f>
        <v>4492.99</v>
      </c>
      <c r="K741" s="40" t="n">
        <f aca="false">SUM($C741,$G741,$U$5,$U$6)</f>
        <v>5853.64</v>
      </c>
      <c r="L741" s="31" t="n">
        <v>69.06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2157.11</v>
      </c>
      <c r="D742" s="34" t="n">
        <v>64.74</v>
      </c>
      <c r="E742" s="34" t="n">
        <v>0</v>
      </c>
      <c r="F742" s="34" t="n">
        <v>2202.17</v>
      </c>
      <c r="G742" s="30" t="n">
        <v>122.96</v>
      </c>
      <c r="H742" s="40" t="n">
        <f aca="false">SUM($C742,$G742,$R$5,$R$6)</f>
        <v>3507.2</v>
      </c>
      <c r="I742" s="40" t="n">
        <f aca="false">SUM($C742,$G742,$S$5,$S$6)</f>
        <v>3881.64</v>
      </c>
      <c r="J742" s="40" t="n">
        <f aca="false">SUM($C742,$G742,$T$5,$T$6)</f>
        <v>4494.48</v>
      </c>
      <c r="K742" s="40" t="n">
        <f aca="false">SUM($C742,$G742,$U$5,$U$6)</f>
        <v>5855.13</v>
      </c>
      <c r="L742" s="31" t="n">
        <v>68.43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2152.23</v>
      </c>
      <c r="D743" s="34" t="n">
        <v>66.9</v>
      </c>
      <c r="E743" s="34" t="n">
        <v>0</v>
      </c>
      <c r="F743" s="34" t="n">
        <v>2197.29</v>
      </c>
      <c r="G743" s="30" t="n">
        <v>122.68</v>
      </c>
      <c r="H743" s="40" t="n">
        <f aca="false">SUM($C743,$G743,$R$5,$R$6)</f>
        <v>3502.04</v>
      </c>
      <c r="I743" s="40" t="n">
        <f aca="false">SUM($C743,$G743,$S$5,$S$6)</f>
        <v>3876.48</v>
      </c>
      <c r="J743" s="40" t="n">
        <f aca="false">SUM($C743,$G743,$T$5,$T$6)</f>
        <v>4489.32</v>
      </c>
      <c r="K743" s="40" t="n">
        <f aca="false">SUM($C743,$G743,$U$5,$U$6)</f>
        <v>5849.97</v>
      </c>
      <c r="L743" s="31" t="n">
        <v>70.71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2150.36</v>
      </c>
      <c r="D744" s="34" t="n">
        <v>190.56</v>
      </c>
      <c r="E744" s="34" t="n">
        <v>0</v>
      </c>
      <c r="F744" s="34" t="n">
        <v>2195.42</v>
      </c>
      <c r="G744" s="30" t="n">
        <v>122.58</v>
      </c>
      <c r="H744" s="40" t="n">
        <f aca="false">SUM($C744,$G744,$R$5,$R$6)</f>
        <v>3500.07</v>
      </c>
      <c r="I744" s="40" t="n">
        <f aca="false">SUM($C744,$G744,$S$5,$S$6)</f>
        <v>3874.51</v>
      </c>
      <c r="J744" s="40" t="n">
        <f aca="false">SUM($C744,$G744,$T$5,$T$6)</f>
        <v>4487.35</v>
      </c>
      <c r="K744" s="40" t="n">
        <f aca="false">SUM($C744,$G744,$U$5,$U$6)</f>
        <v>5848</v>
      </c>
      <c r="L744" s="31" t="n">
        <v>201.42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728.51</v>
      </c>
      <c r="D745" s="34" t="n">
        <v>482.41</v>
      </c>
      <c r="E745" s="34" t="n">
        <v>0</v>
      </c>
      <c r="F745" s="34" t="n">
        <v>1773.57</v>
      </c>
      <c r="G745" s="30" t="n">
        <v>98.53</v>
      </c>
      <c r="H745" s="40" t="n">
        <f aca="false">SUM($C745,$G745,$R$5,$R$6)</f>
        <v>3054.17</v>
      </c>
      <c r="I745" s="40" t="n">
        <f aca="false">SUM($C745,$G745,$S$5,$S$6)</f>
        <v>3428.61</v>
      </c>
      <c r="J745" s="40" t="n">
        <f aca="false">SUM($C745,$G745,$T$5,$T$6)</f>
        <v>4041.45</v>
      </c>
      <c r="K745" s="40" t="n">
        <f aca="false">SUM($C745,$G745,$U$5,$U$6)</f>
        <v>5402.1</v>
      </c>
      <c r="L745" s="31" t="n">
        <v>509.91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893.47</v>
      </c>
      <c r="D746" s="34" t="n">
        <v>223.52</v>
      </c>
      <c r="E746" s="34" t="n">
        <v>0</v>
      </c>
      <c r="F746" s="34" t="n">
        <v>1938.53</v>
      </c>
      <c r="G746" s="30" t="n">
        <v>107.93</v>
      </c>
      <c r="H746" s="40" t="n">
        <f aca="false">SUM($C746,$G746,$R$5,$R$6)</f>
        <v>3228.53</v>
      </c>
      <c r="I746" s="40" t="n">
        <f aca="false">SUM($C746,$G746,$S$5,$S$6)</f>
        <v>3602.97</v>
      </c>
      <c r="J746" s="40" t="n">
        <f aca="false">SUM($C746,$G746,$T$5,$T$6)</f>
        <v>4215.81</v>
      </c>
      <c r="K746" s="40" t="n">
        <f aca="false">SUM($C746,$G746,$U$5,$U$6)</f>
        <v>5576.46</v>
      </c>
      <c r="L746" s="31" t="n">
        <v>236.26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693.18</v>
      </c>
      <c r="D747" s="34" t="n">
        <v>391.54</v>
      </c>
      <c r="E747" s="34" t="n">
        <v>0</v>
      </c>
      <c r="F747" s="34" t="n">
        <v>1738.24</v>
      </c>
      <c r="G747" s="30" t="n">
        <v>96.52</v>
      </c>
      <c r="H747" s="40" t="n">
        <f aca="false">SUM($C747,$G747,$R$5,$R$6)</f>
        <v>3016.83</v>
      </c>
      <c r="I747" s="40" t="n">
        <f aca="false">SUM($C747,$G747,$S$5,$S$6)</f>
        <v>3391.27</v>
      </c>
      <c r="J747" s="40" t="n">
        <f aca="false">SUM($C747,$G747,$T$5,$T$6)</f>
        <v>4004.11</v>
      </c>
      <c r="K747" s="40" t="n">
        <f aca="false">SUM($C747,$G747,$U$5,$U$6)</f>
        <v>5364.76</v>
      </c>
      <c r="L747" s="31" t="n">
        <v>413.86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824.59</v>
      </c>
      <c r="D748" s="34" t="n">
        <v>297.26</v>
      </c>
      <c r="E748" s="34" t="n">
        <v>0</v>
      </c>
      <c r="F748" s="34" t="n">
        <v>1869.65</v>
      </c>
      <c r="G748" s="30" t="n">
        <v>104.01</v>
      </c>
      <c r="H748" s="40" t="n">
        <f aca="false">SUM($C748,$G748,$R$5,$R$6)</f>
        <v>3155.73</v>
      </c>
      <c r="I748" s="40" t="n">
        <f aca="false">SUM($C748,$G748,$S$5,$S$6)</f>
        <v>3530.17</v>
      </c>
      <c r="J748" s="40" t="n">
        <f aca="false">SUM($C748,$G748,$T$5,$T$6)</f>
        <v>4143.01</v>
      </c>
      <c r="K748" s="40" t="n">
        <f aca="false">SUM($C748,$G748,$U$5,$U$6)</f>
        <v>5503.66</v>
      </c>
      <c r="L748" s="31" t="n">
        <v>314.2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2152.59</v>
      </c>
      <c r="D749" s="34" t="n">
        <v>57.93</v>
      </c>
      <c r="E749" s="34" t="n">
        <v>0</v>
      </c>
      <c r="F749" s="34" t="n">
        <v>2197.65</v>
      </c>
      <c r="G749" s="30" t="n">
        <v>122.7</v>
      </c>
      <c r="H749" s="40" t="n">
        <f aca="false">SUM($C749,$G749,$R$5,$R$6)</f>
        <v>3502.42</v>
      </c>
      <c r="I749" s="40" t="n">
        <f aca="false">SUM($C749,$G749,$S$5,$S$6)</f>
        <v>3876.86</v>
      </c>
      <c r="J749" s="40" t="n">
        <f aca="false">SUM($C749,$G749,$T$5,$T$6)</f>
        <v>4489.7</v>
      </c>
      <c r="K749" s="40" t="n">
        <f aca="false">SUM($C749,$G749,$U$5,$U$6)</f>
        <v>5850.35</v>
      </c>
      <c r="L749" s="31" t="n">
        <v>61.23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2140.88</v>
      </c>
      <c r="D750" s="34" t="n">
        <v>0</v>
      </c>
      <c r="E750" s="34" t="n">
        <v>524.86</v>
      </c>
      <c r="F750" s="34" t="n">
        <v>2185.94</v>
      </c>
      <c r="G750" s="30" t="n">
        <v>122.04</v>
      </c>
      <c r="H750" s="40" t="n">
        <f aca="false">SUM($C750,$G750,$R$5,$R$6)</f>
        <v>3490.05</v>
      </c>
      <c r="I750" s="40" t="n">
        <f aca="false">SUM($C750,$G750,$S$5,$S$6)</f>
        <v>3864.49</v>
      </c>
      <c r="J750" s="40" t="n">
        <f aca="false">SUM($C750,$G750,$T$5,$T$6)</f>
        <v>4477.33</v>
      </c>
      <c r="K750" s="40" t="n">
        <f aca="false">SUM($C750,$G750,$U$5,$U$6)</f>
        <v>5837.98</v>
      </c>
      <c r="L750" s="31" t="n">
        <v>0</v>
      </c>
      <c r="M750" s="58" t="n">
        <v>554.7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2152.29</v>
      </c>
      <c r="D751" s="34" t="n">
        <v>0</v>
      </c>
      <c r="E751" s="34" t="n">
        <v>21.6</v>
      </c>
      <c r="F751" s="34" t="n">
        <v>2197.35</v>
      </c>
      <c r="G751" s="30" t="n">
        <v>122.69</v>
      </c>
      <c r="H751" s="40" t="n">
        <f aca="false">SUM($C751,$G751,$R$5,$R$6)</f>
        <v>3502.11</v>
      </c>
      <c r="I751" s="40" t="n">
        <f aca="false">SUM($C751,$G751,$S$5,$S$6)</f>
        <v>3876.55</v>
      </c>
      <c r="J751" s="40" t="n">
        <f aca="false">SUM($C751,$G751,$T$5,$T$6)</f>
        <v>4489.39</v>
      </c>
      <c r="K751" s="40" t="n">
        <f aca="false">SUM($C751,$G751,$U$5,$U$6)</f>
        <v>5850.04</v>
      </c>
      <c r="L751" s="31" t="n">
        <v>0</v>
      </c>
      <c r="M751" s="58" t="n">
        <v>22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06.32</v>
      </c>
      <c r="D752" s="34" t="n">
        <v>0</v>
      </c>
      <c r="E752" s="34" t="n">
        <v>814.93</v>
      </c>
      <c r="F752" s="34" t="n">
        <v>1651.38</v>
      </c>
      <c r="G752" s="30" t="n">
        <v>91.56</v>
      </c>
      <c r="H752" s="40" t="n">
        <f aca="false">SUM($C752,$G752,$R$5,$R$6)</f>
        <v>2925.01</v>
      </c>
      <c r="I752" s="40" t="n">
        <f aca="false">SUM($C752,$G752,$S$5,$S$6)</f>
        <v>3299.45</v>
      </c>
      <c r="J752" s="40" t="n">
        <f aca="false">SUM($C752,$G752,$T$5,$T$6)</f>
        <v>3912.29</v>
      </c>
      <c r="K752" s="40" t="n">
        <f aca="false">SUM($C752,$G752,$U$5,$U$6)</f>
        <v>5272.94</v>
      </c>
      <c r="L752" s="31" t="n">
        <v>0</v>
      </c>
      <c r="M752" s="58" t="n">
        <v>861.38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65116.4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8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92</v>
      </c>
      <c r="S6" s="57" t="n">
        <f aca="false">'до 150 кВт'!S6</f>
        <v>2.92</v>
      </c>
      <c r="T6" s="57" t="n">
        <f aca="false">'до 150 кВт'!T6</f>
        <v>2.92</v>
      </c>
      <c r="U6" s="57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628.66</v>
      </c>
      <c r="D9" s="30" t="n">
        <v>0</v>
      </c>
      <c r="E9" s="30" t="n">
        <v>82.91</v>
      </c>
      <c r="F9" s="30" t="n">
        <v>1673.72</v>
      </c>
      <c r="G9" s="30" t="n">
        <v>63.26</v>
      </c>
      <c r="H9" s="31" t="n">
        <f aca="false">SUM($C9,$G9,$R$5,$R$6)</f>
        <v>2919.05</v>
      </c>
      <c r="I9" s="31" t="n">
        <f aca="false">SUM($C9,$G9,$S$5,$S$6)</f>
        <v>3293.49</v>
      </c>
      <c r="J9" s="31" t="n">
        <f aca="false">SUM($C9,$G9,$T$5,$T$6)</f>
        <v>3906.33</v>
      </c>
      <c r="K9" s="31" t="n">
        <f aca="false">SUM($C9,$G9,$U$5,$U$6)</f>
        <v>5266.98</v>
      </c>
      <c r="L9" s="31" t="n">
        <v>0</v>
      </c>
      <c r="M9" s="58" t="n">
        <v>86.1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567.56</v>
      </c>
      <c r="D10" s="34" t="n">
        <v>0</v>
      </c>
      <c r="E10" s="34" t="n">
        <v>195.05</v>
      </c>
      <c r="F10" s="30" t="n">
        <v>1612.62</v>
      </c>
      <c r="G10" s="30" t="n">
        <v>60.89</v>
      </c>
      <c r="H10" s="40" t="n">
        <f aca="false">SUM($C10,$G10,$R$5,$R$6)</f>
        <v>2855.58</v>
      </c>
      <c r="I10" s="40" t="n">
        <f aca="false">SUM($C10,$G10,$S$5,$S$6)</f>
        <v>3230.02</v>
      </c>
      <c r="J10" s="40" t="n">
        <f aca="false">SUM($C10,$G10,$T$5,$T$6)</f>
        <v>3842.86</v>
      </c>
      <c r="K10" s="40" t="n">
        <f aca="false">SUM($C10,$G10,$U$5,$U$6)</f>
        <v>5203.51</v>
      </c>
      <c r="L10" s="31" t="n">
        <v>0</v>
      </c>
      <c r="M10" s="58" t="n">
        <v>202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1557.55</v>
      </c>
      <c r="D11" s="34" t="n">
        <v>0</v>
      </c>
      <c r="E11" s="34" t="n">
        <v>604.84</v>
      </c>
      <c r="F11" s="30" t="n">
        <v>1602.61</v>
      </c>
      <c r="G11" s="30" t="n">
        <v>60.5</v>
      </c>
      <c r="H11" s="40" t="n">
        <f aca="false">SUM($C11,$G11,$R$5,$R$6)</f>
        <v>2845.18</v>
      </c>
      <c r="I11" s="40" t="n">
        <f aca="false">SUM($C11,$G11,$S$5,$S$6)</f>
        <v>3219.62</v>
      </c>
      <c r="J11" s="40" t="n">
        <f aca="false">SUM($C11,$G11,$T$5,$T$6)</f>
        <v>3832.46</v>
      </c>
      <c r="K11" s="40" t="n">
        <f aca="false">SUM($C11,$G11,$U$5,$U$6)</f>
        <v>5193.11</v>
      </c>
      <c r="L11" s="31" t="n">
        <v>0</v>
      </c>
      <c r="M11" s="58" t="n">
        <v>628.3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1441.97</v>
      </c>
      <c r="D12" s="34" t="n">
        <v>0</v>
      </c>
      <c r="E12" s="34" t="n">
        <v>551.23</v>
      </c>
      <c r="F12" s="30" t="n">
        <v>1487.03</v>
      </c>
      <c r="G12" s="30" t="n">
        <v>56.01</v>
      </c>
      <c r="H12" s="40" t="n">
        <f aca="false">SUM($C12,$G12,$R$5,$R$6)</f>
        <v>2725.11</v>
      </c>
      <c r="I12" s="40" t="n">
        <f aca="false">SUM($C12,$G12,$S$5,$S$6)</f>
        <v>3099.55</v>
      </c>
      <c r="J12" s="40" t="n">
        <f aca="false">SUM($C12,$G12,$T$5,$T$6)</f>
        <v>3712.39</v>
      </c>
      <c r="K12" s="40" t="n">
        <f aca="false">SUM($C12,$G12,$U$5,$U$6)</f>
        <v>5073.04</v>
      </c>
      <c r="L12" s="31" t="n">
        <v>0</v>
      </c>
      <c r="M12" s="58" t="n">
        <v>572.6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1106.28</v>
      </c>
      <c r="D13" s="34" t="n">
        <v>0</v>
      </c>
      <c r="E13" s="34" t="n">
        <v>265.31</v>
      </c>
      <c r="F13" s="30" t="n">
        <v>1151.34</v>
      </c>
      <c r="G13" s="30" t="n">
        <v>42.97</v>
      </c>
      <c r="H13" s="40" t="n">
        <f aca="false">SUM($C13,$G13,$R$5,$R$6)</f>
        <v>2376.38</v>
      </c>
      <c r="I13" s="40" t="n">
        <f aca="false">SUM($C13,$G13,$S$5,$S$6)</f>
        <v>2750.82</v>
      </c>
      <c r="J13" s="40" t="n">
        <f aca="false">SUM($C13,$G13,$T$5,$T$6)</f>
        <v>3363.66</v>
      </c>
      <c r="K13" s="40" t="n">
        <f aca="false">SUM($C13,$G13,$U$5,$U$6)</f>
        <v>4724.31</v>
      </c>
      <c r="L13" s="31" t="n">
        <v>0</v>
      </c>
      <c r="M13" s="58" t="n">
        <v>275.6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058.5</v>
      </c>
      <c r="D14" s="34" t="n">
        <v>0</v>
      </c>
      <c r="E14" s="34" t="n">
        <v>439.41</v>
      </c>
      <c r="F14" s="30" t="n">
        <v>1103.56</v>
      </c>
      <c r="G14" s="30" t="n">
        <v>41.12</v>
      </c>
      <c r="H14" s="40" t="n">
        <f aca="false">SUM($C14,$G14,$R$5,$R$6)</f>
        <v>2326.75</v>
      </c>
      <c r="I14" s="40" t="n">
        <f aca="false">SUM($C14,$G14,$S$5,$S$6)</f>
        <v>2701.19</v>
      </c>
      <c r="J14" s="40" t="n">
        <f aca="false">SUM($C14,$G14,$T$5,$T$6)</f>
        <v>3314.03</v>
      </c>
      <c r="K14" s="40" t="n">
        <f aca="false">SUM($C14,$G14,$U$5,$U$6)</f>
        <v>4674.68</v>
      </c>
      <c r="L14" s="31" t="n">
        <v>0</v>
      </c>
      <c r="M14" s="58" t="n">
        <v>456.4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016.56</v>
      </c>
      <c r="D15" s="34" t="n">
        <v>0</v>
      </c>
      <c r="E15" s="34" t="n">
        <v>158.62</v>
      </c>
      <c r="F15" s="30" t="n">
        <v>1061.62</v>
      </c>
      <c r="G15" s="30" t="n">
        <v>39.49</v>
      </c>
      <c r="H15" s="40" t="n">
        <f aca="false">SUM($C15,$G15,$R$5,$R$6)</f>
        <v>2283.18</v>
      </c>
      <c r="I15" s="40" t="n">
        <f aca="false">SUM($C15,$G15,$S$5,$S$6)</f>
        <v>2657.62</v>
      </c>
      <c r="J15" s="40" t="n">
        <f aca="false">SUM($C15,$G15,$T$5,$T$6)</f>
        <v>3270.46</v>
      </c>
      <c r="K15" s="40" t="n">
        <f aca="false">SUM($C15,$G15,$U$5,$U$6)</f>
        <v>4631.11</v>
      </c>
      <c r="L15" s="31" t="n">
        <v>0</v>
      </c>
      <c r="M15" s="58" t="n">
        <v>164.7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062.33</v>
      </c>
      <c r="D16" s="34" t="n">
        <v>0</v>
      </c>
      <c r="E16" s="34" t="n">
        <v>223.49</v>
      </c>
      <c r="F16" s="30" t="n">
        <v>1107.39</v>
      </c>
      <c r="G16" s="30" t="n">
        <v>41.27</v>
      </c>
      <c r="H16" s="40" t="n">
        <f aca="false">SUM($C16,$G16,$R$5,$R$6)</f>
        <v>2330.73</v>
      </c>
      <c r="I16" s="40" t="n">
        <f aca="false">SUM($C16,$G16,$S$5,$S$6)</f>
        <v>2705.17</v>
      </c>
      <c r="J16" s="40" t="n">
        <f aca="false">SUM($C16,$G16,$T$5,$T$6)</f>
        <v>3318.01</v>
      </c>
      <c r="K16" s="40" t="n">
        <f aca="false">SUM($C16,$G16,$U$5,$U$6)</f>
        <v>4678.66</v>
      </c>
      <c r="L16" s="31" t="n">
        <v>0</v>
      </c>
      <c r="M16" s="58" t="n">
        <v>232.17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011.73</v>
      </c>
      <c r="D17" s="34" t="n">
        <v>0</v>
      </c>
      <c r="E17" s="34" t="n">
        <v>527.98</v>
      </c>
      <c r="F17" s="30" t="n">
        <v>1056.79</v>
      </c>
      <c r="G17" s="30" t="n">
        <v>39.3</v>
      </c>
      <c r="H17" s="40" t="n">
        <f aca="false">SUM($C17,$G17,$R$5,$R$6)</f>
        <v>2278.16</v>
      </c>
      <c r="I17" s="40" t="n">
        <f aca="false">SUM($C17,$G17,$S$5,$S$6)</f>
        <v>2652.6</v>
      </c>
      <c r="J17" s="40" t="n">
        <f aca="false">SUM($C17,$G17,$T$5,$T$6)</f>
        <v>3265.44</v>
      </c>
      <c r="K17" s="40" t="n">
        <f aca="false">SUM($C17,$G17,$U$5,$U$6)</f>
        <v>4626.09</v>
      </c>
      <c r="L17" s="31" t="n">
        <v>0</v>
      </c>
      <c r="M17" s="58" t="n">
        <v>548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027.11</v>
      </c>
      <c r="D18" s="34" t="n">
        <v>0</v>
      </c>
      <c r="E18" s="34" t="n">
        <v>398.84</v>
      </c>
      <c r="F18" s="30" t="n">
        <v>1072.17</v>
      </c>
      <c r="G18" s="30" t="n">
        <v>39.9</v>
      </c>
      <c r="H18" s="40" t="n">
        <f aca="false">SUM($C18,$G18,$R$5,$R$6)</f>
        <v>2294.14</v>
      </c>
      <c r="I18" s="40" t="n">
        <f aca="false">SUM($C18,$G18,$S$5,$S$6)</f>
        <v>2668.58</v>
      </c>
      <c r="J18" s="40" t="n">
        <f aca="false">SUM($C18,$G18,$T$5,$T$6)</f>
        <v>3281.42</v>
      </c>
      <c r="K18" s="40" t="n">
        <f aca="false">SUM($C18,$G18,$U$5,$U$6)</f>
        <v>4642.07</v>
      </c>
      <c r="L18" s="31" t="n">
        <v>0</v>
      </c>
      <c r="M18" s="58" t="n">
        <v>414.3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068.6</v>
      </c>
      <c r="D19" s="34" t="n">
        <v>0</v>
      </c>
      <c r="E19" s="34" t="n">
        <v>224.65</v>
      </c>
      <c r="F19" s="30" t="n">
        <v>1113.66</v>
      </c>
      <c r="G19" s="30" t="n">
        <v>41.51</v>
      </c>
      <c r="H19" s="40" t="n">
        <f aca="false">SUM($C19,$G19,$R$5,$R$6)</f>
        <v>2337.24</v>
      </c>
      <c r="I19" s="40" t="n">
        <f aca="false">SUM($C19,$G19,$S$5,$S$6)</f>
        <v>2711.68</v>
      </c>
      <c r="J19" s="40" t="n">
        <f aca="false">SUM($C19,$G19,$T$5,$T$6)</f>
        <v>3324.52</v>
      </c>
      <c r="K19" s="40" t="n">
        <f aca="false">SUM($C19,$G19,$U$5,$U$6)</f>
        <v>4685.17</v>
      </c>
      <c r="L19" s="31" t="n">
        <v>0</v>
      </c>
      <c r="M19" s="58" t="n">
        <v>233.3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428.57</v>
      </c>
      <c r="D20" s="34" t="n">
        <v>0</v>
      </c>
      <c r="E20" s="34" t="n">
        <v>599.94</v>
      </c>
      <c r="F20" s="30" t="n">
        <v>1473.63</v>
      </c>
      <c r="G20" s="30" t="n">
        <v>55.49</v>
      </c>
      <c r="H20" s="40" t="n">
        <f aca="false">SUM($C20,$G20,$R$5,$R$6)</f>
        <v>2711.19</v>
      </c>
      <c r="I20" s="40" t="n">
        <f aca="false">SUM($C20,$G20,$S$5,$S$6)</f>
        <v>3085.63</v>
      </c>
      <c r="J20" s="40" t="n">
        <f aca="false">SUM($C20,$G20,$T$5,$T$6)</f>
        <v>3698.47</v>
      </c>
      <c r="K20" s="40" t="n">
        <f aca="false">SUM($C20,$G20,$U$5,$U$6)</f>
        <v>5059.12</v>
      </c>
      <c r="L20" s="31" t="n">
        <v>0</v>
      </c>
      <c r="M20" s="58" t="n">
        <v>623.2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470.35</v>
      </c>
      <c r="D21" s="34" t="n">
        <v>0</v>
      </c>
      <c r="E21" s="34" t="n">
        <v>548.41</v>
      </c>
      <c r="F21" s="30" t="n">
        <v>1515.41</v>
      </c>
      <c r="G21" s="30" t="n">
        <v>57.12</v>
      </c>
      <c r="H21" s="40" t="n">
        <f aca="false">SUM($C21,$G21,$R$5,$R$6)</f>
        <v>2754.6</v>
      </c>
      <c r="I21" s="40" t="n">
        <f aca="false">SUM($C21,$G21,$S$5,$S$6)</f>
        <v>3129.04</v>
      </c>
      <c r="J21" s="40" t="n">
        <f aca="false">SUM($C21,$G21,$T$5,$T$6)</f>
        <v>3741.88</v>
      </c>
      <c r="K21" s="40" t="n">
        <f aca="false">SUM($C21,$G21,$U$5,$U$6)</f>
        <v>5102.53</v>
      </c>
      <c r="L21" s="31" t="n">
        <v>0</v>
      </c>
      <c r="M21" s="58" t="n">
        <v>569.7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471.08</v>
      </c>
      <c r="D22" s="34" t="n">
        <v>0</v>
      </c>
      <c r="E22" s="34" t="n">
        <v>492.68</v>
      </c>
      <c r="F22" s="30" t="n">
        <v>1516.14</v>
      </c>
      <c r="G22" s="30" t="n">
        <v>57.14</v>
      </c>
      <c r="H22" s="40" t="n">
        <f aca="false">SUM($C22,$G22,$R$5,$R$6)</f>
        <v>2755.35</v>
      </c>
      <c r="I22" s="40" t="n">
        <f aca="false">SUM($C22,$G22,$S$5,$S$6)</f>
        <v>3129.79</v>
      </c>
      <c r="J22" s="40" t="n">
        <f aca="false">SUM($C22,$G22,$T$5,$T$6)</f>
        <v>3742.63</v>
      </c>
      <c r="K22" s="40" t="n">
        <f aca="false">SUM($C22,$G22,$U$5,$U$6)</f>
        <v>5103.28</v>
      </c>
      <c r="L22" s="31" t="n">
        <v>0</v>
      </c>
      <c r="M22" s="58" t="n">
        <v>511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500.03</v>
      </c>
      <c r="D23" s="34" t="n">
        <v>0</v>
      </c>
      <c r="E23" s="34" t="n">
        <v>152.12</v>
      </c>
      <c r="F23" s="30" t="n">
        <v>1545.09</v>
      </c>
      <c r="G23" s="30" t="n">
        <v>58.27</v>
      </c>
      <c r="H23" s="40" t="n">
        <f aca="false">SUM($C23,$G23,$R$5,$R$6)</f>
        <v>2785.43</v>
      </c>
      <c r="I23" s="40" t="n">
        <f aca="false">SUM($C23,$G23,$S$5,$S$6)</f>
        <v>3159.87</v>
      </c>
      <c r="J23" s="40" t="n">
        <f aca="false">SUM($C23,$G23,$T$5,$T$6)</f>
        <v>3772.71</v>
      </c>
      <c r="K23" s="40" t="n">
        <f aca="false">SUM($C23,$G23,$U$5,$U$6)</f>
        <v>5133.36</v>
      </c>
      <c r="L23" s="31" t="n">
        <v>0</v>
      </c>
      <c r="M23" s="58" t="n">
        <v>158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556.06</v>
      </c>
      <c r="D24" s="34" t="n">
        <v>0</v>
      </c>
      <c r="E24" s="34" t="n">
        <v>157.03</v>
      </c>
      <c r="F24" s="30" t="n">
        <v>1601.12</v>
      </c>
      <c r="G24" s="30" t="n">
        <v>60.44</v>
      </c>
      <c r="H24" s="40" t="n">
        <f aca="false">SUM($C24,$G24,$R$5,$R$6)</f>
        <v>2843.63</v>
      </c>
      <c r="I24" s="40" t="n">
        <f aca="false">SUM($C24,$G24,$S$5,$S$6)</f>
        <v>3218.07</v>
      </c>
      <c r="J24" s="40" t="n">
        <f aca="false">SUM($C24,$G24,$T$5,$T$6)</f>
        <v>3830.91</v>
      </c>
      <c r="K24" s="40" t="n">
        <f aca="false">SUM($C24,$G24,$U$5,$U$6)</f>
        <v>5191.56</v>
      </c>
      <c r="L24" s="31" t="n">
        <v>0</v>
      </c>
      <c r="M24" s="58" t="n">
        <v>163.1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552.73</v>
      </c>
      <c r="D25" s="34" t="n">
        <v>672.23</v>
      </c>
      <c r="E25" s="34" t="n">
        <v>0</v>
      </c>
      <c r="F25" s="30" t="n">
        <v>1597.79</v>
      </c>
      <c r="G25" s="30" t="n">
        <v>60.32</v>
      </c>
      <c r="H25" s="40" t="n">
        <f aca="false">SUM($C25,$G25,$R$5,$R$6)</f>
        <v>2840.18</v>
      </c>
      <c r="I25" s="40" t="n">
        <f aca="false">SUM($C25,$G25,$S$5,$S$6)</f>
        <v>3214.62</v>
      </c>
      <c r="J25" s="40" t="n">
        <f aca="false">SUM($C25,$G25,$T$5,$T$6)</f>
        <v>3827.46</v>
      </c>
      <c r="K25" s="40" t="n">
        <f aca="false">SUM($C25,$G25,$U$5,$U$6)</f>
        <v>5188.11</v>
      </c>
      <c r="L25" s="31" t="n">
        <v>698.34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02.29</v>
      </c>
      <c r="D26" s="34" t="n">
        <v>600.84</v>
      </c>
      <c r="E26" s="34" t="n">
        <v>0</v>
      </c>
      <c r="F26" s="30" t="n">
        <v>1647.35</v>
      </c>
      <c r="G26" s="30" t="n">
        <v>62.24</v>
      </c>
      <c r="H26" s="40" t="n">
        <f aca="false">SUM($C26,$G26,$R$5,$R$6)</f>
        <v>2891.66</v>
      </c>
      <c r="I26" s="40" t="n">
        <f aca="false">SUM($C26,$G26,$S$5,$S$6)</f>
        <v>3266.1</v>
      </c>
      <c r="J26" s="40" t="n">
        <f aca="false">SUM($C26,$G26,$T$5,$T$6)</f>
        <v>3878.94</v>
      </c>
      <c r="K26" s="40" t="n">
        <f aca="false">SUM($C26,$G26,$U$5,$U$6)</f>
        <v>5239.59</v>
      </c>
      <c r="L26" s="31" t="n">
        <v>624.18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698.58</v>
      </c>
      <c r="D27" s="34" t="n">
        <v>0</v>
      </c>
      <c r="E27" s="34" t="n">
        <v>298.69</v>
      </c>
      <c r="F27" s="30" t="n">
        <v>1743.64</v>
      </c>
      <c r="G27" s="30" t="n">
        <v>65.98</v>
      </c>
      <c r="H27" s="40" t="n">
        <f aca="false">SUM($C27,$G27,$R$5,$R$6)</f>
        <v>2991.69</v>
      </c>
      <c r="I27" s="40" t="n">
        <f aca="false">SUM($C27,$G27,$S$5,$S$6)</f>
        <v>3366.13</v>
      </c>
      <c r="J27" s="40" t="n">
        <f aca="false">SUM($C27,$G27,$T$5,$T$6)</f>
        <v>3978.97</v>
      </c>
      <c r="K27" s="40" t="n">
        <f aca="false">SUM($C27,$G27,$U$5,$U$6)</f>
        <v>5339.62</v>
      </c>
      <c r="L27" s="31" t="n">
        <v>0</v>
      </c>
      <c r="M27" s="58" t="n">
        <v>310.2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710.11</v>
      </c>
      <c r="D28" s="34" t="n">
        <v>0</v>
      </c>
      <c r="E28" s="34" t="n">
        <v>359.86</v>
      </c>
      <c r="F28" s="30" t="n">
        <v>1755.17</v>
      </c>
      <c r="G28" s="30" t="n">
        <v>66.43</v>
      </c>
      <c r="H28" s="40" t="n">
        <f aca="false">SUM($C28,$G28,$R$5,$R$6)</f>
        <v>3003.67</v>
      </c>
      <c r="I28" s="40" t="n">
        <f aca="false">SUM($C28,$G28,$S$5,$S$6)</f>
        <v>3378.11</v>
      </c>
      <c r="J28" s="40" t="n">
        <f aca="false">SUM($C28,$G28,$T$5,$T$6)</f>
        <v>3990.95</v>
      </c>
      <c r="K28" s="40" t="n">
        <f aca="false">SUM($C28,$G28,$U$5,$U$6)</f>
        <v>5351.6</v>
      </c>
      <c r="L28" s="31" t="n">
        <v>0</v>
      </c>
      <c r="M28" s="58" t="n">
        <v>373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708.89</v>
      </c>
      <c r="D29" s="34" t="n">
        <v>0</v>
      </c>
      <c r="E29" s="34" t="n">
        <v>383.98</v>
      </c>
      <c r="F29" s="30" t="n">
        <v>1753.95</v>
      </c>
      <c r="G29" s="30" t="n">
        <v>66.38</v>
      </c>
      <c r="H29" s="40" t="n">
        <f aca="false">SUM($C29,$G29,$R$5,$R$6)</f>
        <v>3002.4</v>
      </c>
      <c r="I29" s="40" t="n">
        <f aca="false">SUM($C29,$G29,$S$5,$S$6)</f>
        <v>3376.84</v>
      </c>
      <c r="J29" s="40" t="n">
        <f aca="false">SUM($C29,$G29,$T$5,$T$6)</f>
        <v>3989.68</v>
      </c>
      <c r="K29" s="40" t="n">
        <f aca="false">SUM($C29,$G29,$U$5,$U$6)</f>
        <v>5350.33</v>
      </c>
      <c r="L29" s="31" t="n">
        <v>0</v>
      </c>
      <c r="M29" s="58" t="n">
        <v>398.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706.57</v>
      </c>
      <c r="D30" s="34" t="n">
        <v>0</v>
      </c>
      <c r="E30" s="34" t="n">
        <v>825.24</v>
      </c>
      <c r="F30" s="30" t="n">
        <v>1751.63</v>
      </c>
      <c r="G30" s="30" t="n">
        <v>66.29</v>
      </c>
      <c r="H30" s="40" t="n">
        <f aca="false">SUM($C30,$G30,$R$5,$R$6)</f>
        <v>2999.99</v>
      </c>
      <c r="I30" s="40" t="n">
        <f aca="false">SUM($C30,$G30,$S$5,$S$6)</f>
        <v>3374.43</v>
      </c>
      <c r="J30" s="40" t="n">
        <f aca="false">SUM($C30,$G30,$T$5,$T$6)</f>
        <v>3987.27</v>
      </c>
      <c r="K30" s="40" t="n">
        <f aca="false">SUM($C30,$G30,$U$5,$U$6)</f>
        <v>5347.92</v>
      </c>
      <c r="L30" s="31" t="n">
        <v>0</v>
      </c>
      <c r="M30" s="58" t="n">
        <v>857.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620.47</v>
      </c>
      <c r="D31" s="34" t="n">
        <v>0</v>
      </c>
      <c r="E31" s="34" t="n">
        <v>731.74</v>
      </c>
      <c r="F31" s="30" t="n">
        <v>1665.53</v>
      </c>
      <c r="G31" s="30" t="n">
        <v>62.95</v>
      </c>
      <c r="H31" s="40" t="n">
        <f aca="false">SUM($C31,$G31,$R$5,$R$6)</f>
        <v>2910.55</v>
      </c>
      <c r="I31" s="40" t="n">
        <f aca="false">SUM($C31,$G31,$S$5,$S$6)</f>
        <v>3284.99</v>
      </c>
      <c r="J31" s="40" t="n">
        <f aca="false">SUM($C31,$G31,$T$5,$T$6)</f>
        <v>3897.83</v>
      </c>
      <c r="K31" s="40" t="n">
        <f aca="false">SUM($C31,$G31,$U$5,$U$6)</f>
        <v>5258.48</v>
      </c>
      <c r="L31" s="31" t="n">
        <v>0</v>
      </c>
      <c r="M31" s="58" t="n">
        <v>760.1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561.85</v>
      </c>
      <c r="D32" s="34" t="n">
        <v>0</v>
      </c>
      <c r="E32" s="34" t="n">
        <v>664.28</v>
      </c>
      <c r="F32" s="30" t="n">
        <v>1606.91</v>
      </c>
      <c r="G32" s="30" t="n">
        <v>60.67</v>
      </c>
      <c r="H32" s="40" t="n">
        <f aca="false">SUM($C32,$G32,$R$5,$R$6)</f>
        <v>2849.65</v>
      </c>
      <c r="I32" s="40" t="n">
        <f aca="false">SUM($C32,$G32,$S$5,$S$6)</f>
        <v>3224.09</v>
      </c>
      <c r="J32" s="40" t="n">
        <f aca="false">SUM($C32,$G32,$T$5,$T$6)</f>
        <v>3836.93</v>
      </c>
      <c r="K32" s="40" t="n">
        <f aca="false">SUM($C32,$G32,$U$5,$U$6)</f>
        <v>5197.58</v>
      </c>
      <c r="L32" s="31" t="n">
        <v>0</v>
      </c>
      <c r="M32" s="58" t="n">
        <v>690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532.2</v>
      </c>
      <c r="D33" s="34" t="n">
        <v>0</v>
      </c>
      <c r="E33" s="34" t="n">
        <v>563.64</v>
      </c>
      <c r="F33" s="30" t="n">
        <v>1577.26</v>
      </c>
      <c r="G33" s="30" t="n">
        <v>59.52</v>
      </c>
      <c r="H33" s="40" t="n">
        <f aca="false">SUM($C33,$G33,$R$5,$R$6)</f>
        <v>2818.85</v>
      </c>
      <c r="I33" s="40" t="n">
        <f aca="false">SUM($C33,$G33,$S$5,$S$6)</f>
        <v>3193.29</v>
      </c>
      <c r="J33" s="40" t="n">
        <f aca="false">SUM($C33,$G33,$T$5,$T$6)</f>
        <v>3806.13</v>
      </c>
      <c r="K33" s="40" t="n">
        <f aca="false">SUM($C33,$G33,$U$5,$U$6)</f>
        <v>5166.78</v>
      </c>
      <c r="L33" s="31" t="n">
        <v>0</v>
      </c>
      <c r="M33" s="58" t="n">
        <v>585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104.6</v>
      </c>
      <c r="D34" s="34" t="n">
        <v>0</v>
      </c>
      <c r="E34" s="34" t="n">
        <v>105.72</v>
      </c>
      <c r="F34" s="30" t="n">
        <v>1149.66</v>
      </c>
      <c r="G34" s="30" t="n">
        <v>42.91</v>
      </c>
      <c r="H34" s="40" t="n">
        <f aca="false">SUM($C34,$G34,$R$5,$R$6)</f>
        <v>2374.64</v>
      </c>
      <c r="I34" s="40" t="n">
        <f aca="false">SUM($C34,$G34,$S$5,$S$6)</f>
        <v>2749.08</v>
      </c>
      <c r="J34" s="40" t="n">
        <f aca="false">SUM($C34,$G34,$T$5,$T$6)</f>
        <v>3361.92</v>
      </c>
      <c r="K34" s="40" t="n">
        <f aca="false">SUM($C34,$G34,$U$5,$U$6)</f>
        <v>4722.57</v>
      </c>
      <c r="L34" s="31" t="n">
        <v>0</v>
      </c>
      <c r="M34" s="58" t="n">
        <v>109.8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51.23</v>
      </c>
      <c r="D35" s="34" t="n">
        <v>0</v>
      </c>
      <c r="E35" s="34" t="n">
        <v>60.91</v>
      </c>
      <c r="F35" s="30" t="n">
        <v>1096.29</v>
      </c>
      <c r="G35" s="30" t="n">
        <v>40.83</v>
      </c>
      <c r="H35" s="40" t="n">
        <f aca="false">SUM($C35,$G35,$R$5,$R$6)</f>
        <v>2319.19</v>
      </c>
      <c r="I35" s="40" t="n">
        <f aca="false">SUM($C35,$G35,$S$5,$S$6)</f>
        <v>2693.63</v>
      </c>
      <c r="J35" s="40" t="n">
        <f aca="false">SUM($C35,$G35,$T$5,$T$6)</f>
        <v>3306.47</v>
      </c>
      <c r="K35" s="40" t="n">
        <f aca="false">SUM($C35,$G35,$U$5,$U$6)</f>
        <v>4667.12</v>
      </c>
      <c r="L35" s="31" t="n">
        <v>0</v>
      </c>
      <c r="M35" s="58" t="n">
        <v>63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1013.87</v>
      </c>
      <c r="D36" s="34" t="n">
        <v>0</v>
      </c>
      <c r="E36" s="34" t="n">
        <v>55.78</v>
      </c>
      <c r="F36" s="30" t="n">
        <v>1058.93</v>
      </c>
      <c r="G36" s="30" t="n">
        <v>39.38</v>
      </c>
      <c r="H36" s="40" t="n">
        <f aca="false">SUM($C36,$G36,$R$5,$R$6)</f>
        <v>2280.38</v>
      </c>
      <c r="I36" s="40" t="n">
        <f aca="false">SUM($C36,$G36,$S$5,$S$6)</f>
        <v>2654.82</v>
      </c>
      <c r="J36" s="40" t="n">
        <f aca="false">SUM($C36,$G36,$T$5,$T$6)</f>
        <v>3267.66</v>
      </c>
      <c r="K36" s="40" t="n">
        <f aca="false">SUM($C36,$G36,$U$5,$U$6)</f>
        <v>4628.31</v>
      </c>
      <c r="L36" s="31" t="n">
        <v>0</v>
      </c>
      <c r="M36" s="58" t="n">
        <v>57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23.21</v>
      </c>
      <c r="D37" s="34" t="n">
        <v>0</v>
      </c>
      <c r="E37" s="34" t="n">
        <v>79.56</v>
      </c>
      <c r="F37" s="30" t="n">
        <v>1068.27</v>
      </c>
      <c r="G37" s="30" t="n">
        <v>39.75</v>
      </c>
      <c r="H37" s="40" t="n">
        <f aca="false">SUM($C37,$G37,$R$5,$R$6)</f>
        <v>2290.09</v>
      </c>
      <c r="I37" s="40" t="n">
        <f aca="false">SUM($C37,$G37,$S$5,$S$6)</f>
        <v>2664.53</v>
      </c>
      <c r="J37" s="40" t="n">
        <f aca="false">SUM($C37,$G37,$T$5,$T$6)</f>
        <v>3277.37</v>
      </c>
      <c r="K37" s="40" t="n">
        <f aca="false">SUM($C37,$G37,$U$5,$U$6)</f>
        <v>4638.02</v>
      </c>
      <c r="L37" s="31" t="n">
        <v>0</v>
      </c>
      <c r="M37" s="58" t="n">
        <v>82.6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018.68</v>
      </c>
      <c r="D38" s="34" t="n">
        <v>0</v>
      </c>
      <c r="E38" s="34" t="n">
        <v>34.46</v>
      </c>
      <c r="F38" s="30" t="n">
        <v>1063.74</v>
      </c>
      <c r="G38" s="30" t="n">
        <v>39.57</v>
      </c>
      <c r="H38" s="40" t="n">
        <f aca="false">SUM($C38,$G38,$R$5,$R$6)</f>
        <v>2285.38</v>
      </c>
      <c r="I38" s="40" t="n">
        <f aca="false">SUM($C38,$G38,$S$5,$S$6)</f>
        <v>2659.82</v>
      </c>
      <c r="J38" s="40" t="n">
        <f aca="false">SUM($C38,$G38,$T$5,$T$6)</f>
        <v>3272.66</v>
      </c>
      <c r="K38" s="40" t="n">
        <f aca="false">SUM($C38,$G38,$U$5,$U$6)</f>
        <v>4633.31</v>
      </c>
      <c r="L38" s="31" t="n">
        <v>0</v>
      </c>
      <c r="M38" s="58" t="n">
        <v>35.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076.42</v>
      </c>
      <c r="D39" s="34" t="n">
        <v>0</v>
      </c>
      <c r="E39" s="34" t="n">
        <v>72.29</v>
      </c>
      <c r="F39" s="30" t="n">
        <v>1121.48</v>
      </c>
      <c r="G39" s="30" t="n">
        <v>41.81</v>
      </c>
      <c r="H39" s="40" t="n">
        <f aca="false">SUM($C39,$G39,$R$5,$R$6)</f>
        <v>2345.36</v>
      </c>
      <c r="I39" s="40" t="n">
        <f aca="false">SUM($C39,$G39,$S$5,$S$6)</f>
        <v>2719.8</v>
      </c>
      <c r="J39" s="40" t="n">
        <f aca="false">SUM($C39,$G39,$T$5,$T$6)</f>
        <v>3332.64</v>
      </c>
      <c r="K39" s="40" t="n">
        <f aca="false">SUM($C39,$G39,$U$5,$U$6)</f>
        <v>4693.29</v>
      </c>
      <c r="L39" s="31" t="n">
        <v>0</v>
      </c>
      <c r="M39" s="58" t="n">
        <v>75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149.48</v>
      </c>
      <c r="D40" s="34" t="n">
        <v>0</v>
      </c>
      <c r="E40" s="34" t="n">
        <v>134.07</v>
      </c>
      <c r="F40" s="30" t="n">
        <v>1194.54</v>
      </c>
      <c r="G40" s="30" t="n">
        <v>44.65</v>
      </c>
      <c r="H40" s="40" t="n">
        <f aca="false">SUM($C40,$G40,$R$5,$R$6)</f>
        <v>2421.26</v>
      </c>
      <c r="I40" s="40" t="n">
        <f aca="false">SUM($C40,$G40,$S$5,$S$6)</f>
        <v>2795.7</v>
      </c>
      <c r="J40" s="40" t="n">
        <f aca="false">SUM($C40,$G40,$T$5,$T$6)</f>
        <v>3408.54</v>
      </c>
      <c r="K40" s="40" t="n">
        <f aca="false">SUM($C40,$G40,$U$5,$U$6)</f>
        <v>4769.19</v>
      </c>
      <c r="L40" s="31" t="n">
        <v>0</v>
      </c>
      <c r="M40" s="58" t="n">
        <v>139.2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553.27</v>
      </c>
      <c r="D41" s="34" t="n">
        <v>0</v>
      </c>
      <c r="E41" s="34" t="n">
        <v>459.44</v>
      </c>
      <c r="F41" s="30" t="n">
        <v>1598.33</v>
      </c>
      <c r="G41" s="30" t="n">
        <v>60.34</v>
      </c>
      <c r="H41" s="40" t="n">
        <f aca="false">SUM($C41,$G41,$R$5,$R$6)</f>
        <v>2840.74</v>
      </c>
      <c r="I41" s="40" t="n">
        <f aca="false">SUM($C41,$G41,$S$5,$S$6)</f>
        <v>3215.18</v>
      </c>
      <c r="J41" s="40" t="n">
        <f aca="false">SUM($C41,$G41,$T$5,$T$6)</f>
        <v>3828.02</v>
      </c>
      <c r="K41" s="40" t="n">
        <f aca="false">SUM($C41,$G41,$U$5,$U$6)</f>
        <v>5188.67</v>
      </c>
      <c r="L41" s="31" t="n">
        <v>0</v>
      </c>
      <c r="M41" s="58" t="n">
        <v>477.2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20.28</v>
      </c>
      <c r="D42" s="34" t="n">
        <v>0</v>
      </c>
      <c r="E42" s="34" t="n">
        <v>407.52</v>
      </c>
      <c r="F42" s="30" t="n">
        <v>1665.34</v>
      </c>
      <c r="G42" s="30" t="n">
        <v>62.94</v>
      </c>
      <c r="H42" s="40" t="n">
        <f aca="false">SUM($C42,$G42,$R$5,$R$6)</f>
        <v>2910.35</v>
      </c>
      <c r="I42" s="40" t="n">
        <f aca="false">SUM($C42,$G42,$S$5,$S$6)</f>
        <v>3284.79</v>
      </c>
      <c r="J42" s="40" t="n">
        <f aca="false">SUM($C42,$G42,$T$5,$T$6)</f>
        <v>3897.63</v>
      </c>
      <c r="K42" s="40" t="n">
        <f aca="false">SUM($C42,$G42,$U$5,$U$6)</f>
        <v>5258.28</v>
      </c>
      <c r="L42" s="31" t="n">
        <v>0</v>
      </c>
      <c r="M42" s="58" t="n">
        <v>423.3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641.26</v>
      </c>
      <c r="D43" s="34" t="n">
        <v>0</v>
      </c>
      <c r="E43" s="34" t="n">
        <v>467.75</v>
      </c>
      <c r="F43" s="30" t="n">
        <v>1686.32</v>
      </c>
      <c r="G43" s="30" t="n">
        <v>63.75</v>
      </c>
      <c r="H43" s="40" t="n">
        <f aca="false">SUM($C43,$G43,$R$5,$R$6)</f>
        <v>2932.14</v>
      </c>
      <c r="I43" s="40" t="n">
        <f aca="false">SUM($C43,$G43,$S$5,$S$6)</f>
        <v>3306.58</v>
      </c>
      <c r="J43" s="40" t="n">
        <f aca="false">SUM($C43,$G43,$T$5,$T$6)</f>
        <v>3919.42</v>
      </c>
      <c r="K43" s="40" t="n">
        <f aca="false">SUM($C43,$G43,$U$5,$U$6)</f>
        <v>5280.07</v>
      </c>
      <c r="L43" s="31" t="n">
        <v>0</v>
      </c>
      <c r="M43" s="58" t="n">
        <v>485.9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661.06</v>
      </c>
      <c r="D44" s="34" t="n">
        <v>0</v>
      </c>
      <c r="E44" s="34" t="n">
        <v>10.61</v>
      </c>
      <c r="F44" s="30" t="n">
        <v>1706.12</v>
      </c>
      <c r="G44" s="30" t="n">
        <v>64.52</v>
      </c>
      <c r="H44" s="40" t="n">
        <f aca="false">SUM($C44,$G44,$R$5,$R$6)</f>
        <v>2952.71</v>
      </c>
      <c r="I44" s="40" t="n">
        <f aca="false">SUM($C44,$G44,$S$5,$S$6)</f>
        <v>3327.15</v>
      </c>
      <c r="J44" s="40" t="n">
        <f aca="false">SUM($C44,$G44,$T$5,$T$6)</f>
        <v>3939.99</v>
      </c>
      <c r="K44" s="40" t="n">
        <f aca="false">SUM($C44,$G44,$U$5,$U$6)</f>
        <v>5300.64</v>
      </c>
      <c r="L44" s="31" t="n">
        <v>0</v>
      </c>
      <c r="M44" s="58" t="n">
        <v>11.0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58.85</v>
      </c>
      <c r="D45" s="34" t="n">
        <v>0</v>
      </c>
      <c r="E45" s="34" t="n">
        <v>59.1</v>
      </c>
      <c r="F45" s="30" t="n">
        <v>1703.91</v>
      </c>
      <c r="G45" s="30" t="n">
        <v>64.44</v>
      </c>
      <c r="H45" s="40" t="n">
        <f aca="false">SUM($C45,$G45,$R$5,$R$6)</f>
        <v>2950.42</v>
      </c>
      <c r="I45" s="40" t="n">
        <f aca="false">SUM($C45,$G45,$S$5,$S$6)</f>
        <v>3324.86</v>
      </c>
      <c r="J45" s="40" t="n">
        <f aca="false">SUM($C45,$G45,$T$5,$T$6)</f>
        <v>3937.7</v>
      </c>
      <c r="K45" s="40" t="n">
        <f aca="false">SUM($C45,$G45,$U$5,$U$6)</f>
        <v>5298.35</v>
      </c>
      <c r="L45" s="31" t="n">
        <v>0</v>
      </c>
      <c r="M45" s="58" t="n">
        <v>61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55.95</v>
      </c>
      <c r="D46" s="34" t="n">
        <v>428.33</v>
      </c>
      <c r="E46" s="34" t="n">
        <v>0</v>
      </c>
      <c r="F46" s="30" t="n">
        <v>1701.01</v>
      </c>
      <c r="G46" s="30" t="n">
        <v>64.32</v>
      </c>
      <c r="H46" s="40" t="n">
        <f aca="false">SUM($C46,$G46,$R$5,$R$6)</f>
        <v>2947.4</v>
      </c>
      <c r="I46" s="40" t="n">
        <f aca="false">SUM($C46,$G46,$S$5,$S$6)</f>
        <v>3321.84</v>
      </c>
      <c r="J46" s="40" t="n">
        <f aca="false">SUM($C46,$G46,$T$5,$T$6)</f>
        <v>3934.68</v>
      </c>
      <c r="K46" s="40" t="n">
        <f aca="false">SUM($C46,$G46,$U$5,$U$6)</f>
        <v>5295.33</v>
      </c>
      <c r="L46" s="31" t="n">
        <v>444.97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25.82</v>
      </c>
      <c r="D47" s="34" t="n">
        <v>535.95</v>
      </c>
      <c r="E47" s="34" t="n">
        <v>0</v>
      </c>
      <c r="F47" s="30" t="n">
        <v>1670.88</v>
      </c>
      <c r="G47" s="30" t="n">
        <v>63.15</v>
      </c>
      <c r="H47" s="40" t="n">
        <f aca="false">SUM($C47,$G47,$R$5,$R$6)</f>
        <v>2916.1</v>
      </c>
      <c r="I47" s="40" t="n">
        <f aca="false">SUM($C47,$G47,$S$5,$S$6)</f>
        <v>3290.54</v>
      </c>
      <c r="J47" s="40" t="n">
        <f aca="false">SUM($C47,$G47,$T$5,$T$6)</f>
        <v>3903.38</v>
      </c>
      <c r="K47" s="40" t="n">
        <f aca="false">SUM($C47,$G47,$U$5,$U$6)</f>
        <v>5264.03</v>
      </c>
      <c r="L47" s="31" t="n">
        <v>556.77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07.33</v>
      </c>
      <c r="D48" s="34" t="n">
        <v>0</v>
      </c>
      <c r="E48" s="34" t="n">
        <v>245.12</v>
      </c>
      <c r="F48" s="30" t="n">
        <v>1652.39</v>
      </c>
      <c r="G48" s="30" t="n">
        <v>62.44</v>
      </c>
      <c r="H48" s="40" t="n">
        <f aca="false">SUM($C48,$G48,$R$5,$R$6)</f>
        <v>2896.9</v>
      </c>
      <c r="I48" s="40" t="n">
        <f aca="false">SUM($C48,$G48,$S$5,$S$6)</f>
        <v>3271.34</v>
      </c>
      <c r="J48" s="40" t="n">
        <f aca="false">SUM($C48,$G48,$T$5,$T$6)</f>
        <v>3884.18</v>
      </c>
      <c r="K48" s="40" t="n">
        <f aca="false">SUM($C48,$G48,$U$5,$U$6)</f>
        <v>5244.83</v>
      </c>
      <c r="L48" s="31" t="n">
        <v>0</v>
      </c>
      <c r="M48" s="58" t="n">
        <v>254.6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24.58</v>
      </c>
      <c r="D49" s="34" t="n">
        <v>537.26</v>
      </c>
      <c r="E49" s="34" t="n">
        <v>0</v>
      </c>
      <c r="F49" s="30" t="n">
        <v>1669.64</v>
      </c>
      <c r="G49" s="30" t="n">
        <v>63.11</v>
      </c>
      <c r="H49" s="40" t="n">
        <f aca="false">SUM($C49,$G49,$R$5,$R$6)</f>
        <v>2914.82</v>
      </c>
      <c r="I49" s="40" t="n">
        <f aca="false">SUM($C49,$G49,$S$5,$S$6)</f>
        <v>3289.26</v>
      </c>
      <c r="J49" s="40" t="n">
        <f aca="false">SUM($C49,$G49,$T$5,$T$6)</f>
        <v>3902.1</v>
      </c>
      <c r="K49" s="40" t="n">
        <f aca="false">SUM($C49,$G49,$U$5,$U$6)</f>
        <v>5262.75</v>
      </c>
      <c r="L49" s="31" t="n">
        <v>558.13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24.62</v>
      </c>
      <c r="D50" s="34" t="n">
        <v>611.54</v>
      </c>
      <c r="E50" s="34" t="n">
        <v>0</v>
      </c>
      <c r="F50" s="30" t="n">
        <v>1669.68</v>
      </c>
      <c r="G50" s="30" t="n">
        <v>63.11</v>
      </c>
      <c r="H50" s="40" t="n">
        <f aca="false">SUM($C50,$G50,$R$5,$R$6)</f>
        <v>2914.86</v>
      </c>
      <c r="I50" s="40" t="n">
        <f aca="false">SUM($C50,$G50,$S$5,$S$6)</f>
        <v>3289.3</v>
      </c>
      <c r="J50" s="40" t="n">
        <f aca="false">SUM($C50,$G50,$T$5,$T$6)</f>
        <v>3902.14</v>
      </c>
      <c r="K50" s="40" t="n">
        <f aca="false">SUM($C50,$G50,$U$5,$U$6)</f>
        <v>5262.79</v>
      </c>
      <c r="L50" s="31" t="n">
        <v>635.3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48.27</v>
      </c>
      <c r="D51" s="34" t="n">
        <v>406.52</v>
      </c>
      <c r="E51" s="34" t="n">
        <v>0</v>
      </c>
      <c r="F51" s="30" t="n">
        <v>1793.33</v>
      </c>
      <c r="G51" s="30" t="n">
        <v>67.91</v>
      </c>
      <c r="H51" s="40" t="n">
        <f aca="false">SUM($C51,$G51,$R$5,$R$6)</f>
        <v>3043.31</v>
      </c>
      <c r="I51" s="40" t="n">
        <f aca="false">SUM($C51,$G51,$S$5,$S$6)</f>
        <v>3417.75</v>
      </c>
      <c r="J51" s="40" t="n">
        <f aca="false">SUM($C51,$G51,$T$5,$T$6)</f>
        <v>4030.59</v>
      </c>
      <c r="K51" s="40" t="n">
        <f aca="false">SUM($C51,$G51,$U$5,$U$6)</f>
        <v>5391.24</v>
      </c>
      <c r="L51" s="31" t="n">
        <v>422.31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65.94</v>
      </c>
      <c r="D52" s="34" t="n">
        <v>0</v>
      </c>
      <c r="E52" s="34" t="n">
        <v>42.38</v>
      </c>
      <c r="F52" s="30" t="n">
        <v>1811</v>
      </c>
      <c r="G52" s="30" t="n">
        <v>68.6</v>
      </c>
      <c r="H52" s="40" t="n">
        <f aca="false">SUM($C52,$G52,$R$5,$R$6)</f>
        <v>3061.67</v>
      </c>
      <c r="I52" s="40" t="n">
        <f aca="false">SUM($C52,$G52,$S$5,$S$6)</f>
        <v>3436.11</v>
      </c>
      <c r="J52" s="40" t="n">
        <f aca="false">SUM($C52,$G52,$T$5,$T$6)</f>
        <v>4048.95</v>
      </c>
      <c r="K52" s="40" t="n">
        <f aca="false">SUM($C52,$G52,$U$5,$U$6)</f>
        <v>5409.6</v>
      </c>
      <c r="L52" s="31" t="n">
        <v>0</v>
      </c>
      <c r="M52" s="58" t="n">
        <v>44.0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68.1</v>
      </c>
      <c r="D53" s="34" t="n">
        <v>0</v>
      </c>
      <c r="E53" s="34" t="n">
        <v>51.21</v>
      </c>
      <c r="F53" s="30" t="n">
        <v>1813.16</v>
      </c>
      <c r="G53" s="30" t="n">
        <v>68.68</v>
      </c>
      <c r="H53" s="40" t="n">
        <f aca="false">SUM($C53,$G53,$R$5,$R$6)</f>
        <v>3063.91</v>
      </c>
      <c r="I53" s="40" t="n">
        <f aca="false">SUM($C53,$G53,$S$5,$S$6)</f>
        <v>3438.35</v>
      </c>
      <c r="J53" s="40" t="n">
        <f aca="false">SUM($C53,$G53,$T$5,$T$6)</f>
        <v>4051.19</v>
      </c>
      <c r="K53" s="40" t="n">
        <f aca="false">SUM($C53,$G53,$U$5,$U$6)</f>
        <v>5411.84</v>
      </c>
      <c r="L53" s="31" t="n">
        <v>0</v>
      </c>
      <c r="M53" s="58" t="n">
        <v>53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49.19</v>
      </c>
      <c r="D54" s="34" t="n">
        <v>0</v>
      </c>
      <c r="E54" s="34" t="n">
        <v>154.49</v>
      </c>
      <c r="F54" s="30" t="n">
        <v>1794.25</v>
      </c>
      <c r="G54" s="30" t="n">
        <v>67.95</v>
      </c>
      <c r="H54" s="40" t="n">
        <f aca="false">SUM($C54,$G54,$R$5,$R$6)</f>
        <v>3044.27</v>
      </c>
      <c r="I54" s="40" t="n">
        <f aca="false">SUM($C54,$G54,$S$5,$S$6)</f>
        <v>3418.71</v>
      </c>
      <c r="J54" s="40" t="n">
        <f aca="false">SUM($C54,$G54,$T$5,$T$6)</f>
        <v>4031.55</v>
      </c>
      <c r="K54" s="40" t="n">
        <f aca="false">SUM($C54,$G54,$U$5,$U$6)</f>
        <v>5392.2</v>
      </c>
      <c r="L54" s="31" t="n">
        <v>0</v>
      </c>
      <c r="M54" s="58" t="n">
        <v>160.4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53.35</v>
      </c>
      <c r="D55" s="34" t="n">
        <v>414.03</v>
      </c>
      <c r="E55" s="34" t="n">
        <v>0</v>
      </c>
      <c r="F55" s="30" t="n">
        <v>1798.41</v>
      </c>
      <c r="G55" s="30" t="n">
        <v>68.11</v>
      </c>
      <c r="H55" s="40" t="n">
        <f aca="false">SUM($C55,$G55,$R$5,$R$6)</f>
        <v>3048.59</v>
      </c>
      <c r="I55" s="40" t="n">
        <f aca="false">SUM($C55,$G55,$S$5,$S$6)</f>
        <v>3423.03</v>
      </c>
      <c r="J55" s="40" t="n">
        <f aca="false">SUM($C55,$G55,$T$5,$T$6)</f>
        <v>4035.87</v>
      </c>
      <c r="K55" s="40" t="n">
        <f aca="false">SUM($C55,$G55,$U$5,$U$6)</f>
        <v>5396.52</v>
      </c>
      <c r="L55" s="31" t="n">
        <v>430.11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635.95</v>
      </c>
      <c r="D56" s="34" t="n">
        <v>644.38</v>
      </c>
      <c r="E56" s="34" t="n">
        <v>0</v>
      </c>
      <c r="F56" s="30" t="n">
        <v>1681.01</v>
      </c>
      <c r="G56" s="30" t="n">
        <v>63.55</v>
      </c>
      <c r="H56" s="40" t="n">
        <f aca="false">SUM($C56,$G56,$R$5,$R$6)</f>
        <v>2926.63</v>
      </c>
      <c r="I56" s="40" t="n">
        <f aca="false">SUM($C56,$G56,$S$5,$S$6)</f>
        <v>3301.07</v>
      </c>
      <c r="J56" s="40" t="n">
        <f aca="false">SUM($C56,$G56,$T$5,$T$6)</f>
        <v>3913.91</v>
      </c>
      <c r="K56" s="40" t="n">
        <f aca="false">SUM($C56,$G56,$U$5,$U$6)</f>
        <v>5274.56</v>
      </c>
      <c r="L56" s="31" t="n">
        <v>669.41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564.54</v>
      </c>
      <c r="D57" s="34" t="n">
        <v>0</v>
      </c>
      <c r="E57" s="34" t="n">
        <v>244.23</v>
      </c>
      <c r="F57" s="30" t="n">
        <v>1609.6</v>
      </c>
      <c r="G57" s="30" t="n">
        <v>60.77</v>
      </c>
      <c r="H57" s="40" t="n">
        <f aca="false">SUM($C57,$G57,$R$5,$R$6)</f>
        <v>2852.44</v>
      </c>
      <c r="I57" s="40" t="n">
        <f aca="false">SUM($C57,$G57,$S$5,$S$6)</f>
        <v>3226.88</v>
      </c>
      <c r="J57" s="40" t="n">
        <f aca="false">SUM($C57,$G57,$T$5,$T$6)</f>
        <v>3839.72</v>
      </c>
      <c r="K57" s="40" t="n">
        <f aca="false">SUM($C57,$G57,$U$5,$U$6)</f>
        <v>5200.37</v>
      </c>
      <c r="L57" s="31" t="n">
        <v>0</v>
      </c>
      <c r="M57" s="58" t="n">
        <v>25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212.69</v>
      </c>
      <c r="D58" s="34" t="n">
        <v>0</v>
      </c>
      <c r="E58" s="34" t="n">
        <v>172.25</v>
      </c>
      <c r="F58" s="30" t="n">
        <v>1257.75</v>
      </c>
      <c r="G58" s="30" t="n">
        <v>47.11</v>
      </c>
      <c r="H58" s="40" t="n">
        <f aca="false">SUM($C58,$G58,$R$5,$R$6)</f>
        <v>2486.93</v>
      </c>
      <c r="I58" s="40" t="n">
        <f aca="false">SUM($C58,$G58,$S$5,$S$6)</f>
        <v>2861.37</v>
      </c>
      <c r="J58" s="40" t="n">
        <f aca="false">SUM($C58,$G58,$T$5,$T$6)</f>
        <v>3474.21</v>
      </c>
      <c r="K58" s="40" t="n">
        <f aca="false">SUM($C58,$G58,$U$5,$U$6)</f>
        <v>4834.86</v>
      </c>
      <c r="L58" s="31" t="n">
        <v>0</v>
      </c>
      <c r="M58" s="58" t="n">
        <v>178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107.83</v>
      </c>
      <c r="D59" s="34" t="n">
        <v>0</v>
      </c>
      <c r="E59" s="34" t="n">
        <v>119.63</v>
      </c>
      <c r="F59" s="30" t="n">
        <v>1152.89</v>
      </c>
      <c r="G59" s="30" t="n">
        <v>43.03</v>
      </c>
      <c r="H59" s="40" t="n">
        <f aca="false">SUM($C59,$G59,$R$5,$R$6)</f>
        <v>2377.99</v>
      </c>
      <c r="I59" s="40" t="n">
        <f aca="false">SUM($C59,$G59,$S$5,$S$6)</f>
        <v>2752.43</v>
      </c>
      <c r="J59" s="40" t="n">
        <f aca="false">SUM($C59,$G59,$T$5,$T$6)</f>
        <v>3365.27</v>
      </c>
      <c r="K59" s="40" t="n">
        <f aca="false">SUM($C59,$G59,$U$5,$U$6)</f>
        <v>4725.92</v>
      </c>
      <c r="L59" s="31" t="n">
        <v>0</v>
      </c>
      <c r="M59" s="58" t="n">
        <v>124.2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037.53</v>
      </c>
      <c r="D60" s="34" t="n">
        <v>19.79</v>
      </c>
      <c r="E60" s="34" t="n">
        <v>0</v>
      </c>
      <c r="F60" s="30" t="n">
        <v>1082.59</v>
      </c>
      <c r="G60" s="30" t="n">
        <v>40.3</v>
      </c>
      <c r="H60" s="40" t="n">
        <f aca="false">SUM($C60,$G60,$R$5,$R$6)</f>
        <v>2304.96</v>
      </c>
      <c r="I60" s="40" t="n">
        <f aca="false">SUM($C60,$G60,$S$5,$S$6)</f>
        <v>2679.4</v>
      </c>
      <c r="J60" s="40" t="n">
        <f aca="false">SUM($C60,$G60,$T$5,$T$6)</f>
        <v>3292.24</v>
      </c>
      <c r="K60" s="40" t="n">
        <f aca="false">SUM($C60,$G60,$U$5,$U$6)</f>
        <v>4652.89</v>
      </c>
      <c r="L60" s="31" t="n">
        <v>20.56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043</v>
      </c>
      <c r="D61" s="34" t="n">
        <v>0</v>
      </c>
      <c r="E61" s="34" t="n">
        <v>52.32</v>
      </c>
      <c r="F61" s="30" t="n">
        <v>1088.06</v>
      </c>
      <c r="G61" s="30" t="n">
        <v>40.51</v>
      </c>
      <c r="H61" s="40" t="n">
        <f aca="false">SUM($C61,$G61,$R$5,$R$6)</f>
        <v>2310.64</v>
      </c>
      <c r="I61" s="40" t="n">
        <f aca="false">SUM($C61,$G61,$S$5,$S$6)</f>
        <v>2685.08</v>
      </c>
      <c r="J61" s="40" t="n">
        <f aca="false">SUM($C61,$G61,$T$5,$T$6)</f>
        <v>3297.92</v>
      </c>
      <c r="K61" s="40" t="n">
        <f aca="false">SUM($C61,$G61,$U$5,$U$6)</f>
        <v>4658.57</v>
      </c>
      <c r="L61" s="31" t="n">
        <v>0</v>
      </c>
      <c r="M61" s="58" t="n">
        <v>54.3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058.24</v>
      </c>
      <c r="D62" s="34" t="n">
        <v>91.2</v>
      </c>
      <c r="E62" s="34" t="n">
        <v>0</v>
      </c>
      <c r="F62" s="30" t="n">
        <v>1103.3</v>
      </c>
      <c r="G62" s="30" t="n">
        <v>41.11</v>
      </c>
      <c r="H62" s="40" t="n">
        <f aca="false">SUM($C62,$G62,$R$5,$R$6)</f>
        <v>2326.48</v>
      </c>
      <c r="I62" s="40" t="n">
        <f aca="false">SUM($C62,$G62,$S$5,$S$6)</f>
        <v>2700.92</v>
      </c>
      <c r="J62" s="40" t="n">
        <f aca="false">SUM($C62,$G62,$T$5,$T$6)</f>
        <v>3313.76</v>
      </c>
      <c r="K62" s="40" t="n">
        <f aca="false">SUM($C62,$G62,$U$5,$U$6)</f>
        <v>4674.41</v>
      </c>
      <c r="L62" s="31" t="n">
        <v>94.7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150.22</v>
      </c>
      <c r="D63" s="34" t="n">
        <v>78.99</v>
      </c>
      <c r="E63" s="34" t="n">
        <v>0</v>
      </c>
      <c r="F63" s="30" t="n">
        <v>1195.28</v>
      </c>
      <c r="G63" s="30" t="n">
        <v>44.68</v>
      </c>
      <c r="H63" s="40" t="n">
        <f aca="false">SUM($C63,$G63,$R$5,$R$6)</f>
        <v>2422.03</v>
      </c>
      <c r="I63" s="40" t="n">
        <f aca="false">SUM($C63,$G63,$S$5,$S$6)</f>
        <v>2796.47</v>
      </c>
      <c r="J63" s="40" t="n">
        <f aca="false">SUM($C63,$G63,$T$5,$T$6)</f>
        <v>3409.31</v>
      </c>
      <c r="K63" s="40" t="n">
        <f aca="false">SUM($C63,$G63,$U$5,$U$6)</f>
        <v>4769.96</v>
      </c>
      <c r="L63" s="31" t="n">
        <v>82.06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220.72</v>
      </c>
      <c r="D64" s="34" t="n">
        <v>0</v>
      </c>
      <c r="E64" s="34" t="n">
        <v>91.21</v>
      </c>
      <c r="F64" s="30" t="n">
        <v>1265.78</v>
      </c>
      <c r="G64" s="30" t="n">
        <v>47.42</v>
      </c>
      <c r="H64" s="40" t="n">
        <f aca="false">SUM($C64,$G64,$R$5,$R$6)</f>
        <v>2495.27</v>
      </c>
      <c r="I64" s="40" t="n">
        <f aca="false">SUM($C64,$G64,$S$5,$S$6)</f>
        <v>2869.71</v>
      </c>
      <c r="J64" s="40" t="n">
        <f aca="false">SUM($C64,$G64,$T$5,$T$6)</f>
        <v>3482.55</v>
      </c>
      <c r="K64" s="40" t="n">
        <f aca="false">SUM($C64,$G64,$U$5,$U$6)</f>
        <v>4843.2</v>
      </c>
      <c r="L64" s="31" t="n">
        <v>0</v>
      </c>
      <c r="M64" s="58" t="n">
        <v>94.7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578.49</v>
      </c>
      <c r="D65" s="34" t="n">
        <v>146.15</v>
      </c>
      <c r="E65" s="34" t="n">
        <v>0</v>
      </c>
      <c r="F65" s="30" t="n">
        <v>1623.55</v>
      </c>
      <c r="G65" s="30" t="n">
        <v>61.32</v>
      </c>
      <c r="H65" s="40" t="n">
        <f aca="false">SUM($C65,$G65,$R$5,$R$6)</f>
        <v>2866.94</v>
      </c>
      <c r="I65" s="40" t="n">
        <f aca="false">SUM($C65,$G65,$S$5,$S$6)</f>
        <v>3241.38</v>
      </c>
      <c r="J65" s="40" t="n">
        <f aca="false">SUM($C65,$G65,$T$5,$T$6)</f>
        <v>3854.22</v>
      </c>
      <c r="K65" s="40" t="n">
        <f aca="false">SUM($C65,$G65,$U$5,$U$6)</f>
        <v>5214.87</v>
      </c>
      <c r="L65" s="31" t="n">
        <v>151.83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24.94</v>
      </c>
      <c r="D66" s="34" t="n">
        <v>0</v>
      </c>
      <c r="E66" s="34" t="n">
        <v>35.52</v>
      </c>
      <c r="F66" s="30" t="n">
        <v>1770</v>
      </c>
      <c r="G66" s="30" t="n">
        <v>67</v>
      </c>
      <c r="H66" s="40" t="n">
        <f aca="false">SUM($C66,$G66,$R$5,$R$6)</f>
        <v>3019.07</v>
      </c>
      <c r="I66" s="40" t="n">
        <f aca="false">SUM($C66,$G66,$S$5,$S$6)</f>
        <v>3393.51</v>
      </c>
      <c r="J66" s="40" t="n">
        <f aca="false">SUM($C66,$G66,$T$5,$T$6)</f>
        <v>4006.35</v>
      </c>
      <c r="K66" s="40" t="n">
        <f aca="false">SUM($C66,$G66,$U$5,$U$6)</f>
        <v>5367</v>
      </c>
      <c r="L66" s="31" t="n">
        <v>0</v>
      </c>
      <c r="M66" s="58" t="n">
        <v>36.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47.71</v>
      </c>
      <c r="D67" s="34" t="n">
        <v>19.63</v>
      </c>
      <c r="E67" s="34" t="n">
        <v>0</v>
      </c>
      <c r="F67" s="30" t="n">
        <v>1792.77</v>
      </c>
      <c r="G67" s="30" t="n">
        <v>67.89</v>
      </c>
      <c r="H67" s="40" t="n">
        <f aca="false">SUM($C67,$G67,$R$5,$R$6)</f>
        <v>3042.73</v>
      </c>
      <c r="I67" s="40" t="n">
        <f aca="false">SUM($C67,$G67,$S$5,$S$6)</f>
        <v>3417.17</v>
      </c>
      <c r="J67" s="40" t="n">
        <f aca="false">SUM($C67,$G67,$T$5,$T$6)</f>
        <v>4030.01</v>
      </c>
      <c r="K67" s="40" t="n">
        <f aca="false">SUM($C67,$G67,$U$5,$U$6)</f>
        <v>5390.66</v>
      </c>
      <c r="L67" s="31" t="n">
        <v>20.39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50.28</v>
      </c>
      <c r="D68" s="34" t="n">
        <v>15.73</v>
      </c>
      <c r="E68" s="34" t="n">
        <v>0</v>
      </c>
      <c r="F68" s="30" t="n">
        <v>1795.34</v>
      </c>
      <c r="G68" s="30" t="n">
        <v>67.99</v>
      </c>
      <c r="H68" s="40" t="n">
        <f aca="false">SUM($C68,$G68,$R$5,$R$6)</f>
        <v>3045.4</v>
      </c>
      <c r="I68" s="40" t="n">
        <f aca="false">SUM($C68,$G68,$S$5,$S$6)</f>
        <v>3419.84</v>
      </c>
      <c r="J68" s="40" t="n">
        <f aca="false">SUM($C68,$G68,$T$5,$T$6)</f>
        <v>4032.68</v>
      </c>
      <c r="K68" s="40" t="n">
        <f aca="false">SUM($C68,$G68,$U$5,$U$6)</f>
        <v>5393.33</v>
      </c>
      <c r="L68" s="31" t="n">
        <v>16.34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47.49</v>
      </c>
      <c r="D69" s="34" t="n">
        <v>519.98</v>
      </c>
      <c r="E69" s="34" t="n">
        <v>0</v>
      </c>
      <c r="F69" s="30" t="n">
        <v>1792.55</v>
      </c>
      <c r="G69" s="30" t="n">
        <v>67.88</v>
      </c>
      <c r="H69" s="40" t="n">
        <f aca="false">SUM($C69,$G69,$R$5,$R$6)</f>
        <v>3042.5</v>
      </c>
      <c r="I69" s="40" t="n">
        <f aca="false">SUM($C69,$G69,$S$5,$S$6)</f>
        <v>3416.94</v>
      </c>
      <c r="J69" s="40" t="n">
        <f aca="false">SUM($C69,$G69,$T$5,$T$6)</f>
        <v>4029.78</v>
      </c>
      <c r="K69" s="40" t="n">
        <f aca="false">SUM($C69,$G69,$U$5,$U$6)</f>
        <v>5390.43</v>
      </c>
      <c r="L69" s="31" t="n">
        <v>540.18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47.68</v>
      </c>
      <c r="D70" s="34" t="n">
        <v>503.57</v>
      </c>
      <c r="E70" s="34" t="n">
        <v>0</v>
      </c>
      <c r="F70" s="30" t="n">
        <v>1792.74</v>
      </c>
      <c r="G70" s="30" t="n">
        <v>67.89</v>
      </c>
      <c r="H70" s="40" t="n">
        <f aca="false">SUM($C70,$G70,$R$5,$R$6)</f>
        <v>3042.7</v>
      </c>
      <c r="I70" s="40" t="n">
        <f aca="false">SUM($C70,$G70,$S$5,$S$6)</f>
        <v>3417.14</v>
      </c>
      <c r="J70" s="40" t="n">
        <f aca="false">SUM($C70,$G70,$T$5,$T$6)</f>
        <v>4029.98</v>
      </c>
      <c r="K70" s="40" t="n">
        <f aca="false">SUM($C70,$G70,$U$5,$U$6)</f>
        <v>5390.63</v>
      </c>
      <c r="L70" s="31" t="n">
        <v>523.13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2.66</v>
      </c>
      <c r="D71" s="34" t="n">
        <v>546.45</v>
      </c>
      <c r="E71" s="34" t="n">
        <v>0</v>
      </c>
      <c r="F71" s="30" t="n">
        <v>1787.72</v>
      </c>
      <c r="G71" s="30" t="n">
        <v>67.69</v>
      </c>
      <c r="H71" s="40" t="n">
        <f aca="false">SUM($C71,$G71,$R$5,$R$6)</f>
        <v>3037.48</v>
      </c>
      <c r="I71" s="40" t="n">
        <f aca="false">SUM($C71,$G71,$S$5,$S$6)</f>
        <v>3411.92</v>
      </c>
      <c r="J71" s="40" t="n">
        <f aca="false">SUM($C71,$G71,$T$5,$T$6)</f>
        <v>4024.76</v>
      </c>
      <c r="K71" s="40" t="n">
        <f aca="false">SUM($C71,$G71,$U$5,$U$6)</f>
        <v>5385.41</v>
      </c>
      <c r="L71" s="31" t="n">
        <v>567.68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0.76</v>
      </c>
      <c r="D72" s="34" t="n">
        <v>537.78</v>
      </c>
      <c r="E72" s="34" t="n">
        <v>0</v>
      </c>
      <c r="F72" s="30" t="n">
        <v>1785.82</v>
      </c>
      <c r="G72" s="30" t="n">
        <v>67.62</v>
      </c>
      <c r="H72" s="40" t="n">
        <f aca="false">SUM($C72,$G72,$R$5,$R$6)</f>
        <v>3035.51</v>
      </c>
      <c r="I72" s="40" t="n">
        <f aca="false">SUM($C72,$G72,$S$5,$S$6)</f>
        <v>3409.95</v>
      </c>
      <c r="J72" s="40" t="n">
        <f aca="false">SUM($C72,$G72,$T$5,$T$6)</f>
        <v>4022.79</v>
      </c>
      <c r="K72" s="40" t="n">
        <f aca="false">SUM($C72,$G72,$U$5,$U$6)</f>
        <v>5383.44</v>
      </c>
      <c r="L72" s="31" t="n">
        <v>558.67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34.55</v>
      </c>
      <c r="D73" s="34" t="n">
        <v>541.82</v>
      </c>
      <c r="E73" s="34" t="n">
        <v>0</v>
      </c>
      <c r="F73" s="30" t="n">
        <v>1779.61</v>
      </c>
      <c r="G73" s="30" t="n">
        <v>67.38</v>
      </c>
      <c r="H73" s="40" t="n">
        <f aca="false">SUM($C73,$G73,$R$5,$R$6)</f>
        <v>3029.06</v>
      </c>
      <c r="I73" s="40" t="n">
        <f aca="false">SUM($C73,$G73,$S$5,$S$6)</f>
        <v>3403.5</v>
      </c>
      <c r="J73" s="40" t="n">
        <f aca="false">SUM($C73,$G73,$T$5,$T$6)</f>
        <v>4016.34</v>
      </c>
      <c r="K73" s="40" t="n">
        <f aca="false">SUM($C73,$G73,$U$5,$U$6)</f>
        <v>5376.99</v>
      </c>
      <c r="L73" s="31" t="n">
        <v>562.87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20.43</v>
      </c>
      <c r="D74" s="34" t="n">
        <v>491.57</v>
      </c>
      <c r="E74" s="34" t="n">
        <v>0</v>
      </c>
      <c r="F74" s="30" t="n">
        <v>1765.49</v>
      </c>
      <c r="G74" s="30" t="n">
        <v>66.83</v>
      </c>
      <c r="H74" s="40" t="n">
        <f aca="false">SUM($C74,$G74,$R$5,$R$6)</f>
        <v>3014.39</v>
      </c>
      <c r="I74" s="40" t="n">
        <f aca="false">SUM($C74,$G74,$S$5,$S$6)</f>
        <v>3388.83</v>
      </c>
      <c r="J74" s="40" t="n">
        <f aca="false">SUM($C74,$G74,$T$5,$T$6)</f>
        <v>4001.67</v>
      </c>
      <c r="K74" s="40" t="n">
        <f aca="false">SUM($C74,$G74,$U$5,$U$6)</f>
        <v>5362.32</v>
      </c>
      <c r="L74" s="31" t="n">
        <v>510.66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7</v>
      </c>
      <c r="D75" s="34" t="n">
        <v>405.85</v>
      </c>
      <c r="E75" s="34" t="n">
        <v>0</v>
      </c>
      <c r="F75" s="30" t="n">
        <v>1784.73</v>
      </c>
      <c r="G75" s="30" t="n">
        <v>67.58</v>
      </c>
      <c r="H75" s="40" t="n">
        <f aca="false">SUM($C75,$G75,$R$5,$R$6)</f>
        <v>3034.38</v>
      </c>
      <c r="I75" s="40" t="n">
        <f aca="false">SUM($C75,$G75,$S$5,$S$6)</f>
        <v>3408.82</v>
      </c>
      <c r="J75" s="40" t="n">
        <f aca="false">SUM($C75,$G75,$T$5,$T$6)</f>
        <v>4021.66</v>
      </c>
      <c r="K75" s="40" t="n">
        <f aca="false">SUM($C75,$G75,$U$5,$U$6)</f>
        <v>5382.31</v>
      </c>
      <c r="L75" s="31" t="n">
        <v>421.62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63.3</v>
      </c>
      <c r="D76" s="34" t="n">
        <v>458.91</v>
      </c>
      <c r="E76" s="34" t="n">
        <v>0</v>
      </c>
      <c r="F76" s="30" t="n">
        <v>1808.36</v>
      </c>
      <c r="G76" s="30" t="n">
        <v>68.49</v>
      </c>
      <c r="H76" s="40" t="n">
        <f aca="false">SUM($C76,$G76,$R$5,$R$6)</f>
        <v>3058.92</v>
      </c>
      <c r="I76" s="40" t="n">
        <f aca="false">SUM($C76,$G76,$S$5,$S$6)</f>
        <v>3433.36</v>
      </c>
      <c r="J76" s="40" t="n">
        <f aca="false">SUM($C76,$G76,$T$5,$T$6)</f>
        <v>4046.2</v>
      </c>
      <c r="K76" s="40" t="n">
        <f aca="false">SUM($C76,$G76,$U$5,$U$6)</f>
        <v>5406.85</v>
      </c>
      <c r="L76" s="31" t="n">
        <v>476.74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67.47</v>
      </c>
      <c r="D77" s="34" t="n">
        <v>4.09</v>
      </c>
      <c r="E77" s="34" t="n">
        <v>0</v>
      </c>
      <c r="F77" s="30" t="n">
        <v>1812.53</v>
      </c>
      <c r="G77" s="30" t="n">
        <v>68.66</v>
      </c>
      <c r="H77" s="40" t="n">
        <f aca="false">SUM($C77,$G77,$R$5,$R$6)</f>
        <v>3063.26</v>
      </c>
      <c r="I77" s="40" t="n">
        <f aca="false">SUM($C77,$G77,$S$5,$S$6)</f>
        <v>3437.7</v>
      </c>
      <c r="J77" s="40" t="n">
        <f aca="false">SUM($C77,$G77,$T$5,$T$6)</f>
        <v>4050.54</v>
      </c>
      <c r="K77" s="40" t="n">
        <f aca="false">SUM($C77,$G77,$U$5,$U$6)</f>
        <v>5411.19</v>
      </c>
      <c r="L77" s="31" t="n">
        <v>4.25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1749.18</v>
      </c>
      <c r="D78" s="34" t="n">
        <v>2.13</v>
      </c>
      <c r="E78" s="34" t="n">
        <v>0</v>
      </c>
      <c r="F78" s="30" t="n">
        <v>1794.24</v>
      </c>
      <c r="G78" s="30" t="n">
        <v>67.95</v>
      </c>
      <c r="H78" s="40" t="n">
        <f aca="false">SUM($C78,$G78,$R$5,$R$6)</f>
        <v>3044.26</v>
      </c>
      <c r="I78" s="40" t="n">
        <f aca="false">SUM($C78,$G78,$S$5,$S$6)</f>
        <v>3418.7</v>
      </c>
      <c r="J78" s="40" t="n">
        <f aca="false">SUM($C78,$G78,$T$5,$T$6)</f>
        <v>4031.54</v>
      </c>
      <c r="K78" s="40" t="n">
        <f aca="false">SUM($C78,$G78,$U$5,$U$6)</f>
        <v>5392.19</v>
      </c>
      <c r="L78" s="31" t="n">
        <v>2.21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50.45</v>
      </c>
      <c r="D79" s="34" t="n">
        <v>0</v>
      </c>
      <c r="E79" s="34" t="n">
        <v>9.98</v>
      </c>
      <c r="F79" s="30" t="n">
        <v>1795.51</v>
      </c>
      <c r="G79" s="30" t="n">
        <v>68</v>
      </c>
      <c r="H79" s="40" t="n">
        <f aca="false">SUM($C79,$G79,$R$5,$R$6)</f>
        <v>3045.58</v>
      </c>
      <c r="I79" s="40" t="n">
        <f aca="false">SUM($C79,$G79,$S$5,$S$6)</f>
        <v>3420.02</v>
      </c>
      <c r="J79" s="40" t="n">
        <f aca="false">SUM($C79,$G79,$T$5,$T$6)</f>
        <v>4032.86</v>
      </c>
      <c r="K79" s="40" t="n">
        <f aca="false">SUM($C79,$G79,$U$5,$U$6)</f>
        <v>5393.51</v>
      </c>
      <c r="L79" s="31" t="n">
        <v>0</v>
      </c>
      <c r="M79" s="58" t="n">
        <v>10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596.17</v>
      </c>
      <c r="D80" s="34" t="n">
        <v>96.46</v>
      </c>
      <c r="E80" s="34" t="n">
        <v>0</v>
      </c>
      <c r="F80" s="30" t="n">
        <v>1641.23</v>
      </c>
      <c r="G80" s="30" t="n">
        <v>62</v>
      </c>
      <c r="H80" s="40" t="n">
        <f aca="false">SUM($C80,$G80,$R$5,$R$6)</f>
        <v>2885.3</v>
      </c>
      <c r="I80" s="40" t="n">
        <f aca="false">SUM($C80,$G80,$S$5,$S$6)</f>
        <v>3259.74</v>
      </c>
      <c r="J80" s="40" t="n">
        <f aca="false">SUM($C80,$G80,$T$5,$T$6)</f>
        <v>3872.58</v>
      </c>
      <c r="K80" s="40" t="n">
        <f aca="false">SUM($C80,$G80,$U$5,$U$6)</f>
        <v>5233.23</v>
      </c>
      <c r="L80" s="31" t="n">
        <v>100.21</v>
      </c>
      <c r="M80" s="58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524.32</v>
      </c>
      <c r="D81" s="34" t="n">
        <v>0</v>
      </c>
      <c r="E81" s="34" t="n">
        <v>347.21</v>
      </c>
      <c r="F81" s="30" t="n">
        <v>1569.38</v>
      </c>
      <c r="G81" s="30" t="n">
        <v>59.21</v>
      </c>
      <c r="H81" s="40" t="n">
        <f aca="false">SUM($C81,$G81,$R$5,$R$6)</f>
        <v>2810.66</v>
      </c>
      <c r="I81" s="40" t="n">
        <f aca="false">SUM($C81,$G81,$S$5,$S$6)</f>
        <v>3185.1</v>
      </c>
      <c r="J81" s="40" t="n">
        <f aca="false">SUM($C81,$G81,$T$5,$T$6)</f>
        <v>3797.94</v>
      </c>
      <c r="K81" s="40" t="n">
        <f aca="false">SUM($C81,$G81,$U$5,$U$6)</f>
        <v>5158.59</v>
      </c>
      <c r="L81" s="31" t="n">
        <v>0</v>
      </c>
      <c r="M81" s="58" t="n">
        <v>360.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219.3</v>
      </c>
      <c r="D82" s="34" t="n">
        <v>0</v>
      </c>
      <c r="E82" s="34" t="n">
        <v>194.27</v>
      </c>
      <c r="F82" s="30" t="n">
        <v>1264.36</v>
      </c>
      <c r="G82" s="30" t="n">
        <v>47.36</v>
      </c>
      <c r="H82" s="40" t="n">
        <f aca="false">SUM($C82,$G82,$R$5,$R$6)</f>
        <v>2493.79</v>
      </c>
      <c r="I82" s="40" t="n">
        <f aca="false">SUM($C82,$G82,$S$5,$S$6)</f>
        <v>2868.23</v>
      </c>
      <c r="J82" s="40" t="n">
        <f aca="false">SUM($C82,$G82,$T$5,$T$6)</f>
        <v>3481.07</v>
      </c>
      <c r="K82" s="40" t="n">
        <f aca="false">SUM($C82,$G82,$U$5,$U$6)</f>
        <v>4841.72</v>
      </c>
      <c r="L82" s="31" t="n">
        <v>0</v>
      </c>
      <c r="M82" s="58" t="n">
        <v>201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133.19</v>
      </c>
      <c r="D83" s="34" t="n">
        <v>0</v>
      </c>
      <c r="E83" s="34" t="n">
        <v>143.09</v>
      </c>
      <c r="F83" s="30" t="n">
        <v>1178.25</v>
      </c>
      <c r="G83" s="30" t="n">
        <v>44.02</v>
      </c>
      <c r="H83" s="40" t="n">
        <f aca="false">SUM($C83,$G83,$R$5,$R$6)</f>
        <v>2404.34</v>
      </c>
      <c r="I83" s="40" t="n">
        <f aca="false">SUM($C83,$G83,$S$5,$S$6)</f>
        <v>2778.78</v>
      </c>
      <c r="J83" s="40" t="n">
        <f aca="false">SUM($C83,$G83,$T$5,$T$6)</f>
        <v>3391.62</v>
      </c>
      <c r="K83" s="40" t="n">
        <f aca="false">SUM($C83,$G83,$U$5,$U$6)</f>
        <v>4752.27</v>
      </c>
      <c r="L83" s="31" t="n">
        <v>0</v>
      </c>
      <c r="M83" s="58" t="n">
        <v>148.6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075.26</v>
      </c>
      <c r="D84" s="34" t="n">
        <v>0</v>
      </c>
      <c r="E84" s="34" t="n">
        <v>43.63</v>
      </c>
      <c r="F84" s="30" t="n">
        <v>1120.32</v>
      </c>
      <c r="G84" s="30" t="n">
        <v>41.77</v>
      </c>
      <c r="H84" s="40" t="n">
        <f aca="false">SUM($C84,$G84,$R$5,$R$6)</f>
        <v>2344.16</v>
      </c>
      <c r="I84" s="40" t="n">
        <f aca="false">SUM($C84,$G84,$S$5,$S$6)</f>
        <v>2718.6</v>
      </c>
      <c r="J84" s="40" t="n">
        <f aca="false">SUM($C84,$G84,$T$5,$T$6)</f>
        <v>3331.44</v>
      </c>
      <c r="K84" s="40" t="n">
        <f aca="false">SUM($C84,$G84,$U$5,$U$6)</f>
        <v>4692.09</v>
      </c>
      <c r="L84" s="31" t="n">
        <v>0</v>
      </c>
      <c r="M84" s="58" t="n">
        <v>45.3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093.85</v>
      </c>
      <c r="D85" s="34" t="n">
        <v>0</v>
      </c>
      <c r="E85" s="34" t="n">
        <v>105.1</v>
      </c>
      <c r="F85" s="30" t="n">
        <v>1138.91</v>
      </c>
      <c r="G85" s="30" t="n">
        <v>42.49</v>
      </c>
      <c r="H85" s="40" t="n">
        <f aca="false">SUM($C85,$G85,$R$5,$R$6)</f>
        <v>2363.47</v>
      </c>
      <c r="I85" s="40" t="n">
        <f aca="false">SUM($C85,$G85,$S$5,$S$6)</f>
        <v>2737.91</v>
      </c>
      <c r="J85" s="40" t="n">
        <f aca="false">SUM($C85,$G85,$T$5,$T$6)</f>
        <v>3350.75</v>
      </c>
      <c r="K85" s="40" t="n">
        <f aca="false">SUM($C85,$G85,$U$5,$U$6)</f>
        <v>4711.4</v>
      </c>
      <c r="L85" s="31" t="n">
        <v>0</v>
      </c>
      <c r="M85" s="58" t="n">
        <v>109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134.35</v>
      </c>
      <c r="D86" s="34" t="n">
        <v>0</v>
      </c>
      <c r="E86" s="34" t="n">
        <v>79.95</v>
      </c>
      <c r="F86" s="30" t="n">
        <v>1179.41</v>
      </c>
      <c r="G86" s="30" t="n">
        <v>44.06</v>
      </c>
      <c r="H86" s="40" t="n">
        <f aca="false">SUM($C86,$G86,$R$5,$R$6)</f>
        <v>2405.54</v>
      </c>
      <c r="I86" s="40" t="n">
        <f aca="false">SUM($C86,$G86,$S$5,$S$6)</f>
        <v>2779.98</v>
      </c>
      <c r="J86" s="40" t="n">
        <f aca="false">SUM($C86,$G86,$T$5,$T$6)</f>
        <v>3392.82</v>
      </c>
      <c r="K86" s="40" t="n">
        <f aca="false">SUM($C86,$G86,$U$5,$U$6)</f>
        <v>4753.47</v>
      </c>
      <c r="L86" s="31" t="n">
        <v>0</v>
      </c>
      <c r="M86" s="58" t="n">
        <v>83.0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213.03</v>
      </c>
      <c r="D87" s="34" t="n">
        <v>0</v>
      </c>
      <c r="E87" s="34" t="n">
        <v>92.26</v>
      </c>
      <c r="F87" s="30" t="n">
        <v>1258.09</v>
      </c>
      <c r="G87" s="30" t="n">
        <v>47.12</v>
      </c>
      <c r="H87" s="40" t="n">
        <f aca="false">SUM($C87,$G87,$R$5,$R$6)</f>
        <v>2487.28</v>
      </c>
      <c r="I87" s="40" t="n">
        <f aca="false">SUM($C87,$G87,$S$5,$S$6)</f>
        <v>2861.72</v>
      </c>
      <c r="J87" s="40" t="n">
        <f aca="false">SUM($C87,$G87,$T$5,$T$6)</f>
        <v>3474.56</v>
      </c>
      <c r="K87" s="40" t="n">
        <f aca="false">SUM($C87,$G87,$U$5,$U$6)</f>
        <v>4835.21</v>
      </c>
      <c r="L87" s="31" t="n">
        <v>0</v>
      </c>
      <c r="M87" s="58" t="n">
        <v>95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327.08</v>
      </c>
      <c r="D88" s="34" t="n">
        <v>0</v>
      </c>
      <c r="E88" s="34" t="n">
        <v>69.54</v>
      </c>
      <c r="F88" s="30" t="n">
        <v>1372.14</v>
      </c>
      <c r="G88" s="30" t="n">
        <v>51.55</v>
      </c>
      <c r="H88" s="40" t="n">
        <f aca="false">SUM($C88,$G88,$R$5,$R$6)</f>
        <v>2605.76</v>
      </c>
      <c r="I88" s="40" t="n">
        <f aca="false">SUM($C88,$G88,$S$5,$S$6)</f>
        <v>2980.2</v>
      </c>
      <c r="J88" s="40" t="n">
        <f aca="false">SUM($C88,$G88,$T$5,$T$6)</f>
        <v>3593.04</v>
      </c>
      <c r="K88" s="40" t="n">
        <f aca="false">SUM($C88,$G88,$U$5,$U$6)</f>
        <v>4953.69</v>
      </c>
      <c r="L88" s="31" t="n">
        <v>0</v>
      </c>
      <c r="M88" s="58" t="n">
        <v>72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630.47</v>
      </c>
      <c r="D89" s="34" t="n">
        <v>31.77</v>
      </c>
      <c r="E89" s="34" t="n">
        <v>0</v>
      </c>
      <c r="F89" s="30" t="n">
        <v>1675.53</v>
      </c>
      <c r="G89" s="30" t="n">
        <v>63.34</v>
      </c>
      <c r="H89" s="40" t="n">
        <f aca="false">SUM($C89,$G89,$R$5,$R$6)</f>
        <v>2920.94</v>
      </c>
      <c r="I89" s="40" t="n">
        <f aca="false">SUM($C89,$G89,$S$5,$S$6)</f>
        <v>3295.38</v>
      </c>
      <c r="J89" s="40" t="n">
        <f aca="false">SUM($C89,$G89,$T$5,$T$6)</f>
        <v>3908.22</v>
      </c>
      <c r="K89" s="40" t="n">
        <f aca="false">SUM($C89,$G89,$U$5,$U$6)</f>
        <v>5268.87</v>
      </c>
      <c r="L89" s="31" t="n">
        <v>3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67.63</v>
      </c>
      <c r="D90" s="34" t="n">
        <v>27.07</v>
      </c>
      <c r="E90" s="34" t="n">
        <v>0</v>
      </c>
      <c r="F90" s="30" t="n">
        <v>1812.69</v>
      </c>
      <c r="G90" s="30" t="n">
        <v>68.66</v>
      </c>
      <c r="H90" s="40" t="n">
        <f aca="false">SUM($C90,$G90,$R$5,$R$6)</f>
        <v>3063.42</v>
      </c>
      <c r="I90" s="40" t="n">
        <f aca="false">SUM($C90,$G90,$S$5,$S$6)</f>
        <v>3437.86</v>
      </c>
      <c r="J90" s="40" t="n">
        <f aca="false">SUM($C90,$G90,$T$5,$T$6)</f>
        <v>4050.7</v>
      </c>
      <c r="K90" s="40" t="n">
        <f aca="false">SUM($C90,$G90,$U$5,$U$6)</f>
        <v>5411.35</v>
      </c>
      <c r="L90" s="31" t="n">
        <v>28.12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81.46</v>
      </c>
      <c r="D91" s="34" t="n">
        <v>0</v>
      </c>
      <c r="E91" s="34" t="n">
        <v>113.74</v>
      </c>
      <c r="F91" s="30" t="n">
        <v>1826.52</v>
      </c>
      <c r="G91" s="30" t="n">
        <v>69.2</v>
      </c>
      <c r="H91" s="40" t="n">
        <f aca="false">SUM($C91,$G91,$R$5,$R$6)</f>
        <v>3077.79</v>
      </c>
      <c r="I91" s="40" t="n">
        <f aca="false">SUM($C91,$G91,$S$5,$S$6)</f>
        <v>3452.23</v>
      </c>
      <c r="J91" s="40" t="n">
        <f aca="false">SUM($C91,$G91,$T$5,$T$6)</f>
        <v>4065.07</v>
      </c>
      <c r="K91" s="40" t="n">
        <f aca="false">SUM($C91,$G91,$U$5,$U$6)</f>
        <v>5425.72</v>
      </c>
      <c r="L91" s="31" t="n">
        <v>0</v>
      </c>
      <c r="M91" s="58" t="n">
        <v>118.1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80.03</v>
      </c>
      <c r="D92" s="34" t="n">
        <v>0</v>
      </c>
      <c r="E92" s="34" t="n">
        <v>109.18</v>
      </c>
      <c r="F92" s="30" t="n">
        <v>1825.09</v>
      </c>
      <c r="G92" s="30" t="n">
        <v>69.14</v>
      </c>
      <c r="H92" s="40" t="n">
        <f aca="false">SUM($C92,$G92,$R$5,$R$6)</f>
        <v>3076.3</v>
      </c>
      <c r="I92" s="40" t="n">
        <f aca="false">SUM($C92,$G92,$S$5,$S$6)</f>
        <v>3450.74</v>
      </c>
      <c r="J92" s="40" t="n">
        <f aca="false">SUM($C92,$G92,$T$5,$T$6)</f>
        <v>4063.58</v>
      </c>
      <c r="K92" s="40" t="n">
        <f aca="false">SUM($C92,$G92,$U$5,$U$6)</f>
        <v>5424.23</v>
      </c>
      <c r="L92" s="31" t="n">
        <v>0</v>
      </c>
      <c r="M92" s="58" t="n">
        <v>113.4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81.79</v>
      </c>
      <c r="D93" s="34" t="n">
        <v>55.49</v>
      </c>
      <c r="E93" s="34" t="n">
        <v>0</v>
      </c>
      <c r="F93" s="30" t="n">
        <v>1826.85</v>
      </c>
      <c r="G93" s="30" t="n">
        <v>69.21</v>
      </c>
      <c r="H93" s="40" t="n">
        <f aca="false">SUM($C93,$G93,$R$5,$R$6)</f>
        <v>3078.13</v>
      </c>
      <c r="I93" s="40" t="n">
        <f aca="false">SUM($C93,$G93,$S$5,$S$6)</f>
        <v>3452.57</v>
      </c>
      <c r="J93" s="40" t="n">
        <f aca="false">SUM($C93,$G93,$T$5,$T$6)</f>
        <v>4065.41</v>
      </c>
      <c r="K93" s="40" t="n">
        <f aca="false">SUM($C93,$G93,$U$5,$U$6)</f>
        <v>5426.06</v>
      </c>
      <c r="L93" s="31" t="n">
        <v>57.6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68.49</v>
      </c>
      <c r="D94" s="34" t="n">
        <v>0</v>
      </c>
      <c r="E94" s="34" t="n">
        <v>98.62</v>
      </c>
      <c r="F94" s="30" t="n">
        <v>1813.55</v>
      </c>
      <c r="G94" s="30" t="n">
        <v>68.7</v>
      </c>
      <c r="H94" s="40" t="n">
        <f aca="false">SUM($C94,$G94,$R$5,$R$6)</f>
        <v>3064.32</v>
      </c>
      <c r="I94" s="40" t="n">
        <f aca="false">SUM($C94,$G94,$S$5,$S$6)</f>
        <v>3438.76</v>
      </c>
      <c r="J94" s="40" t="n">
        <f aca="false">SUM($C94,$G94,$T$5,$T$6)</f>
        <v>4051.6</v>
      </c>
      <c r="K94" s="40" t="n">
        <f aca="false">SUM($C94,$G94,$U$5,$U$6)</f>
        <v>5412.25</v>
      </c>
      <c r="L94" s="31" t="n">
        <v>0</v>
      </c>
      <c r="M94" s="58" t="n">
        <v>102.4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78.88</v>
      </c>
      <c r="D95" s="34" t="n">
        <v>44.98</v>
      </c>
      <c r="E95" s="34" t="n">
        <v>0</v>
      </c>
      <c r="F95" s="30" t="n">
        <v>1823.94</v>
      </c>
      <c r="G95" s="30" t="n">
        <v>69.1</v>
      </c>
      <c r="H95" s="40" t="n">
        <f aca="false">SUM($C95,$G95,$R$5,$R$6)</f>
        <v>3075.11</v>
      </c>
      <c r="I95" s="40" t="n">
        <f aca="false">SUM($C95,$G95,$S$5,$S$6)</f>
        <v>3449.55</v>
      </c>
      <c r="J95" s="40" t="n">
        <f aca="false">SUM($C95,$G95,$T$5,$T$6)</f>
        <v>4062.39</v>
      </c>
      <c r="K95" s="40" t="n">
        <f aca="false">SUM($C95,$G95,$U$5,$U$6)</f>
        <v>5423.04</v>
      </c>
      <c r="L95" s="31" t="n">
        <v>46.73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83.77</v>
      </c>
      <c r="D96" s="34" t="n">
        <v>62</v>
      </c>
      <c r="E96" s="34" t="n">
        <v>0</v>
      </c>
      <c r="F96" s="30" t="n">
        <v>1828.83</v>
      </c>
      <c r="G96" s="30" t="n">
        <v>69.29</v>
      </c>
      <c r="H96" s="40" t="n">
        <f aca="false">SUM($C96,$G96,$R$5,$R$6)</f>
        <v>3080.19</v>
      </c>
      <c r="I96" s="40" t="n">
        <f aca="false">SUM($C96,$G96,$S$5,$S$6)</f>
        <v>3454.63</v>
      </c>
      <c r="J96" s="40" t="n">
        <f aca="false">SUM($C96,$G96,$T$5,$T$6)</f>
        <v>4067.47</v>
      </c>
      <c r="K96" s="40" t="n">
        <f aca="false">SUM($C96,$G96,$U$5,$U$6)</f>
        <v>5428.12</v>
      </c>
      <c r="L96" s="31" t="n">
        <v>64.41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78.14</v>
      </c>
      <c r="D97" s="34" t="n">
        <v>102.18</v>
      </c>
      <c r="E97" s="34" t="n">
        <v>0</v>
      </c>
      <c r="F97" s="30" t="n">
        <v>1823.2</v>
      </c>
      <c r="G97" s="30" t="n">
        <v>69.07</v>
      </c>
      <c r="H97" s="40" t="n">
        <f aca="false">SUM($C97,$G97,$R$5,$R$6)</f>
        <v>3074.34</v>
      </c>
      <c r="I97" s="40" t="n">
        <f aca="false">SUM($C97,$G97,$S$5,$S$6)</f>
        <v>3448.78</v>
      </c>
      <c r="J97" s="40" t="n">
        <f aca="false">SUM($C97,$G97,$T$5,$T$6)</f>
        <v>4061.62</v>
      </c>
      <c r="K97" s="40" t="n">
        <f aca="false">SUM($C97,$G97,$U$5,$U$6)</f>
        <v>5422.27</v>
      </c>
      <c r="L97" s="31" t="n">
        <v>106.15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760.31</v>
      </c>
      <c r="D98" s="34" t="n">
        <v>59.84</v>
      </c>
      <c r="E98" s="34" t="n">
        <v>0</v>
      </c>
      <c r="F98" s="30" t="n">
        <v>1805.37</v>
      </c>
      <c r="G98" s="30" t="n">
        <v>68.38</v>
      </c>
      <c r="H98" s="40" t="n">
        <f aca="false">SUM($C98,$G98,$R$5,$R$6)</f>
        <v>3055.82</v>
      </c>
      <c r="I98" s="40" t="n">
        <f aca="false">SUM($C98,$G98,$S$5,$S$6)</f>
        <v>3430.26</v>
      </c>
      <c r="J98" s="40" t="n">
        <f aca="false">SUM($C98,$G98,$T$5,$T$6)</f>
        <v>4043.1</v>
      </c>
      <c r="K98" s="40" t="n">
        <f aca="false">SUM($C98,$G98,$U$5,$U$6)</f>
        <v>5403.75</v>
      </c>
      <c r="L98" s="31" t="n">
        <v>62.16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81.14</v>
      </c>
      <c r="D99" s="34" t="n">
        <v>129.06</v>
      </c>
      <c r="E99" s="34" t="n">
        <v>0</v>
      </c>
      <c r="F99" s="30" t="n">
        <v>1826.2</v>
      </c>
      <c r="G99" s="30" t="n">
        <v>69.19</v>
      </c>
      <c r="H99" s="40" t="n">
        <f aca="false">SUM($C99,$G99,$R$5,$R$6)</f>
        <v>3077.46</v>
      </c>
      <c r="I99" s="40" t="n">
        <f aca="false">SUM($C99,$G99,$S$5,$S$6)</f>
        <v>3451.9</v>
      </c>
      <c r="J99" s="40" t="n">
        <f aca="false">SUM($C99,$G99,$T$5,$T$6)</f>
        <v>4064.74</v>
      </c>
      <c r="K99" s="40" t="n">
        <f aca="false">SUM($C99,$G99,$U$5,$U$6)</f>
        <v>5425.39</v>
      </c>
      <c r="L99" s="31" t="n">
        <v>134.07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95.02</v>
      </c>
      <c r="D100" s="34" t="n">
        <v>2.36</v>
      </c>
      <c r="E100" s="34" t="n">
        <v>0</v>
      </c>
      <c r="F100" s="30" t="n">
        <v>1840.08</v>
      </c>
      <c r="G100" s="30" t="n">
        <v>69.73</v>
      </c>
      <c r="H100" s="40" t="n">
        <f aca="false">SUM($C100,$G100,$R$5,$R$6)</f>
        <v>3091.88</v>
      </c>
      <c r="I100" s="40" t="n">
        <f aca="false">SUM($C100,$G100,$S$5,$S$6)</f>
        <v>3466.32</v>
      </c>
      <c r="J100" s="40" t="n">
        <f aca="false">SUM($C100,$G100,$T$5,$T$6)</f>
        <v>4079.16</v>
      </c>
      <c r="K100" s="40" t="n">
        <f aca="false">SUM($C100,$G100,$U$5,$U$6)</f>
        <v>5439.81</v>
      </c>
      <c r="L100" s="31" t="n">
        <v>2.45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99.16</v>
      </c>
      <c r="D101" s="34" t="n">
        <v>434.54</v>
      </c>
      <c r="E101" s="34" t="n">
        <v>0</v>
      </c>
      <c r="F101" s="30" t="n">
        <v>1844.22</v>
      </c>
      <c r="G101" s="30" t="n">
        <v>69.89</v>
      </c>
      <c r="H101" s="40" t="n">
        <f aca="false">SUM($C101,$G101,$R$5,$R$6)</f>
        <v>3096.18</v>
      </c>
      <c r="I101" s="40" t="n">
        <f aca="false">SUM($C101,$G101,$S$5,$S$6)</f>
        <v>3470.62</v>
      </c>
      <c r="J101" s="40" t="n">
        <f aca="false">SUM($C101,$G101,$T$5,$T$6)</f>
        <v>4083.46</v>
      </c>
      <c r="K101" s="40" t="n">
        <f aca="false">SUM($C101,$G101,$U$5,$U$6)</f>
        <v>5444.11</v>
      </c>
      <c r="L101" s="31" t="n">
        <v>451.42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1790.96</v>
      </c>
      <c r="D102" s="34" t="n">
        <v>0</v>
      </c>
      <c r="E102" s="34" t="n">
        <v>20.46</v>
      </c>
      <c r="F102" s="30" t="n">
        <v>1836.02</v>
      </c>
      <c r="G102" s="30" t="n">
        <v>69.57</v>
      </c>
      <c r="H102" s="40" t="n">
        <f aca="false">SUM($C102,$G102,$R$5,$R$6)</f>
        <v>3087.66</v>
      </c>
      <c r="I102" s="40" t="n">
        <f aca="false">SUM($C102,$G102,$S$5,$S$6)</f>
        <v>3462.1</v>
      </c>
      <c r="J102" s="40" t="n">
        <f aca="false">SUM($C102,$G102,$T$5,$T$6)</f>
        <v>4074.94</v>
      </c>
      <c r="K102" s="40" t="n">
        <f aca="false">SUM($C102,$G102,$U$5,$U$6)</f>
        <v>5435.59</v>
      </c>
      <c r="L102" s="31" t="n">
        <v>0</v>
      </c>
      <c r="M102" s="58" t="n">
        <v>21.2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73.28</v>
      </c>
      <c r="D103" s="34" t="n">
        <v>0</v>
      </c>
      <c r="E103" s="34" t="n">
        <v>17.79</v>
      </c>
      <c r="F103" s="30" t="n">
        <v>1818.34</v>
      </c>
      <c r="G103" s="30" t="n">
        <v>68.88</v>
      </c>
      <c r="H103" s="40" t="n">
        <f aca="false">SUM($C103,$G103,$R$5,$R$6)</f>
        <v>3069.29</v>
      </c>
      <c r="I103" s="40" t="n">
        <f aca="false">SUM($C103,$G103,$S$5,$S$6)</f>
        <v>3443.73</v>
      </c>
      <c r="J103" s="40" t="n">
        <f aca="false">SUM($C103,$G103,$T$5,$T$6)</f>
        <v>4056.57</v>
      </c>
      <c r="K103" s="40" t="n">
        <f aca="false">SUM($C103,$G103,$U$5,$U$6)</f>
        <v>5417.22</v>
      </c>
      <c r="L103" s="31" t="n">
        <v>0</v>
      </c>
      <c r="M103" s="58" t="n">
        <v>18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646.62</v>
      </c>
      <c r="D104" s="34" t="n">
        <v>0</v>
      </c>
      <c r="E104" s="34" t="n">
        <v>277.21</v>
      </c>
      <c r="F104" s="30" t="n">
        <v>1691.68</v>
      </c>
      <c r="G104" s="30" t="n">
        <v>63.96</v>
      </c>
      <c r="H104" s="40" t="n">
        <f aca="false">SUM($C104,$G104,$R$5,$R$6)</f>
        <v>2937.71</v>
      </c>
      <c r="I104" s="40" t="n">
        <f aca="false">SUM($C104,$G104,$S$5,$S$6)</f>
        <v>3312.15</v>
      </c>
      <c r="J104" s="40" t="n">
        <f aca="false">SUM($C104,$G104,$T$5,$T$6)</f>
        <v>3924.99</v>
      </c>
      <c r="K104" s="40" t="n">
        <f aca="false">SUM($C104,$G104,$U$5,$U$6)</f>
        <v>5285.64</v>
      </c>
      <c r="L104" s="31" t="n">
        <v>0</v>
      </c>
      <c r="M104" s="58" t="n">
        <v>287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491.49</v>
      </c>
      <c r="D105" s="34" t="n">
        <v>0</v>
      </c>
      <c r="E105" s="34" t="n">
        <v>357.67</v>
      </c>
      <c r="F105" s="30" t="n">
        <v>1536.55</v>
      </c>
      <c r="G105" s="30" t="n">
        <v>57.94</v>
      </c>
      <c r="H105" s="40" t="n">
        <f aca="false">SUM($C105,$G105,$R$5,$R$6)</f>
        <v>2776.56</v>
      </c>
      <c r="I105" s="40" t="n">
        <f aca="false">SUM($C105,$G105,$S$5,$S$6)</f>
        <v>3151</v>
      </c>
      <c r="J105" s="40" t="n">
        <f aca="false">SUM($C105,$G105,$T$5,$T$6)</f>
        <v>3763.84</v>
      </c>
      <c r="K105" s="40" t="n">
        <f aca="false">SUM($C105,$G105,$U$5,$U$6)</f>
        <v>5124.49</v>
      </c>
      <c r="L105" s="31" t="n">
        <v>0</v>
      </c>
      <c r="M105" s="58" t="n">
        <v>371.5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214.13</v>
      </c>
      <c r="D106" s="34" t="n">
        <v>0</v>
      </c>
      <c r="E106" s="34" t="n">
        <v>178.06</v>
      </c>
      <c r="F106" s="30" t="n">
        <v>1259.19</v>
      </c>
      <c r="G106" s="30" t="n">
        <v>47.16</v>
      </c>
      <c r="H106" s="40" t="n">
        <f aca="false">SUM($C106,$G106,$R$5,$R$6)</f>
        <v>2488.42</v>
      </c>
      <c r="I106" s="40" t="n">
        <f aca="false">SUM($C106,$G106,$S$5,$S$6)</f>
        <v>2862.86</v>
      </c>
      <c r="J106" s="40" t="n">
        <f aca="false">SUM($C106,$G106,$T$5,$T$6)</f>
        <v>3475.7</v>
      </c>
      <c r="K106" s="40" t="n">
        <f aca="false">SUM($C106,$G106,$U$5,$U$6)</f>
        <v>4836.35</v>
      </c>
      <c r="L106" s="31" t="n">
        <v>0</v>
      </c>
      <c r="M106" s="58" t="n">
        <v>184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108.72</v>
      </c>
      <c r="D107" s="34" t="n">
        <v>0</v>
      </c>
      <c r="E107" s="34" t="n">
        <v>22.47</v>
      </c>
      <c r="F107" s="30" t="n">
        <v>1153.78</v>
      </c>
      <c r="G107" s="30" t="n">
        <v>43.07</v>
      </c>
      <c r="H107" s="40" t="n">
        <f aca="false">SUM($C107,$G107,$R$5,$R$6)</f>
        <v>2378.92</v>
      </c>
      <c r="I107" s="40" t="n">
        <f aca="false">SUM($C107,$G107,$S$5,$S$6)</f>
        <v>2753.36</v>
      </c>
      <c r="J107" s="40" t="n">
        <f aca="false">SUM($C107,$G107,$T$5,$T$6)</f>
        <v>3366.2</v>
      </c>
      <c r="K107" s="40" t="n">
        <f aca="false">SUM($C107,$G107,$U$5,$U$6)</f>
        <v>4726.85</v>
      </c>
      <c r="L107" s="31" t="n">
        <v>0</v>
      </c>
      <c r="M107" s="58" t="n">
        <v>23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054.93</v>
      </c>
      <c r="D108" s="34" t="n">
        <v>0</v>
      </c>
      <c r="E108" s="34" t="n">
        <v>104.65</v>
      </c>
      <c r="F108" s="30" t="n">
        <v>1099.99</v>
      </c>
      <c r="G108" s="30" t="n">
        <v>40.98</v>
      </c>
      <c r="H108" s="40" t="n">
        <f aca="false">SUM($C108,$G108,$R$5,$R$6)</f>
        <v>2323.04</v>
      </c>
      <c r="I108" s="40" t="n">
        <f aca="false">SUM($C108,$G108,$S$5,$S$6)</f>
        <v>2697.48</v>
      </c>
      <c r="J108" s="40" t="n">
        <f aca="false">SUM($C108,$G108,$T$5,$T$6)</f>
        <v>3310.32</v>
      </c>
      <c r="K108" s="40" t="n">
        <f aca="false">SUM($C108,$G108,$U$5,$U$6)</f>
        <v>4670.97</v>
      </c>
      <c r="L108" s="31" t="n">
        <v>0</v>
      </c>
      <c r="M108" s="58" t="n">
        <v>108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061.93</v>
      </c>
      <c r="D109" s="34" t="n">
        <v>0</v>
      </c>
      <c r="E109" s="34" t="n">
        <v>64.96</v>
      </c>
      <c r="F109" s="30" t="n">
        <v>1106.99</v>
      </c>
      <c r="G109" s="30" t="n">
        <v>41.25</v>
      </c>
      <c r="H109" s="40" t="n">
        <f aca="false">SUM($C109,$G109,$R$5,$R$6)</f>
        <v>2330.31</v>
      </c>
      <c r="I109" s="40" t="n">
        <f aca="false">SUM($C109,$G109,$S$5,$S$6)</f>
        <v>2704.75</v>
      </c>
      <c r="J109" s="40" t="n">
        <f aca="false">SUM($C109,$G109,$T$5,$T$6)</f>
        <v>3317.59</v>
      </c>
      <c r="K109" s="40" t="n">
        <f aca="false">SUM($C109,$G109,$U$5,$U$6)</f>
        <v>4678.24</v>
      </c>
      <c r="L109" s="31" t="n">
        <v>0</v>
      </c>
      <c r="M109" s="58" t="n">
        <v>67.4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121.75</v>
      </c>
      <c r="D110" s="34" t="n">
        <v>0</v>
      </c>
      <c r="E110" s="34" t="n">
        <v>113.69</v>
      </c>
      <c r="F110" s="30" t="n">
        <v>1166.81</v>
      </c>
      <c r="G110" s="30" t="n">
        <v>43.57</v>
      </c>
      <c r="H110" s="40" t="n">
        <f aca="false">SUM($C110,$G110,$R$5,$R$6)</f>
        <v>2392.45</v>
      </c>
      <c r="I110" s="40" t="n">
        <f aca="false">SUM($C110,$G110,$S$5,$S$6)</f>
        <v>2766.89</v>
      </c>
      <c r="J110" s="40" t="n">
        <f aca="false">SUM($C110,$G110,$T$5,$T$6)</f>
        <v>3379.73</v>
      </c>
      <c r="K110" s="40" t="n">
        <f aca="false">SUM($C110,$G110,$U$5,$U$6)</f>
        <v>4740.38</v>
      </c>
      <c r="L110" s="31" t="n">
        <v>0</v>
      </c>
      <c r="M110" s="58" t="n">
        <v>118.1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198.82</v>
      </c>
      <c r="D111" s="34" t="n">
        <v>0</v>
      </c>
      <c r="E111" s="34" t="n">
        <v>105.08</v>
      </c>
      <c r="F111" s="30" t="n">
        <v>1243.88</v>
      </c>
      <c r="G111" s="30" t="n">
        <v>46.57</v>
      </c>
      <c r="H111" s="40" t="n">
        <f aca="false">SUM($C111,$G111,$R$5,$R$6)</f>
        <v>2472.52</v>
      </c>
      <c r="I111" s="40" t="n">
        <f aca="false">SUM($C111,$G111,$S$5,$S$6)</f>
        <v>2846.96</v>
      </c>
      <c r="J111" s="40" t="n">
        <f aca="false">SUM($C111,$G111,$T$5,$T$6)</f>
        <v>3459.8</v>
      </c>
      <c r="K111" s="40" t="n">
        <f aca="false">SUM($C111,$G111,$U$5,$U$6)</f>
        <v>4820.45</v>
      </c>
      <c r="L111" s="31" t="n">
        <v>0</v>
      </c>
      <c r="M111" s="58" t="n">
        <v>109.1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313.89</v>
      </c>
      <c r="D112" s="34" t="n">
        <v>47.09</v>
      </c>
      <c r="E112" s="34" t="n">
        <v>0</v>
      </c>
      <c r="F112" s="30" t="n">
        <v>1358.95</v>
      </c>
      <c r="G112" s="30" t="n">
        <v>51.04</v>
      </c>
      <c r="H112" s="40" t="n">
        <f aca="false">SUM($C112,$G112,$R$5,$R$6)</f>
        <v>2592.06</v>
      </c>
      <c r="I112" s="40" t="n">
        <f aca="false">SUM($C112,$G112,$S$5,$S$6)</f>
        <v>2966.5</v>
      </c>
      <c r="J112" s="40" t="n">
        <f aca="false">SUM($C112,$G112,$T$5,$T$6)</f>
        <v>3579.34</v>
      </c>
      <c r="K112" s="40" t="n">
        <f aca="false">SUM($C112,$G112,$U$5,$U$6)</f>
        <v>4939.99</v>
      </c>
      <c r="L112" s="31" t="n">
        <v>48.92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581.54</v>
      </c>
      <c r="D113" s="34" t="n">
        <v>6.33</v>
      </c>
      <c r="E113" s="34" t="n">
        <v>0</v>
      </c>
      <c r="F113" s="30" t="n">
        <v>1626.6</v>
      </c>
      <c r="G113" s="30" t="n">
        <v>61.43</v>
      </c>
      <c r="H113" s="40" t="n">
        <f aca="false">SUM($C113,$G113,$R$5,$R$6)</f>
        <v>2870.1</v>
      </c>
      <c r="I113" s="40" t="n">
        <f aca="false">SUM($C113,$G113,$S$5,$S$6)</f>
        <v>3244.54</v>
      </c>
      <c r="J113" s="40" t="n">
        <f aca="false">SUM($C113,$G113,$T$5,$T$6)</f>
        <v>3857.38</v>
      </c>
      <c r="K113" s="40" t="n">
        <f aca="false">SUM($C113,$G113,$U$5,$U$6)</f>
        <v>5218.03</v>
      </c>
      <c r="L113" s="31" t="n">
        <v>6.58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15.37</v>
      </c>
      <c r="D114" s="34" t="n">
        <v>0</v>
      </c>
      <c r="E114" s="34" t="n">
        <v>61.35</v>
      </c>
      <c r="F114" s="30" t="n">
        <v>1760.43</v>
      </c>
      <c r="G114" s="30" t="n">
        <v>66.63</v>
      </c>
      <c r="H114" s="40" t="n">
        <f aca="false">SUM($C114,$G114,$R$5,$R$6)</f>
        <v>3009.13</v>
      </c>
      <c r="I114" s="40" t="n">
        <f aca="false">SUM($C114,$G114,$S$5,$S$6)</f>
        <v>3383.57</v>
      </c>
      <c r="J114" s="40" t="n">
        <f aca="false">SUM($C114,$G114,$T$5,$T$6)</f>
        <v>3996.41</v>
      </c>
      <c r="K114" s="40" t="n">
        <f aca="false">SUM($C114,$G114,$U$5,$U$6)</f>
        <v>5357.06</v>
      </c>
      <c r="L114" s="31" t="n">
        <v>0</v>
      </c>
      <c r="M114" s="58" t="n">
        <v>63.7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727.45</v>
      </c>
      <c r="D115" s="34" t="n">
        <v>19.32</v>
      </c>
      <c r="E115" s="34" t="n">
        <v>0</v>
      </c>
      <c r="F115" s="30" t="n">
        <v>1772.51</v>
      </c>
      <c r="G115" s="30" t="n">
        <v>67.1</v>
      </c>
      <c r="H115" s="40" t="n">
        <f aca="false">SUM($C115,$G115,$R$5,$R$6)</f>
        <v>3021.68</v>
      </c>
      <c r="I115" s="40" t="n">
        <f aca="false">SUM($C115,$G115,$S$5,$S$6)</f>
        <v>3396.12</v>
      </c>
      <c r="J115" s="40" t="n">
        <f aca="false">SUM($C115,$G115,$T$5,$T$6)</f>
        <v>4008.96</v>
      </c>
      <c r="K115" s="40" t="n">
        <f aca="false">SUM($C115,$G115,$U$5,$U$6)</f>
        <v>5369.61</v>
      </c>
      <c r="L115" s="31" t="n">
        <v>20.07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27.52</v>
      </c>
      <c r="D116" s="34" t="n">
        <v>16.18</v>
      </c>
      <c r="E116" s="34" t="n">
        <v>0</v>
      </c>
      <c r="F116" s="30" t="n">
        <v>1772.58</v>
      </c>
      <c r="G116" s="30" t="n">
        <v>67.1</v>
      </c>
      <c r="H116" s="40" t="n">
        <f aca="false">SUM($C116,$G116,$R$5,$R$6)</f>
        <v>3021.75</v>
      </c>
      <c r="I116" s="40" t="n">
        <f aca="false">SUM($C116,$G116,$S$5,$S$6)</f>
        <v>3396.19</v>
      </c>
      <c r="J116" s="40" t="n">
        <f aca="false">SUM($C116,$G116,$T$5,$T$6)</f>
        <v>4009.03</v>
      </c>
      <c r="K116" s="40" t="n">
        <f aca="false">SUM($C116,$G116,$U$5,$U$6)</f>
        <v>5369.68</v>
      </c>
      <c r="L116" s="31" t="n">
        <v>16.81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29.14</v>
      </c>
      <c r="D117" s="34" t="n">
        <v>41.02</v>
      </c>
      <c r="E117" s="34" t="n">
        <v>0</v>
      </c>
      <c r="F117" s="30" t="n">
        <v>1774.2</v>
      </c>
      <c r="G117" s="30" t="n">
        <v>67.17</v>
      </c>
      <c r="H117" s="40" t="n">
        <f aca="false">SUM($C117,$G117,$R$5,$R$6)</f>
        <v>3023.44</v>
      </c>
      <c r="I117" s="40" t="n">
        <f aca="false">SUM($C117,$G117,$S$5,$S$6)</f>
        <v>3397.88</v>
      </c>
      <c r="J117" s="40" t="n">
        <f aca="false">SUM($C117,$G117,$T$5,$T$6)</f>
        <v>4010.72</v>
      </c>
      <c r="K117" s="40" t="n">
        <f aca="false">SUM($C117,$G117,$U$5,$U$6)</f>
        <v>5371.37</v>
      </c>
      <c r="L117" s="31" t="n">
        <v>42.61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27.46</v>
      </c>
      <c r="D118" s="34" t="n">
        <v>17.71</v>
      </c>
      <c r="E118" s="34" t="n">
        <v>0</v>
      </c>
      <c r="F118" s="30" t="n">
        <v>1772.52</v>
      </c>
      <c r="G118" s="30" t="n">
        <v>67.1</v>
      </c>
      <c r="H118" s="40" t="n">
        <f aca="false">SUM($C118,$G118,$R$5,$R$6)</f>
        <v>3021.69</v>
      </c>
      <c r="I118" s="40" t="n">
        <f aca="false">SUM($C118,$G118,$S$5,$S$6)</f>
        <v>3396.13</v>
      </c>
      <c r="J118" s="40" t="n">
        <f aca="false">SUM($C118,$G118,$T$5,$T$6)</f>
        <v>4008.97</v>
      </c>
      <c r="K118" s="40" t="n">
        <f aca="false">SUM($C118,$G118,$U$5,$U$6)</f>
        <v>5369.62</v>
      </c>
      <c r="L118" s="31" t="n">
        <v>18.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23.18</v>
      </c>
      <c r="D119" s="34" t="n">
        <v>443.6</v>
      </c>
      <c r="E119" s="34" t="n">
        <v>0</v>
      </c>
      <c r="F119" s="30" t="n">
        <v>1768.24</v>
      </c>
      <c r="G119" s="30" t="n">
        <v>66.94</v>
      </c>
      <c r="H119" s="40" t="n">
        <f aca="false">SUM($C119,$G119,$R$5,$R$6)</f>
        <v>3017.25</v>
      </c>
      <c r="I119" s="40" t="n">
        <f aca="false">SUM($C119,$G119,$S$5,$S$6)</f>
        <v>3391.69</v>
      </c>
      <c r="J119" s="40" t="n">
        <f aca="false">SUM($C119,$G119,$T$5,$T$6)</f>
        <v>4004.53</v>
      </c>
      <c r="K119" s="40" t="n">
        <f aca="false">SUM($C119,$G119,$U$5,$U$6)</f>
        <v>5365.18</v>
      </c>
      <c r="L119" s="31" t="n">
        <v>460.83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22.74</v>
      </c>
      <c r="D120" s="34" t="n">
        <v>442.84</v>
      </c>
      <c r="E120" s="34" t="n">
        <v>0</v>
      </c>
      <c r="F120" s="30" t="n">
        <v>1767.8</v>
      </c>
      <c r="G120" s="30" t="n">
        <v>66.92</v>
      </c>
      <c r="H120" s="40" t="n">
        <f aca="false">SUM($C120,$G120,$R$5,$R$6)</f>
        <v>3016.79</v>
      </c>
      <c r="I120" s="40" t="n">
        <f aca="false">SUM($C120,$G120,$S$5,$S$6)</f>
        <v>3391.23</v>
      </c>
      <c r="J120" s="40" t="n">
        <f aca="false">SUM($C120,$G120,$T$5,$T$6)</f>
        <v>4004.07</v>
      </c>
      <c r="K120" s="40" t="n">
        <f aca="false">SUM($C120,$G120,$U$5,$U$6)</f>
        <v>5364.72</v>
      </c>
      <c r="L120" s="31" t="n">
        <v>460.04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17.25</v>
      </c>
      <c r="D121" s="34" t="n">
        <v>205.46</v>
      </c>
      <c r="E121" s="34" t="n">
        <v>0</v>
      </c>
      <c r="F121" s="30" t="n">
        <v>1762.31</v>
      </c>
      <c r="G121" s="30" t="n">
        <v>66.71</v>
      </c>
      <c r="H121" s="40" t="n">
        <f aca="false">SUM($C121,$G121,$R$5,$R$6)</f>
        <v>3011.09</v>
      </c>
      <c r="I121" s="40" t="n">
        <f aca="false">SUM($C121,$G121,$S$5,$S$6)</f>
        <v>3385.53</v>
      </c>
      <c r="J121" s="40" t="n">
        <f aca="false">SUM($C121,$G121,$T$5,$T$6)</f>
        <v>3998.37</v>
      </c>
      <c r="K121" s="40" t="n">
        <f aca="false">SUM($C121,$G121,$U$5,$U$6)</f>
        <v>5359.02</v>
      </c>
      <c r="L121" s="31" t="n">
        <v>213.44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697.99</v>
      </c>
      <c r="D122" s="34" t="n">
        <v>38.34</v>
      </c>
      <c r="E122" s="34" t="n">
        <v>0</v>
      </c>
      <c r="F122" s="30" t="n">
        <v>1743.05</v>
      </c>
      <c r="G122" s="30" t="n">
        <v>65.96</v>
      </c>
      <c r="H122" s="40" t="n">
        <f aca="false">SUM($C122,$G122,$R$5,$R$6)</f>
        <v>2991.08</v>
      </c>
      <c r="I122" s="40" t="n">
        <f aca="false">SUM($C122,$G122,$S$5,$S$6)</f>
        <v>3365.52</v>
      </c>
      <c r="J122" s="40" t="n">
        <f aca="false">SUM($C122,$G122,$T$5,$T$6)</f>
        <v>3978.36</v>
      </c>
      <c r="K122" s="40" t="n">
        <f aca="false">SUM($C122,$G122,$U$5,$U$6)</f>
        <v>5339.01</v>
      </c>
      <c r="L122" s="31" t="n">
        <v>39.83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23.2</v>
      </c>
      <c r="D123" s="34" t="n">
        <v>20.49</v>
      </c>
      <c r="E123" s="34" t="n">
        <v>0</v>
      </c>
      <c r="F123" s="30" t="n">
        <v>1768.26</v>
      </c>
      <c r="G123" s="30" t="n">
        <v>66.94</v>
      </c>
      <c r="H123" s="40" t="n">
        <f aca="false">SUM($C123,$G123,$R$5,$R$6)</f>
        <v>3017.27</v>
      </c>
      <c r="I123" s="40" t="n">
        <f aca="false">SUM($C123,$G123,$S$5,$S$6)</f>
        <v>3391.71</v>
      </c>
      <c r="J123" s="40" t="n">
        <f aca="false">SUM($C123,$G123,$T$5,$T$6)</f>
        <v>4004.55</v>
      </c>
      <c r="K123" s="40" t="n">
        <f aca="false">SUM($C123,$G123,$U$5,$U$6)</f>
        <v>5365.2</v>
      </c>
      <c r="L123" s="31" t="n">
        <v>21.29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733.89</v>
      </c>
      <c r="D124" s="34" t="n">
        <v>42.97</v>
      </c>
      <c r="E124" s="34" t="n">
        <v>0</v>
      </c>
      <c r="F124" s="30" t="n">
        <v>1778.95</v>
      </c>
      <c r="G124" s="30" t="n">
        <v>67.35</v>
      </c>
      <c r="H124" s="40" t="n">
        <f aca="false">SUM($C124,$G124,$R$5,$R$6)</f>
        <v>3028.37</v>
      </c>
      <c r="I124" s="40" t="n">
        <f aca="false">SUM($C124,$G124,$S$5,$S$6)</f>
        <v>3402.81</v>
      </c>
      <c r="J124" s="40" t="n">
        <f aca="false">SUM($C124,$G124,$T$5,$T$6)</f>
        <v>4015.65</v>
      </c>
      <c r="K124" s="40" t="n">
        <f aca="false">SUM($C124,$G124,$U$5,$U$6)</f>
        <v>5376.3</v>
      </c>
      <c r="L124" s="31" t="n">
        <v>44.6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734.71</v>
      </c>
      <c r="D125" s="34" t="n">
        <v>8.38</v>
      </c>
      <c r="E125" s="34" t="n">
        <v>0</v>
      </c>
      <c r="F125" s="30" t="n">
        <v>1779.77</v>
      </c>
      <c r="G125" s="30" t="n">
        <v>67.38</v>
      </c>
      <c r="H125" s="40" t="n">
        <f aca="false">SUM($C125,$G125,$R$5,$R$6)</f>
        <v>3029.22</v>
      </c>
      <c r="I125" s="40" t="n">
        <f aca="false">SUM($C125,$G125,$S$5,$S$6)</f>
        <v>3403.66</v>
      </c>
      <c r="J125" s="40" t="n">
        <f aca="false">SUM($C125,$G125,$T$5,$T$6)</f>
        <v>4016.5</v>
      </c>
      <c r="K125" s="40" t="n">
        <f aca="false">SUM($C125,$G125,$U$5,$U$6)</f>
        <v>5377.15</v>
      </c>
      <c r="L125" s="31" t="n">
        <v>8.71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40.97</v>
      </c>
      <c r="D126" s="34" t="n">
        <v>0</v>
      </c>
      <c r="E126" s="34" t="n">
        <v>7.8</v>
      </c>
      <c r="F126" s="30" t="n">
        <v>1786.03</v>
      </c>
      <c r="G126" s="30" t="n">
        <v>67.63</v>
      </c>
      <c r="H126" s="40" t="n">
        <f aca="false">SUM($C126,$G126,$R$5,$R$6)</f>
        <v>3035.73</v>
      </c>
      <c r="I126" s="40" t="n">
        <f aca="false">SUM($C126,$G126,$S$5,$S$6)</f>
        <v>3410.17</v>
      </c>
      <c r="J126" s="40" t="n">
        <f aca="false">SUM($C126,$G126,$T$5,$T$6)</f>
        <v>4023.01</v>
      </c>
      <c r="K126" s="40" t="n">
        <f aca="false">SUM($C126,$G126,$U$5,$U$6)</f>
        <v>5383.66</v>
      </c>
      <c r="L126" s="31" t="n">
        <v>0</v>
      </c>
      <c r="M126" s="58" t="n">
        <v>8.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43.1</v>
      </c>
      <c r="D127" s="34" t="n">
        <v>0</v>
      </c>
      <c r="E127" s="34" t="n">
        <v>73.44</v>
      </c>
      <c r="F127" s="30" t="n">
        <v>1788.16</v>
      </c>
      <c r="G127" s="30" t="n">
        <v>67.71</v>
      </c>
      <c r="H127" s="40" t="n">
        <f aca="false">SUM($C127,$G127,$R$5,$R$6)</f>
        <v>3037.94</v>
      </c>
      <c r="I127" s="40" t="n">
        <f aca="false">SUM($C127,$G127,$S$5,$S$6)</f>
        <v>3412.38</v>
      </c>
      <c r="J127" s="40" t="n">
        <f aca="false">SUM($C127,$G127,$T$5,$T$6)</f>
        <v>4025.22</v>
      </c>
      <c r="K127" s="40" t="n">
        <f aca="false">SUM($C127,$G127,$U$5,$U$6)</f>
        <v>5385.87</v>
      </c>
      <c r="L127" s="31" t="n">
        <v>0</v>
      </c>
      <c r="M127" s="58" t="n">
        <v>76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626.81</v>
      </c>
      <c r="D128" s="34" t="n">
        <v>22.1</v>
      </c>
      <c r="E128" s="34" t="n">
        <v>0</v>
      </c>
      <c r="F128" s="30" t="n">
        <v>1671.87</v>
      </c>
      <c r="G128" s="30" t="n">
        <v>63.19</v>
      </c>
      <c r="H128" s="40" t="n">
        <f aca="false">SUM($C128,$G128,$R$5,$R$6)</f>
        <v>2917.13</v>
      </c>
      <c r="I128" s="40" t="n">
        <f aca="false">SUM($C128,$G128,$S$5,$S$6)</f>
        <v>3291.57</v>
      </c>
      <c r="J128" s="40" t="n">
        <f aca="false">SUM($C128,$G128,$T$5,$T$6)</f>
        <v>3904.41</v>
      </c>
      <c r="K128" s="40" t="n">
        <f aca="false">SUM($C128,$G128,$U$5,$U$6)</f>
        <v>5265.06</v>
      </c>
      <c r="L128" s="31" t="n">
        <v>22.96</v>
      </c>
      <c r="M128" s="58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528.61</v>
      </c>
      <c r="D129" s="34" t="n">
        <v>0</v>
      </c>
      <c r="E129" s="34" t="n">
        <v>73</v>
      </c>
      <c r="F129" s="30" t="n">
        <v>1573.67</v>
      </c>
      <c r="G129" s="30" t="n">
        <v>59.38</v>
      </c>
      <c r="H129" s="40" t="n">
        <f aca="false">SUM($C129,$G129,$R$5,$R$6)</f>
        <v>2815.12</v>
      </c>
      <c r="I129" s="40" t="n">
        <f aca="false">SUM($C129,$G129,$S$5,$S$6)</f>
        <v>3189.56</v>
      </c>
      <c r="J129" s="40" t="n">
        <f aca="false">SUM($C129,$G129,$T$5,$T$6)</f>
        <v>3802.4</v>
      </c>
      <c r="K129" s="40" t="n">
        <f aca="false">SUM($C129,$G129,$U$5,$U$6)</f>
        <v>5163.05</v>
      </c>
      <c r="L129" s="31" t="n">
        <v>0</v>
      </c>
      <c r="M129" s="58" t="n">
        <v>75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166.85</v>
      </c>
      <c r="D130" s="34" t="n">
        <v>0</v>
      </c>
      <c r="E130" s="34" t="n">
        <v>112.46</v>
      </c>
      <c r="F130" s="30" t="n">
        <v>1211.91</v>
      </c>
      <c r="G130" s="30" t="n">
        <v>45.33</v>
      </c>
      <c r="H130" s="40" t="n">
        <f aca="false">SUM($C130,$G130,$R$5,$R$6)</f>
        <v>2439.31</v>
      </c>
      <c r="I130" s="40" t="n">
        <f aca="false">SUM($C130,$G130,$S$5,$S$6)</f>
        <v>2813.75</v>
      </c>
      <c r="J130" s="40" t="n">
        <f aca="false">SUM($C130,$G130,$T$5,$T$6)</f>
        <v>3426.59</v>
      </c>
      <c r="K130" s="40" t="n">
        <f aca="false">SUM($C130,$G130,$U$5,$U$6)</f>
        <v>4787.24</v>
      </c>
      <c r="L130" s="31" t="n">
        <v>0</v>
      </c>
      <c r="M130" s="58" t="n">
        <v>116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024.95</v>
      </c>
      <c r="D131" s="34" t="n">
        <v>0</v>
      </c>
      <c r="E131" s="34" t="n">
        <v>97.94</v>
      </c>
      <c r="F131" s="30" t="n">
        <v>1070.01</v>
      </c>
      <c r="G131" s="30" t="n">
        <v>39.81</v>
      </c>
      <c r="H131" s="40" t="n">
        <f aca="false">SUM($C131,$G131,$R$5,$R$6)</f>
        <v>2291.89</v>
      </c>
      <c r="I131" s="40" t="n">
        <f aca="false">SUM($C131,$G131,$S$5,$S$6)</f>
        <v>2666.33</v>
      </c>
      <c r="J131" s="40" t="n">
        <f aca="false">SUM($C131,$G131,$T$5,$T$6)</f>
        <v>3279.17</v>
      </c>
      <c r="K131" s="40" t="n">
        <f aca="false">SUM($C131,$G131,$U$5,$U$6)</f>
        <v>4639.82</v>
      </c>
      <c r="L131" s="31" t="n">
        <v>0</v>
      </c>
      <c r="M131" s="58" t="n">
        <v>101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10.24</v>
      </c>
      <c r="D132" s="34" t="n">
        <v>0</v>
      </c>
      <c r="E132" s="34" t="n">
        <v>82.9</v>
      </c>
      <c r="F132" s="30" t="n">
        <v>1055.3</v>
      </c>
      <c r="G132" s="30" t="n">
        <v>39.24</v>
      </c>
      <c r="H132" s="40" t="n">
        <f aca="false">SUM($C132,$G132,$R$5,$R$6)</f>
        <v>2276.61</v>
      </c>
      <c r="I132" s="40" t="n">
        <f aca="false">SUM($C132,$G132,$S$5,$S$6)</f>
        <v>2651.05</v>
      </c>
      <c r="J132" s="40" t="n">
        <f aca="false">SUM($C132,$G132,$T$5,$T$6)</f>
        <v>3263.89</v>
      </c>
      <c r="K132" s="40" t="n">
        <f aca="false">SUM($C132,$G132,$U$5,$U$6)</f>
        <v>4624.54</v>
      </c>
      <c r="L132" s="31" t="n">
        <v>0</v>
      </c>
      <c r="M132" s="58" t="n">
        <v>86.1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011.67</v>
      </c>
      <c r="D133" s="34" t="n">
        <v>0</v>
      </c>
      <c r="E133" s="34" t="n">
        <v>65.45</v>
      </c>
      <c r="F133" s="30" t="n">
        <v>1056.73</v>
      </c>
      <c r="G133" s="30" t="n">
        <v>39.3</v>
      </c>
      <c r="H133" s="40" t="n">
        <f aca="false">SUM($C133,$G133,$R$5,$R$6)</f>
        <v>2278.1</v>
      </c>
      <c r="I133" s="40" t="n">
        <f aca="false">SUM($C133,$G133,$S$5,$S$6)</f>
        <v>2652.54</v>
      </c>
      <c r="J133" s="40" t="n">
        <f aca="false">SUM($C133,$G133,$T$5,$T$6)</f>
        <v>3265.38</v>
      </c>
      <c r="K133" s="40" t="n">
        <f aca="false">SUM($C133,$G133,$U$5,$U$6)</f>
        <v>4626.03</v>
      </c>
      <c r="L133" s="31" t="n">
        <v>0</v>
      </c>
      <c r="M133" s="58" t="n">
        <v>67.9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034.67</v>
      </c>
      <c r="D134" s="34" t="n">
        <v>2.56</v>
      </c>
      <c r="E134" s="34" t="n">
        <v>0</v>
      </c>
      <c r="F134" s="30" t="n">
        <v>1079.73</v>
      </c>
      <c r="G134" s="30" t="n">
        <v>40.19</v>
      </c>
      <c r="H134" s="40" t="n">
        <f aca="false">SUM($C134,$G134,$R$5,$R$6)</f>
        <v>2301.99</v>
      </c>
      <c r="I134" s="40" t="n">
        <f aca="false">SUM($C134,$G134,$S$5,$S$6)</f>
        <v>2676.43</v>
      </c>
      <c r="J134" s="40" t="n">
        <f aca="false">SUM($C134,$G134,$T$5,$T$6)</f>
        <v>3289.27</v>
      </c>
      <c r="K134" s="40" t="n">
        <f aca="false">SUM($C134,$G134,$U$5,$U$6)</f>
        <v>4649.92</v>
      </c>
      <c r="L134" s="31" t="n">
        <v>2.66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135.01</v>
      </c>
      <c r="D135" s="34" t="n">
        <v>0</v>
      </c>
      <c r="E135" s="34" t="n">
        <v>48.31</v>
      </c>
      <c r="F135" s="30" t="n">
        <v>1180.07</v>
      </c>
      <c r="G135" s="30" t="n">
        <v>44.09</v>
      </c>
      <c r="H135" s="40" t="n">
        <f aca="false">SUM($C135,$G135,$R$5,$R$6)</f>
        <v>2406.23</v>
      </c>
      <c r="I135" s="40" t="n">
        <f aca="false">SUM($C135,$G135,$S$5,$S$6)</f>
        <v>2780.67</v>
      </c>
      <c r="J135" s="40" t="n">
        <f aca="false">SUM($C135,$G135,$T$5,$T$6)</f>
        <v>3393.51</v>
      </c>
      <c r="K135" s="40" t="n">
        <f aca="false">SUM($C135,$G135,$U$5,$U$6)</f>
        <v>4754.16</v>
      </c>
      <c r="L135" s="31" t="n">
        <v>0</v>
      </c>
      <c r="M135" s="58" t="n">
        <v>50.1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228.42</v>
      </c>
      <c r="D136" s="34" t="n">
        <v>128.84</v>
      </c>
      <c r="E136" s="34" t="n">
        <v>0</v>
      </c>
      <c r="F136" s="30" t="n">
        <v>1273.48</v>
      </c>
      <c r="G136" s="30" t="n">
        <v>47.72</v>
      </c>
      <c r="H136" s="40" t="n">
        <f aca="false">SUM($C136,$G136,$R$5,$R$6)</f>
        <v>2503.27</v>
      </c>
      <c r="I136" s="40" t="n">
        <f aca="false">SUM($C136,$G136,$S$5,$S$6)</f>
        <v>2877.71</v>
      </c>
      <c r="J136" s="40" t="n">
        <f aca="false">SUM($C136,$G136,$T$5,$T$6)</f>
        <v>3490.55</v>
      </c>
      <c r="K136" s="40" t="n">
        <f aca="false">SUM($C136,$G136,$U$5,$U$6)</f>
        <v>4851.2</v>
      </c>
      <c r="L136" s="31" t="n">
        <v>133.84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568.27</v>
      </c>
      <c r="D137" s="34" t="n">
        <v>0</v>
      </c>
      <c r="E137" s="34" t="n">
        <v>268.97</v>
      </c>
      <c r="F137" s="30" t="n">
        <v>1613.33</v>
      </c>
      <c r="G137" s="30" t="n">
        <v>60.92</v>
      </c>
      <c r="H137" s="40" t="n">
        <f aca="false">SUM($C137,$G137,$R$5,$R$6)</f>
        <v>2856.32</v>
      </c>
      <c r="I137" s="40" t="n">
        <f aca="false">SUM($C137,$G137,$S$5,$S$6)</f>
        <v>3230.76</v>
      </c>
      <c r="J137" s="40" t="n">
        <f aca="false">SUM($C137,$G137,$T$5,$T$6)</f>
        <v>3843.6</v>
      </c>
      <c r="K137" s="40" t="n">
        <f aca="false">SUM($C137,$G137,$U$5,$U$6)</f>
        <v>5204.25</v>
      </c>
      <c r="L137" s="31" t="n">
        <v>0</v>
      </c>
      <c r="M137" s="58" t="n">
        <v>279.4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612.13</v>
      </c>
      <c r="D138" s="34" t="n">
        <v>80.15</v>
      </c>
      <c r="E138" s="34" t="n">
        <v>0</v>
      </c>
      <c r="F138" s="30" t="n">
        <v>1657.19</v>
      </c>
      <c r="G138" s="30" t="n">
        <v>62.62</v>
      </c>
      <c r="H138" s="40" t="n">
        <f aca="false">SUM($C138,$G138,$R$5,$R$6)</f>
        <v>2901.88</v>
      </c>
      <c r="I138" s="40" t="n">
        <f aca="false">SUM($C138,$G138,$S$5,$S$6)</f>
        <v>3276.32</v>
      </c>
      <c r="J138" s="40" t="n">
        <f aca="false">SUM($C138,$G138,$T$5,$T$6)</f>
        <v>3889.16</v>
      </c>
      <c r="K138" s="40" t="n">
        <f aca="false">SUM($C138,$G138,$U$5,$U$6)</f>
        <v>5249.81</v>
      </c>
      <c r="L138" s="31" t="n">
        <v>83.26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38.21</v>
      </c>
      <c r="D139" s="34" t="n">
        <v>0</v>
      </c>
      <c r="E139" s="34" t="n">
        <v>76.76</v>
      </c>
      <c r="F139" s="30" t="n">
        <v>1783.27</v>
      </c>
      <c r="G139" s="30" t="n">
        <v>67.52</v>
      </c>
      <c r="H139" s="40" t="n">
        <f aca="false">SUM($C139,$G139,$R$5,$R$6)</f>
        <v>3032.86</v>
      </c>
      <c r="I139" s="40" t="n">
        <f aca="false">SUM($C139,$G139,$S$5,$S$6)</f>
        <v>3407.3</v>
      </c>
      <c r="J139" s="40" t="n">
        <f aca="false">SUM($C139,$G139,$T$5,$T$6)</f>
        <v>4020.14</v>
      </c>
      <c r="K139" s="40" t="n">
        <f aca="false">SUM($C139,$G139,$U$5,$U$6)</f>
        <v>5380.79</v>
      </c>
      <c r="L139" s="31" t="n">
        <v>0</v>
      </c>
      <c r="M139" s="58" t="n">
        <v>79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742.71</v>
      </c>
      <c r="D140" s="34" t="n">
        <v>0</v>
      </c>
      <c r="E140" s="34" t="n">
        <v>94.66</v>
      </c>
      <c r="F140" s="30" t="n">
        <v>1787.77</v>
      </c>
      <c r="G140" s="30" t="n">
        <v>67.69</v>
      </c>
      <c r="H140" s="40" t="n">
        <f aca="false">SUM($C140,$G140,$R$5,$R$6)</f>
        <v>3037.53</v>
      </c>
      <c r="I140" s="40" t="n">
        <f aca="false">SUM($C140,$G140,$S$5,$S$6)</f>
        <v>3411.97</v>
      </c>
      <c r="J140" s="40" t="n">
        <f aca="false">SUM($C140,$G140,$T$5,$T$6)</f>
        <v>4024.81</v>
      </c>
      <c r="K140" s="40" t="n">
        <f aca="false">SUM($C140,$G140,$U$5,$U$6)</f>
        <v>5385.46</v>
      </c>
      <c r="L140" s="31" t="n">
        <v>0</v>
      </c>
      <c r="M140" s="58" t="n">
        <v>98.3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740.98</v>
      </c>
      <c r="D141" s="34" t="n">
        <v>0</v>
      </c>
      <c r="E141" s="34" t="n">
        <v>94.15</v>
      </c>
      <c r="F141" s="30" t="n">
        <v>1786.04</v>
      </c>
      <c r="G141" s="30" t="n">
        <v>67.63</v>
      </c>
      <c r="H141" s="40" t="n">
        <f aca="false">SUM($C141,$G141,$R$5,$R$6)</f>
        <v>3035.74</v>
      </c>
      <c r="I141" s="40" t="n">
        <f aca="false">SUM($C141,$G141,$S$5,$S$6)</f>
        <v>3410.18</v>
      </c>
      <c r="J141" s="40" t="n">
        <f aca="false">SUM($C141,$G141,$T$5,$T$6)</f>
        <v>4023.02</v>
      </c>
      <c r="K141" s="40" t="n">
        <f aca="false">SUM($C141,$G141,$U$5,$U$6)</f>
        <v>5383.67</v>
      </c>
      <c r="L141" s="31" t="n">
        <v>0</v>
      </c>
      <c r="M141" s="58" t="n">
        <v>97.8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746.31</v>
      </c>
      <c r="D142" s="34" t="n">
        <v>0</v>
      </c>
      <c r="E142" s="34" t="n">
        <v>98.89</v>
      </c>
      <c r="F142" s="30" t="n">
        <v>1791.37</v>
      </c>
      <c r="G142" s="30" t="n">
        <v>67.83</v>
      </c>
      <c r="H142" s="40" t="n">
        <f aca="false">SUM($C142,$G142,$R$5,$R$6)</f>
        <v>3041.27</v>
      </c>
      <c r="I142" s="40" t="n">
        <f aca="false">SUM($C142,$G142,$S$5,$S$6)</f>
        <v>3415.71</v>
      </c>
      <c r="J142" s="40" t="n">
        <f aca="false">SUM($C142,$G142,$T$5,$T$6)</f>
        <v>4028.55</v>
      </c>
      <c r="K142" s="40" t="n">
        <f aca="false">SUM($C142,$G142,$U$5,$U$6)</f>
        <v>5389.2</v>
      </c>
      <c r="L142" s="31" t="n">
        <v>0</v>
      </c>
      <c r="M142" s="58" t="n">
        <v>102.7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738.23</v>
      </c>
      <c r="D143" s="34" t="n">
        <v>0</v>
      </c>
      <c r="E143" s="34" t="n">
        <v>90.69</v>
      </c>
      <c r="F143" s="30" t="n">
        <v>1783.29</v>
      </c>
      <c r="G143" s="30" t="n">
        <v>67.52</v>
      </c>
      <c r="H143" s="40" t="n">
        <f aca="false">SUM($C143,$G143,$R$5,$R$6)</f>
        <v>3032.88</v>
      </c>
      <c r="I143" s="40" t="n">
        <f aca="false">SUM($C143,$G143,$S$5,$S$6)</f>
        <v>3407.32</v>
      </c>
      <c r="J143" s="40" t="n">
        <f aca="false">SUM($C143,$G143,$T$5,$T$6)</f>
        <v>4020.16</v>
      </c>
      <c r="K143" s="40" t="n">
        <f aca="false">SUM($C143,$G143,$U$5,$U$6)</f>
        <v>5380.81</v>
      </c>
      <c r="L143" s="31" t="n">
        <v>0</v>
      </c>
      <c r="M143" s="58" t="n">
        <v>94.2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742.52</v>
      </c>
      <c r="D144" s="34" t="n">
        <v>0</v>
      </c>
      <c r="E144" s="34" t="n">
        <v>84.55</v>
      </c>
      <c r="F144" s="30" t="n">
        <v>1787.58</v>
      </c>
      <c r="G144" s="30" t="n">
        <v>67.69</v>
      </c>
      <c r="H144" s="40" t="n">
        <f aca="false">SUM($C144,$G144,$R$5,$R$6)</f>
        <v>3037.34</v>
      </c>
      <c r="I144" s="40" t="n">
        <f aca="false">SUM($C144,$G144,$S$5,$S$6)</f>
        <v>3411.78</v>
      </c>
      <c r="J144" s="40" t="n">
        <f aca="false">SUM($C144,$G144,$T$5,$T$6)</f>
        <v>4024.62</v>
      </c>
      <c r="K144" s="40" t="n">
        <f aca="false">SUM($C144,$G144,$U$5,$U$6)</f>
        <v>5385.27</v>
      </c>
      <c r="L144" s="31" t="n">
        <v>0</v>
      </c>
      <c r="M144" s="58" t="n">
        <v>87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741.11</v>
      </c>
      <c r="D145" s="34" t="n">
        <v>418.95</v>
      </c>
      <c r="E145" s="34" t="n">
        <v>0</v>
      </c>
      <c r="F145" s="30" t="n">
        <v>1786.17</v>
      </c>
      <c r="G145" s="30" t="n">
        <v>67.63</v>
      </c>
      <c r="H145" s="40" t="n">
        <f aca="false">SUM($C145,$G145,$R$5,$R$6)</f>
        <v>3035.87</v>
      </c>
      <c r="I145" s="40" t="n">
        <f aca="false">SUM($C145,$G145,$S$5,$S$6)</f>
        <v>3410.31</v>
      </c>
      <c r="J145" s="40" t="n">
        <f aca="false">SUM($C145,$G145,$T$5,$T$6)</f>
        <v>4023.15</v>
      </c>
      <c r="K145" s="40" t="n">
        <f aca="false">SUM($C145,$G145,$U$5,$U$6)</f>
        <v>5383.8</v>
      </c>
      <c r="L145" s="31" t="n">
        <v>435.22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725.11</v>
      </c>
      <c r="D146" s="34" t="n">
        <v>44.09</v>
      </c>
      <c r="E146" s="34" t="n">
        <v>0</v>
      </c>
      <c r="F146" s="30" t="n">
        <v>1770.17</v>
      </c>
      <c r="G146" s="30" t="n">
        <v>67.01</v>
      </c>
      <c r="H146" s="40" t="n">
        <f aca="false">SUM($C146,$G146,$R$5,$R$6)</f>
        <v>3019.25</v>
      </c>
      <c r="I146" s="40" t="n">
        <f aca="false">SUM($C146,$G146,$S$5,$S$6)</f>
        <v>3393.69</v>
      </c>
      <c r="J146" s="40" t="n">
        <f aca="false">SUM($C146,$G146,$T$5,$T$6)</f>
        <v>4006.53</v>
      </c>
      <c r="K146" s="40" t="n">
        <f aca="false">SUM($C146,$G146,$U$5,$U$6)</f>
        <v>5367.18</v>
      </c>
      <c r="L146" s="31" t="n">
        <v>45.8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751.57</v>
      </c>
      <c r="D147" s="34" t="n">
        <v>0</v>
      </c>
      <c r="E147" s="34" t="n">
        <v>95.21</v>
      </c>
      <c r="F147" s="30" t="n">
        <v>1796.63</v>
      </c>
      <c r="G147" s="30" t="n">
        <v>68.04</v>
      </c>
      <c r="H147" s="40" t="n">
        <f aca="false">SUM($C147,$G147,$R$5,$R$6)</f>
        <v>3046.74</v>
      </c>
      <c r="I147" s="40" t="n">
        <f aca="false">SUM($C147,$G147,$S$5,$S$6)</f>
        <v>3421.18</v>
      </c>
      <c r="J147" s="40" t="n">
        <f aca="false">SUM($C147,$G147,$T$5,$T$6)</f>
        <v>4034.02</v>
      </c>
      <c r="K147" s="40" t="n">
        <f aca="false">SUM($C147,$G147,$U$5,$U$6)</f>
        <v>5394.67</v>
      </c>
      <c r="L147" s="31" t="n">
        <v>0</v>
      </c>
      <c r="M147" s="58" t="n">
        <v>98.9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63.18</v>
      </c>
      <c r="D148" s="34" t="n">
        <v>0</v>
      </c>
      <c r="E148" s="34" t="n">
        <v>106.36</v>
      </c>
      <c r="F148" s="30" t="n">
        <v>1808.24</v>
      </c>
      <c r="G148" s="30" t="n">
        <v>68.49</v>
      </c>
      <c r="H148" s="40" t="n">
        <f aca="false">SUM($C148,$G148,$R$5,$R$6)</f>
        <v>3058.8</v>
      </c>
      <c r="I148" s="40" t="n">
        <f aca="false">SUM($C148,$G148,$S$5,$S$6)</f>
        <v>3433.24</v>
      </c>
      <c r="J148" s="40" t="n">
        <f aca="false">SUM($C148,$G148,$T$5,$T$6)</f>
        <v>4046.08</v>
      </c>
      <c r="K148" s="40" t="n">
        <f aca="false">SUM($C148,$G148,$U$5,$U$6)</f>
        <v>5406.73</v>
      </c>
      <c r="L148" s="31" t="n">
        <v>0</v>
      </c>
      <c r="M148" s="58" t="n">
        <v>110.4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758.09</v>
      </c>
      <c r="D149" s="34" t="n">
        <v>0</v>
      </c>
      <c r="E149" s="34" t="n">
        <v>98.96</v>
      </c>
      <c r="F149" s="30" t="n">
        <v>1803.15</v>
      </c>
      <c r="G149" s="30" t="n">
        <v>68.29</v>
      </c>
      <c r="H149" s="40" t="n">
        <f aca="false">SUM($C149,$G149,$R$5,$R$6)</f>
        <v>3053.51</v>
      </c>
      <c r="I149" s="40" t="n">
        <f aca="false">SUM($C149,$G149,$S$5,$S$6)</f>
        <v>3427.95</v>
      </c>
      <c r="J149" s="40" t="n">
        <f aca="false">SUM($C149,$G149,$T$5,$T$6)</f>
        <v>4040.79</v>
      </c>
      <c r="K149" s="40" t="n">
        <f aca="false">SUM($C149,$G149,$U$5,$U$6)</f>
        <v>5401.44</v>
      </c>
      <c r="L149" s="31" t="n">
        <v>0</v>
      </c>
      <c r="M149" s="58" t="n">
        <v>10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753.46</v>
      </c>
      <c r="D150" s="34" t="n">
        <v>0</v>
      </c>
      <c r="E150" s="34" t="n">
        <v>108.72</v>
      </c>
      <c r="F150" s="30" t="n">
        <v>1798.52</v>
      </c>
      <c r="G150" s="30" t="n">
        <v>68.11</v>
      </c>
      <c r="H150" s="40" t="n">
        <f aca="false">SUM($C150,$G150,$R$5,$R$6)</f>
        <v>3048.7</v>
      </c>
      <c r="I150" s="40" t="n">
        <f aca="false">SUM($C150,$G150,$S$5,$S$6)</f>
        <v>3423.14</v>
      </c>
      <c r="J150" s="40" t="n">
        <f aca="false">SUM($C150,$G150,$T$5,$T$6)</f>
        <v>4035.98</v>
      </c>
      <c r="K150" s="40" t="n">
        <f aca="false">SUM($C150,$G150,$U$5,$U$6)</f>
        <v>5396.63</v>
      </c>
      <c r="L150" s="31" t="n">
        <v>0</v>
      </c>
      <c r="M150" s="58" t="n">
        <v>112.9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745.41</v>
      </c>
      <c r="D151" s="34" t="n">
        <v>0</v>
      </c>
      <c r="E151" s="34" t="n">
        <v>150.49</v>
      </c>
      <c r="F151" s="30" t="n">
        <v>1790.47</v>
      </c>
      <c r="G151" s="30" t="n">
        <v>67.8</v>
      </c>
      <c r="H151" s="40" t="n">
        <f aca="false">SUM($C151,$G151,$R$5,$R$6)</f>
        <v>3040.34</v>
      </c>
      <c r="I151" s="40" t="n">
        <f aca="false">SUM($C151,$G151,$S$5,$S$6)</f>
        <v>3414.78</v>
      </c>
      <c r="J151" s="40" t="n">
        <f aca="false">SUM($C151,$G151,$T$5,$T$6)</f>
        <v>4027.62</v>
      </c>
      <c r="K151" s="40" t="n">
        <f aca="false">SUM($C151,$G151,$U$5,$U$6)</f>
        <v>5388.27</v>
      </c>
      <c r="L151" s="31" t="n">
        <v>0</v>
      </c>
      <c r="M151" s="58" t="n">
        <v>156.3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68.22</v>
      </c>
      <c r="D152" s="34" t="n">
        <v>0</v>
      </c>
      <c r="E152" s="34" t="n">
        <v>319.78</v>
      </c>
      <c r="F152" s="30" t="n">
        <v>1713.28</v>
      </c>
      <c r="G152" s="30" t="n">
        <v>64.8</v>
      </c>
      <c r="H152" s="40" t="n">
        <f aca="false">SUM($C152,$G152,$R$5,$R$6)</f>
        <v>2960.15</v>
      </c>
      <c r="I152" s="40" t="n">
        <f aca="false">SUM($C152,$G152,$S$5,$S$6)</f>
        <v>3334.59</v>
      </c>
      <c r="J152" s="40" t="n">
        <f aca="false">SUM($C152,$G152,$T$5,$T$6)</f>
        <v>3947.43</v>
      </c>
      <c r="K152" s="40" t="n">
        <f aca="false">SUM($C152,$G152,$U$5,$U$6)</f>
        <v>5308.08</v>
      </c>
      <c r="L152" s="31" t="n">
        <v>0</v>
      </c>
      <c r="M152" s="58" t="n">
        <v>332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558.05</v>
      </c>
      <c r="D153" s="34" t="n">
        <v>0</v>
      </c>
      <c r="E153" s="34" t="n">
        <v>466.51</v>
      </c>
      <c r="F153" s="30" t="n">
        <v>1603.11</v>
      </c>
      <c r="G153" s="30" t="n">
        <v>60.52</v>
      </c>
      <c r="H153" s="40" t="n">
        <f aca="false">SUM($C153,$G153,$R$5,$R$6)</f>
        <v>2845.7</v>
      </c>
      <c r="I153" s="40" t="n">
        <f aca="false">SUM($C153,$G153,$S$5,$S$6)</f>
        <v>3220.14</v>
      </c>
      <c r="J153" s="40" t="n">
        <f aca="false">SUM($C153,$G153,$T$5,$T$6)</f>
        <v>3832.98</v>
      </c>
      <c r="K153" s="40" t="n">
        <f aca="false">SUM($C153,$G153,$U$5,$U$6)</f>
        <v>5193.63</v>
      </c>
      <c r="L153" s="31" t="n">
        <v>0</v>
      </c>
      <c r="M153" s="58" t="n">
        <v>484.6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206.4</v>
      </c>
      <c r="D154" s="34" t="n">
        <v>0</v>
      </c>
      <c r="E154" s="34" t="n">
        <v>48.83</v>
      </c>
      <c r="F154" s="30" t="n">
        <v>1251.46</v>
      </c>
      <c r="G154" s="30" t="n">
        <v>46.86</v>
      </c>
      <c r="H154" s="40" t="n">
        <f aca="false">SUM($C154,$G154,$R$5,$R$6)</f>
        <v>2480.39</v>
      </c>
      <c r="I154" s="40" t="n">
        <f aca="false">SUM($C154,$G154,$S$5,$S$6)</f>
        <v>2854.83</v>
      </c>
      <c r="J154" s="40" t="n">
        <f aca="false">SUM($C154,$G154,$T$5,$T$6)</f>
        <v>3467.67</v>
      </c>
      <c r="K154" s="40" t="n">
        <f aca="false">SUM($C154,$G154,$U$5,$U$6)</f>
        <v>4828.32</v>
      </c>
      <c r="L154" s="31" t="n">
        <v>0</v>
      </c>
      <c r="M154" s="58" t="n">
        <v>50.7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89.14</v>
      </c>
      <c r="D155" s="34" t="n">
        <v>0</v>
      </c>
      <c r="E155" s="34" t="n">
        <v>144.19</v>
      </c>
      <c r="F155" s="30" t="n">
        <v>1134.2</v>
      </c>
      <c r="G155" s="30" t="n">
        <v>42.31</v>
      </c>
      <c r="H155" s="40" t="n">
        <f aca="false">SUM($C155,$G155,$R$5,$R$6)</f>
        <v>2358.58</v>
      </c>
      <c r="I155" s="40" t="n">
        <f aca="false">SUM($C155,$G155,$S$5,$S$6)</f>
        <v>2733.02</v>
      </c>
      <c r="J155" s="40" t="n">
        <f aca="false">SUM($C155,$G155,$T$5,$T$6)</f>
        <v>3345.86</v>
      </c>
      <c r="K155" s="40" t="n">
        <f aca="false">SUM($C155,$G155,$U$5,$U$6)</f>
        <v>4706.51</v>
      </c>
      <c r="L155" s="31" t="n">
        <v>0</v>
      </c>
      <c r="M155" s="58" t="n">
        <v>149.7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18.82</v>
      </c>
      <c r="D156" s="34" t="n">
        <v>0</v>
      </c>
      <c r="E156" s="34" t="n">
        <v>97.54</v>
      </c>
      <c r="F156" s="30" t="n">
        <v>1063.88</v>
      </c>
      <c r="G156" s="30" t="n">
        <v>39.58</v>
      </c>
      <c r="H156" s="40" t="n">
        <f aca="false">SUM($C156,$G156,$R$5,$R$6)</f>
        <v>2285.53</v>
      </c>
      <c r="I156" s="40" t="n">
        <f aca="false">SUM($C156,$G156,$S$5,$S$6)</f>
        <v>2659.97</v>
      </c>
      <c r="J156" s="40" t="n">
        <f aca="false">SUM($C156,$G156,$T$5,$T$6)</f>
        <v>3272.81</v>
      </c>
      <c r="K156" s="40" t="n">
        <f aca="false">SUM($C156,$G156,$U$5,$U$6)</f>
        <v>4633.46</v>
      </c>
      <c r="L156" s="31" t="n">
        <v>0</v>
      </c>
      <c r="M156" s="58" t="n">
        <v>101.3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30.57</v>
      </c>
      <c r="D157" s="34" t="n">
        <v>56.22</v>
      </c>
      <c r="E157" s="34" t="n">
        <v>0</v>
      </c>
      <c r="F157" s="30" t="n">
        <v>1075.63</v>
      </c>
      <c r="G157" s="30" t="n">
        <v>40.03</v>
      </c>
      <c r="H157" s="40" t="n">
        <f aca="false">SUM($C157,$G157,$R$5,$R$6)</f>
        <v>2297.73</v>
      </c>
      <c r="I157" s="40" t="n">
        <f aca="false">SUM($C157,$G157,$S$5,$S$6)</f>
        <v>2672.17</v>
      </c>
      <c r="J157" s="40" t="n">
        <f aca="false">SUM($C157,$G157,$T$5,$T$6)</f>
        <v>3285.01</v>
      </c>
      <c r="K157" s="40" t="n">
        <f aca="false">SUM($C157,$G157,$U$5,$U$6)</f>
        <v>4645.66</v>
      </c>
      <c r="L157" s="31" t="n">
        <v>58.4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051.3</v>
      </c>
      <c r="D158" s="34" t="n">
        <v>65.79</v>
      </c>
      <c r="E158" s="34" t="n">
        <v>0</v>
      </c>
      <c r="F158" s="30" t="n">
        <v>1096.36</v>
      </c>
      <c r="G158" s="30" t="n">
        <v>40.84</v>
      </c>
      <c r="H158" s="40" t="n">
        <f aca="false">SUM($C158,$G158,$R$5,$R$6)</f>
        <v>2319.27</v>
      </c>
      <c r="I158" s="40" t="n">
        <f aca="false">SUM($C158,$G158,$S$5,$S$6)</f>
        <v>2693.71</v>
      </c>
      <c r="J158" s="40" t="n">
        <f aca="false">SUM($C158,$G158,$T$5,$T$6)</f>
        <v>3306.55</v>
      </c>
      <c r="K158" s="40" t="n">
        <f aca="false">SUM($C158,$G158,$U$5,$U$6)</f>
        <v>4667.2</v>
      </c>
      <c r="L158" s="31" t="n">
        <v>68.3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107.95</v>
      </c>
      <c r="D159" s="34" t="n">
        <v>0</v>
      </c>
      <c r="E159" s="34" t="n">
        <v>69.89</v>
      </c>
      <c r="F159" s="30" t="n">
        <v>1153.01</v>
      </c>
      <c r="G159" s="30" t="n">
        <v>43.04</v>
      </c>
      <c r="H159" s="40" t="n">
        <f aca="false">SUM($C159,$G159,$R$5,$R$6)</f>
        <v>2378.12</v>
      </c>
      <c r="I159" s="40" t="n">
        <f aca="false">SUM($C159,$G159,$S$5,$S$6)</f>
        <v>2752.56</v>
      </c>
      <c r="J159" s="40" t="n">
        <f aca="false">SUM($C159,$G159,$T$5,$T$6)</f>
        <v>3365.4</v>
      </c>
      <c r="K159" s="40" t="n">
        <f aca="false">SUM($C159,$G159,$U$5,$U$6)</f>
        <v>4726.05</v>
      </c>
      <c r="L159" s="31" t="n">
        <v>0</v>
      </c>
      <c r="M159" s="58" t="n">
        <v>72.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202.46</v>
      </c>
      <c r="D160" s="34" t="n">
        <v>0</v>
      </c>
      <c r="E160" s="34" t="n">
        <v>106.78</v>
      </c>
      <c r="F160" s="30" t="n">
        <v>1247.52</v>
      </c>
      <c r="G160" s="30" t="n">
        <v>46.71</v>
      </c>
      <c r="H160" s="40" t="n">
        <f aca="false">SUM($C160,$G160,$R$5,$R$6)</f>
        <v>2476.3</v>
      </c>
      <c r="I160" s="40" t="n">
        <f aca="false">SUM($C160,$G160,$S$5,$S$6)</f>
        <v>2850.74</v>
      </c>
      <c r="J160" s="40" t="n">
        <f aca="false">SUM($C160,$G160,$T$5,$T$6)</f>
        <v>3463.58</v>
      </c>
      <c r="K160" s="40" t="n">
        <f aca="false">SUM($C160,$G160,$U$5,$U$6)</f>
        <v>4824.23</v>
      </c>
      <c r="L160" s="31" t="n">
        <v>0</v>
      </c>
      <c r="M160" s="58" t="n">
        <v>110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531.52</v>
      </c>
      <c r="D161" s="34" t="n">
        <v>0</v>
      </c>
      <c r="E161" s="34" t="n">
        <v>390.5</v>
      </c>
      <c r="F161" s="30" t="n">
        <v>1576.58</v>
      </c>
      <c r="G161" s="30" t="n">
        <v>59.49</v>
      </c>
      <c r="H161" s="40" t="n">
        <f aca="false">SUM($C161,$G161,$R$5,$R$6)</f>
        <v>2818.14</v>
      </c>
      <c r="I161" s="40" t="n">
        <f aca="false">SUM($C161,$G161,$S$5,$S$6)</f>
        <v>3192.58</v>
      </c>
      <c r="J161" s="40" t="n">
        <f aca="false">SUM($C161,$G161,$T$5,$T$6)</f>
        <v>3805.42</v>
      </c>
      <c r="K161" s="40" t="n">
        <f aca="false">SUM($C161,$G161,$U$5,$U$6)</f>
        <v>5166.07</v>
      </c>
      <c r="L161" s="31" t="n">
        <v>0</v>
      </c>
      <c r="M161" s="58" t="n">
        <v>405.6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580.81</v>
      </c>
      <c r="D162" s="34" t="n">
        <v>0</v>
      </c>
      <c r="E162" s="34" t="n">
        <v>76.64</v>
      </c>
      <c r="F162" s="30" t="n">
        <v>1625.87</v>
      </c>
      <c r="G162" s="30" t="n">
        <v>61.41</v>
      </c>
      <c r="H162" s="40" t="n">
        <f aca="false">SUM($C162,$G162,$R$5,$R$6)</f>
        <v>2869.35</v>
      </c>
      <c r="I162" s="40" t="n">
        <f aca="false">SUM($C162,$G162,$S$5,$S$6)</f>
        <v>3243.79</v>
      </c>
      <c r="J162" s="40" t="n">
        <f aca="false">SUM($C162,$G162,$T$5,$T$6)</f>
        <v>3856.63</v>
      </c>
      <c r="K162" s="40" t="n">
        <f aca="false">SUM($C162,$G162,$U$5,$U$6)</f>
        <v>5217.28</v>
      </c>
      <c r="L162" s="31" t="n">
        <v>0</v>
      </c>
      <c r="M162" s="58" t="n">
        <v>79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635</v>
      </c>
      <c r="D163" s="34" t="n">
        <v>402.3</v>
      </c>
      <c r="E163" s="34" t="n">
        <v>0</v>
      </c>
      <c r="F163" s="30" t="n">
        <v>1680.06</v>
      </c>
      <c r="G163" s="30" t="n">
        <v>63.51</v>
      </c>
      <c r="H163" s="40" t="n">
        <f aca="false">SUM($C163,$G163,$R$5,$R$6)</f>
        <v>2925.64</v>
      </c>
      <c r="I163" s="40" t="n">
        <f aca="false">SUM($C163,$G163,$S$5,$S$6)</f>
        <v>3300.08</v>
      </c>
      <c r="J163" s="40" t="n">
        <f aca="false">SUM($C163,$G163,$T$5,$T$6)</f>
        <v>3912.92</v>
      </c>
      <c r="K163" s="40" t="n">
        <f aca="false">SUM($C163,$G163,$U$5,$U$6)</f>
        <v>5273.57</v>
      </c>
      <c r="L163" s="31" t="n">
        <v>417.93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661.66</v>
      </c>
      <c r="D164" s="34" t="n">
        <v>369.11</v>
      </c>
      <c r="E164" s="34" t="n">
        <v>0</v>
      </c>
      <c r="F164" s="30" t="n">
        <v>1706.72</v>
      </c>
      <c r="G164" s="30" t="n">
        <v>64.55</v>
      </c>
      <c r="H164" s="40" t="n">
        <f aca="false">SUM($C164,$G164,$R$5,$R$6)</f>
        <v>2953.34</v>
      </c>
      <c r="I164" s="40" t="n">
        <f aca="false">SUM($C164,$G164,$S$5,$S$6)</f>
        <v>3327.78</v>
      </c>
      <c r="J164" s="40" t="n">
        <f aca="false">SUM($C164,$G164,$T$5,$T$6)</f>
        <v>3940.62</v>
      </c>
      <c r="K164" s="40" t="n">
        <f aca="false">SUM($C164,$G164,$U$5,$U$6)</f>
        <v>5301.27</v>
      </c>
      <c r="L164" s="31" t="n">
        <v>383.45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46.76</v>
      </c>
      <c r="D165" s="34" t="n">
        <v>368.22</v>
      </c>
      <c r="E165" s="34" t="n">
        <v>0</v>
      </c>
      <c r="F165" s="30" t="n">
        <v>1691.82</v>
      </c>
      <c r="G165" s="30" t="n">
        <v>63.97</v>
      </c>
      <c r="H165" s="40" t="n">
        <f aca="false">SUM($C165,$G165,$R$5,$R$6)</f>
        <v>2937.86</v>
      </c>
      <c r="I165" s="40" t="n">
        <f aca="false">SUM($C165,$G165,$S$5,$S$6)</f>
        <v>3312.3</v>
      </c>
      <c r="J165" s="40" t="n">
        <f aca="false">SUM($C165,$G165,$T$5,$T$6)</f>
        <v>3925.14</v>
      </c>
      <c r="K165" s="40" t="n">
        <f aca="false">SUM($C165,$G165,$U$5,$U$6)</f>
        <v>5285.79</v>
      </c>
      <c r="L165" s="31" t="n">
        <v>382.52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623.59</v>
      </c>
      <c r="D166" s="34" t="n">
        <v>312</v>
      </c>
      <c r="E166" s="34" t="n">
        <v>0</v>
      </c>
      <c r="F166" s="30" t="n">
        <v>1668.65</v>
      </c>
      <c r="G166" s="30" t="n">
        <v>63.07</v>
      </c>
      <c r="H166" s="40" t="n">
        <f aca="false">SUM($C166,$G166,$R$5,$R$6)</f>
        <v>2913.79</v>
      </c>
      <c r="I166" s="40" t="n">
        <f aca="false">SUM($C166,$G166,$S$5,$S$6)</f>
        <v>3288.23</v>
      </c>
      <c r="J166" s="40" t="n">
        <f aca="false">SUM($C166,$G166,$T$5,$T$6)</f>
        <v>3901.07</v>
      </c>
      <c r="K166" s="40" t="n">
        <f aca="false">SUM($C166,$G166,$U$5,$U$6)</f>
        <v>5261.72</v>
      </c>
      <c r="L166" s="31" t="n">
        <v>324.12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639.83</v>
      </c>
      <c r="D167" s="34" t="n">
        <v>274.91</v>
      </c>
      <c r="E167" s="34" t="n">
        <v>0</v>
      </c>
      <c r="F167" s="30" t="n">
        <v>1684.89</v>
      </c>
      <c r="G167" s="30" t="n">
        <v>63.7</v>
      </c>
      <c r="H167" s="40" t="n">
        <f aca="false">SUM($C167,$G167,$R$5,$R$6)</f>
        <v>2930.66</v>
      </c>
      <c r="I167" s="40" t="n">
        <f aca="false">SUM($C167,$G167,$S$5,$S$6)</f>
        <v>3305.1</v>
      </c>
      <c r="J167" s="40" t="n">
        <f aca="false">SUM($C167,$G167,$T$5,$T$6)</f>
        <v>3917.94</v>
      </c>
      <c r="K167" s="40" t="n">
        <f aca="false">SUM($C167,$G167,$U$5,$U$6)</f>
        <v>5278.59</v>
      </c>
      <c r="L167" s="31" t="n">
        <v>285.59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649.75</v>
      </c>
      <c r="D168" s="34" t="n">
        <v>331.58</v>
      </c>
      <c r="E168" s="34" t="n">
        <v>0</v>
      </c>
      <c r="F168" s="30" t="n">
        <v>1694.81</v>
      </c>
      <c r="G168" s="30" t="n">
        <v>64.08</v>
      </c>
      <c r="H168" s="40" t="n">
        <f aca="false">SUM($C168,$G168,$R$5,$R$6)</f>
        <v>2940.96</v>
      </c>
      <c r="I168" s="40" t="n">
        <f aca="false">SUM($C168,$G168,$S$5,$S$6)</f>
        <v>3315.4</v>
      </c>
      <c r="J168" s="40" t="n">
        <f aca="false">SUM($C168,$G168,$T$5,$T$6)</f>
        <v>3928.24</v>
      </c>
      <c r="K168" s="40" t="n">
        <f aca="false">SUM($C168,$G168,$U$5,$U$6)</f>
        <v>5288.89</v>
      </c>
      <c r="L168" s="31" t="n">
        <v>344.46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60.09</v>
      </c>
      <c r="D169" s="34" t="n">
        <v>500.62</v>
      </c>
      <c r="E169" s="34" t="n">
        <v>0</v>
      </c>
      <c r="F169" s="30" t="n">
        <v>1705.15</v>
      </c>
      <c r="G169" s="30" t="n">
        <v>64.49</v>
      </c>
      <c r="H169" s="40" t="n">
        <f aca="false">SUM($C169,$G169,$R$5,$R$6)</f>
        <v>2951.71</v>
      </c>
      <c r="I169" s="40" t="n">
        <f aca="false">SUM($C169,$G169,$S$5,$S$6)</f>
        <v>3326.15</v>
      </c>
      <c r="J169" s="40" t="n">
        <f aca="false">SUM($C169,$G169,$T$5,$T$6)</f>
        <v>3938.99</v>
      </c>
      <c r="K169" s="40" t="n">
        <f aca="false">SUM($C169,$G169,$U$5,$U$6)</f>
        <v>5299.64</v>
      </c>
      <c r="L169" s="31" t="n">
        <v>520.07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87.56</v>
      </c>
      <c r="D170" s="34" t="n">
        <v>458.02</v>
      </c>
      <c r="E170" s="34" t="n">
        <v>0</v>
      </c>
      <c r="F170" s="30" t="n">
        <v>1732.62</v>
      </c>
      <c r="G170" s="30" t="n">
        <v>65.55</v>
      </c>
      <c r="H170" s="40" t="n">
        <f aca="false">SUM($C170,$G170,$R$5,$R$6)</f>
        <v>2980.24</v>
      </c>
      <c r="I170" s="40" t="n">
        <f aca="false">SUM($C170,$G170,$S$5,$S$6)</f>
        <v>3354.68</v>
      </c>
      <c r="J170" s="40" t="n">
        <f aca="false">SUM($C170,$G170,$T$5,$T$6)</f>
        <v>3967.52</v>
      </c>
      <c r="K170" s="40" t="n">
        <f aca="false">SUM($C170,$G170,$U$5,$U$6)</f>
        <v>5328.17</v>
      </c>
      <c r="L170" s="31" t="n">
        <v>475.8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24.71</v>
      </c>
      <c r="D171" s="34" t="n">
        <v>0</v>
      </c>
      <c r="E171" s="34" t="n">
        <v>138.89</v>
      </c>
      <c r="F171" s="30" t="n">
        <v>1769.77</v>
      </c>
      <c r="G171" s="30" t="n">
        <v>67</v>
      </c>
      <c r="H171" s="40" t="n">
        <f aca="false">SUM($C171,$G171,$R$5,$R$6)</f>
        <v>3018.84</v>
      </c>
      <c r="I171" s="40" t="n">
        <f aca="false">SUM($C171,$G171,$S$5,$S$6)</f>
        <v>3393.28</v>
      </c>
      <c r="J171" s="40" t="n">
        <f aca="false">SUM($C171,$G171,$T$5,$T$6)</f>
        <v>4006.12</v>
      </c>
      <c r="K171" s="40" t="n">
        <f aca="false">SUM($C171,$G171,$U$5,$U$6)</f>
        <v>5366.77</v>
      </c>
      <c r="L171" s="31" t="n">
        <v>0</v>
      </c>
      <c r="M171" s="58" t="n">
        <v>144.2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39.94</v>
      </c>
      <c r="D172" s="34" t="n">
        <v>0</v>
      </c>
      <c r="E172" s="34" t="n">
        <v>179.77</v>
      </c>
      <c r="F172" s="30" t="n">
        <v>1785</v>
      </c>
      <c r="G172" s="30" t="n">
        <v>67.59</v>
      </c>
      <c r="H172" s="40" t="n">
        <f aca="false">SUM($C172,$G172,$R$5,$R$6)</f>
        <v>3034.66</v>
      </c>
      <c r="I172" s="40" t="n">
        <f aca="false">SUM($C172,$G172,$S$5,$S$6)</f>
        <v>3409.1</v>
      </c>
      <c r="J172" s="40" t="n">
        <f aca="false">SUM($C172,$G172,$T$5,$T$6)</f>
        <v>4021.94</v>
      </c>
      <c r="K172" s="40" t="n">
        <f aca="false">SUM($C172,$G172,$U$5,$U$6)</f>
        <v>5382.59</v>
      </c>
      <c r="L172" s="31" t="n">
        <v>0</v>
      </c>
      <c r="M172" s="58" t="n">
        <v>186.7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34.5</v>
      </c>
      <c r="D173" s="34" t="n">
        <v>0</v>
      </c>
      <c r="E173" s="34" t="n">
        <v>397.39</v>
      </c>
      <c r="F173" s="30" t="n">
        <v>1779.56</v>
      </c>
      <c r="G173" s="30" t="n">
        <v>67.38</v>
      </c>
      <c r="H173" s="40" t="n">
        <f aca="false">SUM($C173,$G173,$R$5,$R$6)</f>
        <v>3029.01</v>
      </c>
      <c r="I173" s="40" t="n">
        <f aca="false">SUM($C173,$G173,$S$5,$S$6)</f>
        <v>3403.45</v>
      </c>
      <c r="J173" s="40" t="n">
        <f aca="false">SUM($C173,$G173,$T$5,$T$6)</f>
        <v>4016.29</v>
      </c>
      <c r="K173" s="40" t="n">
        <f aca="false">SUM($C173,$G173,$U$5,$U$6)</f>
        <v>5376.94</v>
      </c>
      <c r="L173" s="31" t="n">
        <v>0</v>
      </c>
      <c r="M173" s="58" t="n">
        <v>412.8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6.85</v>
      </c>
      <c r="D174" s="34" t="n">
        <v>0</v>
      </c>
      <c r="E174" s="34" t="n">
        <v>427.25</v>
      </c>
      <c r="F174" s="30" t="n">
        <v>1771.91</v>
      </c>
      <c r="G174" s="30" t="n">
        <v>67.08</v>
      </c>
      <c r="H174" s="40" t="n">
        <f aca="false">SUM($C174,$G174,$R$5,$R$6)</f>
        <v>3021.06</v>
      </c>
      <c r="I174" s="40" t="n">
        <f aca="false">SUM($C174,$G174,$S$5,$S$6)</f>
        <v>3395.5</v>
      </c>
      <c r="J174" s="40" t="n">
        <f aca="false">SUM($C174,$G174,$T$5,$T$6)</f>
        <v>4008.34</v>
      </c>
      <c r="K174" s="40" t="n">
        <f aca="false">SUM($C174,$G174,$U$5,$U$6)</f>
        <v>5368.99</v>
      </c>
      <c r="L174" s="31" t="n">
        <v>0</v>
      </c>
      <c r="M174" s="58" t="n">
        <v>443.8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66.48</v>
      </c>
      <c r="D175" s="34" t="n">
        <v>0</v>
      </c>
      <c r="E175" s="34" t="n">
        <v>173.16</v>
      </c>
      <c r="F175" s="30" t="n">
        <v>1711.54</v>
      </c>
      <c r="G175" s="30" t="n">
        <v>64.73</v>
      </c>
      <c r="H175" s="40" t="n">
        <f aca="false">SUM($C175,$G175,$R$5,$R$6)</f>
        <v>2958.34</v>
      </c>
      <c r="I175" s="40" t="n">
        <f aca="false">SUM($C175,$G175,$S$5,$S$6)</f>
        <v>3332.78</v>
      </c>
      <c r="J175" s="40" t="n">
        <f aca="false">SUM($C175,$G175,$T$5,$T$6)</f>
        <v>3945.62</v>
      </c>
      <c r="K175" s="40" t="n">
        <f aca="false">SUM($C175,$G175,$U$5,$U$6)</f>
        <v>5306.27</v>
      </c>
      <c r="L175" s="31" t="n">
        <v>0</v>
      </c>
      <c r="M175" s="58" t="n">
        <v>179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583.29</v>
      </c>
      <c r="D176" s="34" t="n">
        <v>0</v>
      </c>
      <c r="E176" s="34" t="n">
        <v>657.95</v>
      </c>
      <c r="F176" s="30" t="n">
        <v>1628.35</v>
      </c>
      <c r="G176" s="30" t="n">
        <v>61.5</v>
      </c>
      <c r="H176" s="40" t="n">
        <f aca="false">SUM($C176,$G176,$R$5,$R$6)</f>
        <v>2871.92</v>
      </c>
      <c r="I176" s="40" t="n">
        <f aca="false">SUM($C176,$G176,$S$5,$S$6)</f>
        <v>3246.36</v>
      </c>
      <c r="J176" s="40" t="n">
        <f aca="false">SUM($C176,$G176,$T$5,$T$6)</f>
        <v>3859.2</v>
      </c>
      <c r="K176" s="40" t="n">
        <f aca="false">SUM($C176,$G176,$U$5,$U$6)</f>
        <v>5219.85</v>
      </c>
      <c r="L176" s="31" t="n">
        <v>0</v>
      </c>
      <c r="M176" s="58" t="n">
        <v>683.5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556.12</v>
      </c>
      <c r="D177" s="34" t="n">
        <v>0</v>
      </c>
      <c r="E177" s="34" t="n">
        <v>196.86</v>
      </c>
      <c r="F177" s="30" t="n">
        <v>1601.18</v>
      </c>
      <c r="G177" s="30" t="n">
        <v>60.45</v>
      </c>
      <c r="H177" s="40" t="n">
        <f aca="false">SUM($C177,$G177,$R$5,$R$6)</f>
        <v>2843.7</v>
      </c>
      <c r="I177" s="40" t="n">
        <f aca="false">SUM($C177,$G177,$S$5,$S$6)</f>
        <v>3218.14</v>
      </c>
      <c r="J177" s="40" t="n">
        <f aca="false">SUM($C177,$G177,$T$5,$T$6)</f>
        <v>3830.98</v>
      </c>
      <c r="K177" s="40" t="n">
        <f aca="false">SUM($C177,$G177,$U$5,$U$6)</f>
        <v>5191.63</v>
      </c>
      <c r="L177" s="31" t="n">
        <v>0</v>
      </c>
      <c r="M177" s="58" t="n">
        <v>204.5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169.13</v>
      </c>
      <c r="D178" s="34" t="n">
        <v>0</v>
      </c>
      <c r="E178" s="34" t="n">
        <v>166.24</v>
      </c>
      <c r="F178" s="30" t="n">
        <v>1214.19</v>
      </c>
      <c r="G178" s="30" t="n">
        <v>45.41</v>
      </c>
      <c r="H178" s="40" t="n">
        <f aca="false">SUM($C178,$G178,$R$5,$R$6)</f>
        <v>2441.67</v>
      </c>
      <c r="I178" s="40" t="n">
        <f aca="false">SUM($C178,$G178,$S$5,$S$6)</f>
        <v>2816.11</v>
      </c>
      <c r="J178" s="40" t="n">
        <f aca="false">SUM($C178,$G178,$T$5,$T$6)</f>
        <v>3428.95</v>
      </c>
      <c r="K178" s="40" t="n">
        <f aca="false">SUM($C178,$G178,$U$5,$U$6)</f>
        <v>4789.6</v>
      </c>
      <c r="L178" s="31" t="n">
        <v>0</v>
      </c>
      <c r="M178" s="58" t="n">
        <v>172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034.35</v>
      </c>
      <c r="D179" s="34" t="n">
        <v>0</v>
      </c>
      <c r="E179" s="34" t="n">
        <v>32.58</v>
      </c>
      <c r="F179" s="30" t="n">
        <v>1079.41</v>
      </c>
      <c r="G179" s="30" t="n">
        <v>40.18</v>
      </c>
      <c r="H179" s="40" t="n">
        <f aca="false">SUM($C179,$G179,$R$5,$R$6)</f>
        <v>2301.66</v>
      </c>
      <c r="I179" s="40" t="n">
        <f aca="false">SUM($C179,$G179,$S$5,$S$6)</f>
        <v>2676.1</v>
      </c>
      <c r="J179" s="40" t="n">
        <f aca="false">SUM($C179,$G179,$T$5,$T$6)</f>
        <v>3288.94</v>
      </c>
      <c r="K179" s="40" t="n">
        <f aca="false">SUM($C179,$G179,$U$5,$U$6)</f>
        <v>4649.59</v>
      </c>
      <c r="L179" s="31" t="n">
        <v>0</v>
      </c>
      <c r="M179" s="58" t="n">
        <v>33.8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010.18</v>
      </c>
      <c r="D180" s="34" t="n">
        <v>0</v>
      </c>
      <c r="E180" s="34" t="n">
        <v>151.43</v>
      </c>
      <c r="F180" s="30" t="n">
        <v>1055.24</v>
      </c>
      <c r="G180" s="30" t="n">
        <v>39.24</v>
      </c>
      <c r="H180" s="40" t="n">
        <f aca="false">SUM($C180,$G180,$R$5,$R$6)</f>
        <v>2276.55</v>
      </c>
      <c r="I180" s="40" t="n">
        <f aca="false">SUM($C180,$G180,$S$5,$S$6)</f>
        <v>2650.99</v>
      </c>
      <c r="J180" s="40" t="n">
        <f aca="false">SUM($C180,$G180,$T$5,$T$6)</f>
        <v>3263.83</v>
      </c>
      <c r="K180" s="40" t="n">
        <f aca="false">SUM($C180,$G180,$U$5,$U$6)</f>
        <v>4624.48</v>
      </c>
      <c r="L180" s="31" t="n">
        <v>0</v>
      </c>
      <c r="M180" s="58" t="n">
        <v>157.3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011.59</v>
      </c>
      <c r="D181" s="34" t="n">
        <v>0</v>
      </c>
      <c r="E181" s="34" t="n">
        <v>98.08</v>
      </c>
      <c r="F181" s="30" t="n">
        <v>1056.65</v>
      </c>
      <c r="G181" s="30" t="n">
        <v>39.29</v>
      </c>
      <c r="H181" s="40" t="n">
        <f aca="false">SUM($C181,$G181,$R$5,$R$6)</f>
        <v>2278.01</v>
      </c>
      <c r="I181" s="40" t="n">
        <f aca="false">SUM($C181,$G181,$S$5,$S$6)</f>
        <v>2652.45</v>
      </c>
      <c r="J181" s="40" t="n">
        <f aca="false">SUM($C181,$G181,$T$5,$T$6)</f>
        <v>3265.29</v>
      </c>
      <c r="K181" s="40" t="n">
        <f aca="false">SUM($C181,$G181,$U$5,$U$6)</f>
        <v>4625.94</v>
      </c>
      <c r="L181" s="31" t="n">
        <v>0</v>
      </c>
      <c r="M181" s="58" t="n">
        <v>101.8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032.89</v>
      </c>
      <c r="D182" s="34" t="n">
        <v>94.84</v>
      </c>
      <c r="E182" s="34" t="n">
        <v>0</v>
      </c>
      <c r="F182" s="30" t="n">
        <v>1077.95</v>
      </c>
      <c r="G182" s="30" t="n">
        <v>40.12</v>
      </c>
      <c r="H182" s="40" t="n">
        <f aca="false">SUM($C182,$G182,$R$5,$R$6)</f>
        <v>2300.14</v>
      </c>
      <c r="I182" s="40" t="n">
        <f aca="false">SUM($C182,$G182,$S$5,$S$6)</f>
        <v>2674.58</v>
      </c>
      <c r="J182" s="40" t="n">
        <f aca="false">SUM($C182,$G182,$T$5,$T$6)</f>
        <v>3287.42</v>
      </c>
      <c r="K182" s="40" t="n">
        <f aca="false">SUM($C182,$G182,$U$5,$U$6)</f>
        <v>4648.07</v>
      </c>
      <c r="L182" s="31" t="n">
        <v>98.52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133.03</v>
      </c>
      <c r="D183" s="34" t="n">
        <v>0</v>
      </c>
      <c r="E183" s="34" t="n">
        <v>83.94</v>
      </c>
      <c r="F183" s="30" t="n">
        <v>1178.09</v>
      </c>
      <c r="G183" s="30" t="n">
        <v>44.01</v>
      </c>
      <c r="H183" s="40" t="n">
        <f aca="false">SUM($C183,$G183,$R$5,$R$6)</f>
        <v>2404.17</v>
      </c>
      <c r="I183" s="40" t="n">
        <f aca="false">SUM($C183,$G183,$S$5,$S$6)</f>
        <v>2778.61</v>
      </c>
      <c r="J183" s="40" t="n">
        <f aca="false">SUM($C183,$G183,$T$5,$T$6)</f>
        <v>3391.45</v>
      </c>
      <c r="K183" s="40" t="n">
        <f aca="false">SUM($C183,$G183,$U$5,$U$6)</f>
        <v>4752.1</v>
      </c>
      <c r="L183" s="31" t="n">
        <v>0</v>
      </c>
      <c r="M183" s="58" t="n">
        <v>87.2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239.51</v>
      </c>
      <c r="D184" s="34" t="n">
        <v>0</v>
      </c>
      <c r="E184" s="34" t="n">
        <v>96.08</v>
      </c>
      <c r="F184" s="30" t="n">
        <v>1284.57</v>
      </c>
      <c r="G184" s="30" t="n">
        <v>48.15</v>
      </c>
      <c r="H184" s="40" t="n">
        <f aca="false">SUM($C184,$G184,$R$5,$R$6)</f>
        <v>2514.79</v>
      </c>
      <c r="I184" s="40" t="n">
        <f aca="false">SUM($C184,$G184,$S$5,$S$6)</f>
        <v>2889.23</v>
      </c>
      <c r="J184" s="40" t="n">
        <f aca="false">SUM($C184,$G184,$T$5,$T$6)</f>
        <v>3502.07</v>
      </c>
      <c r="K184" s="40" t="n">
        <f aca="false">SUM($C184,$G184,$U$5,$U$6)</f>
        <v>4862.72</v>
      </c>
      <c r="L184" s="31" t="n">
        <v>0</v>
      </c>
      <c r="M184" s="58" t="n">
        <v>99.8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573.39</v>
      </c>
      <c r="D185" s="34" t="n">
        <v>0</v>
      </c>
      <c r="E185" s="34" t="n">
        <v>208.61</v>
      </c>
      <c r="F185" s="30" t="n">
        <v>1618.45</v>
      </c>
      <c r="G185" s="30" t="n">
        <v>61.12</v>
      </c>
      <c r="H185" s="40" t="n">
        <f aca="false">SUM($C185,$G185,$R$5,$R$6)</f>
        <v>2861.64</v>
      </c>
      <c r="I185" s="40" t="n">
        <f aca="false">SUM($C185,$G185,$S$5,$S$6)</f>
        <v>3236.08</v>
      </c>
      <c r="J185" s="40" t="n">
        <f aca="false">SUM($C185,$G185,$T$5,$T$6)</f>
        <v>3848.92</v>
      </c>
      <c r="K185" s="40" t="n">
        <f aca="false">SUM($C185,$G185,$U$5,$U$6)</f>
        <v>5209.57</v>
      </c>
      <c r="L185" s="31" t="n">
        <v>0</v>
      </c>
      <c r="M185" s="58" t="n">
        <v>216.7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726.16</v>
      </c>
      <c r="D186" s="34" t="n">
        <v>437.16</v>
      </c>
      <c r="E186" s="34" t="n">
        <v>0</v>
      </c>
      <c r="F186" s="30" t="n">
        <v>1771.22</v>
      </c>
      <c r="G186" s="30" t="n">
        <v>67.05</v>
      </c>
      <c r="H186" s="40" t="n">
        <f aca="false">SUM($C186,$G186,$R$5,$R$6)</f>
        <v>3020.34</v>
      </c>
      <c r="I186" s="40" t="n">
        <f aca="false">SUM($C186,$G186,$S$5,$S$6)</f>
        <v>3394.78</v>
      </c>
      <c r="J186" s="40" t="n">
        <f aca="false">SUM($C186,$G186,$T$5,$T$6)</f>
        <v>4007.62</v>
      </c>
      <c r="K186" s="40" t="n">
        <f aca="false">SUM($C186,$G186,$U$5,$U$6)</f>
        <v>5368.27</v>
      </c>
      <c r="L186" s="31" t="n">
        <v>454.14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745.2</v>
      </c>
      <c r="D187" s="34" t="n">
        <v>0</v>
      </c>
      <c r="E187" s="34" t="n">
        <v>102.38</v>
      </c>
      <c r="F187" s="30" t="n">
        <v>1790.26</v>
      </c>
      <c r="G187" s="30" t="n">
        <v>67.79</v>
      </c>
      <c r="H187" s="40" t="n">
        <f aca="false">SUM($C187,$G187,$R$5,$R$6)</f>
        <v>3040.12</v>
      </c>
      <c r="I187" s="40" t="n">
        <f aca="false">SUM($C187,$G187,$S$5,$S$6)</f>
        <v>3414.56</v>
      </c>
      <c r="J187" s="40" t="n">
        <f aca="false">SUM($C187,$G187,$T$5,$T$6)</f>
        <v>4027.4</v>
      </c>
      <c r="K187" s="40" t="n">
        <f aca="false">SUM($C187,$G187,$U$5,$U$6)</f>
        <v>5388.05</v>
      </c>
      <c r="L187" s="31" t="n">
        <v>0</v>
      </c>
      <c r="M187" s="58" t="n">
        <v>10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752.82</v>
      </c>
      <c r="D188" s="34" t="n">
        <v>0</v>
      </c>
      <c r="E188" s="34" t="n">
        <v>78.14</v>
      </c>
      <c r="F188" s="30" t="n">
        <v>1797.88</v>
      </c>
      <c r="G188" s="30" t="n">
        <v>68.09</v>
      </c>
      <c r="H188" s="40" t="n">
        <f aca="false">SUM($C188,$G188,$R$5,$R$6)</f>
        <v>3048.04</v>
      </c>
      <c r="I188" s="40" t="n">
        <f aca="false">SUM($C188,$G188,$S$5,$S$6)</f>
        <v>3422.48</v>
      </c>
      <c r="J188" s="40" t="n">
        <f aca="false">SUM($C188,$G188,$T$5,$T$6)</f>
        <v>4035.32</v>
      </c>
      <c r="K188" s="40" t="n">
        <f aca="false">SUM($C188,$G188,$U$5,$U$6)</f>
        <v>5395.97</v>
      </c>
      <c r="L188" s="31" t="n">
        <v>0</v>
      </c>
      <c r="M188" s="58" t="n">
        <v>81.1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754.23</v>
      </c>
      <c r="D189" s="34" t="n">
        <v>0</v>
      </c>
      <c r="E189" s="34" t="n">
        <v>10.52</v>
      </c>
      <c r="F189" s="30" t="n">
        <v>1799.29</v>
      </c>
      <c r="G189" s="30" t="n">
        <v>68.14</v>
      </c>
      <c r="H189" s="40" t="n">
        <f aca="false">SUM($C189,$G189,$R$5,$R$6)</f>
        <v>3049.5</v>
      </c>
      <c r="I189" s="40" t="n">
        <f aca="false">SUM($C189,$G189,$S$5,$S$6)</f>
        <v>3423.94</v>
      </c>
      <c r="J189" s="40" t="n">
        <f aca="false">SUM($C189,$G189,$T$5,$T$6)</f>
        <v>4036.78</v>
      </c>
      <c r="K189" s="40" t="n">
        <f aca="false">SUM($C189,$G189,$U$5,$U$6)</f>
        <v>5397.43</v>
      </c>
      <c r="L189" s="31" t="n">
        <v>0</v>
      </c>
      <c r="M189" s="58" t="n">
        <v>10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752.85</v>
      </c>
      <c r="D190" s="34" t="n">
        <v>0</v>
      </c>
      <c r="E190" s="34" t="n">
        <v>8.86</v>
      </c>
      <c r="F190" s="30" t="n">
        <v>1797.91</v>
      </c>
      <c r="G190" s="30" t="n">
        <v>68.09</v>
      </c>
      <c r="H190" s="40" t="n">
        <f aca="false">SUM($C190,$G190,$R$5,$R$6)</f>
        <v>3048.07</v>
      </c>
      <c r="I190" s="40" t="n">
        <f aca="false">SUM($C190,$G190,$S$5,$S$6)</f>
        <v>3422.51</v>
      </c>
      <c r="J190" s="40" t="n">
        <f aca="false">SUM($C190,$G190,$T$5,$T$6)</f>
        <v>4035.35</v>
      </c>
      <c r="K190" s="40" t="n">
        <f aca="false">SUM($C190,$G190,$U$5,$U$6)</f>
        <v>5396</v>
      </c>
      <c r="L190" s="31" t="n">
        <v>0</v>
      </c>
      <c r="M190" s="58" t="n">
        <v>9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750.23</v>
      </c>
      <c r="D191" s="34" t="n">
        <v>0</v>
      </c>
      <c r="E191" s="34" t="n">
        <v>110.85</v>
      </c>
      <c r="F191" s="30" t="n">
        <v>1795.29</v>
      </c>
      <c r="G191" s="30" t="n">
        <v>67.99</v>
      </c>
      <c r="H191" s="40" t="n">
        <f aca="false">SUM($C191,$G191,$R$5,$R$6)</f>
        <v>3045.35</v>
      </c>
      <c r="I191" s="40" t="n">
        <f aca="false">SUM($C191,$G191,$S$5,$S$6)</f>
        <v>3419.79</v>
      </c>
      <c r="J191" s="40" t="n">
        <f aca="false">SUM($C191,$G191,$T$5,$T$6)</f>
        <v>4032.63</v>
      </c>
      <c r="K191" s="40" t="n">
        <f aca="false">SUM($C191,$G191,$U$5,$U$6)</f>
        <v>5393.28</v>
      </c>
      <c r="L191" s="31" t="n">
        <v>0</v>
      </c>
      <c r="M191" s="58" t="n">
        <v>11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748.61</v>
      </c>
      <c r="D192" s="34" t="n">
        <v>0</v>
      </c>
      <c r="E192" s="34" t="n">
        <v>111.09</v>
      </c>
      <c r="F192" s="30" t="n">
        <v>1793.67</v>
      </c>
      <c r="G192" s="30" t="n">
        <v>67.92</v>
      </c>
      <c r="H192" s="40" t="n">
        <f aca="false">SUM($C192,$G192,$R$5,$R$6)</f>
        <v>3043.66</v>
      </c>
      <c r="I192" s="40" t="n">
        <f aca="false">SUM($C192,$G192,$S$5,$S$6)</f>
        <v>3418.1</v>
      </c>
      <c r="J192" s="40" t="n">
        <f aca="false">SUM($C192,$G192,$T$5,$T$6)</f>
        <v>4030.94</v>
      </c>
      <c r="K192" s="40" t="n">
        <f aca="false">SUM($C192,$G192,$U$5,$U$6)</f>
        <v>5391.59</v>
      </c>
      <c r="L192" s="31" t="n">
        <v>0</v>
      </c>
      <c r="M192" s="58" t="n">
        <v>115.4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746.34</v>
      </c>
      <c r="D193" s="34" t="n">
        <v>0</v>
      </c>
      <c r="E193" s="34" t="n">
        <v>98.87</v>
      </c>
      <c r="F193" s="30" t="n">
        <v>1791.4</v>
      </c>
      <c r="G193" s="30" t="n">
        <v>67.84</v>
      </c>
      <c r="H193" s="40" t="n">
        <f aca="false">SUM($C193,$G193,$R$5,$R$6)</f>
        <v>3041.31</v>
      </c>
      <c r="I193" s="40" t="n">
        <f aca="false">SUM($C193,$G193,$S$5,$S$6)</f>
        <v>3415.75</v>
      </c>
      <c r="J193" s="40" t="n">
        <f aca="false">SUM($C193,$G193,$T$5,$T$6)</f>
        <v>4028.59</v>
      </c>
      <c r="K193" s="40" t="n">
        <f aca="false">SUM($C193,$G193,$U$5,$U$6)</f>
        <v>5389.24</v>
      </c>
      <c r="L193" s="31" t="n">
        <v>0</v>
      </c>
      <c r="M193" s="58" t="n">
        <v>102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736.76</v>
      </c>
      <c r="D194" s="34" t="n">
        <v>0</v>
      </c>
      <c r="E194" s="34" t="n">
        <v>98.68</v>
      </c>
      <c r="F194" s="30" t="n">
        <v>1781.82</v>
      </c>
      <c r="G194" s="30" t="n">
        <v>67.46</v>
      </c>
      <c r="H194" s="40" t="n">
        <f aca="false">SUM($C194,$G194,$R$5,$R$6)</f>
        <v>3031.35</v>
      </c>
      <c r="I194" s="40" t="n">
        <f aca="false">SUM($C194,$G194,$S$5,$S$6)</f>
        <v>3405.79</v>
      </c>
      <c r="J194" s="40" t="n">
        <f aca="false">SUM($C194,$G194,$T$5,$T$6)</f>
        <v>4018.63</v>
      </c>
      <c r="K194" s="40" t="n">
        <f aca="false">SUM($C194,$G194,$U$5,$U$6)</f>
        <v>5379.28</v>
      </c>
      <c r="L194" s="31" t="n">
        <v>0</v>
      </c>
      <c r="M194" s="58" t="n">
        <v>102.5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54.98</v>
      </c>
      <c r="D195" s="34" t="n">
        <v>0</v>
      </c>
      <c r="E195" s="34" t="n">
        <v>111.56</v>
      </c>
      <c r="F195" s="30" t="n">
        <v>1800.04</v>
      </c>
      <c r="G195" s="30" t="n">
        <v>68.17</v>
      </c>
      <c r="H195" s="40" t="n">
        <f aca="false">SUM($C195,$G195,$R$5,$R$6)</f>
        <v>3050.28</v>
      </c>
      <c r="I195" s="40" t="n">
        <f aca="false">SUM($C195,$G195,$S$5,$S$6)</f>
        <v>3424.72</v>
      </c>
      <c r="J195" s="40" t="n">
        <f aca="false">SUM($C195,$G195,$T$5,$T$6)</f>
        <v>4037.56</v>
      </c>
      <c r="K195" s="40" t="n">
        <f aca="false">SUM($C195,$G195,$U$5,$U$6)</f>
        <v>5398.21</v>
      </c>
      <c r="L195" s="31" t="n">
        <v>0</v>
      </c>
      <c r="M195" s="58" t="n">
        <v>115.8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1765.94</v>
      </c>
      <c r="D196" s="34" t="n">
        <v>0</v>
      </c>
      <c r="E196" s="34" t="n">
        <v>119.34</v>
      </c>
      <c r="F196" s="30" t="n">
        <v>1811</v>
      </c>
      <c r="G196" s="30" t="n">
        <v>68.6</v>
      </c>
      <c r="H196" s="40" t="n">
        <f aca="false">SUM($C196,$G196,$R$5,$R$6)</f>
        <v>3061.67</v>
      </c>
      <c r="I196" s="40" t="n">
        <f aca="false">SUM($C196,$G196,$S$5,$S$6)</f>
        <v>3436.11</v>
      </c>
      <c r="J196" s="40" t="n">
        <f aca="false">SUM($C196,$G196,$T$5,$T$6)</f>
        <v>4048.95</v>
      </c>
      <c r="K196" s="40" t="n">
        <f aca="false">SUM($C196,$G196,$U$5,$U$6)</f>
        <v>5409.6</v>
      </c>
      <c r="L196" s="31" t="n">
        <v>0</v>
      </c>
      <c r="M196" s="58" t="n">
        <v>123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1767.07</v>
      </c>
      <c r="D197" s="34" t="n">
        <v>0</v>
      </c>
      <c r="E197" s="34" t="n">
        <v>43.85</v>
      </c>
      <c r="F197" s="30" t="n">
        <v>1812.13</v>
      </c>
      <c r="G197" s="30" t="n">
        <v>68.64</v>
      </c>
      <c r="H197" s="40" t="n">
        <f aca="false">SUM($C197,$G197,$R$5,$R$6)</f>
        <v>3062.84</v>
      </c>
      <c r="I197" s="40" t="n">
        <f aca="false">SUM($C197,$G197,$S$5,$S$6)</f>
        <v>3437.28</v>
      </c>
      <c r="J197" s="40" t="n">
        <f aca="false">SUM($C197,$G197,$T$5,$T$6)</f>
        <v>4050.12</v>
      </c>
      <c r="K197" s="40" t="n">
        <f aca="false">SUM($C197,$G197,$U$5,$U$6)</f>
        <v>5410.77</v>
      </c>
      <c r="L197" s="31" t="n">
        <v>0</v>
      </c>
      <c r="M197" s="58" t="n">
        <v>45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51.53</v>
      </c>
      <c r="D198" s="34" t="n">
        <v>0</v>
      </c>
      <c r="E198" s="34" t="n">
        <v>366.89</v>
      </c>
      <c r="F198" s="30" t="n">
        <v>1796.59</v>
      </c>
      <c r="G198" s="30" t="n">
        <v>68.04</v>
      </c>
      <c r="H198" s="40" t="n">
        <f aca="false">SUM($C198,$G198,$R$5,$R$6)</f>
        <v>3046.7</v>
      </c>
      <c r="I198" s="40" t="n">
        <f aca="false">SUM($C198,$G198,$S$5,$S$6)</f>
        <v>3421.14</v>
      </c>
      <c r="J198" s="40" t="n">
        <f aca="false">SUM($C198,$G198,$T$5,$T$6)</f>
        <v>4033.98</v>
      </c>
      <c r="K198" s="40" t="n">
        <f aca="false">SUM($C198,$G198,$U$5,$U$6)</f>
        <v>5394.63</v>
      </c>
      <c r="L198" s="31" t="n">
        <v>0</v>
      </c>
      <c r="M198" s="58" t="n">
        <v>381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740.24</v>
      </c>
      <c r="D199" s="34" t="n">
        <v>0</v>
      </c>
      <c r="E199" s="34" t="n">
        <v>164.9</v>
      </c>
      <c r="F199" s="30" t="n">
        <v>1785.3</v>
      </c>
      <c r="G199" s="30" t="n">
        <v>67.6</v>
      </c>
      <c r="H199" s="40" t="n">
        <f aca="false">SUM($C199,$G199,$R$5,$R$6)</f>
        <v>3034.97</v>
      </c>
      <c r="I199" s="40" t="n">
        <f aca="false">SUM($C199,$G199,$S$5,$S$6)</f>
        <v>3409.41</v>
      </c>
      <c r="J199" s="40" t="n">
        <f aca="false">SUM($C199,$G199,$T$5,$T$6)</f>
        <v>4022.25</v>
      </c>
      <c r="K199" s="40" t="n">
        <f aca="false">SUM($C199,$G199,$U$5,$U$6)</f>
        <v>5382.9</v>
      </c>
      <c r="L199" s="31" t="n">
        <v>0</v>
      </c>
      <c r="M199" s="58" t="n">
        <v>171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598.1</v>
      </c>
      <c r="D200" s="34" t="n">
        <v>0</v>
      </c>
      <c r="E200" s="34" t="n">
        <v>53.65</v>
      </c>
      <c r="F200" s="30" t="n">
        <v>1643.16</v>
      </c>
      <c r="G200" s="30" t="n">
        <v>62.08</v>
      </c>
      <c r="H200" s="40" t="n">
        <f aca="false">SUM($C200,$G200,$R$5,$R$6)</f>
        <v>2887.31</v>
      </c>
      <c r="I200" s="40" t="n">
        <f aca="false">SUM($C200,$G200,$S$5,$S$6)</f>
        <v>3261.75</v>
      </c>
      <c r="J200" s="40" t="n">
        <f aca="false">SUM($C200,$G200,$T$5,$T$6)</f>
        <v>3874.59</v>
      </c>
      <c r="K200" s="40" t="n">
        <f aca="false">SUM($C200,$G200,$U$5,$U$6)</f>
        <v>5235.24</v>
      </c>
      <c r="L200" s="31" t="n">
        <v>0</v>
      </c>
      <c r="M200" s="58" t="n">
        <v>55.7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498.12</v>
      </c>
      <c r="D201" s="34" t="n">
        <v>0</v>
      </c>
      <c r="E201" s="34" t="n">
        <v>197.28</v>
      </c>
      <c r="F201" s="30" t="n">
        <v>1543.18</v>
      </c>
      <c r="G201" s="30" t="n">
        <v>58.19</v>
      </c>
      <c r="H201" s="40" t="n">
        <f aca="false">SUM($C201,$G201,$R$5,$R$6)</f>
        <v>2783.44</v>
      </c>
      <c r="I201" s="40" t="n">
        <f aca="false">SUM($C201,$G201,$S$5,$S$6)</f>
        <v>3157.88</v>
      </c>
      <c r="J201" s="40" t="n">
        <f aca="false">SUM($C201,$G201,$T$5,$T$6)</f>
        <v>3770.72</v>
      </c>
      <c r="K201" s="40" t="n">
        <f aca="false">SUM($C201,$G201,$U$5,$U$6)</f>
        <v>5131.37</v>
      </c>
      <c r="L201" s="31" t="n">
        <v>0</v>
      </c>
      <c r="M201" s="58" t="n">
        <v>204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156.91</v>
      </c>
      <c r="D202" s="34" t="n">
        <v>0</v>
      </c>
      <c r="E202" s="34" t="n">
        <v>50.42</v>
      </c>
      <c r="F202" s="30" t="n">
        <v>1201.97</v>
      </c>
      <c r="G202" s="30" t="n">
        <v>44.94</v>
      </c>
      <c r="H202" s="40" t="n">
        <f aca="false">SUM($C202,$G202,$R$5,$R$6)</f>
        <v>2428.98</v>
      </c>
      <c r="I202" s="40" t="n">
        <f aca="false">SUM($C202,$G202,$S$5,$S$6)</f>
        <v>2803.42</v>
      </c>
      <c r="J202" s="40" t="n">
        <f aca="false">SUM($C202,$G202,$T$5,$T$6)</f>
        <v>3416.26</v>
      </c>
      <c r="K202" s="40" t="n">
        <f aca="false">SUM($C202,$G202,$U$5,$U$6)</f>
        <v>4776.91</v>
      </c>
      <c r="L202" s="31" t="n">
        <v>0</v>
      </c>
      <c r="M202" s="58" t="n">
        <v>52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014.81</v>
      </c>
      <c r="D203" s="34" t="n">
        <v>0</v>
      </c>
      <c r="E203" s="34" t="n">
        <v>41.96</v>
      </c>
      <c r="F203" s="30" t="n">
        <v>1059.87</v>
      </c>
      <c r="G203" s="30" t="n">
        <v>39.42</v>
      </c>
      <c r="H203" s="40" t="n">
        <f aca="false">SUM($C203,$G203,$R$5,$R$6)</f>
        <v>2281.36</v>
      </c>
      <c r="I203" s="40" t="n">
        <f aca="false">SUM($C203,$G203,$S$5,$S$6)</f>
        <v>2655.8</v>
      </c>
      <c r="J203" s="40" t="n">
        <f aca="false">SUM($C203,$G203,$T$5,$T$6)</f>
        <v>3268.64</v>
      </c>
      <c r="K203" s="40" t="n">
        <f aca="false">SUM($C203,$G203,$U$5,$U$6)</f>
        <v>4629.29</v>
      </c>
      <c r="L203" s="31" t="n">
        <v>0</v>
      </c>
      <c r="M203" s="58" t="n">
        <v>43.5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011.32</v>
      </c>
      <c r="D204" s="34" t="n">
        <v>0</v>
      </c>
      <c r="E204" s="34" t="n">
        <v>102.99</v>
      </c>
      <c r="F204" s="30" t="n">
        <v>1056.38</v>
      </c>
      <c r="G204" s="30" t="n">
        <v>39.28</v>
      </c>
      <c r="H204" s="40" t="n">
        <f aca="false">SUM($C204,$G204,$R$5,$R$6)</f>
        <v>2277.73</v>
      </c>
      <c r="I204" s="40" t="n">
        <f aca="false">SUM($C204,$G204,$S$5,$S$6)</f>
        <v>2652.17</v>
      </c>
      <c r="J204" s="40" t="n">
        <f aca="false">SUM($C204,$G204,$T$5,$T$6)</f>
        <v>3265.01</v>
      </c>
      <c r="K204" s="40" t="n">
        <f aca="false">SUM($C204,$G204,$U$5,$U$6)</f>
        <v>4625.66</v>
      </c>
      <c r="L204" s="31" t="n">
        <v>0</v>
      </c>
      <c r="M204" s="58" t="n">
        <v>10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023.03</v>
      </c>
      <c r="D205" s="34" t="n">
        <v>93.55</v>
      </c>
      <c r="E205" s="34" t="n">
        <v>0</v>
      </c>
      <c r="F205" s="30" t="n">
        <v>1068.09</v>
      </c>
      <c r="G205" s="30" t="n">
        <v>39.74</v>
      </c>
      <c r="H205" s="40" t="n">
        <f aca="false">SUM($C205,$G205,$R$5,$R$6)</f>
        <v>2289.9</v>
      </c>
      <c r="I205" s="40" t="n">
        <f aca="false">SUM($C205,$G205,$S$5,$S$6)</f>
        <v>2664.34</v>
      </c>
      <c r="J205" s="40" t="n">
        <f aca="false">SUM($C205,$G205,$T$5,$T$6)</f>
        <v>3277.18</v>
      </c>
      <c r="K205" s="40" t="n">
        <f aca="false">SUM($C205,$G205,$U$5,$U$6)</f>
        <v>4637.83</v>
      </c>
      <c r="L205" s="31" t="n">
        <v>97.1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130.02</v>
      </c>
      <c r="D206" s="34" t="n">
        <v>0</v>
      </c>
      <c r="E206" s="34" t="n">
        <v>0.93</v>
      </c>
      <c r="F206" s="30" t="n">
        <v>1175.08</v>
      </c>
      <c r="G206" s="30" t="n">
        <v>43.9</v>
      </c>
      <c r="H206" s="40" t="n">
        <f aca="false">SUM($C206,$G206,$R$5,$R$6)</f>
        <v>2401.05</v>
      </c>
      <c r="I206" s="40" t="n">
        <f aca="false">SUM($C206,$G206,$S$5,$S$6)</f>
        <v>2775.49</v>
      </c>
      <c r="J206" s="40" t="n">
        <f aca="false">SUM($C206,$G206,$T$5,$T$6)</f>
        <v>3388.33</v>
      </c>
      <c r="K206" s="40" t="n">
        <f aca="false">SUM($C206,$G206,$U$5,$U$6)</f>
        <v>4748.98</v>
      </c>
      <c r="L206" s="31" t="n">
        <v>0</v>
      </c>
      <c r="M206" s="58" t="n">
        <v>0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283.8</v>
      </c>
      <c r="D207" s="34" t="n">
        <v>96.45</v>
      </c>
      <c r="E207" s="34" t="n">
        <v>0</v>
      </c>
      <c r="F207" s="30" t="n">
        <v>1328.86</v>
      </c>
      <c r="G207" s="30" t="n">
        <v>49.87</v>
      </c>
      <c r="H207" s="40" t="n">
        <f aca="false">SUM($C207,$G207,$R$5,$R$6)</f>
        <v>2560.8</v>
      </c>
      <c r="I207" s="40" t="n">
        <f aca="false">SUM($C207,$G207,$S$5,$S$6)</f>
        <v>2935.24</v>
      </c>
      <c r="J207" s="40" t="n">
        <f aca="false">SUM($C207,$G207,$T$5,$T$6)</f>
        <v>3548.08</v>
      </c>
      <c r="K207" s="40" t="n">
        <f aca="false">SUM($C207,$G207,$U$5,$U$6)</f>
        <v>4908.73</v>
      </c>
      <c r="L207" s="31" t="n">
        <v>100.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508.84</v>
      </c>
      <c r="D208" s="34" t="n">
        <v>0</v>
      </c>
      <c r="E208" s="34" t="n">
        <v>107.83</v>
      </c>
      <c r="F208" s="30" t="n">
        <v>1553.9</v>
      </c>
      <c r="G208" s="30" t="n">
        <v>58.61</v>
      </c>
      <c r="H208" s="40" t="n">
        <f aca="false">SUM($C208,$G208,$R$5,$R$6)</f>
        <v>2794.58</v>
      </c>
      <c r="I208" s="40" t="n">
        <f aca="false">SUM($C208,$G208,$S$5,$S$6)</f>
        <v>3169.02</v>
      </c>
      <c r="J208" s="40" t="n">
        <f aca="false">SUM($C208,$G208,$T$5,$T$6)</f>
        <v>3781.86</v>
      </c>
      <c r="K208" s="40" t="n">
        <f aca="false">SUM($C208,$G208,$U$5,$U$6)</f>
        <v>5142.51</v>
      </c>
      <c r="L208" s="31" t="n">
        <v>0</v>
      </c>
      <c r="M208" s="58" t="n">
        <v>112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84.92</v>
      </c>
      <c r="D209" s="34" t="n">
        <v>0</v>
      </c>
      <c r="E209" s="34" t="n">
        <v>34.46</v>
      </c>
      <c r="F209" s="30" t="n">
        <v>1729.98</v>
      </c>
      <c r="G209" s="30" t="n">
        <v>65.45</v>
      </c>
      <c r="H209" s="40" t="n">
        <f aca="false">SUM($C209,$G209,$R$5,$R$6)</f>
        <v>2977.5</v>
      </c>
      <c r="I209" s="40" t="n">
        <f aca="false">SUM($C209,$G209,$S$5,$S$6)</f>
        <v>3351.94</v>
      </c>
      <c r="J209" s="40" t="n">
        <f aca="false">SUM($C209,$G209,$T$5,$T$6)</f>
        <v>3964.78</v>
      </c>
      <c r="K209" s="40" t="n">
        <f aca="false">SUM($C209,$G209,$U$5,$U$6)</f>
        <v>5325.43</v>
      </c>
      <c r="L209" s="31" t="n">
        <v>0</v>
      </c>
      <c r="M209" s="58" t="n">
        <v>35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39.7</v>
      </c>
      <c r="D210" s="34" t="n">
        <v>4.73</v>
      </c>
      <c r="E210" s="34" t="n">
        <v>0</v>
      </c>
      <c r="F210" s="30" t="n">
        <v>1784.76</v>
      </c>
      <c r="G210" s="30" t="n">
        <v>67.58</v>
      </c>
      <c r="H210" s="40" t="n">
        <f aca="false">SUM($C210,$G210,$R$5,$R$6)</f>
        <v>3034.41</v>
      </c>
      <c r="I210" s="40" t="n">
        <f aca="false">SUM($C210,$G210,$S$5,$S$6)</f>
        <v>3408.85</v>
      </c>
      <c r="J210" s="40" t="n">
        <f aca="false">SUM($C210,$G210,$T$5,$T$6)</f>
        <v>4021.69</v>
      </c>
      <c r="K210" s="40" t="n">
        <f aca="false">SUM($C210,$G210,$U$5,$U$6)</f>
        <v>5382.34</v>
      </c>
      <c r="L210" s="31" t="n">
        <v>4.91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42.01</v>
      </c>
      <c r="D211" s="34" t="n">
        <v>275.15</v>
      </c>
      <c r="E211" s="34" t="n">
        <v>0</v>
      </c>
      <c r="F211" s="30" t="n">
        <v>1787.07</v>
      </c>
      <c r="G211" s="30" t="n">
        <v>67.67</v>
      </c>
      <c r="H211" s="40" t="n">
        <f aca="false">SUM($C211,$G211,$R$5,$R$6)</f>
        <v>3036.81</v>
      </c>
      <c r="I211" s="40" t="n">
        <f aca="false">SUM($C211,$G211,$S$5,$S$6)</f>
        <v>3411.25</v>
      </c>
      <c r="J211" s="40" t="n">
        <f aca="false">SUM($C211,$G211,$T$5,$T$6)</f>
        <v>4024.09</v>
      </c>
      <c r="K211" s="40" t="n">
        <f aca="false">SUM($C211,$G211,$U$5,$U$6)</f>
        <v>5384.74</v>
      </c>
      <c r="L211" s="31" t="n">
        <v>285.8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41.54</v>
      </c>
      <c r="D212" s="34" t="n">
        <v>190.21</v>
      </c>
      <c r="E212" s="34" t="n">
        <v>0</v>
      </c>
      <c r="F212" s="30" t="n">
        <v>1786.6</v>
      </c>
      <c r="G212" s="30" t="n">
        <v>67.65</v>
      </c>
      <c r="H212" s="40" t="n">
        <f aca="false">SUM($C212,$G212,$R$5,$R$6)</f>
        <v>3036.32</v>
      </c>
      <c r="I212" s="40" t="n">
        <f aca="false">SUM($C212,$G212,$S$5,$S$6)</f>
        <v>3410.76</v>
      </c>
      <c r="J212" s="40" t="n">
        <f aca="false">SUM($C212,$G212,$T$5,$T$6)</f>
        <v>4023.6</v>
      </c>
      <c r="K212" s="40" t="n">
        <f aca="false">SUM($C212,$G212,$U$5,$U$6)</f>
        <v>5384.25</v>
      </c>
      <c r="L212" s="31" t="n">
        <v>197.6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41.4</v>
      </c>
      <c r="D213" s="34" t="n">
        <v>188.22</v>
      </c>
      <c r="E213" s="34" t="n">
        <v>0</v>
      </c>
      <c r="F213" s="30" t="n">
        <v>1786.46</v>
      </c>
      <c r="G213" s="30" t="n">
        <v>67.64</v>
      </c>
      <c r="H213" s="40" t="n">
        <f aca="false">SUM($C213,$G213,$R$5,$R$6)</f>
        <v>3036.17</v>
      </c>
      <c r="I213" s="40" t="n">
        <f aca="false">SUM($C213,$G213,$S$5,$S$6)</f>
        <v>3410.61</v>
      </c>
      <c r="J213" s="40" t="n">
        <f aca="false">SUM($C213,$G213,$T$5,$T$6)</f>
        <v>4023.45</v>
      </c>
      <c r="K213" s="40" t="n">
        <f aca="false">SUM($C213,$G213,$U$5,$U$6)</f>
        <v>5384.1</v>
      </c>
      <c r="L213" s="31" t="n">
        <v>195.53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45.04</v>
      </c>
      <c r="D214" s="34" t="n">
        <v>346.43</v>
      </c>
      <c r="E214" s="34" t="n">
        <v>0</v>
      </c>
      <c r="F214" s="30" t="n">
        <v>1790.1</v>
      </c>
      <c r="G214" s="30" t="n">
        <v>67.79</v>
      </c>
      <c r="H214" s="40" t="n">
        <f aca="false">SUM($C214,$G214,$R$5,$R$6)</f>
        <v>3039.96</v>
      </c>
      <c r="I214" s="40" t="n">
        <f aca="false">SUM($C214,$G214,$S$5,$S$6)</f>
        <v>3414.4</v>
      </c>
      <c r="J214" s="40" t="n">
        <f aca="false">SUM($C214,$G214,$T$5,$T$6)</f>
        <v>4027.24</v>
      </c>
      <c r="K214" s="40" t="n">
        <f aca="false">SUM($C214,$G214,$U$5,$U$6)</f>
        <v>5387.89</v>
      </c>
      <c r="L214" s="31" t="n">
        <v>359.89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41.84</v>
      </c>
      <c r="D215" s="34" t="n">
        <v>358.81</v>
      </c>
      <c r="E215" s="34" t="n">
        <v>0</v>
      </c>
      <c r="F215" s="30" t="n">
        <v>1786.9</v>
      </c>
      <c r="G215" s="30" t="n">
        <v>67.66</v>
      </c>
      <c r="H215" s="40" t="n">
        <f aca="false">SUM($C215,$G215,$R$5,$R$6)</f>
        <v>3036.63</v>
      </c>
      <c r="I215" s="40" t="n">
        <f aca="false">SUM($C215,$G215,$S$5,$S$6)</f>
        <v>3411.07</v>
      </c>
      <c r="J215" s="40" t="n">
        <f aca="false">SUM($C215,$G215,$T$5,$T$6)</f>
        <v>4023.91</v>
      </c>
      <c r="K215" s="40" t="n">
        <f aca="false">SUM($C215,$G215,$U$5,$U$6)</f>
        <v>5384.56</v>
      </c>
      <c r="L215" s="31" t="n">
        <v>372.75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40.23</v>
      </c>
      <c r="D216" s="34" t="n">
        <v>350.44</v>
      </c>
      <c r="E216" s="34" t="n">
        <v>0</v>
      </c>
      <c r="F216" s="30" t="n">
        <v>1785.29</v>
      </c>
      <c r="G216" s="30" t="n">
        <v>67.6</v>
      </c>
      <c r="H216" s="40" t="n">
        <f aca="false">SUM($C216,$G216,$R$5,$R$6)</f>
        <v>3034.96</v>
      </c>
      <c r="I216" s="40" t="n">
        <f aca="false">SUM($C216,$G216,$S$5,$S$6)</f>
        <v>3409.4</v>
      </c>
      <c r="J216" s="40" t="n">
        <f aca="false">SUM($C216,$G216,$T$5,$T$6)</f>
        <v>4022.24</v>
      </c>
      <c r="K216" s="40" t="n">
        <f aca="false">SUM($C216,$G216,$U$5,$U$6)</f>
        <v>5382.89</v>
      </c>
      <c r="L216" s="31" t="n">
        <v>364.0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45.81</v>
      </c>
      <c r="D217" s="34" t="n">
        <v>323.64</v>
      </c>
      <c r="E217" s="34" t="n">
        <v>0</v>
      </c>
      <c r="F217" s="30" t="n">
        <v>1790.87</v>
      </c>
      <c r="G217" s="30" t="n">
        <v>67.82</v>
      </c>
      <c r="H217" s="40" t="n">
        <f aca="false">SUM($C217,$G217,$R$5,$R$6)</f>
        <v>3040.76</v>
      </c>
      <c r="I217" s="40" t="n">
        <f aca="false">SUM($C217,$G217,$S$5,$S$6)</f>
        <v>3415.2</v>
      </c>
      <c r="J217" s="40" t="n">
        <f aca="false">SUM($C217,$G217,$T$5,$T$6)</f>
        <v>4028.04</v>
      </c>
      <c r="K217" s="40" t="n">
        <f aca="false">SUM($C217,$G217,$U$5,$U$6)</f>
        <v>5388.69</v>
      </c>
      <c r="L217" s="31" t="n">
        <v>336.21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15.35</v>
      </c>
      <c r="D218" s="34" t="n">
        <v>99.88</v>
      </c>
      <c r="E218" s="34" t="n">
        <v>0</v>
      </c>
      <c r="F218" s="30" t="n">
        <v>1760.41</v>
      </c>
      <c r="G218" s="30" t="n">
        <v>66.63</v>
      </c>
      <c r="H218" s="40" t="n">
        <f aca="false">SUM($C218,$G218,$R$5,$R$6)</f>
        <v>3009.11</v>
      </c>
      <c r="I218" s="40" t="n">
        <f aca="false">SUM($C218,$G218,$S$5,$S$6)</f>
        <v>3383.55</v>
      </c>
      <c r="J218" s="40" t="n">
        <f aca="false">SUM($C218,$G218,$T$5,$T$6)</f>
        <v>3996.39</v>
      </c>
      <c r="K218" s="40" t="n">
        <f aca="false">SUM($C218,$G218,$U$5,$U$6)</f>
        <v>5357.04</v>
      </c>
      <c r="L218" s="31" t="n">
        <v>103.76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36.18</v>
      </c>
      <c r="D219" s="34" t="n">
        <v>15.24</v>
      </c>
      <c r="E219" s="34" t="n">
        <v>0</v>
      </c>
      <c r="F219" s="30" t="n">
        <v>1781.24</v>
      </c>
      <c r="G219" s="30" t="n">
        <v>67.44</v>
      </c>
      <c r="H219" s="40" t="n">
        <f aca="false">SUM($C219,$G219,$R$5,$R$6)</f>
        <v>3030.75</v>
      </c>
      <c r="I219" s="40" t="n">
        <f aca="false">SUM($C219,$G219,$S$5,$S$6)</f>
        <v>3405.19</v>
      </c>
      <c r="J219" s="40" t="n">
        <f aca="false">SUM($C219,$G219,$T$5,$T$6)</f>
        <v>4018.03</v>
      </c>
      <c r="K219" s="40" t="n">
        <f aca="false">SUM($C219,$G219,$U$5,$U$6)</f>
        <v>5378.68</v>
      </c>
      <c r="L219" s="31" t="n">
        <v>15.8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41.45</v>
      </c>
      <c r="D220" s="34" t="n">
        <v>302.92</v>
      </c>
      <c r="E220" s="34" t="n">
        <v>0</v>
      </c>
      <c r="F220" s="30" t="n">
        <v>1786.51</v>
      </c>
      <c r="G220" s="30" t="n">
        <v>67.65</v>
      </c>
      <c r="H220" s="40" t="n">
        <f aca="false">SUM($C220,$G220,$R$5,$R$6)</f>
        <v>3036.23</v>
      </c>
      <c r="I220" s="40" t="n">
        <f aca="false">SUM($C220,$G220,$S$5,$S$6)</f>
        <v>3410.67</v>
      </c>
      <c r="J220" s="40" t="n">
        <f aca="false">SUM($C220,$G220,$T$5,$T$6)</f>
        <v>4023.51</v>
      </c>
      <c r="K220" s="40" t="n">
        <f aca="false">SUM($C220,$G220,$U$5,$U$6)</f>
        <v>5384.16</v>
      </c>
      <c r="L220" s="31" t="n">
        <v>314.69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36.51</v>
      </c>
      <c r="D221" s="34" t="n">
        <v>0</v>
      </c>
      <c r="E221" s="34" t="n">
        <v>171.94</v>
      </c>
      <c r="F221" s="30" t="n">
        <v>1781.57</v>
      </c>
      <c r="G221" s="30" t="n">
        <v>67.45</v>
      </c>
      <c r="H221" s="40" t="n">
        <f aca="false">SUM($C221,$G221,$R$5,$R$6)</f>
        <v>3031.09</v>
      </c>
      <c r="I221" s="40" t="n">
        <f aca="false">SUM($C221,$G221,$S$5,$S$6)</f>
        <v>3405.53</v>
      </c>
      <c r="J221" s="40" t="n">
        <f aca="false">SUM($C221,$G221,$T$5,$T$6)</f>
        <v>4018.37</v>
      </c>
      <c r="K221" s="40" t="n">
        <f aca="false">SUM($C221,$G221,$U$5,$U$6)</f>
        <v>5379.02</v>
      </c>
      <c r="L221" s="31" t="n">
        <v>0</v>
      </c>
      <c r="M221" s="58" t="n">
        <v>178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25.69</v>
      </c>
      <c r="D222" s="34" t="n">
        <v>0</v>
      </c>
      <c r="E222" s="34" t="n">
        <v>602.7</v>
      </c>
      <c r="F222" s="30" t="n">
        <v>1770.75</v>
      </c>
      <c r="G222" s="30" t="n">
        <v>67.03</v>
      </c>
      <c r="H222" s="40" t="n">
        <f aca="false">SUM($C222,$G222,$R$5,$R$6)</f>
        <v>3019.85</v>
      </c>
      <c r="I222" s="40" t="n">
        <f aca="false">SUM($C222,$G222,$S$5,$S$6)</f>
        <v>3394.29</v>
      </c>
      <c r="J222" s="40" t="n">
        <f aca="false">SUM($C222,$G222,$T$5,$T$6)</f>
        <v>4007.13</v>
      </c>
      <c r="K222" s="40" t="n">
        <f aca="false">SUM($C222,$G222,$U$5,$U$6)</f>
        <v>5367.78</v>
      </c>
      <c r="L222" s="31" t="n">
        <v>0</v>
      </c>
      <c r="M222" s="58" t="n">
        <v>626.1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616.13</v>
      </c>
      <c r="D223" s="34" t="n">
        <v>0</v>
      </c>
      <c r="E223" s="34" t="n">
        <v>888.24</v>
      </c>
      <c r="F223" s="30" t="n">
        <v>1661.19</v>
      </c>
      <c r="G223" s="30" t="n">
        <v>62.78</v>
      </c>
      <c r="H223" s="40" t="n">
        <f aca="false">SUM($C223,$G223,$R$5,$R$6)</f>
        <v>2906.04</v>
      </c>
      <c r="I223" s="40" t="n">
        <f aca="false">SUM($C223,$G223,$S$5,$S$6)</f>
        <v>3280.48</v>
      </c>
      <c r="J223" s="40" t="n">
        <f aca="false">SUM($C223,$G223,$T$5,$T$6)</f>
        <v>3893.32</v>
      </c>
      <c r="K223" s="40" t="n">
        <f aca="false">SUM($C223,$G223,$U$5,$U$6)</f>
        <v>5253.97</v>
      </c>
      <c r="L223" s="31" t="n">
        <v>0</v>
      </c>
      <c r="M223" s="58" t="n">
        <v>922.7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562.85</v>
      </c>
      <c r="D224" s="34" t="n">
        <v>0</v>
      </c>
      <c r="E224" s="34" t="n">
        <v>588.85</v>
      </c>
      <c r="F224" s="30" t="n">
        <v>1607.91</v>
      </c>
      <c r="G224" s="30" t="n">
        <v>60.71</v>
      </c>
      <c r="H224" s="40" t="n">
        <f aca="false">SUM($C224,$G224,$R$5,$R$6)</f>
        <v>2850.69</v>
      </c>
      <c r="I224" s="40" t="n">
        <f aca="false">SUM($C224,$G224,$S$5,$S$6)</f>
        <v>3225.13</v>
      </c>
      <c r="J224" s="40" t="n">
        <f aca="false">SUM($C224,$G224,$T$5,$T$6)</f>
        <v>3837.97</v>
      </c>
      <c r="K224" s="40" t="n">
        <f aca="false">SUM($C224,$G224,$U$5,$U$6)</f>
        <v>5198.62</v>
      </c>
      <c r="L224" s="31" t="n">
        <v>0</v>
      </c>
      <c r="M224" s="58" t="n">
        <v>611.7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251.05</v>
      </c>
      <c r="D225" s="34" t="n">
        <v>0</v>
      </c>
      <c r="E225" s="34" t="n">
        <v>283.84</v>
      </c>
      <c r="F225" s="30" t="n">
        <v>1296.11</v>
      </c>
      <c r="G225" s="30" t="n">
        <v>48.6</v>
      </c>
      <c r="H225" s="40" t="n">
        <f aca="false">SUM($C225,$G225,$R$5,$R$6)</f>
        <v>2526.78</v>
      </c>
      <c r="I225" s="40" t="n">
        <f aca="false">SUM($C225,$G225,$S$5,$S$6)</f>
        <v>2901.22</v>
      </c>
      <c r="J225" s="40" t="n">
        <f aca="false">SUM($C225,$G225,$T$5,$T$6)</f>
        <v>3514.06</v>
      </c>
      <c r="K225" s="40" t="n">
        <f aca="false">SUM($C225,$G225,$U$5,$U$6)</f>
        <v>4874.71</v>
      </c>
      <c r="L225" s="31" t="n">
        <v>0</v>
      </c>
      <c r="M225" s="58" t="n">
        <v>294.8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081.43</v>
      </c>
      <c r="D226" s="34" t="n">
        <v>0</v>
      </c>
      <c r="E226" s="34" t="n">
        <v>82.25</v>
      </c>
      <c r="F226" s="30" t="n">
        <v>1126.49</v>
      </c>
      <c r="G226" s="30" t="n">
        <v>42.01</v>
      </c>
      <c r="H226" s="40" t="n">
        <f aca="false">SUM($C226,$G226,$R$5,$R$6)</f>
        <v>2350.57</v>
      </c>
      <c r="I226" s="40" t="n">
        <f aca="false">SUM($C226,$G226,$S$5,$S$6)</f>
        <v>2725.01</v>
      </c>
      <c r="J226" s="40" t="n">
        <f aca="false">SUM($C226,$G226,$T$5,$T$6)</f>
        <v>3337.85</v>
      </c>
      <c r="K226" s="40" t="n">
        <f aca="false">SUM($C226,$G226,$U$5,$U$6)</f>
        <v>4698.5</v>
      </c>
      <c r="L226" s="31" t="n">
        <v>0</v>
      </c>
      <c r="M226" s="58" t="n">
        <v>85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008.87</v>
      </c>
      <c r="D227" s="34" t="n">
        <v>0</v>
      </c>
      <c r="E227" s="34" t="n">
        <v>169.57</v>
      </c>
      <c r="F227" s="30" t="n">
        <v>1053.93</v>
      </c>
      <c r="G227" s="30" t="n">
        <v>39.19</v>
      </c>
      <c r="H227" s="40" t="n">
        <f aca="false">SUM($C227,$G227,$R$5,$R$6)</f>
        <v>2275.19</v>
      </c>
      <c r="I227" s="40" t="n">
        <f aca="false">SUM($C227,$G227,$S$5,$S$6)</f>
        <v>2649.63</v>
      </c>
      <c r="J227" s="40" t="n">
        <f aca="false">SUM($C227,$G227,$T$5,$T$6)</f>
        <v>3262.47</v>
      </c>
      <c r="K227" s="40" t="n">
        <f aca="false">SUM($C227,$G227,$U$5,$U$6)</f>
        <v>4623.12</v>
      </c>
      <c r="L227" s="31" t="n">
        <v>0</v>
      </c>
      <c r="M227" s="58" t="n">
        <v>176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002.62</v>
      </c>
      <c r="D228" s="34" t="n">
        <v>0</v>
      </c>
      <c r="E228" s="34" t="n">
        <v>90.52</v>
      </c>
      <c r="F228" s="30" t="n">
        <v>1047.68</v>
      </c>
      <c r="G228" s="30" t="n">
        <v>38.95</v>
      </c>
      <c r="H228" s="40" t="n">
        <f aca="false">SUM($C228,$G228,$R$5,$R$6)</f>
        <v>2268.7</v>
      </c>
      <c r="I228" s="40" t="n">
        <f aca="false">SUM($C228,$G228,$S$5,$S$6)</f>
        <v>2643.14</v>
      </c>
      <c r="J228" s="40" t="n">
        <f aca="false">SUM($C228,$G228,$T$5,$T$6)</f>
        <v>3255.98</v>
      </c>
      <c r="K228" s="40" t="n">
        <f aca="false">SUM($C228,$G228,$U$5,$U$6)</f>
        <v>4616.63</v>
      </c>
      <c r="L228" s="31" t="n">
        <v>0</v>
      </c>
      <c r="M228" s="58" t="n">
        <v>94.0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981.88</v>
      </c>
      <c r="D229" s="34" t="n">
        <v>76.96</v>
      </c>
      <c r="E229" s="34" t="n">
        <v>0</v>
      </c>
      <c r="F229" s="30" t="n">
        <v>1026.94</v>
      </c>
      <c r="G229" s="30" t="n">
        <v>38.14</v>
      </c>
      <c r="H229" s="40" t="n">
        <f aca="false">SUM($C229,$G229,$R$5,$R$6)</f>
        <v>2247.15</v>
      </c>
      <c r="I229" s="40" t="n">
        <f aca="false">SUM($C229,$G229,$S$5,$S$6)</f>
        <v>2621.59</v>
      </c>
      <c r="J229" s="40" t="n">
        <f aca="false">SUM($C229,$G229,$T$5,$T$6)</f>
        <v>3234.43</v>
      </c>
      <c r="K229" s="40" t="n">
        <f aca="false">SUM($C229,$G229,$U$5,$U$6)</f>
        <v>4595.08</v>
      </c>
      <c r="L229" s="31" t="n">
        <v>79.95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033.74</v>
      </c>
      <c r="D230" s="34" t="n">
        <v>98.79</v>
      </c>
      <c r="E230" s="34" t="n">
        <v>0</v>
      </c>
      <c r="F230" s="30" t="n">
        <v>1078.8</v>
      </c>
      <c r="G230" s="30" t="n">
        <v>40.16</v>
      </c>
      <c r="H230" s="40" t="n">
        <f aca="false">SUM($C230,$G230,$R$5,$R$6)</f>
        <v>2301.03</v>
      </c>
      <c r="I230" s="40" t="n">
        <f aca="false">SUM($C230,$G230,$S$5,$S$6)</f>
        <v>2675.47</v>
      </c>
      <c r="J230" s="40" t="n">
        <f aca="false">SUM($C230,$G230,$T$5,$T$6)</f>
        <v>3288.31</v>
      </c>
      <c r="K230" s="40" t="n">
        <f aca="false">SUM($C230,$G230,$U$5,$U$6)</f>
        <v>4648.96</v>
      </c>
      <c r="L230" s="31" t="n">
        <v>102.6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481.5</v>
      </c>
      <c r="D231" s="34" t="n">
        <v>27.76</v>
      </c>
      <c r="E231" s="34" t="n">
        <v>0</v>
      </c>
      <c r="F231" s="30" t="n">
        <v>1526.56</v>
      </c>
      <c r="G231" s="30" t="n">
        <v>57.55</v>
      </c>
      <c r="H231" s="40" t="n">
        <f aca="false">SUM($C231,$G231,$R$5,$R$6)</f>
        <v>2766.18</v>
      </c>
      <c r="I231" s="40" t="n">
        <f aca="false">SUM($C231,$G231,$S$5,$S$6)</f>
        <v>3140.62</v>
      </c>
      <c r="J231" s="40" t="n">
        <f aca="false">SUM($C231,$G231,$T$5,$T$6)</f>
        <v>3753.46</v>
      </c>
      <c r="K231" s="40" t="n">
        <f aca="false">SUM($C231,$G231,$U$5,$U$6)</f>
        <v>5114.11</v>
      </c>
      <c r="L231" s="31" t="n">
        <v>28.84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583.22</v>
      </c>
      <c r="D232" s="34" t="n">
        <v>0</v>
      </c>
      <c r="E232" s="34" t="n">
        <v>28.75</v>
      </c>
      <c r="F232" s="30" t="n">
        <v>1628.28</v>
      </c>
      <c r="G232" s="30" t="n">
        <v>61.5</v>
      </c>
      <c r="H232" s="40" t="n">
        <f aca="false">SUM($C232,$G232,$R$5,$R$6)</f>
        <v>2871.85</v>
      </c>
      <c r="I232" s="40" t="n">
        <f aca="false">SUM($C232,$G232,$S$5,$S$6)</f>
        <v>3246.29</v>
      </c>
      <c r="J232" s="40" t="n">
        <f aca="false">SUM($C232,$G232,$T$5,$T$6)</f>
        <v>3859.13</v>
      </c>
      <c r="K232" s="40" t="n">
        <f aca="false">SUM($C232,$G232,$U$5,$U$6)</f>
        <v>5219.78</v>
      </c>
      <c r="L232" s="31" t="n">
        <v>0</v>
      </c>
      <c r="M232" s="58" t="n">
        <v>29.8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42.5</v>
      </c>
      <c r="D233" s="34" t="n">
        <v>4.04</v>
      </c>
      <c r="E233" s="34" t="n">
        <v>0</v>
      </c>
      <c r="F233" s="30" t="n">
        <v>1687.56</v>
      </c>
      <c r="G233" s="30" t="n">
        <v>63.8</v>
      </c>
      <c r="H233" s="40" t="n">
        <f aca="false">SUM($C233,$G233,$R$5,$R$6)</f>
        <v>2933.43</v>
      </c>
      <c r="I233" s="40" t="n">
        <f aca="false">SUM($C233,$G233,$S$5,$S$6)</f>
        <v>3307.87</v>
      </c>
      <c r="J233" s="40" t="n">
        <f aca="false">SUM($C233,$G233,$T$5,$T$6)</f>
        <v>3920.71</v>
      </c>
      <c r="K233" s="40" t="n">
        <f aca="false">SUM($C233,$G233,$U$5,$U$6)</f>
        <v>5281.36</v>
      </c>
      <c r="L233" s="31" t="n">
        <v>4.2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43.01</v>
      </c>
      <c r="D234" s="34" t="n">
        <v>3.73</v>
      </c>
      <c r="E234" s="34" t="n">
        <v>0</v>
      </c>
      <c r="F234" s="30" t="n">
        <v>1688.07</v>
      </c>
      <c r="G234" s="30" t="n">
        <v>63.82</v>
      </c>
      <c r="H234" s="40" t="n">
        <f aca="false">SUM($C234,$G234,$R$5,$R$6)</f>
        <v>2933.96</v>
      </c>
      <c r="I234" s="40" t="n">
        <f aca="false">SUM($C234,$G234,$S$5,$S$6)</f>
        <v>3308.4</v>
      </c>
      <c r="J234" s="40" t="n">
        <f aca="false">SUM($C234,$G234,$T$5,$T$6)</f>
        <v>3921.24</v>
      </c>
      <c r="K234" s="40" t="n">
        <f aca="false">SUM($C234,$G234,$U$5,$U$6)</f>
        <v>5281.89</v>
      </c>
      <c r="L234" s="31" t="n">
        <v>3.87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644.16</v>
      </c>
      <c r="D235" s="34" t="n">
        <v>102.47</v>
      </c>
      <c r="E235" s="34" t="n">
        <v>0</v>
      </c>
      <c r="F235" s="30" t="n">
        <v>1689.22</v>
      </c>
      <c r="G235" s="30" t="n">
        <v>63.87</v>
      </c>
      <c r="H235" s="40" t="n">
        <f aca="false">SUM($C235,$G235,$R$5,$R$6)</f>
        <v>2935.16</v>
      </c>
      <c r="I235" s="40" t="n">
        <f aca="false">SUM($C235,$G235,$S$5,$S$6)</f>
        <v>3309.6</v>
      </c>
      <c r="J235" s="40" t="n">
        <f aca="false">SUM($C235,$G235,$T$5,$T$6)</f>
        <v>3922.44</v>
      </c>
      <c r="K235" s="40" t="n">
        <f aca="false">SUM($C235,$G235,$U$5,$U$6)</f>
        <v>5283.09</v>
      </c>
      <c r="L235" s="31" t="n">
        <v>106.45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34.38</v>
      </c>
      <c r="D236" s="34" t="n">
        <v>19.27</v>
      </c>
      <c r="E236" s="34" t="n">
        <v>0</v>
      </c>
      <c r="F236" s="30" t="n">
        <v>1779.44</v>
      </c>
      <c r="G236" s="30" t="n">
        <v>67.37</v>
      </c>
      <c r="H236" s="40" t="n">
        <f aca="false">SUM($C236,$G236,$R$5,$R$6)</f>
        <v>3028.88</v>
      </c>
      <c r="I236" s="40" t="n">
        <f aca="false">SUM($C236,$G236,$S$5,$S$6)</f>
        <v>3403.32</v>
      </c>
      <c r="J236" s="40" t="n">
        <f aca="false">SUM($C236,$G236,$T$5,$T$6)</f>
        <v>4016.16</v>
      </c>
      <c r="K236" s="40" t="n">
        <f aca="false">SUM($C236,$G236,$U$5,$U$6)</f>
        <v>5376.81</v>
      </c>
      <c r="L236" s="31" t="n">
        <v>20.02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9.13</v>
      </c>
      <c r="D237" s="34" t="n">
        <v>2.37</v>
      </c>
      <c r="E237" s="34" t="n">
        <v>0</v>
      </c>
      <c r="F237" s="30" t="n">
        <v>1764.19</v>
      </c>
      <c r="G237" s="30" t="n">
        <v>66.78</v>
      </c>
      <c r="H237" s="40" t="n">
        <f aca="false">SUM($C237,$G237,$R$5,$R$6)</f>
        <v>3013.04</v>
      </c>
      <c r="I237" s="40" t="n">
        <f aca="false">SUM($C237,$G237,$S$5,$S$6)</f>
        <v>3387.48</v>
      </c>
      <c r="J237" s="40" t="n">
        <f aca="false">SUM($C237,$G237,$T$5,$T$6)</f>
        <v>4000.32</v>
      </c>
      <c r="K237" s="40" t="n">
        <f aca="false">SUM($C237,$G237,$U$5,$U$6)</f>
        <v>5360.97</v>
      </c>
      <c r="L237" s="31" t="n">
        <v>2.46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33.45</v>
      </c>
      <c r="D238" s="34" t="n">
        <v>0</v>
      </c>
      <c r="E238" s="34" t="n">
        <v>124.17</v>
      </c>
      <c r="F238" s="30" t="n">
        <v>1778.51</v>
      </c>
      <c r="G238" s="30" t="n">
        <v>67.34</v>
      </c>
      <c r="H238" s="40" t="n">
        <f aca="false">SUM($C238,$G238,$R$5,$R$6)</f>
        <v>3027.92</v>
      </c>
      <c r="I238" s="40" t="n">
        <f aca="false">SUM($C238,$G238,$S$5,$S$6)</f>
        <v>3402.36</v>
      </c>
      <c r="J238" s="40" t="n">
        <f aca="false">SUM($C238,$G238,$T$5,$T$6)</f>
        <v>4015.2</v>
      </c>
      <c r="K238" s="40" t="n">
        <f aca="false">SUM($C238,$G238,$U$5,$U$6)</f>
        <v>5375.85</v>
      </c>
      <c r="L238" s="31" t="n">
        <v>0</v>
      </c>
      <c r="M238" s="58" t="n">
        <v>128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30.66</v>
      </c>
      <c r="D239" s="34" t="n">
        <v>0</v>
      </c>
      <c r="E239" s="34" t="n">
        <v>22.4</v>
      </c>
      <c r="F239" s="30" t="n">
        <v>1775.72</v>
      </c>
      <c r="G239" s="30" t="n">
        <v>67.23</v>
      </c>
      <c r="H239" s="40" t="n">
        <f aca="false">SUM($C239,$G239,$R$5,$R$6)</f>
        <v>3025.02</v>
      </c>
      <c r="I239" s="40" t="n">
        <f aca="false">SUM($C239,$G239,$S$5,$S$6)</f>
        <v>3399.46</v>
      </c>
      <c r="J239" s="40" t="n">
        <f aca="false">SUM($C239,$G239,$T$5,$T$6)</f>
        <v>4012.3</v>
      </c>
      <c r="K239" s="40" t="n">
        <f aca="false">SUM($C239,$G239,$U$5,$U$6)</f>
        <v>5372.95</v>
      </c>
      <c r="L239" s="31" t="n">
        <v>0</v>
      </c>
      <c r="M239" s="58" t="n">
        <v>23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29.82</v>
      </c>
      <c r="D240" s="34" t="n">
        <v>0</v>
      </c>
      <c r="E240" s="34" t="n">
        <v>145.82</v>
      </c>
      <c r="F240" s="30" t="n">
        <v>1774.88</v>
      </c>
      <c r="G240" s="30" t="n">
        <v>67.19</v>
      </c>
      <c r="H240" s="40" t="n">
        <f aca="false">SUM($C240,$G240,$R$5,$R$6)</f>
        <v>3024.14</v>
      </c>
      <c r="I240" s="40" t="n">
        <f aca="false">SUM($C240,$G240,$S$5,$S$6)</f>
        <v>3398.58</v>
      </c>
      <c r="J240" s="40" t="n">
        <f aca="false">SUM($C240,$G240,$T$5,$T$6)</f>
        <v>4011.42</v>
      </c>
      <c r="K240" s="40" t="n">
        <f aca="false">SUM($C240,$G240,$U$5,$U$6)</f>
        <v>5372.07</v>
      </c>
      <c r="L240" s="31" t="n">
        <v>0</v>
      </c>
      <c r="M240" s="58" t="n">
        <v>151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22.43</v>
      </c>
      <c r="D241" s="34" t="n">
        <v>0</v>
      </c>
      <c r="E241" s="34" t="n">
        <v>167.18</v>
      </c>
      <c r="F241" s="30" t="n">
        <v>1767.49</v>
      </c>
      <c r="G241" s="30" t="n">
        <v>66.91</v>
      </c>
      <c r="H241" s="40" t="n">
        <f aca="false">SUM($C241,$G241,$R$5,$R$6)</f>
        <v>3016.47</v>
      </c>
      <c r="I241" s="40" t="n">
        <f aca="false">SUM($C241,$G241,$S$5,$S$6)</f>
        <v>3390.91</v>
      </c>
      <c r="J241" s="40" t="n">
        <f aca="false">SUM($C241,$G241,$T$5,$T$6)</f>
        <v>4003.75</v>
      </c>
      <c r="K241" s="40" t="n">
        <f aca="false">SUM($C241,$G241,$U$5,$U$6)</f>
        <v>5364.4</v>
      </c>
      <c r="L241" s="31" t="n">
        <v>0</v>
      </c>
      <c r="M241" s="58" t="n">
        <v>173.6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87.47</v>
      </c>
      <c r="D242" s="34" t="n">
        <v>0</v>
      </c>
      <c r="E242" s="34" t="n">
        <v>126.12</v>
      </c>
      <c r="F242" s="30" t="n">
        <v>1732.53</v>
      </c>
      <c r="G242" s="30" t="n">
        <v>65.55</v>
      </c>
      <c r="H242" s="40" t="n">
        <f aca="false">SUM($C242,$G242,$R$5,$R$6)</f>
        <v>2980.15</v>
      </c>
      <c r="I242" s="40" t="n">
        <f aca="false">SUM($C242,$G242,$S$5,$S$6)</f>
        <v>3354.59</v>
      </c>
      <c r="J242" s="40" t="n">
        <f aca="false">SUM($C242,$G242,$T$5,$T$6)</f>
        <v>3967.43</v>
      </c>
      <c r="K242" s="40" t="n">
        <f aca="false">SUM($C242,$G242,$U$5,$U$6)</f>
        <v>5328.08</v>
      </c>
      <c r="L242" s="31" t="n">
        <v>0</v>
      </c>
      <c r="M242" s="58" t="n">
        <v>131.0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721.45</v>
      </c>
      <c r="D243" s="34" t="n">
        <v>0</v>
      </c>
      <c r="E243" s="34" t="n">
        <v>168.62</v>
      </c>
      <c r="F243" s="30" t="n">
        <v>1766.51</v>
      </c>
      <c r="G243" s="30" t="n">
        <v>66.87</v>
      </c>
      <c r="H243" s="40" t="n">
        <f aca="false">SUM($C243,$G243,$R$5,$R$6)</f>
        <v>3015.45</v>
      </c>
      <c r="I243" s="40" t="n">
        <f aca="false">SUM($C243,$G243,$S$5,$S$6)</f>
        <v>3389.89</v>
      </c>
      <c r="J243" s="40" t="n">
        <f aca="false">SUM($C243,$G243,$T$5,$T$6)</f>
        <v>4002.73</v>
      </c>
      <c r="K243" s="40" t="n">
        <f aca="false">SUM($C243,$G243,$U$5,$U$6)</f>
        <v>5363.38</v>
      </c>
      <c r="L243" s="31" t="n">
        <v>0</v>
      </c>
      <c r="M243" s="58" t="n">
        <v>175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27.87</v>
      </c>
      <c r="D244" s="34" t="n">
        <v>0</v>
      </c>
      <c r="E244" s="34" t="n">
        <v>172.43</v>
      </c>
      <c r="F244" s="30" t="n">
        <v>1772.93</v>
      </c>
      <c r="G244" s="30" t="n">
        <v>67.12</v>
      </c>
      <c r="H244" s="40" t="n">
        <f aca="false">SUM($C244,$G244,$R$5,$R$6)</f>
        <v>3022.12</v>
      </c>
      <c r="I244" s="40" t="n">
        <f aca="false">SUM($C244,$G244,$S$5,$S$6)</f>
        <v>3396.56</v>
      </c>
      <c r="J244" s="40" t="n">
        <f aca="false">SUM($C244,$G244,$T$5,$T$6)</f>
        <v>4009.4</v>
      </c>
      <c r="K244" s="40" t="n">
        <f aca="false">SUM($C244,$G244,$U$5,$U$6)</f>
        <v>5370.05</v>
      </c>
      <c r="L244" s="31" t="n">
        <v>0</v>
      </c>
      <c r="M244" s="58" t="n">
        <v>179.1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32.44</v>
      </c>
      <c r="D245" s="34" t="n">
        <v>0</v>
      </c>
      <c r="E245" s="34" t="n">
        <v>11.67</v>
      </c>
      <c r="F245" s="30" t="n">
        <v>1777.5</v>
      </c>
      <c r="G245" s="30" t="n">
        <v>67.3</v>
      </c>
      <c r="H245" s="40" t="n">
        <f aca="false">SUM($C245,$G245,$R$5,$R$6)</f>
        <v>3026.87</v>
      </c>
      <c r="I245" s="40" t="n">
        <f aca="false">SUM($C245,$G245,$S$5,$S$6)</f>
        <v>3401.31</v>
      </c>
      <c r="J245" s="40" t="n">
        <f aca="false">SUM($C245,$G245,$T$5,$T$6)</f>
        <v>4014.15</v>
      </c>
      <c r="K245" s="40" t="n">
        <f aca="false">SUM($C245,$G245,$U$5,$U$6)</f>
        <v>5374.8</v>
      </c>
      <c r="L245" s="31" t="n">
        <v>0</v>
      </c>
      <c r="M245" s="58" t="n">
        <v>12.1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23.71</v>
      </c>
      <c r="D246" s="34" t="n">
        <v>0</v>
      </c>
      <c r="E246" s="34" t="n">
        <v>721.73</v>
      </c>
      <c r="F246" s="30" t="n">
        <v>1768.77</v>
      </c>
      <c r="G246" s="30" t="n">
        <v>66.96</v>
      </c>
      <c r="H246" s="40" t="n">
        <f aca="false">SUM($C246,$G246,$R$5,$R$6)</f>
        <v>3017.8</v>
      </c>
      <c r="I246" s="40" t="n">
        <f aca="false">SUM($C246,$G246,$S$5,$S$6)</f>
        <v>3392.24</v>
      </c>
      <c r="J246" s="40" t="n">
        <f aca="false">SUM($C246,$G246,$T$5,$T$6)</f>
        <v>4005.08</v>
      </c>
      <c r="K246" s="40" t="n">
        <f aca="false">SUM($C246,$G246,$U$5,$U$6)</f>
        <v>5365.73</v>
      </c>
      <c r="L246" s="31" t="n">
        <v>0</v>
      </c>
      <c r="M246" s="58" t="n">
        <v>749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16</v>
      </c>
      <c r="D247" s="34" t="n">
        <v>0</v>
      </c>
      <c r="E247" s="34" t="n">
        <v>836.19</v>
      </c>
      <c r="F247" s="30" t="n">
        <v>1761.06</v>
      </c>
      <c r="G247" s="30" t="n">
        <v>66.66</v>
      </c>
      <c r="H247" s="40" t="n">
        <f aca="false">SUM($C247,$G247,$R$5,$R$6)</f>
        <v>3009.79</v>
      </c>
      <c r="I247" s="40" t="n">
        <f aca="false">SUM($C247,$G247,$S$5,$S$6)</f>
        <v>3384.23</v>
      </c>
      <c r="J247" s="40" t="n">
        <f aca="false">SUM($C247,$G247,$T$5,$T$6)</f>
        <v>3997.07</v>
      </c>
      <c r="K247" s="40" t="n">
        <f aca="false">SUM($C247,$G247,$U$5,$U$6)</f>
        <v>5357.72</v>
      </c>
      <c r="L247" s="31" t="n">
        <v>0</v>
      </c>
      <c r="M247" s="58" t="n">
        <v>868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578.74</v>
      </c>
      <c r="D248" s="34" t="n">
        <v>0</v>
      </c>
      <c r="E248" s="34" t="n">
        <v>719.3</v>
      </c>
      <c r="F248" s="30" t="n">
        <v>1623.8</v>
      </c>
      <c r="G248" s="30" t="n">
        <v>61.33</v>
      </c>
      <c r="H248" s="40" t="n">
        <f aca="false">SUM($C248,$G248,$R$5,$R$6)</f>
        <v>2867.2</v>
      </c>
      <c r="I248" s="40" t="n">
        <f aca="false">SUM($C248,$G248,$S$5,$S$6)</f>
        <v>3241.64</v>
      </c>
      <c r="J248" s="40" t="n">
        <f aca="false">SUM($C248,$G248,$T$5,$T$6)</f>
        <v>3854.48</v>
      </c>
      <c r="K248" s="40" t="n">
        <f aca="false">SUM($C248,$G248,$U$5,$U$6)</f>
        <v>5215.13</v>
      </c>
      <c r="L248" s="31" t="n">
        <v>0</v>
      </c>
      <c r="M248" s="58" t="n">
        <v>747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497.89</v>
      </c>
      <c r="D249" s="34" t="n">
        <v>0</v>
      </c>
      <c r="E249" s="34" t="n">
        <v>318.98</v>
      </c>
      <c r="F249" s="30" t="n">
        <v>1542.95</v>
      </c>
      <c r="G249" s="30" t="n">
        <v>58.19</v>
      </c>
      <c r="H249" s="40" t="n">
        <f aca="false">SUM($C249,$G249,$R$5,$R$6)</f>
        <v>2783.21</v>
      </c>
      <c r="I249" s="40" t="n">
        <f aca="false">SUM($C249,$G249,$S$5,$S$6)</f>
        <v>3157.65</v>
      </c>
      <c r="J249" s="40" t="n">
        <f aca="false">SUM($C249,$G249,$T$5,$T$6)</f>
        <v>3770.49</v>
      </c>
      <c r="K249" s="40" t="n">
        <f aca="false">SUM($C249,$G249,$U$5,$U$6)</f>
        <v>5131.14</v>
      </c>
      <c r="L249" s="31" t="n">
        <v>0</v>
      </c>
      <c r="M249" s="58" t="n">
        <v>331.3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089.96</v>
      </c>
      <c r="D250" s="34" t="n">
        <v>0</v>
      </c>
      <c r="E250" s="34" t="n">
        <v>199.21</v>
      </c>
      <c r="F250" s="30" t="n">
        <v>1135.02</v>
      </c>
      <c r="G250" s="30" t="n">
        <v>42.34</v>
      </c>
      <c r="H250" s="40" t="n">
        <f aca="false">SUM($C250,$G250,$R$5,$R$6)</f>
        <v>2359.43</v>
      </c>
      <c r="I250" s="40" t="n">
        <f aca="false">SUM($C250,$G250,$S$5,$S$6)</f>
        <v>2733.87</v>
      </c>
      <c r="J250" s="40" t="n">
        <f aca="false">SUM($C250,$G250,$T$5,$T$6)</f>
        <v>3346.71</v>
      </c>
      <c r="K250" s="40" t="n">
        <f aca="false">SUM($C250,$G250,$U$5,$U$6)</f>
        <v>4707.36</v>
      </c>
      <c r="L250" s="31" t="n">
        <v>0</v>
      </c>
      <c r="M250" s="58" t="n">
        <v>206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982.87</v>
      </c>
      <c r="D251" s="34" t="n">
        <v>0</v>
      </c>
      <c r="E251" s="34" t="n">
        <v>288.91</v>
      </c>
      <c r="F251" s="30" t="n">
        <v>1027.93</v>
      </c>
      <c r="G251" s="30" t="n">
        <v>38.18</v>
      </c>
      <c r="H251" s="40" t="n">
        <f aca="false">SUM($C251,$G251,$R$5,$R$6)</f>
        <v>2248.18</v>
      </c>
      <c r="I251" s="40" t="n">
        <f aca="false">SUM($C251,$G251,$S$5,$S$6)</f>
        <v>2622.62</v>
      </c>
      <c r="J251" s="40" t="n">
        <f aca="false">SUM($C251,$G251,$T$5,$T$6)</f>
        <v>3235.46</v>
      </c>
      <c r="K251" s="40" t="n">
        <f aca="false">SUM($C251,$G251,$U$5,$U$6)</f>
        <v>4596.11</v>
      </c>
      <c r="L251" s="31" t="n">
        <v>0</v>
      </c>
      <c r="M251" s="58" t="n">
        <v>300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953.74</v>
      </c>
      <c r="D252" s="34" t="n">
        <v>0</v>
      </c>
      <c r="E252" s="34" t="n">
        <v>201.41</v>
      </c>
      <c r="F252" s="30" t="n">
        <v>998.8</v>
      </c>
      <c r="G252" s="30" t="n">
        <v>37.05</v>
      </c>
      <c r="H252" s="40" t="n">
        <f aca="false">SUM($C252,$G252,$R$5,$R$6)</f>
        <v>2217.92</v>
      </c>
      <c r="I252" s="40" t="n">
        <f aca="false">SUM($C252,$G252,$S$5,$S$6)</f>
        <v>2592.36</v>
      </c>
      <c r="J252" s="40" t="n">
        <f aca="false">SUM($C252,$G252,$T$5,$T$6)</f>
        <v>3205.2</v>
      </c>
      <c r="K252" s="40" t="n">
        <f aca="false">SUM($C252,$G252,$U$5,$U$6)</f>
        <v>4565.85</v>
      </c>
      <c r="L252" s="31" t="n">
        <v>0</v>
      </c>
      <c r="M252" s="58" t="n">
        <v>209.2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17.19</v>
      </c>
      <c r="D253" s="34" t="n">
        <v>0</v>
      </c>
      <c r="E253" s="34" t="n">
        <v>167.15</v>
      </c>
      <c r="F253" s="30" t="n">
        <v>1062.25</v>
      </c>
      <c r="G253" s="30" t="n">
        <v>39.51</v>
      </c>
      <c r="H253" s="40" t="n">
        <f aca="false">SUM($C253,$G253,$R$5,$R$6)</f>
        <v>2283.83</v>
      </c>
      <c r="I253" s="40" t="n">
        <f aca="false">SUM($C253,$G253,$S$5,$S$6)</f>
        <v>2658.27</v>
      </c>
      <c r="J253" s="40" t="n">
        <f aca="false">SUM($C253,$G253,$T$5,$T$6)</f>
        <v>3271.11</v>
      </c>
      <c r="K253" s="40" t="n">
        <f aca="false">SUM($C253,$G253,$U$5,$U$6)</f>
        <v>4631.76</v>
      </c>
      <c r="L253" s="31" t="n">
        <v>0</v>
      </c>
      <c r="M253" s="58" t="n">
        <v>173.6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137.73</v>
      </c>
      <c r="D254" s="34" t="n">
        <v>0</v>
      </c>
      <c r="E254" s="34" t="n">
        <v>180.1</v>
      </c>
      <c r="F254" s="30" t="n">
        <v>1182.79</v>
      </c>
      <c r="G254" s="30" t="n">
        <v>44.19</v>
      </c>
      <c r="H254" s="40" t="n">
        <f aca="false">SUM($C254,$G254,$R$5,$R$6)</f>
        <v>2409.05</v>
      </c>
      <c r="I254" s="40" t="n">
        <f aca="false">SUM($C254,$G254,$S$5,$S$6)</f>
        <v>2783.49</v>
      </c>
      <c r="J254" s="40" t="n">
        <f aca="false">SUM($C254,$G254,$T$5,$T$6)</f>
        <v>3396.33</v>
      </c>
      <c r="K254" s="40" t="n">
        <f aca="false">SUM($C254,$G254,$U$5,$U$6)</f>
        <v>4756.98</v>
      </c>
      <c r="L254" s="31" t="n">
        <v>0</v>
      </c>
      <c r="M254" s="58" t="n">
        <v>187.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251.81</v>
      </c>
      <c r="D255" s="34" t="n">
        <v>403.86</v>
      </c>
      <c r="E255" s="34" t="n">
        <v>0</v>
      </c>
      <c r="F255" s="30" t="n">
        <v>1296.87</v>
      </c>
      <c r="G255" s="30" t="n">
        <v>48.63</v>
      </c>
      <c r="H255" s="40" t="n">
        <f aca="false">SUM($C255,$G255,$R$5,$R$6)</f>
        <v>2527.57</v>
      </c>
      <c r="I255" s="40" t="n">
        <f aca="false">SUM($C255,$G255,$S$5,$S$6)</f>
        <v>2902.01</v>
      </c>
      <c r="J255" s="40" t="n">
        <f aca="false">SUM($C255,$G255,$T$5,$T$6)</f>
        <v>3514.85</v>
      </c>
      <c r="K255" s="40" t="n">
        <f aca="false">SUM($C255,$G255,$U$5,$U$6)</f>
        <v>4875.5</v>
      </c>
      <c r="L255" s="31" t="n">
        <v>419.55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85.03</v>
      </c>
      <c r="D256" s="34" t="n">
        <v>0</v>
      </c>
      <c r="E256" s="34" t="n">
        <v>508.57</v>
      </c>
      <c r="F256" s="30" t="n">
        <v>1630.09</v>
      </c>
      <c r="G256" s="30" t="n">
        <v>61.57</v>
      </c>
      <c r="H256" s="40" t="n">
        <f aca="false">SUM($C256,$G256,$R$5,$R$6)</f>
        <v>2873.73</v>
      </c>
      <c r="I256" s="40" t="n">
        <f aca="false">SUM($C256,$G256,$S$5,$S$6)</f>
        <v>3248.17</v>
      </c>
      <c r="J256" s="40" t="n">
        <f aca="false">SUM($C256,$G256,$T$5,$T$6)</f>
        <v>3861.01</v>
      </c>
      <c r="K256" s="40" t="n">
        <f aca="false">SUM($C256,$G256,$U$5,$U$6)</f>
        <v>5221.66</v>
      </c>
      <c r="L256" s="31" t="n">
        <v>0</v>
      </c>
      <c r="M256" s="58" t="n">
        <v>528.3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63.45</v>
      </c>
      <c r="D257" s="34" t="n">
        <v>1.11</v>
      </c>
      <c r="E257" s="34" t="n">
        <v>5.9</v>
      </c>
      <c r="F257" s="30" t="n">
        <v>1708.51</v>
      </c>
      <c r="G257" s="30" t="n">
        <v>64.62</v>
      </c>
      <c r="H257" s="40" t="n">
        <f aca="false">SUM($C257,$G257,$R$5,$R$6)</f>
        <v>2955.2</v>
      </c>
      <c r="I257" s="40" t="n">
        <f aca="false">SUM($C257,$G257,$S$5,$S$6)</f>
        <v>3329.64</v>
      </c>
      <c r="J257" s="40" t="n">
        <f aca="false">SUM($C257,$G257,$T$5,$T$6)</f>
        <v>3942.48</v>
      </c>
      <c r="K257" s="40" t="n">
        <f aca="false">SUM($C257,$G257,$U$5,$U$6)</f>
        <v>5303.13</v>
      </c>
      <c r="L257" s="31" t="n">
        <v>1.15</v>
      </c>
      <c r="M257" s="58" t="n">
        <v>6.1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99.52</v>
      </c>
      <c r="D258" s="34" t="n">
        <v>152.28</v>
      </c>
      <c r="E258" s="34" t="n">
        <v>0</v>
      </c>
      <c r="F258" s="30" t="n">
        <v>1744.58</v>
      </c>
      <c r="G258" s="30" t="n">
        <v>66.02</v>
      </c>
      <c r="H258" s="40" t="n">
        <f aca="false">SUM($C258,$G258,$R$5,$R$6)</f>
        <v>2992.67</v>
      </c>
      <c r="I258" s="40" t="n">
        <f aca="false">SUM($C258,$G258,$S$5,$S$6)</f>
        <v>3367.11</v>
      </c>
      <c r="J258" s="40" t="n">
        <f aca="false">SUM($C258,$G258,$T$5,$T$6)</f>
        <v>3979.95</v>
      </c>
      <c r="K258" s="40" t="n">
        <f aca="false">SUM($C258,$G258,$U$5,$U$6)</f>
        <v>5340.6</v>
      </c>
      <c r="L258" s="31" t="n">
        <v>158.2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94.83</v>
      </c>
      <c r="D259" s="34" t="n">
        <v>157.61</v>
      </c>
      <c r="E259" s="34" t="n">
        <v>0</v>
      </c>
      <c r="F259" s="30" t="n">
        <v>1739.89</v>
      </c>
      <c r="G259" s="30" t="n">
        <v>65.84</v>
      </c>
      <c r="H259" s="40" t="n">
        <f aca="false">SUM($C259,$G259,$R$5,$R$6)</f>
        <v>2987.8</v>
      </c>
      <c r="I259" s="40" t="n">
        <f aca="false">SUM($C259,$G259,$S$5,$S$6)</f>
        <v>3362.24</v>
      </c>
      <c r="J259" s="40" t="n">
        <f aca="false">SUM($C259,$G259,$T$5,$T$6)</f>
        <v>3975.08</v>
      </c>
      <c r="K259" s="40" t="n">
        <f aca="false">SUM($C259,$G259,$U$5,$U$6)</f>
        <v>5335.73</v>
      </c>
      <c r="L259" s="31" t="n">
        <v>163.73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91.58</v>
      </c>
      <c r="D260" s="34" t="n">
        <v>165.37</v>
      </c>
      <c r="E260" s="34" t="n">
        <v>0</v>
      </c>
      <c r="F260" s="30" t="n">
        <v>1736.64</v>
      </c>
      <c r="G260" s="30" t="n">
        <v>65.71</v>
      </c>
      <c r="H260" s="40" t="n">
        <f aca="false">SUM($C260,$G260,$R$5,$R$6)</f>
        <v>2984.42</v>
      </c>
      <c r="I260" s="40" t="n">
        <f aca="false">SUM($C260,$G260,$S$5,$S$6)</f>
        <v>3358.86</v>
      </c>
      <c r="J260" s="40" t="n">
        <f aca="false">SUM($C260,$G260,$T$5,$T$6)</f>
        <v>3971.7</v>
      </c>
      <c r="K260" s="40" t="n">
        <f aca="false">SUM($C260,$G260,$U$5,$U$6)</f>
        <v>5332.35</v>
      </c>
      <c r="L260" s="31" t="n">
        <v>171.79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72.74</v>
      </c>
      <c r="D261" s="34" t="n">
        <v>181.44</v>
      </c>
      <c r="E261" s="34" t="n">
        <v>0</v>
      </c>
      <c r="F261" s="30" t="n">
        <v>1717.8</v>
      </c>
      <c r="G261" s="30" t="n">
        <v>64.98</v>
      </c>
      <c r="H261" s="40" t="n">
        <f aca="false">SUM($C261,$G261,$R$5,$R$6)</f>
        <v>2964.85</v>
      </c>
      <c r="I261" s="40" t="n">
        <f aca="false">SUM($C261,$G261,$S$5,$S$6)</f>
        <v>3339.29</v>
      </c>
      <c r="J261" s="40" t="n">
        <f aca="false">SUM($C261,$G261,$T$5,$T$6)</f>
        <v>3952.13</v>
      </c>
      <c r="K261" s="40" t="n">
        <f aca="false">SUM($C261,$G261,$U$5,$U$6)</f>
        <v>5312.78</v>
      </c>
      <c r="L261" s="31" t="n">
        <v>188.49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70.31</v>
      </c>
      <c r="D262" s="34" t="n">
        <v>184.45</v>
      </c>
      <c r="E262" s="34" t="n">
        <v>0</v>
      </c>
      <c r="F262" s="30" t="n">
        <v>1715.37</v>
      </c>
      <c r="G262" s="30" t="n">
        <v>64.88</v>
      </c>
      <c r="H262" s="40" t="n">
        <f aca="false">SUM($C262,$G262,$R$5,$R$6)</f>
        <v>2962.32</v>
      </c>
      <c r="I262" s="40" t="n">
        <f aca="false">SUM($C262,$G262,$S$5,$S$6)</f>
        <v>3336.76</v>
      </c>
      <c r="J262" s="40" t="n">
        <f aca="false">SUM($C262,$G262,$T$5,$T$6)</f>
        <v>3949.6</v>
      </c>
      <c r="K262" s="40" t="n">
        <f aca="false">SUM($C262,$G262,$U$5,$U$6)</f>
        <v>5310.25</v>
      </c>
      <c r="L262" s="31" t="n">
        <v>191.61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84.39</v>
      </c>
      <c r="D263" s="34" t="n">
        <v>164.7</v>
      </c>
      <c r="E263" s="34" t="n">
        <v>0</v>
      </c>
      <c r="F263" s="30" t="n">
        <v>1729.45</v>
      </c>
      <c r="G263" s="30" t="n">
        <v>65.43</v>
      </c>
      <c r="H263" s="40" t="n">
        <f aca="false">SUM($C263,$G263,$R$5,$R$6)</f>
        <v>2976.95</v>
      </c>
      <c r="I263" s="40" t="n">
        <f aca="false">SUM($C263,$G263,$S$5,$S$6)</f>
        <v>3351.39</v>
      </c>
      <c r="J263" s="40" t="n">
        <f aca="false">SUM($C263,$G263,$T$5,$T$6)</f>
        <v>3964.23</v>
      </c>
      <c r="K263" s="40" t="n">
        <f aca="false">SUM($C263,$G263,$U$5,$U$6)</f>
        <v>5324.88</v>
      </c>
      <c r="L263" s="31" t="n">
        <v>171.1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79.52</v>
      </c>
      <c r="D264" s="34" t="n">
        <v>171.33</v>
      </c>
      <c r="E264" s="34" t="n">
        <v>0</v>
      </c>
      <c r="F264" s="30" t="n">
        <v>1724.58</v>
      </c>
      <c r="G264" s="30" t="n">
        <v>65.24</v>
      </c>
      <c r="H264" s="40" t="n">
        <f aca="false">SUM($C264,$G264,$R$5,$R$6)</f>
        <v>2971.89</v>
      </c>
      <c r="I264" s="40" t="n">
        <f aca="false">SUM($C264,$G264,$S$5,$S$6)</f>
        <v>3346.33</v>
      </c>
      <c r="J264" s="40" t="n">
        <f aca="false">SUM($C264,$G264,$T$5,$T$6)</f>
        <v>3959.17</v>
      </c>
      <c r="K264" s="40" t="n">
        <f aca="false">SUM($C264,$G264,$U$5,$U$6)</f>
        <v>5319.82</v>
      </c>
      <c r="L264" s="31" t="n">
        <v>177.99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69.55</v>
      </c>
      <c r="D265" s="34" t="n">
        <v>0</v>
      </c>
      <c r="E265" s="34" t="n">
        <v>25.48</v>
      </c>
      <c r="F265" s="30" t="n">
        <v>1714.61</v>
      </c>
      <c r="G265" s="30" t="n">
        <v>64.85</v>
      </c>
      <c r="H265" s="40" t="n">
        <f aca="false">SUM($C265,$G265,$R$5,$R$6)</f>
        <v>2961.53</v>
      </c>
      <c r="I265" s="40" t="n">
        <f aca="false">SUM($C265,$G265,$S$5,$S$6)</f>
        <v>3335.97</v>
      </c>
      <c r="J265" s="40" t="n">
        <f aca="false">SUM($C265,$G265,$T$5,$T$6)</f>
        <v>3948.81</v>
      </c>
      <c r="K265" s="40" t="n">
        <f aca="false">SUM($C265,$G265,$U$5,$U$6)</f>
        <v>5309.46</v>
      </c>
      <c r="L265" s="31" t="n">
        <v>0</v>
      </c>
      <c r="M265" s="58" t="n">
        <v>26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45.71</v>
      </c>
      <c r="D266" s="34" t="n">
        <v>8.99</v>
      </c>
      <c r="E266" s="34" t="n">
        <v>0</v>
      </c>
      <c r="F266" s="30" t="n">
        <v>1690.77</v>
      </c>
      <c r="G266" s="30" t="n">
        <v>63.93</v>
      </c>
      <c r="H266" s="40" t="n">
        <f aca="false">SUM($C266,$G266,$R$5,$R$6)</f>
        <v>2936.77</v>
      </c>
      <c r="I266" s="40" t="n">
        <f aca="false">SUM($C266,$G266,$S$5,$S$6)</f>
        <v>3311.21</v>
      </c>
      <c r="J266" s="40" t="n">
        <f aca="false">SUM($C266,$G266,$T$5,$T$6)</f>
        <v>3924.05</v>
      </c>
      <c r="K266" s="40" t="n">
        <f aca="false">SUM($C266,$G266,$U$5,$U$6)</f>
        <v>5284.7</v>
      </c>
      <c r="L266" s="31" t="n">
        <v>9.34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83.61</v>
      </c>
      <c r="D267" s="34" t="n">
        <v>167.74</v>
      </c>
      <c r="E267" s="34" t="n">
        <v>0</v>
      </c>
      <c r="F267" s="30" t="n">
        <v>1728.67</v>
      </c>
      <c r="G267" s="30" t="n">
        <v>65.4</v>
      </c>
      <c r="H267" s="40" t="n">
        <f aca="false">SUM($C267,$G267,$R$5,$R$6)</f>
        <v>2976.14</v>
      </c>
      <c r="I267" s="40" t="n">
        <f aca="false">SUM($C267,$G267,$S$5,$S$6)</f>
        <v>3350.58</v>
      </c>
      <c r="J267" s="40" t="n">
        <f aca="false">SUM($C267,$G267,$T$5,$T$6)</f>
        <v>3963.42</v>
      </c>
      <c r="K267" s="40" t="n">
        <f aca="false">SUM($C267,$G267,$U$5,$U$6)</f>
        <v>5324.07</v>
      </c>
      <c r="L267" s="31" t="n">
        <v>174.26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98.95</v>
      </c>
      <c r="D268" s="34" t="n">
        <v>150.44</v>
      </c>
      <c r="E268" s="34" t="n">
        <v>0</v>
      </c>
      <c r="F268" s="30" t="n">
        <v>1744.01</v>
      </c>
      <c r="G268" s="30" t="n">
        <v>66</v>
      </c>
      <c r="H268" s="40" t="n">
        <f aca="false">SUM($C268,$G268,$R$5,$R$6)</f>
        <v>2992.08</v>
      </c>
      <c r="I268" s="40" t="n">
        <f aca="false">SUM($C268,$G268,$S$5,$S$6)</f>
        <v>3366.52</v>
      </c>
      <c r="J268" s="40" t="n">
        <f aca="false">SUM($C268,$G268,$T$5,$T$6)</f>
        <v>3979.36</v>
      </c>
      <c r="K268" s="40" t="n">
        <f aca="false">SUM($C268,$G268,$U$5,$U$6)</f>
        <v>5340.01</v>
      </c>
      <c r="L268" s="31" t="n">
        <v>156.28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0.4</v>
      </c>
      <c r="D269" s="34" t="n">
        <v>170.45</v>
      </c>
      <c r="E269" s="34" t="n">
        <v>0</v>
      </c>
      <c r="F269" s="30" t="n">
        <v>1725.46</v>
      </c>
      <c r="G269" s="30" t="n">
        <v>65.27</v>
      </c>
      <c r="H269" s="40" t="n">
        <f aca="false">SUM($C269,$G269,$R$5,$R$6)</f>
        <v>2972.8</v>
      </c>
      <c r="I269" s="40" t="n">
        <f aca="false">SUM($C269,$G269,$S$5,$S$6)</f>
        <v>3347.24</v>
      </c>
      <c r="J269" s="40" t="n">
        <f aca="false">SUM($C269,$G269,$T$5,$T$6)</f>
        <v>3960.08</v>
      </c>
      <c r="K269" s="40" t="n">
        <f aca="false">SUM($C269,$G269,$U$5,$U$6)</f>
        <v>5320.73</v>
      </c>
      <c r="L269" s="31" t="n">
        <v>177.07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51.03</v>
      </c>
      <c r="D270" s="34" t="n">
        <v>199.74</v>
      </c>
      <c r="E270" s="34" t="n">
        <v>0</v>
      </c>
      <c r="F270" s="30" t="n">
        <v>1696.09</v>
      </c>
      <c r="G270" s="30" t="n">
        <v>64.13</v>
      </c>
      <c r="H270" s="40" t="n">
        <f aca="false">SUM($C270,$G270,$R$5,$R$6)</f>
        <v>2942.29</v>
      </c>
      <c r="I270" s="40" t="n">
        <f aca="false">SUM($C270,$G270,$S$5,$S$6)</f>
        <v>3316.73</v>
      </c>
      <c r="J270" s="40" t="n">
        <f aca="false">SUM($C270,$G270,$T$5,$T$6)</f>
        <v>3929.57</v>
      </c>
      <c r="K270" s="40" t="n">
        <f aca="false">SUM($C270,$G270,$U$5,$U$6)</f>
        <v>5290.22</v>
      </c>
      <c r="L270" s="31" t="n">
        <v>207.5</v>
      </c>
      <c r="M270" s="58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598.05</v>
      </c>
      <c r="D271" s="34" t="n">
        <v>254.66</v>
      </c>
      <c r="E271" s="34" t="n">
        <v>0</v>
      </c>
      <c r="F271" s="30" t="n">
        <v>1643.11</v>
      </c>
      <c r="G271" s="30" t="n">
        <v>62.08</v>
      </c>
      <c r="H271" s="40" t="n">
        <f aca="false">SUM($C271,$G271,$R$5,$R$6)</f>
        <v>2887.26</v>
      </c>
      <c r="I271" s="40" t="n">
        <f aca="false">SUM($C271,$G271,$S$5,$S$6)</f>
        <v>3261.7</v>
      </c>
      <c r="J271" s="40" t="n">
        <f aca="false">SUM($C271,$G271,$T$5,$T$6)</f>
        <v>3874.54</v>
      </c>
      <c r="K271" s="40" t="n">
        <f aca="false">SUM($C271,$G271,$U$5,$U$6)</f>
        <v>5235.19</v>
      </c>
      <c r="L271" s="31" t="n">
        <v>264.55</v>
      </c>
      <c r="M271" s="58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590.18</v>
      </c>
      <c r="D272" s="34" t="n">
        <v>262.95</v>
      </c>
      <c r="E272" s="34" t="n">
        <v>0</v>
      </c>
      <c r="F272" s="30" t="n">
        <v>1635.24</v>
      </c>
      <c r="G272" s="30" t="n">
        <v>61.77</v>
      </c>
      <c r="H272" s="40" t="n">
        <f aca="false">SUM($C272,$G272,$R$5,$R$6)</f>
        <v>2879.08</v>
      </c>
      <c r="I272" s="40" t="n">
        <f aca="false">SUM($C272,$G272,$S$5,$S$6)</f>
        <v>3253.52</v>
      </c>
      <c r="J272" s="40" t="n">
        <f aca="false">SUM($C272,$G272,$T$5,$T$6)</f>
        <v>3866.36</v>
      </c>
      <c r="K272" s="40" t="n">
        <f aca="false">SUM($C272,$G272,$U$5,$U$6)</f>
        <v>5227.01</v>
      </c>
      <c r="L272" s="31" t="n">
        <v>273.16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54.85</v>
      </c>
      <c r="D273" s="34" t="n">
        <v>0</v>
      </c>
      <c r="E273" s="34" t="n">
        <v>689.02</v>
      </c>
      <c r="F273" s="30" t="n">
        <v>1599.91</v>
      </c>
      <c r="G273" s="30" t="n">
        <v>60.4</v>
      </c>
      <c r="H273" s="40" t="n">
        <f aca="false">SUM($C273,$G273,$R$5,$R$6)</f>
        <v>2842.38</v>
      </c>
      <c r="I273" s="40" t="n">
        <f aca="false">SUM($C273,$G273,$S$5,$S$6)</f>
        <v>3216.82</v>
      </c>
      <c r="J273" s="40" t="n">
        <f aca="false">SUM($C273,$G273,$T$5,$T$6)</f>
        <v>3829.66</v>
      </c>
      <c r="K273" s="40" t="n">
        <f aca="false">SUM($C273,$G273,$U$5,$U$6)</f>
        <v>5190.31</v>
      </c>
      <c r="L273" s="31" t="n">
        <v>0</v>
      </c>
      <c r="M273" s="58" t="n">
        <v>715.7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007.73</v>
      </c>
      <c r="D274" s="34" t="n">
        <v>0</v>
      </c>
      <c r="E274" s="34" t="n">
        <v>182.9</v>
      </c>
      <c r="F274" s="30" t="n">
        <v>1052.79</v>
      </c>
      <c r="G274" s="30" t="n">
        <v>39.14</v>
      </c>
      <c r="H274" s="40" t="n">
        <f aca="false">SUM($C274,$G274,$R$5,$R$6)</f>
        <v>2274</v>
      </c>
      <c r="I274" s="40" t="n">
        <f aca="false">SUM($C274,$G274,$S$5,$S$6)</f>
        <v>2648.44</v>
      </c>
      <c r="J274" s="40" t="n">
        <f aca="false">SUM($C274,$G274,$T$5,$T$6)</f>
        <v>3261.28</v>
      </c>
      <c r="K274" s="40" t="n">
        <f aca="false">SUM($C274,$G274,$U$5,$U$6)</f>
        <v>4621.93</v>
      </c>
      <c r="L274" s="31" t="n">
        <v>0</v>
      </c>
      <c r="M274" s="58" t="n">
        <v>19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919.56</v>
      </c>
      <c r="D275" s="34" t="n">
        <v>0</v>
      </c>
      <c r="E275" s="34" t="n">
        <v>419.18</v>
      </c>
      <c r="F275" s="30" t="n">
        <v>964.62</v>
      </c>
      <c r="G275" s="30" t="n">
        <v>35.72</v>
      </c>
      <c r="H275" s="40" t="n">
        <f aca="false">SUM($C275,$G275,$R$5,$R$6)</f>
        <v>2182.41</v>
      </c>
      <c r="I275" s="40" t="n">
        <f aca="false">SUM($C275,$G275,$S$5,$S$6)</f>
        <v>2556.85</v>
      </c>
      <c r="J275" s="40" t="n">
        <f aca="false">SUM($C275,$G275,$T$5,$T$6)</f>
        <v>3169.69</v>
      </c>
      <c r="K275" s="40" t="n">
        <f aca="false">SUM($C275,$G275,$U$5,$U$6)</f>
        <v>4530.34</v>
      </c>
      <c r="L275" s="31" t="n">
        <v>0</v>
      </c>
      <c r="M275" s="58" t="n">
        <v>435.4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867.66</v>
      </c>
      <c r="D276" s="34" t="n">
        <v>0</v>
      </c>
      <c r="E276" s="34" t="n">
        <v>23.98</v>
      </c>
      <c r="F276" s="30" t="n">
        <v>912.72</v>
      </c>
      <c r="G276" s="30" t="n">
        <v>33.7</v>
      </c>
      <c r="H276" s="40" t="n">
        <f aca="false">SUM($C276,$G276,$R$5,$R$6)</f>
        <v>2128.49</v>
      </c>
      <c r="I276" s="40" t="n">
        <f aca="false">SUM($C276,$G276,$S$5,$S$6)</f>
        <v>2502.93</v>
      </c>
      <c r="J276" s="40" t="n">
        <f aca="false">SUM($C276,$G276,$T$5,$T$6)</f>
        <v>3115.77</v>
      </c>
      <c r="K276" s="40" t="n">
        <f aca="false">SUM($C276,$G276,$U$5,$U$6)</f>
        <v>4476.42</v>
      </c>
      <c r="L276" s="31" t="n">
        <v>0</v>
      </c>
      <c r="M276" s="58" t="n">
        <v>24.9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77.84</v>
      </c>
      <c r="D277" s="34" t="n">
        <v>14.69</v>
      </c>
      <c r="E277" s="34" t="n">
        <v>0</v>
      </c>
      <c r="F277" s="30" t="n">
        <v>922.9</v>
      </c>
      <c r="G277" s="30" t="n">
        <v>34.1</v>
      </c>
      <c r="H277" s="40" t="n">
        <f aca="false">SUM($C277,$G277,$R$5,$R$6)</f>
        <v>2139.07</v>
      </c>
      <c r="I277" s="40" t="n">
        <f aca="false">SUM($C277,$G277,$S$5,$S$6)</f>
        <v>2513.51</v>
      </c>
      <c r="J277" s="40" t="n">
        <f aca="false">SUM($C277,$G277,$T$5,$T$6)</f>
        <v>3126.35</v>
      </c>
      <c r="K277" s="40" t="n">
        <f aca="false">SUM($C277,$G277,$U$5,$U$6)</f>
        <v>4487</v>
      </c>
      <c r="L277" s="31" t="n">
        <v>15.26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35.11</v>
      </c>
      <c r="D278" s="34" t="n">
        <v>163.38</v>
      </c>
      <c r="E278" s="34" t="n">
        <v>0</v>
      </c>
      <c r="F278" s="30" t="n">
        <v>980.17</v>
      </c>
      <c r="G278" s="30" t="n">
        <v>36.32</v>
      </c>
      <c r="H278" s="40" t="n">
        <f aca="false">SUM($C278,$G278,$R$5,$R$6)</f>
        <v>2198.56</v>
      </c>
      <c r="I278" s="40" t="n">
        <f aca="false">SUM($C278,$G278,$S$5,$S$6)</f>
        <v>2573</v>
      </c>
      <c r="J278" s="40" t="n">
        <f aca="false">SUM($C278,$G278,$T$5,$T$6)</f>
        <v>3185.84</v>
      </c>
      <c r="K278" s="40" t="n">
        <f aca="false">SUM($C278,$G278,$U$5,$U$6)</f>
        <v>4546.49</v>
      </c>
      <c r="L278" s="31" t="n">
        <v>169.73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566.63</v>
      </c>
      <c r="D279" s="34" t="n">
        <v>2.49</v>
      </c>
      <c r="E279" s="34" t="n">
        <v>0</v>
      </c>
      <c r="F279" s="30" t="n">
        <v>1611.69</v>
      </c>
      <c r="G279" s="30" t="n">
        <v>60.86</v>
      </c>
      <c r="H279" s="40" t="n">
        <f aca="false">SUM($C279,$G279,$R$5,$R$6)</f>
        <v>2854.62</v>
      </c>
      <c r="I279" s="40" t="n">
        <f aca="false">SUM($C279,$G279,$S$5,$S$6)</f>
        <v>3229.06</v>
      </c>
      <c r="J279" s="40" t="n">
        <f aca="false">SUM($C279,$G279,$T$5,$T$6)</f>
        <v>3841.9</v>
      </c>
      <c r="K279" s="40" t="n">
        <f aca="false">SUM($C279,$G279,$U$5,$U$6)</f>
        <v>5202.55</v>
      </c>
      <c r="L279" s="31" t="n">
        <v>2.5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585.81</v>
      </c>
      <c r="D280" s="34" t="n">
        <v>0</v>
      </c>
      <c r="E280" s="34" t="n">
        <v>1.23</v>
      </c>
      <c r="F280" s="30" t="n">
        <v>1630.87</v>
      </c>
      <c r="G280" s="30" t="n">
        <v>61.6</v>
      </c>
      <c r="H280" s="40" t="n">
        <f aca="false">SUM($C280,$G280,$R$5,$R$6)</f>
        <v>2874.54</v>
      </c>
      <c r="I280" s="40" t="n">
        <f aca="false">SUM($C280,$G280,$S$5,$S$6)</f>
        <v>3248.98</v>
      </c>
      <c r="J280" s="40" t="n">
        <f aca="false">SUM($C280,$G280,$T$5,$T$6)</f>
        <v>3861.82</v>
      </c>
      <c r="K280" s="40" t="n">
        <f aca="false">SUM($C280,$G280,$U$5,$U$6)</f>
        <v>5222.47</v>
      </c>
      <c r="L280" s="31" t="n">
        <v>0</v>
      </c>
      <c r="M280" s="58" t="n">
        <v>1.2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576.92</v>
      </c>
      <c r="D281" s="34" t="n">
        <v>67.89</v>
      </c>
      <c r="E281" s="34" t="n">
        <v>0</v>
      </c>
      <c r="F281" s="30" t="n">
        <v>1621.98</v>
      </c>
      <c r="G281" s="30" t="n">
        <v>61.25</v>
      </c>
      <c r="H281" s="40" t="n">
        <f aca="false">SUM($C281,$G281,$R$5,$R$6)</f>
        <v>2865.3</v>
      </c>
      <c r="I281" s="40" t="n">
        <f aca="false">SUM($C281,$G281,$S$5,$S$6)</f>
        <v>3239.74</v>
      </c>
      <c r="J281" s="40" t="n">
        <f aca="false">SUM($C281,$G281,$T$5,$T$6)</f>
        <v>3852.58</v>
      </c>
      <c r="K281" s="40" t="n">
        <f aca="false">SUM($C281,$G281,$U$5,$U$6)</f>
        <v>5213.23</v>
      </c>
      <c r="L281" s="31" t="n">
        <v>70.53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19.59</v>
      </c>
      <c r="D282" s="34" t="n">
        <v>24.3</v>
      </c>
      <c r="E282" s="34" t="n">
        <v>0</v>
      </c>
      <c r="F282" s="30" t="n">
        <v>1664.65</v>
      </c>
      <c r="G282" s="30" t="n">
        <v>62.91</v>
      </c>
      <c r="H282" s="40" t="n">
        <f aca="false">SUM($C282,$G282,$R$5,$R$6)</f>
        <v>2909.63</v>
      </c>
      <c r="I282" s="40" t="n">
        <f aca="false">SUM($C282,$G282,$S$5,$S$6)</f>
        <v>3284.07</v>
      </c>
      <c r="J282" s="40" t="n">
        <f aca="false">SUM($C282,$G282,$T$5,$T$6)</f>
        <v>3896.91</v>
      </c>
      <c r="K282" s="40" t="n">
        <f aca="false">SUM($C282,$G282,$U$5,$U$6)</f>
        <v>5257.56</v>
      </c>
      <c r="L282" s="31" t="n">
        <v>25.2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710.82</v>
      </c>
      <c r="D283" s="34" t="n">
        <v>0</v>
      </c>
      <c r="E283" s="34" t="n">
        <v>70.29</v>
      </c>
      <c r="F283" s="30" t="n">
        <v>1755.88</v>
      </c>
      <c r="G283" s="30" t="n">
        <v>66.46</v>
      </c>
      <c r="H283" s="40" t="n">
        <f aca="false">SUM($C283,$G283,$R$5,$R$6)</f>
        <v>3004.41</v>
      </c>
      <c r="I283" s="40" t="n">
        <f aca="false">SUM($C283,$G283,$S$5,$S$6)</f>
        <v>3378.85</v>
      </c>
      <c r="J283" s="40" t="n">
        <f aca="false">SUM($C283,$G283,$T$5,$T$6)</f>
        <v>3991.69</v>
      </c>
      <c r="K283" s="40" t="n">
        <f aca="false">SUM($C283,$G283,$U$5,$U$6)</f>
        <v>5352.34</v>
      </c>
      <c r="L283" s="31" t="n">
        <v>0</v>
      </c>
      <c r="M283" s="58" t="n">
        <v>73.0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711.47</v>
      </c>
      <c r="D284" s="34" t="n">
        <v>225.07</v>
      </c>
      <c r="E284" s="34" t="n">
        <v>0</v>
      </c>
      <c r="F284" s="30" t="n">
        <v>1756.53</v>
      </c>
      <c r="G284" s="30" t="n">
        <v>66.48</v>
      </c>
      <c r="H284" s="40" t="n">
        <f aca="false">SUM($C284,$G284,$R$5,$R$6)</f>
        <v>3005.08</v>
      </c>
      <c r="I284" s="40" t="n">
        <f aca="false">SUM($C284,$G284,$S$5,$S$6)</f>
        <v>3379.52</v>
      </c>
      <c r="J284" s="40" t="n">
        <f aca="false">SUM($C284,$G284,$T$5,$T$6)</f>
        <v>3992.36</v>
      </c>
      <c r="K284" s="40" t="n">
        <f aca="false">SUM($C284,$G284,$U$5,$U$6)</f>
        <v>5353.01</v>
      </c>
      <c r="L284" s="31" t="n">
        <v>233.81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24.61</v>
      </c>
      <c r="D285" s="34" t="n">
        <v>311.54</v>
      </c>
      <c r="E285" s="34" t="n">
        <v>0</v>
      </c>
      <c r="F285" s="30" t="n">
        <v>1669.67</v>
      </c>
      <c r="G285" s="30" t="n">
        <v>63.11</v>
      </c>
      <c r="H285" s="40" t="n">
        <f aca="false">SUM($C285,$G285,$R$5,$R$6)</f>
        <v>2914.85</v>
      </c>
      <c r="I285" s="40" t="n">
        <f aca="false">SUM($C285,$G285,$S$5,$S$6)</f>
        <v>3289.29</v>
      </c>
      <c r="J285" s="40" t="n">
        <f aca="false">SUM($C285,$G285,$T$5,$T$6)</f>
        <v>3902.13</v>
      </c>
      <c r="K285" s="40" t="n">
        <f aca="false">SUM($C285,$G285,$U$5,$U$6)</f>
        <v>5262.78</v>
      </c>
      <c r="L285" s="31" t="n">
        <v>323.64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0.56</v>
      </c>
      <c r="D286" s="34" t="n">
        <v>431.16</v>
      </c>
      <c r="E286" s="34" t="n">
        <v>0</v>
      </c>
      <c r="F286" s="30" t="n">
        <v>1665.62</v>
      </c>
      <c r="G286" s="30" t="n">
        <v>62.95</v>
      </c>
      <c r="H286" s="40" t="n">
        <f aca="false">SUM($C286,$G286,$R$5,$R$6)</f>
        <v>2910.64</v>
      </c>
      <c r="I286" s="40" t="n">
        <f aca="false">SUM($C286,$G286,$S$5,$S$6)</f>
        <v>3285.08</v>
      </c>
      <c r="J286" s="40" t="n">
        <f aca="false">SUM($C286,$G286,$T$5,$T$6)</f>
        <v>3897.92</v>
      </c>
      <c r="K286" s="40" t="n">
        <f aca="false">SUM($C286,$G286,$U$5,$U$6)</f>
        <v>5258.57</v>
      </c>
      <c r="L286" s="31" t="n">
        <v>447.91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19.59</v>
      </c>
      <c r="D287" s="34" t="n">
        <v>324.59</v>
      </c>
      <c r="E287" s="34" t="n">
        <v>0</v>
      </c>
      <c r="F287" s="30" t="n">
        <v>1664.65</v>
      </c>
      <c r="G287" s="30" t="n">
        <v>62.91</v>
      </c>
      <c r="H287" s="40" t="n">
        <f aca="false">SUM($C287,$G287,$R$5,$R$6)</f>
        <v>2909.63</v>
      </c>
      <c r="I287" s="40" t="n">
        <f aca="false">SUM($C287,$G287,$S$5,$S$6)</f>
        <v>3284.07</v>
      </c>
      <c r="J287" s="40" t="n">
        <f aca="false">SUM($C287,$G287,$T$5,$T$6)</f>
        <v>3896.91</v>
      </c>
      <c r="K287" s="40" t="n">
        <f aca="false">SUM($C287,$G287,$U$5,$U$6)</f>
        <v>5257.56</v>
      </c>
      <c r="L287" s="31" t="n">
        <v>337.2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19.13</v>
      </c>
      <c r="D288" s="34" t="n">
        <v>500.23</v>
      </c>
      <c r="E288" s="34" t="n">
        <v>0</v>
      </c>
      <c r="F288" s="30" t="n">
        <v>1664.19</v>
      </c>
      <c r="G288" s="30" t="n">
        <v>62.89</v>
      </c>
      <c r="H288" s="40" t="n">
        <f aca="false">SUM($C288,$G288,$R$5,$R$6)</f>
        <v>2909.15</v>
      </c>
      <c r="I288" s="40" t="n">
        <f aca="false">SUM($C288,$G288,$S$5,$S$6)</f>
        <v>3283.59</v>
      </c>
      <c r="J288" s="40" t="n">
        <f aca="false">SUM($C288,$G288,$T$5,$T$6)</f>
        <v>3896.43</v>
      </c>
      <c r="K288" s="40" t="n">
        <f aca="false">SUM($C288,$G288,$U$5,$U$6)</f>
        <v>5257.08</v>
      </c>
      <c r="L288" s="31" t="n">
        <v>519.66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583.34</v>
      </c>
      <c r="D289" s="34" t="n">
        <v>157.73</v>
      </c>
      <c r="E289" s="34" t="n">
        <v>0</v>
      </c>
      <c r="F289" s="30" t="n">
        <v>1628.4</v>
      </c>
      <c r="G289" s="30" t="n">
        <v>61.5</v>
      </c>
      <c r="H289" s="40" t="n">
        <f aca="false">SUM($C289,$G289,$R$5,$R$6)</f>
        <v>2871.97</v>
      </c>
      <c r="I289" s="40" t="n">
        <f aca="false">SUM($C289,$G289,$S$5,$S$6)</f>
        <v>3246.41</v>
      </c>
      <c r="J289" s="40" t="n">
        <f aca="false">SUM($C289,$G289,$T$5,$T$6)</f>
        <v>3859.25</v>
      </c>
      <c r="K289" s="40" t="n">
        <f aca="false">SUM($C289,$G289,$U$5,$U$6)</f>
        <v>5219.9</v>
      </c>
      <c r="L289" s="31" t="n">
        <v>163.86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01.85</v>
      </c>
      <c r="D290" s="34" t="n">
        <v>172.38</v>
      </c>
      <c r="E290" s="34" t="n">
        <v>0</v>
      </c>
      <c r="F290" s="30" t="n">
        <v>1646.91</v>
      </c>
      <c r="G290" s="30" t="n">
        <v>62.22</v>
      </c>
      <c r="H290" s="40" t="n">
        <f aca="false">SUM($C290,$G290,$R$5,$R$6)</f>
        <v>2891.2</v>
      </c>
      <c r="I290" s="40" t="n">
        <f aca="false">SUM($C290,$G290,$S$5,$S$6)</f>
        <v>3265.64</v>
      </c>
      <c r="J290" s="40" t="n">
        <f aca="false">SUM($C290,$G290,$T$5,$T$6)</f>
        <v>3878.48</v>
      </c>
      <c r="K290" s="40" t="n">
        <f aca="false">SUM($C290,$G290,$U$5,$U$6)</f>
        <v>5239.13</v>
      </c>
      <c r="L290" s="31" t="n">
        <v>179.0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66.6</v>
      </c>
      <c r="D291" s="34" t="n">
        <v>84.98</v>
      </c>
      <c r="E291" s="34" t="n">
        <v>0</v>
      </c>
      <c r="F291" s="30" t="n">
        <v>1711.66</v>
      </c>
      <c r="G291" s="30" t="n">
        <v>64.74</v>
      </c>
      <c r="H291" s="40" t="n">
        <f aca="false">SUM($C291,$G291,$R$5,$R$6)</f>
        <v>2958.47</v>
      </c>
      <c r="I291" s="40" t="n">
        <f aca="false">SUM($C291,$G291,$S$5,$S$6)</f>
        <v>3332.91</v>
      </c>
      <c r="J291" s="40" t="n">
        <f aca="false">SUM($C291,$G291,$T$5,$T$6)</f>
        <v>3945.75</v>
      </c>
      <c r="K291" s="40" t="n">
        <f aca="false">SUM($C291,$G291,$U$5,$U$6)</f>
        <v>5306.4</v>
      </c>
      <c r="L291" s="31" t="n">
        <v>88.28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707.2</v>
      </c>
      <c r="D292" s="34" t="n">
        <v>0</v>
      </c>
      <c r="E292" s="34" t="n">
        <v>50.23</v>
      </c>
      <c r="F292" s="30" t="n">
        <v>1752.26</v>
      </c>
      <c r="G292" s="30" t="n">
        <v>66.32</v>
      </c>
      <c r="H292" s="40" t="n">
        <f aca="false">SUM($C292,$G292,$R$5,$R$6)</f>
        <v>3000.65</v>
      </c>
      <c r="I292" s="40" t="n">
        <f aca="false">SUM($C292,$G292,$S$5,$S$6)</f>
        <v>3375.09</v>
      </c>
      <c r="J292" s="40" t="n">
        <f aca="false">SUM($C292,$G292,$T$5,$T$6)</f>
        <v>3987.93</v>
      </c>
      <c r="K292" s="40" t="n">
        <f aca="false">SUM($C292,$G292,$U$5,$U$6)</f>
        <v>5348.58</v>
      </c>
      <c r="L292" s="31" t="n">
        <v>0</v>
      </c>
      <c r="M292" s="58" t="n">
        <v>5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716.85</v>
      </c>
      <c r="D293" s="34" t="n">
        <v>0</v>
      </c>
      <c r="E293" s="34" t="n">
        <v>59.9</v>
      </c>
      <c r="F293" s="30" t="n">
        <v>1761.91</v>
      </c>
      <c r="G293" s="30" t="n">
        <v>66.69</v>
      </c>
      <c r="H293" s="40" t="n">
        <f aca="false">SUM($C293,$G293,$R$5,$R$6)</f>
        <v>3010.67</v>
      </c>
      <c r="I293" s="40" t="n">
        <f aca="false">SUM($C293,$G293,$S$5,$S$6)</f>
        <v>3385.11</v>
      </c>
      <c r="J293" s="40" t="n">
        <f aca="false">SUM($C293,$G293,$T$5,$T$6)</f>
        <v>3997.95</v>
      </c>
      <c r="K293" s="40" t="n">
        <f aca="false">SUM($C293,$G293,$U$5,$U$6)</f>
        <v>5358.6</v>
      </c>
      <c r="L293" s="31" t="n">
        <v>0</v>
      </c>
      <c r="M293" s="58" t="n">
        <v>62.2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15.83</v>
      </c>
      <c r="D294" s="34" t="n">
        <v>27.97</v>
      </c>
      <c r="E294" s="34" t="n">
        <v>0</v>
      </c>
      <c r="F294" s="30" t="n">
        <v>1660.89</v>
      </c>
      <c r="G294" s="30" t="n">
        <v>62.77</v>
      </c>
      <c r="H294" s="40" t="n">
        <f aca="false">SUM($C294,$G294,$R$5,$R$6)</f>
        <v>2905.73</v>
      </c>
      <c r="I294" s="40" t="n">
        <f aca="false">SUM($C294,$G294,$S$5,$S$6)</f>
        <v>3280.17</v>
      </c>
      <c r="J294" s="40" t="n">
        <f aca="false">SUM($C294,$G294,$T$5,$T$6)</f>
        <v>3893.01</v>
      </c>
      <c r="K294" s="40" t="n">
        <f aca="false">SUM($C294,$G294,$U$5,$U$6)</f>
        <v>5253.66</v>
      </c>
      <c r="L294" s="31" t="n">
        <v>29.06</v>
      </c>
      <c r="M294" s="58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701.83</v>
      </c>
      <c r="D295" s="34" t="n">
        <v>0</v>
      </c>
      <c r="E295" s="34" t="n">
        <v>723.21</v>
      </c>
      <c r="F295" s="30" t="n">
        <v>1746.89</v>
      </c>
      <c r="G295" s="30" t="n">
        <v>66.11</v>
      </c>
      <c r="H295" s="40" t="n">
        <f aca="false">SUM($C295,$G295,$R$5,$R$6)</f>
        <v>2995.07</v>
      </c>
      <c r="I295" s="40" t="n">
        <f aca="false">SUM($C295,$G295,$S$5,$S$6)</f>
        <v>3369.51</v>
      </c>
      <c r="J295" s="40" t="n">
        <f aca="false">SUM($C295,$G295,$T$5,$T$6)</f>
        <v>3982.35</v>
      </c>
      <c r="K295" s="40" t="n">
        <f aca="false">SUM($C295,$G295,$U$5,$U$6)</f>
        <v>5343</v>
      </c>
      <c r="L295" s="31" t="n">
        <v>0</v>
      </c>
      <c r="M295" s="58" t="n">
        <v>751.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603.33</v>
      </c>
      <c r="D296" s="34" t="n">
        <v>0</v>
      </c>
      <c r="E296" s="34" t="n">
        <v>571.54</v>
      </c>
      <c r="F296" s="30" t="n">
        <v>1648.39</v>
      </c>
      <c r="G296" s="30" t="n">
        <v>62.28</v>
      </c>
      <c r="H296" s="40" t="n">
        <f aca="false">SUM($C296,$G296,$R$5,$R$6)</f>
        <v>2892.74</v>
      </c>
      <c r="I296" s="40" t="n">
        <f aca="false">SUM($C296,$G296,$S$5,$S$6)</f>
        <v>3267.18</v>
      </c>
      <c r="J296" s="40" t="n">
        <f aca="false">SUM($C296,$G296,$T$5,$T$6)</f>
        <v>3880.02</v>
      </c>
      <c r="K296" s="40" t="n">
        <f aca="false">SUM($C296,$G296,$U$5,$U$6)</f>
        <v>5240.67</v>
      </c>
      <c r="L296" s="31" t="n">
        <v>0</v>
      </c>
      <c r="M296" s="58" t="n">
        <v>593.7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71.87</v>
      </c>
      <c r="D297" s="34" t="n">
        <v>0</v>
      </c>
      <c r="E297" s="34" t="n">
        <v>533.55</v>
      </c>
      <c r="F297" s="30" t="n">
        <v>1616.93</v>
      </c>
      <c r="G297" s="30" t="n">
        <v>61.06</v>
      </c>
      <c r="H297" s="40" t="n">
        <f aca="false">SUM($C297,$G297,$R$5,$R$6)</f>
        <v>2860.06</v>
      </c>
      <c r="I297" s="40" t="n">
        <f aca="false">SUM($C297,$G297,$S$5,$S$6)</f>
        <v>3234.5</v>
      </c>
      <c r="J297" s="40" t="n">
        <f aca="false">SUM($C297,$G297,$T$5,$T$6)</f>
        <v>3847.34</v>
      </c>
      <c r="K297" s="40" t="n">
        <f aca="false">SUM($C297,$G297,$U$5,$U$6)</f>
        <v>5207.99</v>
      </c>
      <c r="L297" s="31" t="n">
        <v>0</v>
      </c>
      <c r="M297" s="58" t="n">
        <v>554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239.86</v>
      </c>
      <c r="D298" s="34" t="n">
        <v>292.14</v>
      </c>
      <c r="E298" s="34" t="n">
        <v>0</v>
      </c>
      <c r="F298" s="30" t="n">
        <v>1284.92</v>
      </c>
      <c r="G298" s="30" t="n">
        <v>48.16</v>
      </c>
      <c r="H298" s="40" t="n">
        <f aca="false">SUM($C298,$G298,$R$5,$R$6)</f>
        <v>2515.15</v>
      </c>
      <c r="I298" s="40" t="n">
        <f aca="false">SUM($C298,$G298,$S$5,$S$6)</f>
        <v>2889.59</v>
      </c>
      <c r="J298" s="40" t="n">
        <f aca="false">SUM($C298,$G298,$T$5,$T$6)</f>
        <v>3502.43</v>
      </c>
      <c r="K298" s="40" t="n">
        <f aca="false">SUM($C298,$G298,$U$5,$U$6)</f>
        <v>4863.08</v>
      </c>
      <c r="L298" s="31" t="n">
        <v>303.49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1015.99</v>
      </c>
      <c r="D299" s="34" t="n">
        <v>175.69</v>
      </c>
      <c r="E299" s="34" t="n">
        <v>0</v>
      </c>
      <c r="F299" s="30" t="n">
        <v>1061.05</v>
      </c>
      <c r="G299" s="30" t="n">
        <v>39.47</v>
      </c>
      <c r="H299" s="40" t="n">
        <f aca="false">SUM($C299,$G299,$R$5,$R$6)</f>
        <v>2282.59</v>
      </c>
      <c r="I299" s="40" t="n">
        <f aca="false">SUM($C299,$G299,$S$5,$S$6)</f>
        <v>2657.03</v>
      </c>
      <c r="J299" s="40" t="n">
        <f aca="false">SUM($C299,$G299,$T$5,$T$6)</f>
        <v>3269.87</v>
      </c>
      <c r="K299" s="40" t="n">
        <f aca="false">SUM($C299,$G299,$U$5,$U$6)</f>
        <v>4630.52</v>
      </c>
      <c r="L299" s="31" t="n">
        <v>182.51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93.42</v>
      </c>
      <c r="D300" s="34" t="n">
        <v>0</v>
      </c>
      <c r="E300" s="34" t="n">
        <v>0.29</v>
      </c>
      <c r="F300" s="30" t="n">
        <v>1038.48</v>
      </c>
      <c r="G300" s="30" t="n">
        <v>38.59</v>
      </c>
      <c r="H300" s="40" t="n">
        <f aca="false">SUM($C300,$G300,$R$5,$R$6)</f>
        <v>2259.14</v>
      </c>
      <c r="I300" s="40" t="n">
        <f aca="false">SUM($C300,$G300,$S$5,$S$6)</f>
        <v>2633.58</v>
      </c>
      <c r="J300" s="40" t="n">
        <f aca="false">SUM($C300,$G300,$T$5,$T$6)</f>
        <v>3246.42</v>
      </c>
      <c r="K300" s="40" t="n">
        <f aca="false">SUM($C300,$G300,$U$5,$U$6)</f>
        <v>4607.07</v>
      </c>
      <c r="L300" s="31" t="n">
        <v>0</v>
      </c>
      <c r="M300" s="58" t="n">
        <v>0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1015.37</v>
      </c>
      <c r="D301" s="34" t="n">
        <v>34.36</v>
      </c>
      <c r="E301" s="34" t="n">
        <v>0</v>
      </c>
      <c r="F301" s="30" t="n">
        <v>1060.43</v>
      </c>
      <c r="G301" s="30" t="n">
        <v>39.44</v>
      </c>
      <c r="H301" s="40" t="n">
        <f aca="false">SUM($C301,$G301,$R$5,$R$6)</f>
        <v>2281.94</v>
      </c>
      <c r="I301" s="40" t="n">
        <f aca="false">SUM($C301,$G301,$S$5,$S$6)</f>
        <v>2656.38</v>
      </c>
      <c r="J301" s="40" t="n">
        <f aca="false">SUM($C301,$G301,$T$5,$T$6)</f>
        <v>3269.22</v>
      </c>
      <c r="K301" s="40" t="n">
        <f aca="false">SUM($C301,$G301,$U$5,$U$6)</f>
        <v>4629.87</v>
      </c>
      <c r="L301" s="31" t="n">
        <v>35.69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044.83</v>
      </c>
      <c r="D302" s="34" t="n">
        <v>500.82</v>
      </c>
      <c r="E302" s="34" t="n">
        <v>0</v>
      </c>
      <c r="F302" s="30" t="n">
        <v>1089.89</v>
      </c>
      <c r="G302" s="30" t="n">
        <v>40.59</v>
      </c>
      <c r="H302" s="40" t="n">
        <f aca="false">SUM($C302,$G302,$R$5,$R$6)</f>
        <v>2312.55</v>
      </c>
      <c r="I302" s="40" t="n">
        <f aca="false">SUM($C302,$G302,$S$5,$S$6)</f>
        <v>2686.99</v>
      </c>
      <c r="J302" s="40" t="n">
        <f aca="false">SUM($C302,$G302,$T$5,$T$6)</f>
        <v>3299.83</v>
      </c>
      <c r="K302" s="40" t="n">
        <f aca="false">SUM($C302,$G302,$U$5,$U$6)</f>
        <v>4660.48</v>
      </c>
      <c r="L302" s="31" t="n">
        <v>520.27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139.44</v>
      </c>
      <c r="D303" s="34" t="n">
        <v>0</v>
      </c>
      <c r="E303" s="34" t="n">
        <v>67.07</v>
      </c>
      <c r="F303" s="30" t="n">
        <v>1184.5</v>
      </c>
      <c r="G303" s="30" t="n">
        <v>44.26</v>
      </c>
      <c r="H303" s="40" t="n">
        <f aca="false">SUM($C303,$G303,$R$5,$R$6)</f>
        <v>2410.83</v>
      </c>
      <c r="I303" s="40" t="n">
        <f aca="false">SUM($C303,$G303,$S$5,$S$6)</f>
        <v>2785.27</v>
      </c>
      <c r="J303" s="40" t="n">
        <f aca="false">SUM($C303,$G303,$T$5,$T$6)</f>
        <v>3398.11</v>
      </c>
      <c r="K303" s="40" t="n">
        <f aca="false">SUM($C303,$G303,$U$5,$U$6)</f>
        <v>4758.76</v>
      </c>
      <c r="L303" s="31" t="n">
        <v>0</v>
      </c>
      <c r="M303" s="58" t="n">
        <v>69.6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589.09</v>
      </c>
      <c r="D304" s="34" t="n">
        <v>41.1</v>
      </c>
      <c r="E304" s="34" t="n">
        <v>0</v>
      </c>
      <c r="F304" s="30" t="n">
        <v>1634.15</v>
      </c>
      <c r="G304" s="30" t="n">
        <v>61.73</v>
      </c>
      <c r="H304" s="40" t="n">
        <f aca="false">SUM($C304,$G304,$R$5,$R$6)</f>
        <v>2877.95</v>
      </c>
      <c r="I304" s="40" t="n">
        <f aca="false">SUM($C304,$G304,$S$5,$S$6)</f>
        <v>3252.39</v>
      </c>
      <c r="J304" s="40" t="n">
        <f aca="false">SUM($C304,$G304,$T$5,$T$6)</f>
        <v>3865.23</v>
      </c>
      <c r="K304" s="40" t="n">
        <f aca="false">SUM($C304,$G304,$U$5,$U$6)</f>
        <v>5225.88</v>
      </c>
      <c r="L304" s="31" t="n">
        <v>42.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23.64</v>
      </c>
      <c r="D305" s="34" t="n">
        <v>41.05</v>
      </c>
      <c r="E305" s="34" t="n">
        <v>0</v>
      </c>
      <c r="F305" s="30" t="n">
        <v>1668.7</v>
      </c>
      <c r="G305" s="30" t="n">
        <v>63.07</v>
      </c>
      <c r="H305" s="40" t="n">
        <f aca="false">SUM($C305,$G305,$R$5,$R$6)</f>
        <v>2913.84</v>
      </c>
      <c r="I305" s="40" t="n">
        <f aca="false">SUM($C305,$G305,$S$5,$S$6)</f>
        <v>3288.28</v>
      </c>
      <c r="J305" s="40" t="n">
        <f aca="false">SUM($C305,$G305,$T$5,$T$6)</f>
        <v>3901.12</v>
      </c>
      <c r="K305" s="40" t="n">
        <f aca="false">SUM($C305,$G305,$U$5,$U$6)</f>
        <v>5261.77</v>
      </c>
      <c r="L305" s="31" t="n">
        <v>42.64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573.57</v>
      </c>
      <c r="D306" s="34" t="n">
        <v>176.47</v>
      </c>
      <c r="E306" s="34" t="n">
        <v>0</v>
      </c>
      <c r="F306" s="30" t="n">
        <v>1618.63</v>
      </c>
      <c r="G306" s="30" t="n">
        <v>61.12</v>
      </c>
      <c r="H306" s="40" t="n">
        <f aca="false">SUM($C306,$G306,$R$5,$R$6)</f>
        <v>2861.82</v>
      </c>
      <c r="I306" s="40" t="n">
        <f aca="false">SUM($C306,$G306,$S$5,$S$6)</f>
        <v>3236.26</v>
      </c>
      <c r="J306" s="40" t="n">
        <f aca="false">SUM($C306,$G306,$T$5,$T$6)</f>
        <v>3849.1</v>
      </c>
      <c r="K306" s="40" t="n">
        <f aca="false">SUM($C306,$G306,$U$5,$U$6)</f>
        <v>5209.75</v>
      </c>
      <c r="L306" s="31" t="n">
        <v>183.32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715.9</v>
      </c>
      <c r="D307" s="34" t="n">
        <v>65.81</v>
      </c>
      <c r="E307" s="34" t="n">
        <v>0</v>
      </c>
      <c r="F307" s="30" t="n">
        <v>1760.96</v>
      </c>
      <c r="G307" s="30" t="n">
        <v>66.65</v>
      </c>
      <c r="H307" s="40" t="n">
        <f aca="false">SUM($C307,$G307,$R$5,$R$6)</f>
        <v>3009.68</v>
      </c>
      <c r="I307" s="40" t="n">
        <f aca="false">SUM($C307,$G307,$S$5,$S$6)</f>
        <v>3384.12</v>
      </c>
      <c r="J307" s="40" t="n">
        <f aca="false">SUM($C307,$G307,$T$5,$T$6)</f>
        <v>3996.96</v>
      </c>
      <c r="K307" s="40" t="n">
        <f aca="false">SUM($C307,$G307,$U$5,$U$6)</f>
        <v>5357.61</v>
      </c>
      <c r="L307" s="31" t="n">
        <v>68.37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716.77</v>
      </c>
      <c r="D308" s="34" t="n">
        <v>65.29</v>
      </c>
      <c r="E308" s="34" t="n">
        <v>0</v>
      </c>
      <c r="F308" s="30" t="n">
        <v>1761.83</v>
      </c>
      <c r="G308" s="30" t="n">
        <v>66.69</v>
      </c>
      <c r="H308" s="40" t="n">
        <f aca="false">SUM($C308,$G308,$R$5,$R$6)</f>
        <v>3010.59</v>
      </c>
      <c r="I308" s="40" t="n">
        <f aca="false">SUM($C308,$G308,$S$5,$S$6)</f>
        <v>3385.03</v>
      </c>
      <c r="J308" s="40" t="n">
        <f aca="false">SUM($C308,$G308,$T$5,$T$6)</f>
        <v>3997.87</v>
      </c>
      <c r="K308" s="40" t="n">
        <f aca="false">SUM($C308,$G308,$U$5,$U$6)</f>
        <v>5358.52</v>
      </c>
      <c r="L308" s="31" t="n">
        <v>67.83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718.68</v>
      </c>
      <c r="D309" s="34" t="n">
        <v>3.41</v>
      </c>
      <c r="E309" s="34" t="n">
        <v>0</v>
      </c>
      <c r="F309" s="30" t="n">
        <v>1763.74</v>
      </c>
      <c r="G309" s="30" t="n">
        <v>66.76</v>
      </c>
      <c r="H309" s="40" t="n">
        <f aca="false">SUM($C309,$G309,$R$5,$R$6)</f>
        <v>3012.57</v>
      </c>
      <c r="I309" s="40" t="n">
        <f aca="false">SUM($C309,$G309,$S$5,$S$6)</f>
        <v>3387.01</v>
      </c>
      <c r="J309" s="40" t="n">
        <f aca="false">SUM($C309,$G309,$T$5,$T$6)</f>
        <v>3999.85</v>
      </c>
      <c r="K309" s="40" t="n">
        <f aca="false">SUM($C309,$G309,$U$5,$U$6)</f>
        <v>5360.5</v>
      </c>
      <c r="L309" s="31" t="n">
        <v>3.54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717.23</v>
      </c>
      <c r="D310" s="34" t="n">
        <v>117.19</v>
      </c>
      <c r="E310" s="34" t="n">
        <v>0</v>
      </c>
      <c r="F310" s="30" t="n">
        <v>1762.29</v>
      </c>
      <c r="G310" s="30" t="n">
        <v>66.71</v>
      </c>
      <c r="H310" s="40" t="n">
        <f aca="false">SUM($C310,$G310,$R$5,$R$6)</f>
        <v>3011.07</v>
      </c>
      <c r="I310" s="40" t="n">
        <f aca="false">SUM($C310,$G310,$S$5,$S$6)</f>
        <v>3385.51</v>
      </c>
      <c r="J310" s="40" t="n">
        <f aca="false">SUM($C310,$G310,$T$5,$T$6)</f>
        <v>3998.35</v>
      </c>
      <c r="K310" s="40" t="n">
        <f aca="false">SUM($C310,$G310,$U$5,$U$6)</f>
        <v>5359</v>
      </c>
      <c r="L310" s="31" t="n">
        <v>121.74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725.79</v>
      </c>
      <c r="D311" s="34" t="n">
        <v>36.48</v>
      </c>
      <c r="E311" s="34" t="n">
        <v>0</v>
      </c>
      <c r="F311" s="30" t="n">
        <v>1770.85</v>
      </c>
      <c r="G311" s="30" t="n">
        <v>67.04</v>
      </c>
      <c r="H311" s="40" t="n">
        <f aca="false">SUM($C311,$G311,$R$5,$R$6)</f>
        <v>3019.96</v>
      </c>
      <c r="I311" s="40" t="n">
        <f aca="false">SUM($C311,$G311,$S$5,$S$6)</f>
        <v>3394.4</v>
      </c>
      <c r="J311" s="40" t="n">
        <f aca="false">SUM($C311,$G311,$T$5,$T$6)</f>
        <v>4007.24</v>
      </c>
      <c r="K311" s="40" t="n">
        <f aca="false">SUM($C311,$G311,$U$5,$U$6)</f>
        <v>5367.89</v>
      </c>
      <c r="L311" s="31" t="n">
        <v>37.9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708.6</v>
      </c>
      <c r="D312" s="34" t="n">
        <v>62.71</v>
      </c>
      <c r="E312" s="34" t="n">
        <v>0</v>
      </c>
      <c r="F312" s="30" t="n">
        <v>1753.66</v>
      </c>
      <c r="G312" s="30" t="n">
        <v>66.37</v>
      </c>
      <c r="H312" s="40" t="n">
        <f aca="false">SUM($C312,$G312,$R$5,$R$6)</f>
        <v>3002.1</v>
      </c>
      <c r="I312" s="40" t="n">
        <f aca="false">SUM($C312,$G312,$S$5,$S$6)</f>
        <v>3376.54</v>
      </c>
      <c r="J312" s="40" t="n">
        <f aca="false">SUM($C312,$G312,$T$5,$T$6)</f>
        <v>3989.38</v>
      </c>
      <c r="K312" s="40" t="n">
        <f aca="false">SUM($C312,$G312,$U$5,$U$6)</f>
        <v>5350.03</v>
      </c>
      <c r="L312" s="31" t="n">
        <v>65.1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15.77</v>
      </c>
      <c r="D313" s="34" t="n">
        <v>167.47</v>
      </c>
      <c r="E313" s="34" t="n">
        <v>0</v>
      </c>
      <c r="F313" s="30" t="n">
        <v>1660.83</v>
      </c>
      <c r="G313" s="30" t="n">
        <v>62.76</v>
      </c>
      <c r="H313" s="40" t="n">
        <f aca="false">SUM($C313,$G313,$R$5,$R$6)</f>
        <v>2905.66</v>
      </c>
      <c r="I313" s="40" t="n">
        <f aca="false">SUM($C313,$G313,$S$5,$S$6)</f>
        <v>3280.1</v>
      </c>
      <c r="J313" s="40" t="n">
        <f aca="false">SUM($C313,$G313,$T$5,$T$6)</f>
        <v>3892.94</v>
      </c>
      <c r="K313" s="40" t="n">
        <f aca="false">SUM($C313,$G313,$U$5,$U$6)</f>
        <v>5253.59</v>
      </c>
      <c r="L313" s="31" t="n">
        <v>173.98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0.39</v>
      </c>
      <c r="D314" s="34" t="n">
        <v>196.26</v>
      </c>
      <c r="E314" s="34" t="n">
        <v>0</v>
      </c>
      <c r="F314" s="30" t="n">
        <v>1645.45</v>
      </c>
      <c r="G314" s="30" t="n">
        <v>62.17</v>
      </c>
      <c r="H314" s="40" t="n">
        <f aca="false">SUM($C314,$G314,$R$5,$R$6)</f>
        <v>2889.69</v>
      </c>
      <c r="I314" s="40" t="n">
        <f aca="false">SUM($C314,$G314,$S$5,$S$6)</f>
        <v>3264.13</v>
      </c>
      <c r="J314" s="40" t="n">
        <f aca="false">SUM($C314,$G314,$T$5,$T$6)</f>
        <v>3876.97</v>
      </c>
      <c r="K314" s="40" t="n">
        <f aca="false">SUM($C314,$G314,$U$5,$U$6)</f>
        <v>5237.62</v>
      </c>
      <c r="L314" s="31" t="n">
        <v>203.88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711.7</v>
      </c>
      <c r="D315" s="34" t="n">
        <v>22.79</v>
      </c>
      <c r="E315" s="34" t="n">
        <v>0</v>
      </c>
      <c r="F315" s="30" t="n">
        <v>1756.76</v>
      </c>
      <c r="G315" s="30" t="n">
        <v>66.49</v>
      </c>
      <c r="H315" s="40" t="n">
        <f aca="false">SUM($C315,$G315,$R$5,$R$6)</f>
        <v>3005.32</v>
      </c>
      <c r="I315" s="40" t="n">
        <f aca="false">SUM($C315,$G315,$S$5,$S$6)</f>
        <v>3379.76</v>
      </c>
      <c r="J315" s="40" t="n">
        <f aca="false">SUM($C315,$G315,$T$5,$T$6)</f>
        <v>3992.6</v>
      </c>
      <c r="K315" s="40" t="n">
        <f aca="false">SUM($C315,$G315,$U$5,$U$6)</f>
        <v>5353.25</v>
      </c>
      <c r="L315" s="31" t="n">
        <v>23.68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715.71</v>
      </c>
      <c r="D316" s="34" t="n">
        <v>50.72</v>
      </c>
      <c r="E316" s="34" t="n">
        <v>0</v>
      </c>
      <c r="F316" s="30" t="n">
        <v>1760.77</v>
      </c>
      <c r="G316" s="30" t="n">
        <v>66.65</v>
      </c>
      <c r="H316" s="40" t="n">
        <f aca="false">SUM($C316,$G316,$R$5,$R$6)</f>
        <v>3009.49</v>
      </c>
      <c r="I316" s="40" t="n">
        <f aca="false">SUM($C316,$G316,$S$5,$S$6)</f>
        <v>3383.93</v>
      </c>
      <c r="J316" s="40" t="n">
        <f aca="false">SUM($C316,$G316,$T$5,$T$6)</f>
        <v>3996.77</v>
      </c>
      <c r="K316" s="40" t="n">
        <f aca="false">SUM($C316,$G316,$U$5,$U$6)</f>
        <v>5357.42</v>
      </c>
      <c r="L316" s="31" t="n">
        <v>52.69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716.51</v>
      </c>
      <c r="D317" s="34" t="n">
        <v>0</v>
      </c>
      <c r="E317" s="34" t="n">
        <v>77.64</v>
      </c>
      <c r="F317" s="30" t="n">
        <v>1761.57</v>
      </c>
      <c r="G317" s="30" t="n">
        <v>66.68</v>
      </c>
      <c r="H317" s="40" t="n">
        <f aca="false">SUM($C317,$G317,$R$5,$R$6)</f>
        <v>3010.32</v>
      </c>
      <c r="I317" s="40" t="n">
        <f aca="false">SUM($C317,$G317,$S$5,$S$6)</f>
        <v>3384.76</v>
      </c>
      <c r="J317" s="40" t="n">
        <f aca="false">SUM($C317,$G317,$T$5,$T$6)</f>
        <v>3997.6</v>
      </c>
      <c r="K317" s="40" t="n">
        <f aca="false">SUM($C317,$G317,$U$5,$U$6)</f>
        <v>5358.25</v>
      </c>
      <c r="L317" s="31" t="n">
        <v>0</v>
      </c>
      <c r="M317" s="58" t="n">
        <v>80.6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717.83</v>
      </c>
      <c r="D318" s="34" t="n">
        <v>0</v>
      </c>
      <c r="E318" s="34" t="n">
        <v>152.69</v>
      </c>
      <c r="F318" s="30" t="n">
        <v>1762.89</v>
      </c>
      <c r="G318" s="30" t="n">
        <v>66.73</v>
      </c>
      <c r="H318" s="40" t="n">
        <f aca="false">SUM($C318,$G318,$R$5,$R$6)</f>
        <v>3011.69</v>
      </c>
      <c r="I318" s="40" t="n">
        <f aca="false">SUM($C318,$G318,$S$5,$S$6)</f>
        <v>3386.13</v>
      </c>
      <c r="J318" s="40" t="n">
        <f aca="false">SUM($C318,$G318,$T$5,$T$6)</f>
        <v>3998.97</v>
      </c>
      <c r="K318" s="40" t="n">
        <f aca="false">SUM($C318,$G318,$U$5,$U$6)</f>
        <v>5359.62</v>
      </c>
      <c r="L318" s="31" t="n">
        <v>0</v>
      </c>
      <c r="M318" s="58" t="n">
        <v>158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702.97</v>
      </c>
      <c r="D319" s="34" t="n">
        <v>0</v>
      </c>
      <c r="E319" s="34" t="n">
        <v>159.09</v>
      </c>
      <c r="F319" s="30" t="n">
        <v>1748.03</v>
      </c>
      <c r="G319" s="30" t="n">
        <v>66.15</v>
      </c>
      <c r="H319" s="40" t="n">
        <f aca="false">SUM($C319,$G319,$R$5,$R$6)</f>
        <v>2996.25</v>
      </c>
      <c r="I319" s="40" t="n">
        <f aca="false">SUM($C319,$G319,$S$5,$S$6)</f>
        <v>3370.69</v>
      </c>
      <c r="J319" s="40" t="n">
        <f aca="false">SUM($C319,$G319,$T$5,$T$6)</f>
        <v>3983.53</v>
      </c>
      <c r="K319" s="40" t="n">
        <f aca="false">SUM($C319,$G319,$U$5,$U$6)</f>
        <v>5344.18</v>
      </c>
      <c r="L319" s="31" t="n">
        <v>0</v>
      </c>
      <c r="M319" s="58" t="n">
        <v>165.2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612.78</v>
      </c>
      <c r="D320" s="34" t="n">
        <v>0</v>
      </c>
      <c r="E320" s="34" t="n">
        <v>61.38</v>
      </c>
      <c r="F320" s="30" t="n">
        <v>1657.84</v>
      </c>
      <c r="G320" s="30" t="n">
        <v>62.65</v>
      </c>
      <c r="H320" s="40" t="n">
        <f aca="false">SUM($C320,$G320,$R$5,$R$6)</f>
        <v>2902.56</v>
      </c>
      <c r="I320" s="40" t="n">
        <f aca="false">SUM($C320,$G320,$S$5,$S$6)</f>
        <v>3277</v>
      </c>
      <c r="J320" s="40" t="n">
        <f aca="false">SUM($C320,$G320,$T$5,$T$6)</f>
        <v>3889.84</v>
      </c>
      <c r="K320" s="40" t="n">
        <f aca="false">SUM($C320,$G320,$U$5,$U$6)</f>
        <v>5250.49</v>
      </c>
      <c r="L320" s="31" t="n">
        <v>0</v>
      </c>
      <c r="M320" s="58" t="n">
        <v>63.7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7.48</v>
      </c>
      <c r="D321" s="34" t="n">
        <v>0</v>
      </c>
      <c r="E321" s="34" t="n">
        <v>21.85</v>
      </c>
      <c r="F321" s="30" t="n">
        <v>1632.54</v>
      </c>
      <c r="G321" s="30" t="n">
        <v>61.67</v>
      </c>
      <c r="H321" s="40" t="n">
        <f aca="false">SUM($C321,$G321,$R$5,$R$6)</f>
        <v>2876.28</v>
      </c>
      <c r="I321" s="40" t="n">
        <f aca="false">SUM($C321,$G321,$S$5,$S$6)</f>
        <v>3250.72</v>
      </c>
      <c r="J321" s="40" t="n">
        <f aca="false">SUM($C321,$G321,$T$5,$T$6)</f>
        <v>3863.56</v>
      </c>
      <c r="K321" s="40" t="n">
        <f aca="false">SUM($C321,$G321,$U$5,$U$6)</f>
        <v>5224.21</v>
      </c>
      <c r="L321" s="31" t="n">
        <v>0</v>
      </c>
      <c r="M321" s="58" t="n">
        <v>22.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562.02</v>
      </c>
      <c r="D322" s="34" t="n">
        <v>0</v>
      </c>
      <c r="E322" s="34" t="n">
        <v>42.56</v>
      </c>
      <c r="F322" s="30" t="n">
        <v>1607.08</v>
      </c>
      <c r="G322" s="30" t="n">
        <v>60.68</v>
      </c>
      <c r="H322" s="40" t="n">
        <f aca="false">SUM($C322,$G322,$R$5,$R$6)</f>
        <v>2849.83</v>
      </c>
      <c r="I322" s="40" t="n">
        <f aca="false">SUM($C322,$G322,$S$5,$S$6)</f>
        <v>3224.27</v>
      </c>
      <c r="J322" s="40" t="n">
        <f aca="false">SUM($C322,$G322,$T$5,$T$6)</f>
        <v>3837.11</v>
      </c>
      <c r="K322" s="40" t="n">
        <f aca="false">SUM($C322,$G322,$U$5,$U$6)</f>
        <v>5197.76</v>
      </c>
      <c r="L322" s="31" t="n">
        <v>0</v>
      </c>
      <c r="M322" s="58" t="n">
        <v>44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27.21</v>
      </c>
      <c r="D323" s="34" t="n">
        <v>245.59</v>
      </c>
      <c r="E323" s="34" t="n">
        <v>0</v>
      </c>
      <c r="F323" s="30" t="n">
        <v>1072.27</v>
      </c>
      <c r="G323" s="30" t="n">
        <v>39.9</v>
      </c>
      <c r="H323" s="40" t="n">
        <f aca="false">SUM($C323,$G323,$R$5,$R$6)</f>
        <v>2294.24</v>
      </c>
      <c r="I323" s="40" t="n">
        <f aca="false">SUM($C323,$G323,$S$5,$S$6)</f>
        <v>2668.68</v>
      </c>
      <c r="J323" s="40" t="n">
        <f aca="false">SUM($C323,$G323,$T$5,$T$6)</f>
        <v>3281.52</v>
      </c>
      <c r="K323" s="40" t="n">
        <f aca="false">SUM($C323,$G323,$U$5,$U$6)</f>
        <v>4642.17</v>
      </c>
      <c r="L323" s="31" t="n">
        <v>255.13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15.95</v>
      </c>
      <c r="D324" s="34" t="n">
        <v>0</v>
      </c>
      <c r="E324" s="34" t="n">
        <v>40.52</v>
      </c>
      <c r="F324" s="30" t="n">
        <v>1061.01</v>
      </c>
      <c r="G324" s="30" t="n">
        <v>39.46</v>
      </c>
      <c r="H324" s="40" t="n">
        <f aca="false">SUM($C324,$G324,$R$5,$R$6)</f>
        <v>2282.54</v>
      </c>
      <c r="I324" s="40" t="n">
        <f aca="false">SUM($C324,$G324,$S$5,$S$6)</f>
        <v>2656.98</v>
      </c>
      <c r="J324" s="40" t="n">
        <f aca="false">SUM($C324,$G324,$T$5,$T$6)</f>
        <v>3269.82</v>
      </c>
      <c r="K324" s="40" t="n">
        <f aca="false">SUM($C324,$G324,$U$5,$U$6)</f>
        <v>4630.47</v>
      </c>
      <c r="L324" s="31" t="n">
        <v>0</v>
      </c>
      <c r="M324" s="58" t="n">
        <v>42.0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1016.25</v>
      </c>
      <c r="D325" s="34" t="n">
        <v>297.57</v>
      </c>
      <c r="E325" s="34" t="n">
        <v>0</v>
      </c>
      <c r="F325" s="30" t="n">
        <v>1061.31</v>
      </c>
      <c r="G325" s="30" t="n">
        <v>39.48</v>
      </c>
      <c r="H325" s="40" t="n">
        <f aca="false">SUM($C325,$G325,$R$5,$R$6)</f>
        <v>2282.86</v>
      </c>
      <c r="I325" s="40" t="n">
        <f aca="false">SUM($C325,$G325,$S$5,$S$6)</f>
        <v>2657.3</v>
      </c>
      <c r="J325" s="40" t="n">
        <f aca="false">SUM($C325,$G325,$T$5,$T$6)</f>
        <v>3270.14</v>
      </c>
      <c r="K325" s="40" t="n">
        <f aca="false">SUM($C325,$G325,$U$5,$U$6)</f>
        <v>4630.79</v>
      </c>
      <c r="L325" s="31" t="n">
        <v>309.13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1019.32</v>
      </c>
      <c r="D326" s="34" t="n">
        <v>638.77</v>
      </c>
      <c r="E326" s="34" t="n">
        <v>0</v>
      </c>
      <c r="F326" s="30" t="n">
        <v>1064.38</v>
      </c>
      <c r="G326" s="30" t="n">
        <v>39.6</v>
      </c>
      <c r="H326" s="40" t="n">
        <f aca="false">SUM($C326,$G326,$R$5,$R$6)</f>
        <v>2286.05</v>
      </c>
      <c r="I326" s="40" t="n">
        <f aca="false">SUM($C326,$G326,$S$5,$S$6)</f>
        <v>2660.49</v>
      </c>
      <c r="J326" s="40" t="n">
        <f aca="false">SUM($C326,$G326,$T$5,$T$6)</f>
        <v>3273.33</v>
      </c>
      <c r="K326" s="40" t="n">
        <f aca="false">SUM($C326,$G326,$U$5,$U$6)</f>
        <v>4633.98</v>
      </c>
      <c r="L326" s="31" t="n">
        <v>663.58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563.66</v>
      </c>
      <c r="D327" s="34" t="n">
        <v>0</v>
      </c>
      <c r="E327" s="34" t="n">
        <v>424.83</v>
      </c>
      <c r="F327" s="30" t="n">
        <v>1608.72</v>
      </c>
      <c r="G327" s="30" t="n">
        <v>60.74</v>
      </c>
      <c r="H327" s="40" t="n">
        <f aca="false">SUM($C327,$G327,$R$5,$R$6)</f>
        <v>2851.53</v>
      </c>
      <c r="I327" s="40" t="n">
        <f aca="false">SUM($C327,$G327,$S$5,$S$6)</f>
        <v>3225.97</v>
      </c>
      <c r="J327" s="40" t="n">
        <f aca="false">SUM($C327,$G327,$T$5,$T$6)</f>
        <v>3838.81</v>
      </c>
      <c r="K327" s="40" t="n">
        <f aca="false">SUM($C327,$G327,$U$5,$U$6)</f>
        <v>5199.46</v>
      </c>
      <c r="L327" s="31" t="n">
        <v>0</v>
      </c>
      <c r="M327" s="58" t="n">
        <v>441.3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587.52</v>
      </c>
      <c r="D328" s="34" t="n">
        <v>0</v>
      </c>
      <c r="E328" s="34" t="n">
        <v>447.49</v>
      </c>
      <c r="F328" s="30" t="n">
        <v>1632.58</v>
      </c>
      <c r="G328" s="30" t="n">
        <v>61.67</v>
      </c>
      <c r="H328" s="40" t="n">
        <f aca="false">SUM($C328,$G328,$R$5,$R$6)</f>
        <v>2876.32</v>
      </c>
      <c r="I328" s="40" t="n">
        <f aca="false">SUM($C328,$G328,$S$5,$S$6)</f>
        <v>3250.76</v>
      </c>
      <c r="J328" s="40" t="n">
        <f aca="false">SUM($C328,$G328,$T$5,$T$6)</f>
        <v>3863.6</v>
      </c>
      <c r="K328" s="40" t="n">
        <f aca="false">SUM($C328,$G328,$U$5,$U$6)</f>
        <v>5224.25</v>
      </c>
      <c r="L328" s="31" t="n">
        <v>0</v>
      </c>
      <c r="M328" s="58" t="n">
        <v>46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01.28</v>
      </c>
      <c r="D329" s="34" t="n">
        <v>76.95</v>
      </c>
      <c r="E329" s="34" t="n">
        <v>0</v>
      </c>
      <c r="F329" s="30" t="n">
        <v>1646.34</v>
      </c>
      <c r="G329" s="30" t="n">
        <v>62.2</v>
      </c>
      <c r="H329" s="40" t="n">
        <f aca="false">SUM($C329,$G329,$R$5,$R$6)</f>
        <v>2890.61</v>
      </c>
      <c r="I329" s="40" t="n">
        <f aca="false">SUM($C329,$G329,$S$5,$S$6)</f>
        <v>3265.05</v>
      </c>
      <c r="J329" s="40" t="n">
        <f aca="false">SUM($C329,$G329,$T$5,$T$6)</f>
        <v>3877.89</v>
      </c>
      <c r="K329" s="40" t="n">
        <f aca="false">SUM($C329,$G329,$U$5,$U$6)</f>
        <v>5238.54</v>
      </c>
      <c r="L329" s="31" t="n">
        <v>79.94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620.75</v>
      </c>
      <c r="D330" s="34" t="n">
        <v>114.92</v>
      </c>
      <c r="E330" s="34" t="n">
        <v>0</v>
      </c>
      <c r="F330" s="30" t="n">
        <v>1665.81</v>
      </c>
      <c r="G330" s="30" t="n">
        <v>62.96</v>
      </c>
      <c r="H330" s="40" t="n">
        <f aca="false">SUM($C330,$G330,$R$5,$R$6)</f>
        <v>2910.84</v>
      </c>
      <c r="I330" s="40" t="n">
        <f aca="false">SUM($C330,$G330,$S$5,$S$6)</f>
        <v>3285.28</v>
      </c>
      <c r="J330" s="40" t="n">
        <f aca="false">SUM($C330,$G330,$T$5,$T$6)</f>
        <v>3898.12</v>
      </c>
      <c r="K330" s="40" t="n">
        <f aca="false">SUM($C330,$G330,$U$5,$U$6)</f>
        <v>5258.77</v>
      </c>
      <c r="L330" s="31" t="n">
        <v>119.38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1.91</v>
      </c>
      <c r="D331" s="34" t="n">
        <v>29.41</v>
      </c>
      <c r="E331" s="34" t="n">
        <v>0</v>
      </c>
      <c r="F331" s="30" t="n">
        <v>1756.97</v>
      </c>
      <c r="G331" s="30" t="n">
        <v>66.5</v>
      </c>
      <c r="H331" s="40" t="n">
        <f aca="false">SUM($C331,$G331,$R$5,$R$6)</f>
        <v>3005.54</v>
      </c>
      <c r="I331" s="40" t="n">
        <f aca="false">SUM($C331,$G331,$S$5,$S$6)</f>
        <v>3379.98</v>
      </c>
      <c r="J331" s="40" t="n">
        <f aca="false">SUM($C331,$G331,$T$5,$T$6)</f>
        <v>3992.82</v>
      </c>
      <c r="K331" s="40" t="n">
        <f aca="false">SUM($C331,$G331,$U$5,$U$6)</f>
        <v>5353.47</v>
      </c>
      <c r="L331" s="31" t="n">
        <v>30.55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4.77</v>
      </c>
      <c r="D332" s="34" t="n">
        <v>0</v>
      </c>
      <c r="E332" s="34" t="n">
        <v>45.15</v>
      </c>
      <c r="F332" s="30" t="n">
        <v>1759.83</v>
      </c>
      <c r="G332" s="30" t="n">
        <v>66.61</v>
      </c>
      <c r="H332" s="40" t="n">
        <f aca="false">SUM($C332,$G332,$R$5,$R$6)</f>
        <v>3008.51</v>
      </c>
      <c r="I332" s="40" t="n">
        <f aca="false">SUM($C332,$G332,$S$5,$S$6)</f>
        <v>3382.95</v>
      </c>
      <c r="J332" s="40" t="n">
        <f aca="false">SUM($C332,$G332,$T$5,$T$6)</f>
        <v>3995.79</v>
      </c>
      <c r="K332" s="40" t="n">
        <f aca="false">SUM($C332,$G332,$U$5,$U$6)</f>
        <v>5356.44</v>
      </c>
      <c r="L332" s="31" t="n">
        <v>0</v>
      </c>
      <c r="M332" s="58" t="n">
        <v>46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716.65</v>
      </c>
      <c r="D333" s="34" t="n">
        <v>42.2</v>
      </c>
      <c r="E333" s="34" t="n">
        <v>0</v>
      </c>
      <c r="F333" s="30" t="n">
        <v>1761.71</v>
      </c>
      <c r="G333" s="30" t="n">
        <v>66.68</v>
      </c>
      <c r="H333" s="40" t="n">
        <f aca="false">SUM($C333,$G333,$R$5,$R$6)</f>
        <v>3010.46</v>
      </c>
      <c r="I333" s="40" t="n">
        <f aca="false">SUM($C333,$G333,$S$5,$S$6)</f>
        <v>3384.9</v>
      </c>
      <c r="J333" s="40" t="n">
        <f aca="false">SUM($C333,$G333,$T$5,$T$6)</f>
        <v>3997.74</v>
      </c>
      <c r="K333" s="40" t="n">
        <f aca="false">SUM($C333,$G333,$U$5,$U$6)</f>
        <v>5358.39</v>
      </c>
      <c r="L333" s="31" t="n">
        <v>43.84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739.62</v>
      </c>
      <c r="D334" s="34" t="n">
        <v>33.15</v>
      </c>
      <c r="E334" s="34" t="n">
        <v>0</v>
      </c>
      <c r="F334" s="30" t="n">
        <v>1784.68</v>
      </c>
      <c r="G334" s="30" t="n">
        <v>67.57</v>
      </c>
      <c r="H334" s="40" t="n">
        <f aca="false">SUM($C334,$G334,$R$5,$R$6)</f>
        <v>3034.32</v>
      </c>
      <c r="I334" s="40" t="n">
        <f aca="false">SUM($C334,$G334,$S$5,$S$6)</f>
        <v>3408.76</v>
      </c>
      <c r="J334" s="40" t="n">
        <f aca="false">SUM($C334,$G334,$T$5,$T$6)</f>
        <v>4021.6</v>
      </c>
      <c r="K334" s="40" t="n">
        <f aca="false">SUM($C334,$G334,$U$5,$U$6)</f>
        <v>5382.25</v>
      </c>
      <c r="L334" s="31" t="n">
        <v>34.44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14.5</v>
      </c>
      <c r="D335" s="34" t="n">
        <v>140.63</v>
      </c>
      <c r="E335" s="34" t="n">
        <v>0</v>
      </c>
      <c r="F335" s="30" t="n">
        <v>1659.56</v>
      </c>
      <c r="G335" s="30" t="n">
        <v>62.71</v>
      </c>
      <c r="H335" s="40" t="n">
        <f aca="false">SUM($C335,$G335,$R$5,$R$6)</f>
        <v>2904.34</v>
      </c>
      <c r="I335" s="40" t="n">
        <f aca="false">SUM($C335,$G335,$S$5,$S$6)</f>
        <v>3278.78</v>
      </c>
      <c r="J335" s="40" t="n">
        <f aca="false">SUM($C335,$G335,$T$5,$T$6)</f>
        <v>3891.62</v>
      </c>
      <c r="K335" s="40" t="n">
        <f aca="false">SUM($C335,$G335,$U$5,$U$6)</f>
        <v>5252.27</v>
      </c>
      <c r="L335" s="31" t="n">
        <v>146.09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09.04</v>
      </c>
      <c r="D336" s="34" t="n">
        <v>165.51</v>
      </c>
      <c r="E336" s="34" t="n">
        <v>0</v>
      </c>
      <c r="F336" s="30" t="n">
        <v>1654.1</v>
      </c>
      <c r="G336" s="30" t="n">
        <v>62.5</v>
      </c>
      <c r="H336" s="40" t="n">
        <f aca="false">SUM($C336,$G336,$R$5,$R$6)</f>
        <v>2898.67</v>
      </c>
      <c r="I336" s="40" t="n">
        <f aca="false">SUM($C336,$G336,$S$5,$S$6)</f>
        <v>3273.11</v>
      </c>
      <c r="J336" s="40" t="n">
        <f aca="false">SUM($C336,$G336,$T$5,$T$6)</f>
        <v>3885.95</v>
      </c>
      <c r="K336" s="40" t="n">
        <f aca="false">SUM($C336,$G336,$U$5,$U$6)</f>
        <v>5246.6</v>
      </c>
      <c r="L336" s="31" t="n">
        <v>171.94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18.06</v>
      </c>
      <c r="D337" s="34" t="n">
        <v>51.24</v>
      </c>
      <c r="E337" s="34" t="n">
        <v>0</v>
      </c>
      <c r="F337" s="30" t="n">
        <v>1663.12</v>
      </c>
      <c r="G337" s="30" t="n">
        <v>62.85</v>
      </c>
      <c r="H337" s="40" t="n">
        <f aca="false">SUM($C337,$G337,$R$5,$R$6)</f>
        <v>2908.04</v>
      </c>
      <c r="I337" s="40" t="n">
        <f aca="false">SUM($C337,$G337,$S$5,$S$6)</f>
        <v>3282.48</v>
      </c>
      <c r="J337" s="40" t="n">
        <f aca="false">SUM($C337,$G337,$T$5,$T$6)</f>
        <v>3895.32</v>
      </c>
      <c r="K337" s="40" t="n">
        <f aca="false">SUM($C337,$G337,$U$5,$U$6)</f>
        <v>5255.97</v>
      </c>
      <c r="L337" s="31" t="n">
        <v>53.23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596.69</v>
      </c>
      <c r="D338" s="34" t="n">
        <v>170.87</v>
      </c>
      <c r="E338" s="34" t="n">
        <v>0</v>
      </c>
      <c r="F338" s="30" t="n">
        <v>1641.75</v>
      </c>
      <c r="G338" s="30" t="n">
        <v>62.02</v>
      </c>
      <c r="H338" s="40" t="n">
        <f aca="false">SUM($C338,$G338,$R$5,$R$6)</f>
        <v>2885.84</v>
      </c>
      <c r="I338" s="40" t="n">
        <f aca="false">SUM($C338,$G338,$S$5,$S$6)</f>
        <v>3260.28</v>
      </c>
      <c r="J338" s="40" t="n">
        <f aca="false">SUM($C338,$G338,$T$5,$T$6)</f>
        <v>3873.12</v>
      </c>
      <c r="K338" s="40" t="n">
        <f aca="false">SUM($C338,$G338,$U$5,$U$6)</f>
        <v>5233.77</v>
      </c>
      <c r="L338" s="31" t="n">
        <v>177.51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701.98</v>
      </c>
      <c r="D339" s="34" t="n">
        <v>54.89</v>
      </c>
      <c r="E339" s="34" t="n">
        <v>0</v>
      </c>
      <c r="F339" s="30" t="n">
        <v>1747.04</v>
      </c>
      <c r="G339" s="30" t="n">
        <v>66.11</v>
      </c>
      <c r="H339" s="40" t="n">
        <f aca="false">SUM($C339,$G339,$R$5,$R$6)</f>
        <v>2995.22</v>
      </c>
      <c r="I339" s="40" t="n">
        <f aca="false">SUM($C339,$G339,$S$5,$S$6)</f>
        <v>3369.66</v>
      </c>
      <c r="J339" s="40" t="n">
        <f aca="false">SUM($C339,$G339,$T$5,$T$6)</f>
        <v>3982.5</v>
      </c>
      <c r="K339" s="40" t="n">
        <f aca="false">SUM($C339,$G339,$U$5,$U$6)</f>
        <v>5343.15</v>
      </c>
      <c r="L339" s="31" t="n">
        <v>57.02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25.46</v>
      </c>
      <c r="D340" s="34" t="n">
        <v>0</v>
      </c>
      <c r="E340" s="34" t="n">
        <v>60.45</v>
      </c>
      <c r="F340" s="30" t="n">
        <v>1770.52</v>
      </c>
      <c r="G340" s="30" t="n">
        <v>67.02</v>
      </c>
      <c r="H340" s="40" t="n">
        <f aca="false">SUM($C340,$G340,$R$5,$R$6)</f>
        <v>3019.61</v>
      </c>
      <c r="I340" s="40" t="n">
        <f aca="false">SUM($C340,$G340,$S$5,$S$6)</f>
        <v>3394.05</v>
      </c>
      <c r="J340" s="40" t="n">
        <f aca="false">SUM($C340,$G340,$T$5,$T$6)</f>
        <v>4006.89</v>
      </c>
      <c r="K340" s="40" t="n">
        <f aca="false">SUM($C340,$G340,$U$5,$U$6)</f>
        <v>5367.54</v>
      </c>
      <c r="L340" s="31" t="n">
        <v>0</v>
      </c>
      <c r="M340" s="58" t="n">
        <v>62.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724.43</v>
      </c>
      <c r="D341" s="34" t="n">
        <v>0</v>
      </c>
      <c r="E341" s="34" t="n">
        <v>66.98</v>
      </c>
      <c r="F341" s="30" t="n">
        <v>1769.49</v>
      </c>
      <c r="G341" s="30" t="n">
        <v>66.98</v>
      </c>
      <c r="H341" s="40" t="n">
        <f aca="false">SUM($C341,$G341,$R$5,$R$6)</f>
        <v>3018.54</v>
      </c>
      <c r="I341" s="40" t="n">
        <f aca="false">SUM($C341,$G341,$S$5,$S$6)</f>
        <v>3392.98</v>
      </c>
      <c r="J341" s="40" t="n">
        <f aca="false">SUM($C341,$G341,$T$5,$T$6)</f>
        <v>4005.82</v>
      </c>
      <c r="K341" s="40" t="n">
        <f aca="false">SUM($C341,$G341,$U$5,$U$6)</f>
        <v>5366.47</v>
      </c>
      <c r="L341" s="31" t="n">
        <v>0</v>
      </c>
      <c r="M341" s="58" t="n">
        <v>69.5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724.92</v>
      </c>
      <c r="D342" s="34" t="n">
        <v>0</v>
      </c>
      <c r="E342" s="34" t="n">
        <v>57.98</v>
      </c>
      <c r="F342" s="30" t="n">
        <v>1769.98</v>
      </c>
      <c r="G342" s="30" t="n">
        <v>67</v>
      </c>
      <c r="H342" s="40" t="n">
        <f aca="false">SUM($C342,$G342,$R$5,$R$6)</f>
        <v>3019.05</v>
      </c>
      <c r="I342" s="40" t="n">
        <f aca="false">SUM($C342,$G342,$S$5,$S$6)</f>
        <v>3393.49</v>
      </c>
      <c r="J342" s="40" t="n">
        <f aca="false">SUM($C342,$G342,$T$5,$T$6)</f>
        <v>4006.33</v>
      </c>
      <c r="K342" s="40" t="n">
        <f aca="false">SUM($C342,$G342,$U$5,$U$6)</f>
        <v>5366.98</v>
      </c>
      <c r="L342" s="31" t="n">
        <v>0</v>
      </c>
      <c r="M342" s="58" t="n">
        <v>60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705.87</v>
      </c>
      <c r="D343" s="34" t="n">
        <v>36.78</v>
      </c>
      <c r="E343" s="34" t="n">
        <v>0</v>
      </c>
      <c r="F343" s="30" t="n">
        <v>1750.93</v>
      </c>
      <c r="G343" s="30" t="n">
        <v>66.26</v>
      </c>
      <c r="H343" s="40" t="n">
        <f aca="false">SUM($C343,$G343,$R$5,$R$6)</f>
        <v>2999.26</v>
      </c>
      <c r="I343" s="40" t="n">
        <f aca="false">SUM($C343,$G343,$S$5,$S$6)</f>
        <v>3373.7</v>
      </c>
      <c r="J343" s="40" t="n">
        <f aca="false">SUM($C343,$G343,$T$5,$T$6)</f>
        <v>3986.54</v>
      </c>
      <c r="K343" s="40" t="n">
        <f aca="false">SUM($C343,$G343,$U$5,$U$6)</f>
        <v>5347.19</v>
      </c>
      <c r="L343" s="31" t="n">
        <v>38.21</v>
      </c>
      <c r="M343" s="58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617.4</v>
      </c>
      <c r="D344" s="34" t="n">
        <v>0</v>
      </c>
      <c r="E344" s="34" t="n">
        <v>36.58</v>
      </c>
      <c r="F344" s="30" t="n">
        <v>1662.46</v>
      </c>
      <c r="G344" s="30" t="n">
        <v>62.83</v>
      </c>
      <c r="H344" s="40" t="n">
        <f aca="false">SUM($C344,$G344,$R$5,$R$6)</f>
        <v>2907.36</v>
      </c>
      <c r="I344" s="40" t="n">
        <f aca="false">SUM($C344,$G344,$S$5,$S$6)</f>
        <v>3281.8</v>
      </c>
      <c r="J344" s="40" t="n">
        <f aca="false">SUM($C344,$G344,$T$5,$T$6)</f>
        <v>3894.64</v>
      </c>
      <c r="K344" s="40" t="n">
        <f aca="false">SUM($C344,$G344,$U$5,$U$6)</f>
        <v>5255.29</v>
      </c>
      <c r="L344" s="31" t="n">
        <v>0</v>
      </c>
      <c r="M344" s="58" t="n">
        <v>3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66.14</v>
      </c>
      <c r="D345" s="34" t="n">
        <v>90.09</v>
      </c>
      <c r="E345" s="34" t="n">
        <v>0</v>
      </c>
      <c r="F345" s="30" t="n">
        <v>1611.2</v>
      </c>
      <c r="G345" s="30" t="n">
        <v>60.84</v>
      </c>
      <c r="H345" s="40" t="n">
        <f aca="false">SUM($C345,$G345,$R$5,$R$6)</f>
        <v>2854.11</v>
      </c>
      <c r="I345" s="40" t="n">
        <f aca="false">SUM($C345,$G345,$S$5,$S$6)</f>
        <v>3228.55</v>
      </c>
      <c r="J345" s="40" t="n">
        <f aca="false">SUM($C345,$G345,$T$5,$T$6)</f>
        <v>3841.39</v>
      </c>
      <c r="K345" s="40" t="n">
        <f aca="false">SUM($C345,$G345,$U$5,$U$6)</f>
        <v>5202.04</v>
      </c>
      <c r="L345" s="31" t="n">
        <v>93.59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558.32</v>
      </c>
      <c r="D346" s="34" t="n">
        <v>4.8</v>
      </c>
      <c r="E346" s="34" t="n">
        <v>0</v>
      </c>
      <c r="F346" s="30" t="n">
        <v>1603.38</v>
      </c>
      <c r="G346" s="30" t="n">
        <v>60.53</v>
      </c>
      <c r="H346" s="40" t="n">
        <f aca="false">SUM($C346,$G346,$R$5,$R$6)</f>
        <v>2845.98</v>
      </c>
      <c r="I346" s="40" t="n">
        <f aca="false">SUM($C346,$G346,$S$5,$S$6)</f>
        <v>3220.42</v>
      </c>
      <c r="J346" s="40" t="n">
        <f aca="false">SUM($C346,$G346,$T$5,$T$6)</f>
        <v>3833.26</v>
      </c>
      <c r="K346" s="40" t="n">
        <f aca="false">SUM($C346,$G346,$U$5,$U$6)</f>
        <v>5193.91</v>
      </c>
      <c r="L346" s="31" t="n">
        <v>4.99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5.37</v>
      </c>
      <c r="D347" s="34" t="n">
        <v>0</v>
      </c>
      <c r="E347" s="34" t="n">
        <v>44.96</v>
      </c>
      <c r="F347" s="30" t="n">
        <v>1070.43</v>
      </c>
      <c r="G347" s="30" t="n">
        <v>39.83</v>
      </c>
      <c r="H347" s="40" t="n">
        <f aca="false">SUM($C347,$G347,$R$5,$R$6)</f>
        <v>2292.33</v>
      </c>
      <c r="I347" s="40" t="n">
        <f aca="false">SUM($C347,$G347,$S$5,$S$6)</f>
        <v>2666.77</v>
      </c>
      <c r="J347" s="40" t="n">
        <f aca="false">SUM($C347,$G347,$T$5,$T$6)</f>
        <v>3279.61</v>
      </c>
      <c r="K347" s="40" t="n">
        <f aca="false">SUM($C347,$G347,$U$5,$U$6)</f>
        <v>4640.26</v>
      </c>
      <c r="L347" s="31" t="n">
        <v>0</v>
      </c>
      <c r="M347" s="58" t="n">
        <v>46.7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1016.49</v>
      </c>
      <c r="D348" s="34" t="n">
        <v>11.35</v>
      </c>
      <c r="E348" s="34" t="n">
        <v>0</v>
      </c>
      <c r="F348" s="30" t="n">
        <v>1061.55</v>
      </c>
      <c r="G348" s="30" t="n">
        <v>39.49</v>
      </c>
      <c r="H348" s="40" t="n">
        <f aca="false">SUM($C348,$G348,$R$5,$R$6)</f>
        <v>2283.11</v>
      </c>
      <c r="I348" s="40" t="n">
        <f aca="false">SUM($C348,$G348,$S$5,$S$6)</f>
        <v>2657.55</v>
      </c>
      <c r="J348" s="40" t="n">
        <f aca="false">SUM($C348,$G348,$T$5,$T$6)</f>
        <v>3270.39</v>
      </c>
      <c r="K348" s="40" t="n">
        <f aca="false">SUM($C348,$G348,$U$5,$U$6)</f>
        <v>4631.04</v>
      </c>
      <c r="L348" s="31" t="n">
        <v>11.79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1020.65</v>
      </c>
      <c r="D349" s="34" t="n">
        <v>39.73</v>
      </c>
      <c r="E349" s="34" t="n">
        <v>0</v>
      </c>
      <c r="F349" s="30" t="n">
        <v>1065.71</v>
      </c>
      <c r="G349" s="30" t="n">
        <v>39.65</v>
      </c>
      <c r="H349" s="40" t="n">
        <f aca="false">SUM($C349,$G349,$R$5,$R$6)</f>
        <v>2287.43</v>
      </c>
      <c r="I349" s="40" t="n">
        <f aca="false">SUM($C349,$G349,$S$5,$S$6)</f>
        <v>2661.87</v>
      </c>
      <c r="J349" s="40" t="n">
        <f aca="false">SUM($C349,$G349,$T$5,$T$6)</f>
        <v>3274.71</v>
      </c>
      <c r="K349" s="40" t="n">
        <f aca="false">SUM($C349,$G349,$U$5,$U$6)</f>
        <v>4635.36</v>
      </c>
      <c r="L349" s="31" t="n">
        <v>41.27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58.02</v>
      </c>
      <c r="D350" s="34" t="n">
        <v>38.06</v>
      </c>
      <c r="E350" s="34" t="n">
        <v>0</v>
      </c>
      <c r="F350" s="30" t="n">
        <v>1103.08</v>
      </c>
      <c r="G350" s="30" t="n">
        <v>41.1</v>
      </c>
      <c r="H350" s="40" t="n">
        <f aca="false">SUM($C350,$G350,$R$5,$R$6)</f>
        <v>2326.25</v>
      </c>
      <c r="I350" s="40" t="n">
        <f aca="false">SUM($C350,$G350,$S$5,$S$6)</f>
        <v>2700.69</v>
      </c>
      <c r="J350" s="40" t="n">
        <f aca="false">SUM($C350,$G350,$T$5,$T$6)</f>
        <v>3313.53</v>
      </c>
      <c r="K350" s="40" t="n">
        <f aca="false">SUM($C350,$G350,$U$5,$U$6)</f>
        <v>4674.18</v>
      </c>
      <c r="L350" s="31" t="n">
        <v>39.5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87.13</v>
      </c>
      <c r="D351" s="34" t="n">
        <v>5.58</v>
      </c>
      <c r="E351" s="34" t="n">
        <v>0</v>
      </c>
      <c r="F351" s="30" t="n">
        <v>1632.19</v>
      </c>
      <c r="G351" s="30" t="n">
        <v>61.65</v>
      </c>
      <c r="H351" s="40" t="n">
        <f aca="false">SUM($C351,$G351,$R$5,$R$6)</f>
        <v>2875.91</v>
      </c>
      <c r="I351" s="40" t="n">
        <f aca="false">SUM($C351,$G351,$S$5,$S$6)</f>
        <v>3250.35</v>
      </c>
      <c r="J351" s="40" t="n">
        <f aca="false">SUM($C351,$G351,$T$5,$T$6)</f>
        <v>3863.19</v>
      </c>
      <c r="K351" s="40" t="n">
        <f aca="false">SUM($C351,$G351,$U$5,$U$6)</f>
        <v>5223.84</v>
      </c>
      <c r="L351" s="31" t="n">
        <v>5.8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599.4</v>
      </c>
      <c r="D352" s="34" t="n">
        <v>243.12</v>
      </c>
      <c r="E352" s="34" t="n">
        <v>0</v>
      </c>
      <c r="F352" s="30" t="n">
        <v>1644.46</v>
      </c>
      <c r="G352" s="30" t="n">
        <v>62.13</v>
      </c>
      <c r="H352" s="40" t="n">
        <f aca="false">SUM($C352,$G352,$R$5,$R$6)</f>
        <v>2888.66</v>
      </c>
      <c r="I352" s="40" t="n">
        <f aca="false">SUM($C352,$G352,$S$5,$S$6)</f>
        <v>3263.1</v>
      </c>
      <c r="J352" s="40" t="n">
        <f aca="false">SUM($C352,$G352,$T$5,$T$6)</f>
        <v>3875.94</v>
      </c>
      <c r="K352" s="40" t="n">
        <f aca="false">SUM($C352,$G352,$U$5,$U$6)</f>
        <v>5236.59</v>
      </c>
      <c r="L352" s="31" t="n">
        <v>252.5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24.77</v>
      </c>
      <c r="D353" s="34" t="n">
        <v>440.73</v>
      </c>
      <c r="E353" s="34" t="n">
        <v>0</v>
      </c>
      <c r="F353" s="30" t="n">
        <v>1669.83</v>
      </c>
      <c r="G353" s="30" t="n">
        <v>63.11</v>
      </c>
      <c r="H353" s="40" t="n">
        <f aca="false">SUM($C353,$G353,$R$5,$R$6)</f>
        <v>2915.01</v>
      </c>
      <c r="I353" s="40" t="n">
        <f aca="false">SUM($C353,$G353,$S$5,$S$6)</f>
        <v>3289.45</v>
      </c>
      <c r="J353" s="40" t="n">
        <f aca="false">SUM($C353,$G353,$T$5,$T$6)</f>
        <v>3902.29</v>
      </c>
      <c r="K353" s="40" t="n">
        <f aca="false">SUM($C353,$G353,$U$5,$U$6)</f>
        <v>5262.94</v>
      </c>
      <c r="L353" s="31" t="n">
        <v>457.85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634.83</v>
      </c>
      <c r="D354" s="34" t="n">
        <v>430.23</v>
      </c>
      <c r="E354" s="34" t="n">
        <v>0</v>
      </c>
      <c r="F354" s="30" t="n">
        <v>1679.89</v>
      </c>
      <c r="G354" s="30" t="n">
        <v>63.5</v>
      </c>
      <c r="H354" s="40" t="n">
        <f aca="false">SUM($C354,$G354,$R$5,$R$6)</f>
        <v>2925.46</v>
      </c>
      <c r="I354" s="40" t="n">
        <f aca="false">SUM($C354,$G354,$S$5,$S$6)</f>
        <v>3299.9</v>
      </c>
      <c r="J354" s="40" t="n">
        <f aca="false">SUM($C354,$G354,$T$5,$T$6)</f>
        <v>3912.74</v>
      </c>
      <c r="K354" s="40" t="n">
        <f aca="false">SUM($C354,$G354,$U$5,$U$6)</f>
        <v>5273.39</v>
      </c>
      <c r="L354" s="31" t="n">
        <v>446.94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623.44</v>
      </c>
      <c r="D355" s="34" t="n">
        <v>551.76</v>
      </c>
      <c r="E355" s="34" t="n">
        <v>0</v>
      </c>
      <c r="F355" s="30" t="n">
        <v>1668.5</v>
      </c>
      <c r="G355" s="30" t="n">
        <v>63.06</v>
      </c>
      <c r="H355" s="40" t="n">
        <f aca="false">SUM($C355,$G355,$R$5,$R$6)</f>
        <v>2913.63</v>
      </c>
      <c r="I355" s="40" t="n">
        <f aca="false">SUM($C355,$G355,$S$5,$S$6)</f>
        <v>3288.07</v>
      </c>
      <c r="J355" s="40" t="n">
        <f aca="false">SUM($C355,$G355,$T$5,$T$6)</f>
        <v>3900.91</v>
      </c>
      <c r="K355" s="40" t="n">
        <f aca="false">SUM($C355,$G355,$U$5,$U$6)</f>
        <v>5261.56</v>
      </c>
      <c r="L355" s="31" t="n">
        <v>573.19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625.53</v>
      </c>
      <c r="D356" s="34" t="n">
        <v>364.29</v>
      </c>
      <c r="E356" s="34" t="n">
        <v>0</v>
      </c>
      <c r="F356" s="30" t="n">
        <v>1670.59</v>
      </c>
      <c r="G356" s="30" t="n">
        <v>63.14</v>
      </c>
      <c r="H356" s="40" t="n">
        <f aca="false">SUM($C356,$G356,$R$5,$R$6)</f>
        <v>2915.8</v>
      </c>
      <c r="I356" s="40" t="n">
        <f aca="false">SUM($C356,$G356,$S$5,$S$6)</f>
        <v>3290.24</v>
      </c>
      <c r="J356" s="40" t="n">
        <f aca="false">SUM($C356,$G356,$T$5,$T$6)</f>
        <v>3903.08</v>
      </c>
      <c r="K356" s="40" t="n">
        <f aca="false">SUM($C356,$G356,$U$5,$U$6)</f>
        <v>5263.73</v>
      </c>
      <c r="L356" s="31" t="n">
        <v>378.44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22.23</v>
      </c>
      <c r="D357" s="34" t="n">
        <v>353.14</v>
      </c>
      <c r="E357" s="34" t="n">
        <v>0</v>
      </c>
      <c r="F357" s="30" t="n">
        <v>1667.29</v>
      </c>
      <c r="G357" s="30" t="n">
        <v>63.01</v>
      </c>
      <c r="H357" s="40" t="n">
        <f aca="false">SUM($C357,$G357,$R$5,$R$6)</f>
        <v>2912.37</v>
      </c>
      <c r="I357" s="40" t="n">
        <f aca="false">SUM($C357,$G357,$S$5,$S$6)</f>
        <v>3286.81</v>
      </c>
      <c r="J357" s="40" t="n">
        <f aca="false">SUM($C357,$G357,$T$5,$T$6)</f>
        <v>3899.65</v>
      </c>
      <c r="K357" s="40" t="n">
        <f aca="false">SUM($C357,$G357,$U$5,$U$6)</f>
        <v>5260.3</v>
      </c>
      <c r="L357" s="31" t="n">
        <v>366.86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22.45</v>
      </c>
      <c r="D358" s="34" t="n">
        <v>366.77</v>
      </c>
      <c r="E358" s="34" t="n">
        <v>0</v>
      </c>
      <c r="F358" s="30" t="n">
        <v>1667.51</v>
      </c>
      <c r="G358" s="30" t="n">
        <v>63.02</v>
      </c>
      <c r="H358" s="40" t="n">
        <f aca="false">SUM($C358,$G358,$R$5,$R$6)</f>
        <v>2912.6</v>
      </c>
      <c r="I358" s="40" t="n">
        <f aca="false">SUM($C358,$G358,$S$5,$S$6)</f>
        <v>3287.04</v>
      </c>
      <c r="J358" s="40" t="n">
        <f aca="false">SUM($C358,$G358,$T$5,$T$6)</f>
        <v>3899.88</v>
      </c>
      <c r="K358" s="40" t="n">
        <f aca="false">SUM($C358,$G358,$U$5,$U$6)</f>
        <v>5260.53</v>
      </c>
      <c r="L358" s="31" t="n">
        <v>381.02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24.73</v>
      </c>
      <c r="D359" s="34" t="n">
        <v>384.89</v>
      </c>
      <c r="E359" s="34" t="n">
        <v>0</v>
      </c>
      <c r="F359" s="30" t="n">
        <v>1669.79</v>
      </c>
      <c r="G359" s="30" t="n">
        <v>63.11</v>
      </c>
      <c r="H359" s="40" t="n">
        <f aca="false">SUM($C359,$G359,$R$5,$R$6)</f>
        <v>2914.97</v>
      </c>
      <c r="I359" s="40" t="n">
        <f aca="false">SUM($C359,$G359,$S$5,$S$6)</f>
        <v>3289.41</v>
      </c>
      <c r="J359" s="40" t="n">
        <f aca="false">SUM($C359,$G359,$T$5,$T$6)</f>
        <v>3902.25</v>
      </c>
      <c r="K359" s="40" t="n">
        <f aca="false">SUM($C359,$G359,$U$5,$U$6)</f>
        <v>5262.9</v>
      </c>
      <c r="L359" s="31" t="n">
        <v>399.84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20.96</v>
      </c>
      <c r="D360" s="34" t="n">
        <v>371.69</v>
      </c>
      <c r="E360" s="34" t="n">
        <v>0</v>
      </c>
      <c r="F360" s="30" t="n">
        <v>1666.02</v>
      </c>
      <c r="G360" s="30" t="n">
        <v>62.97</v>
      </c>
      <c r="H360" s="40" t="n">
        <f aca="false">SUM($C360,$G360,$R$5,$R$6)</f>
        <v>2911.06</v>
      </c>
      <c r="I360" s="40" t="n">
        <f aca="false">SUM($C360,$G360,$S$5,$S$6)</f>
        <v>3285.5</v>
      </c>
      <c r="J360" s="40" t="n">
        <f aca="false">SUM($C360,$G360,$T$5,$T$6)</f>
        <v>3898.34</v>
      </c>
      <c r="K360" s="40" t="n">
        <f aca="false">SUM($C360,$G360,$U$5,$U$6)</f>
        <v>5258.99</v>
      </c>
      <c r="L360" s="31" t="n">
        <v>386.13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0.71</v>
      </c>
      <c r="D361" s="34" t="n">
        <v>178.41</v>
      </c>
      <c r="E361" s="34" t="n">
        <v>0</v>
      </c>
      <c r="F361" s="30" t="n">
        <v>1665.77</v>
      </c>
      <c r="G361" s="30" t="n">
        <v>62.96</v>
      </c>
      <c r="H361" s="40" t="n">
        <f aca="false">SUM($C361,$G361,$R$5,$R$6)</f>
        <v>2910.8</v>
      </c>
      <c r="I361" s="40" t="n">
        <f aca="false">SUM($C361,$G361,$S$5,$S$6)</f>
        <v>3285.24</v>
      </c>
      <c r="J361" s="40" t="n">
        <f aca="false">SUM($C361,$G361,$T$5,$T$6)</f>
        <v>3898.08</v>
      </c>
      <c r="K361" s="40" t="n">
        <f aca="false">SUM($C361,$G361,$U$5,$U$6)</f>
        <v>5258.73</v>
      </c>
      <c r="L361" s="31" t="n">
        <v>185.34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11.72</v>
      </c>
      <c r="D362" s="34" t="n">
        <v>132.53</v>
      </c>
      <c r="E362" s="34" t="n">
        <v>0</v>
      </c>
      <c r="F362" s="30" t="n">
        <v>1656.78</v>
      </c>
      <c r="G362" s="30" t="n">
        <v>62.61</v>
      </c>
      <c r="H362" s="40" t="n">
        <f aca="false">SUM($C362,$G362,$R$5,$R$6)</f>
        <v>2901.46</v>
      </c>
      <c r="I362" s="40" t="n">
        <f aca="false">SUM($C362,$G362,$S$5,$S$6)</f>
        <v>3275.9</v>
      </c>
      <c r="J362" s="40" t="n">
        <f aca="false">SUM($C362,$G362,$T$5,$T$6)</f>
        <v>3888.74</v>
      </c>
      <c r="K362" s="40" t="n">
        <f aca="false">SUM($C362,$G362,$U$5,$U$6)</f>
        <v>5249.39</v>
      </c>
      <c r="L362" s="31" t="n">
        <v>137.68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58.52</v>
      </c>
      <c r="D363" s="34" t="n">
        <v>49.01</v>
      </c>
      <c r="E363" s="34" t="n">
        <v>0</v>
      </c>
      <c r="F363" s="30" t="n">
        <v>1703.58</v>
      </c>
      <c r="G363" s="30" t="n">
        <v>64.42</v>
      </c>
      <c r="H363" s="40" t="n">
        <f aca="false">SUM($C363,$G363,$R$5,$R$6)</f>
        <v>2950.07</v>
      </c>
      <c r="I363" s="40" t="n">
        <f aca="false">SUM($C363,$G363,$S$5,$S$6)</f>
        <v>3324.51</v>
      </c>
      <c r="J363" s="40" t="n">
        <f aca="false">SUM($C363,$G363,$T$5,$T$6)</f>
        <v>3937.35</v>
      </c>
      <c r="K363" s="40" t="n">
        <f aca="false">SUM($C363,$G363,$U$5,$U$6)</f>
        <v>5298</v>
      </c>
      <c r="L363" s="31" t="n">
        <v>50.91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22.48</v>
      </c>
      <c r="D364" s="34" t="n">
        <v>0</v>
      </c>
      <c r="E364" s="34" t="n">
        <v>12.64</v>
      </c>
      <c r="F364" s="30" t="n">
        <v>1767.54</v>
      </c>
      <c r="G364" s="30" t="n">
        <v>66.91</v>
      </c>
      <c r="H364" s="40" t="n">
        <f aca="false">SUM($C364,$G364,$R$5,$R$6)</f>
        <v>3016.52</v>
      </c>
      <c r="I364" s="40" t="n">
        <f aca="false">SUM($C364,$G364,$S$5,$S$6)</f>
        <v>3390.96</v>
      </c>
      <c r="J364" s="40" t="n">
        <f aca="false">SUM($C364,$G364,$T$5,$T$6)</f>
        <v>4003.8</v>
      </c>
      <c r="K364" s="40" t="n">
        <f aca="false">SUM($C364,$G364,$U$5,$U$6)</f>
        <v>5364.45</v>
      </c>
      <c r="L364" s="31" t="n">
        <v>0</v>
      </c>
      <c r="M364" s="58" t="n">
        <v>13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723.98</v>
      </c>
      <c r="D365" s="34" t="n">
        <v>8.62</v>
      </c>
      <c r="E365" s="34" t="n">
        <v>0</v>
      </c>
      <c r="F365" s="30" t="n">
        <v>1769.04</v>
      </c>
      <c r="G365" s="30" t="n">
        <v>66.97</v>
      </c>
      <c r="H365" s="40" t="n">
        <f aca="false">SUM($C365,$G365,$R$5,$R$6)</f>
        <v>3018.08</v>
      </c>
      <c r="I365" s="40" t="n">
        <f aca="false">SUM($C365,$G365,$S$5,$S$6)</f>
        <v>3392.52</v>
      </c>
      <c r="J365" s="40" t="n">
        <f aca="false">SUM($C365,$G365,$T$5,$T$6)</f>
        <v>4005.36</v>
      </c>
      <c r="K365" s="40" t="n">
        <f aca="false">SUM($C365,$G365,$U$5,$U$6)</f>
        <v>5366.01</v>
      </c>
      <c r="L365" s="31" t="n">
        <v>8.95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11.17</v>
      </c>
      <c r="D366" s="34" t="n">
        <v>0</v>
      </c>
      <c r="E366" s="34" t="n">
        <v>75.42</v>
      </c>
      <c r="F366" s="30" t="n">
        <v>1656.23</v>
      </c>
      <c r="G366" s="30" t="n">
        <v>62.59</v>
      </c>
      <c r="H366" s="40" t="n">
        <f aca="false">SUM($C366,$G366,$R$5,$R$6)</f>
        <v>2900.89</v>
      </c>
      <c r="I366" s="40" t="n">
        <f aca="false">SUM($C366,$G366,$S$5,$S$6)</f>
        <v>3275.33</v>
      </c>
      <c r="J366" s="40" t="n">
        <f aca="false">SUM($C366,$G366,$T$5,$T$6)</f>
        <v>3888.17</v>
      </c>
      <c r="K366" s="40" t="n">
        <f aca="false">SUM($C366,$G366,$U$5,$U$6)</f>
        <v>5248.82</v>
      </c>
      <c r="L366" s="31" t="n">
        <v>0</v>
      </c>
      <c r="M366" s="58" t="n">
        <v>78.3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05.75</v>
      </c>
      <c r="D367" s="34" t="n">
        <v>1.43</v>
      </c>
      <c r="E367" s="34" t="n">
        <v>0</v>
      </c>
      <c r="F367" s="30" t="n">
        <v>1650.81</v>
      </c>
      <c r="G367" s="30" t="n">
        <v>62.37</v>
      </c>
      <c r="H367" s="40" t="n">
        <f aca="false">SUM($C367,$G367,$R$5,$R$6)</f>
        <v>2895.25</v>
      </c>
      <c r="I367" s="40" t="n">
        <f aca="false">SUM($C367,$G367,$S$5,$S$6)</f>
        <v>3269.69</v>
      </c>
      <c r="J367" s="40" t="n">
        <f aca="false">SUM($C367,$G367,$T$5,$T$6)</f>
        <v>3882.53</v>
      </c>
      <c r="K367" s="40" t="n">
        <f aca="false">SUM($C367,$G367,$U$5,$U$6)</f>
        <v>5243.18</v>
      </c>
      <c r="L367" s="31" t="n">
        <v>1.49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601.35</v>
      </c>
      <c r="D368" s="34" t="n">
        <v>0</v>
      </c>
      <c r="E368" s="34" t="n">
        <v>468.45</v>
      </c>
      <c r="F368" s="30" t="n">
        <v>1646.41</v>
      </c>
      <c r="G368" s="30" t="n">
        <v>62.2</v>
      </c>
      <c r="H368" s="40" t="n">
        <f aca="false">SUM($C368,$G368,$R$5,$R$6)</f>
        <v>2890.68</v>
      </c>
      <c r="I368" s="40" t="n">
        <f aca="false">SUM($C368,$G368,$S$5,$S$6)</f>
        <v>3265.12</v>
      </c>
      <c r="J368" s="40" t="n">
        <f aca="false">SUM($C368,$G368,$T$5,$T$6)</f>
        <v>3877.96</v>
      </c>
      <c r="K368" s="40" t="n">
        <f aca="false">SUM($C368,$G368,$U$5,$U$6)</f>
        <v>5238.61</v>
      </c>
      <c r="L368" s="31" t="n">
        <v>0</v>
      </c>
      <c r="M368" s="58" t="n">
        <v>48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67.55</v>
      </c>
      <c r="D369" s="34" t="n">
        <v>33.13</v>
      </c>
      <c r="E369" s="34" t="n">
        <v>0</v>
      </c>
      <c r="F369" s="30" t="n">
        <v>1612.61</v>
      </c>
      <c r="G369" s="30" t="n">
        <v>60.89</v>
      </c>
      <c r="H369" s="40" t="n">
        <f aca="false">SUM($C369,$G369,$R$5,$R$6)</f>
        <v>2855.57</v>
      </c>
      <c r="I369" s="40" t="n">
        <f aca="false">SUM($C369,$G369,$S$5,$S$6)</f>
        <v>3230.01</v>
      </c>
      <c r="J369" s="40" t="n">
        <f aca="false">SUM($C369,$G369,$T$5,$T$6)</f>
        <v>3842.85</v>
      </c>
      <c r="K369" s="40" t="n">
        <f aca="false">SUM($C369,$G369,$U$5,$U$6)</f>
        <v>5203.5</v>
      </c>
      <c r="L369" s="31" t="n">
        <v>34.42</v>
      </c>
      <c r="M369" s="58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558.64</v>
      </c>
      <c r="D370" s="34" t="n">
        <v>32.17</v>
      </c>
      <c r="E370" s="34" t="n">
        <v>0</v>
      </c>
      <c r="F370" s="30" t="n">
        <v>1603.7</v>
      </c>
      <c r="G370" s="30" t="n">
        <v>60.54</v>
      </c>
      <c r="H370" s="40" t="n">
        <f aca="false">SUM($C370,$G370,$R$5,$R$6)</f>
        <v>2846.31</v>
      </c>
      <c r="I370" s="40" t="n">
        <f aca="false">SUM($C370,$G370,$S$5,$S$6)</f>
        <v>3220.75</v>
      </c>
      <c r="J370" s="40" t="n">
        <f aca="false">SUM($C370,$G370,$T$5,$T$6)</f>
        <v>3833.59</v>
      </c>
      <c r="K370" s="40" t="n">
        <f aca="false">SUM($C370,$G370,$U$5,$U$6)</f>
        <v>5194.24</v>
      </c>
      <c r="L370" s="31" t="n">
        <v>33.42</v>
      </c>
      <c r="M370" s="58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18.46</v>
      </c>
      <c r="D371" s="34" t="n">
        <v>33.07</v>
      </c>
      <c r="E371" s="34" t="n">
        <v>0</v>
      </c>
      <c r="F371" s="30" t="n">
        <v>1063.52</v>
      </c>
      <c r="G371" s="30" t="n">
        <v>39.56</v>
      </c>
      <c r="H371" s="40" t="n">
        <f aca="false">SUM($C371,$G371,$R$5,$R$6)</f>
        <v>2285.15</v>
      </c>
      <c r="I371" s="40" t="n">
        <f aca="false">SUM($C371,$G371,$S$5,$S$6)</f>
        <v>2659.59</v>
      </c>
      <c r="J371" s="40" t="n">
        <f aca="false">SUM($C371,$G371,$T$5,$T$6)</f>
        <v>3272.43</v>
      </c>
      <c r="K371" s="40" t="n">
        <f aca="false">SUM($C371,$G371,$U$5,$U$6)</f>
        <v>4633.08</v>
      </c>
      <c r="L371" s="31" t="n">
        <v>34.35</v>
      </c>
      <c r="M371" s="58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16.83</v>
      </c>
      <c r="D372" s="34" t="n">
        <v>25.88</v>
      </c>
      <c r="E372" s="34" t="n">
        <v>0</v>
      </c>
      <c r="F372" s="30" t="n">
        <v>1061.89</v>
      </c>
      <c r="G372" s="30" t="n">
        <v>39.5</v>
      </c>
      <c r="H372" s="40" t="n">
        <f aca="false">SUM($C372,$G372,$R$5,$R$6)</f>
        <v>2283.46</v>
      </c>
      <c r="I372" s="40" t="n">
        <f aca="false">SUM($C372,$G372,$S$5,$S$6)</f>
        <v>2657.9</v>
      </c>
      <c r="J372" s="40" t="n">
        <f aca="false">SUM($C372,$G372,$T$5,$T$6)</f>
        <v>3270.74</v>
      </c>
      <c r="K372" s="40" t="n">
        <f aca="false">SUM($C372,$G372,$U$5,$U$6)</f>
        <v>4631.39</v>
      </c>
      <c r="L372" s="31" t="n">
        <v>26.89</v>
      </c>
      <c r="M372" s="58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17.41</v>
      </c>
      <c r="D373" s="34" t="n">
        <v>179.73</v>
      </c>
      <c r="E373" s="34" t="n">
        <v>0</v>
      </c>
      <c r="F373" s="30" t="n">
        <v>1062.47</v>
      </c>
      <c r="G373" s="30" t="n">
        <v>39.52</v>
      </c>
      <c r="H373" s="40" t="n">
        <f aca="false">SUM($C373,$G373,$R$5,$R$6)</f>
        <v>2284.06</v>
      </c>
      <c r="I373" s="40" t="n">
        <f aca="false">SUM($C373,$G373,$S$5,$S$6)</f>
        <v>2658.5</v>
      </c>
      <c r="J373" s="40" t="n">
        <f aca="false">SUM($C373,$G373,$T$5,$T$6)</f>
        <v>3271.34</v>
      </c>
      <c r="K373" s="40" t="n">
        <f aca="false">SUM($C373,$G373,$U$5,$U$6)</f>
        <v>4631.99</v>
      </c>
      <c r="L373" s="31" t="n">
        <v>186.71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132.28</v>
      </c>
      <c r="D374" s="34" t="n">
        <v>410.56</v>
      </c>
      <c r="E374" s="34" t="n">
        <v>0</v>
      </c>
      <c r="F374" s="30" t="n">
        <v>1177.34</v>
      </c>
      <c r="G374" s="30" t="n">
        <v>43.98</v>
      </c>
      <c r="H374" s="40" t="n">
        <f aca="false">SUM($C374,$G374,$R$5,$R$6)</f>
        <v>2403.39</v>
      </c>
      <c r="I374" s="40" t="n">
        <f aca="false">SUM($C374,$G374,$S$5,$S$6)</f>
        <v>2777.83</v>
      </c>
      <c r="J374" s="40" t="n">
        <f aca="false">SUM($C374,$G374,$T$5,$T$6)</f>
        <v>3390.67</v>
      </c>
      <c r="K374" s="40" t="n">
        <f aca="false">SUM($C374,$G374,$U$5,$U$6)</f>
        <v>4751.32</v>
      </c>
      <c r="L374" s="31" t="n">
        <v>426.5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75.07</v>
      </c>
      <c r="D375" s="34" t="n">
        <v>0</v>
      </c>
      <c r="E375" s="34" t="n">
        <v>7.22</v>
      </c>
      <c r="F375" s="30" t="n">
        <v>1620.13</v>
      </c>
      <c r="G375" s="30" t="n">
        <v>61.18</v>
      </c>
      <c r="H375" s="40" t="n">
        <f aca="false">SUM($C375,$G375,$R$5,$R$6)</f>
        <v>2863.38</v>
      </c>
      <c r="I375" s="40" t="n">
        <f aca="false">SUM($C375,$G375,$S$5,$S$6)</f>
        <v>3237.82</v>
      </c>
      <c r="J375" s="40" t="n">
        <f aca="false">SUM($C375,$G375,$T$5,$T$6)</f>
        <v>3850.66</v>
      </c>
      <c r="K375" s="40" t="n">
        <f aca="false">SUM($C375,$G375,$U$5,$U$6)</f>
        <v>5211.31</v>
      </c>
      <c r="L375" s="31" t="n">
        <v>0</v>
      </c>
      <c r="M375" s="58" t="n">
        <v>7.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25.49</v>
      </c>
      <c r="D376" s="34" t="n">
        <v>123.34</v>
      </c>
      <c r="E376" s="34" t="n">
        <v>0</v>
      </c>
      <c r="F376" s="30" t="n">
        <v>1670.55</v>
      </c>
      <c r="G376" s="30" t="n">
        <v>63.14</v>
      </c>
      <c r="H376" s="40" t="n">
        <f aca="false">SUM($C376,$G376,$R$5,$R$6)</f>
        <v>2915.76</v>
      </c>
      <c r="I376" s="40" t="n">
        <f aca="false">SUM($C376,$G376,$S$5,$S$6)</f>
        <v>3290.2</v>
      </c>
      <c r="J376" s="40" t="n">
        <f aca="false">SUM($C376,$G376,$T$5,$T$6)</f>
        <v>3903.04</v>
      </c>
      <c r="K376" s="40" t="n">
        <f aca="false">SUM($C376,$G376,$U$5,$U$6)</f>
        <v>5263.69</v>
      </c>
      <c r="L376" s="31" t="n">
        <v>128.13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719.1</v>
      </c>
      <c r="D377" s="34" t="n">
        <v>10.71</v>
      </c>
      <c r="E377" s="34" t="n">
        <v>0</v>
      </c>
      <c r="F377" s="30" t="n">
        <v>1764.16</v>
      </c>
      <c r="G377" s="30" t="n">
        <v>66.78</v>
      </c>
      <c r="H377" s="40" t="n">
        <f aca="false">SUM($C377,$G377,$R$5,$R$6)</f>
        <v>3013.01</v>
      </c>
      <c r="I377" s="40" t="n">
        <f aca="false">SUM($C377,$G377,$S$5,$S$6)</f>
        <v>3387.45</v>
      </c>
      <c r="J377" s="40" t="n">
        <f aca="false">SUM($C377,$G377,$T$5,$T$6)</f>
        <v>4000.29</v>
      </c>
      <c r="K377" s="40" t="n">
        <f aca="false">SUM($C377,$G377,$U$5,$U$6)</f>
        <v>5360.94</v>
      </c>
      <c r="L377" s="31" t="n">
        <v>11.13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16.66</v>
      </c>
      <c r="D378" s="34" t="n">
        <v>42.95</v>
      </c>
      <c r="E378" s="34" t="n">
        <v>0</v>
      </c>
      <c r="F378" s="30" t="n">
        <v>1761.72</v>
      </c>
      <c r="G378" s="30" t="n">
        <v>66.68</v>
      </c>
      <c r="H378" s="40" t="n">
        <f aca="false">SUM($C378,$G378,$R$5,$R$6)</f>
        <v>3010.47</v>
      </c>
      <c r="I378" s="40" t="n">
        <f aca="false">SUM($C378,$G378,$S$5,$S$6)</f>
        <v>3384.91</v>
      </c>
      <c r="J378" s="40" t="n">
        <f aca="false">SUM($C378,$G378,$T$5,$T$6)</f>
        <v>3997.75</v>
      </c>
      <c r="K378" s="40" t="n">
        <f aca="false">SUM($C378,$G378,$U$5,$U$6)</f>
        <v>5358.4</v>
      </c>
      <c r="L378" s="31" t="n">
        <v>44.62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18.95</v>
      </c>
      <c r="D379" s="34" t="n">
        <v>43.24</v>
      </c>
      <c r="E379" s="34" t="n">
        <v>0</v>
      </c>
      <c r="F379" s="30" t="n">
        <v>1764.01</v>
      </c>
      <c r="G379" s="30" t="n">
        <v>66.77</v>
      </c>
      <c r="H379" s="40" t="n">
        <f aca="false">SUM($C379,$G379,$R$5,$R$6)</f>
        <v>3012.85</v>
      </c>
      <c r="I379" s="40" t="n">
        <f aca="false">SUM($C379,$G379,$S$5,$S$6)</f>
        <v>3387.29</v>
      </c>
      <c r="J379" s="40" t="n">
        <f aca="false">SUM($C379,$G379,$T$5,$T$6)</f>
        <v>4000.13</v>
      </c>
      <c r="K379" s="40" t="n">
        <f aca="false">SUM($C379,$G379,$U$5,$U$6)</f>
        <v>5360.78</v>
      </c>
      <c r="L379" s="31" t="n">
        <v>44.92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19.81</v>
      </c>
      <c r="D380" s="34" t="n">
        <v>0</v>
      </c>
      <c r="E380" s="34" t="n">
        <v>53.7</v>
      </c>
      <c r="F380" s="30" t="n">
        <v>1764.87</v>
      </c>
      <c r="G380" s="30" t="n">
        <v>66.81</v>
      </c>
      <c r="H380" s="40" t="n">
        <f aca="false">SUM($C380,$G380,$R$5,$R$6)</f>
        <v>3013.75</v>
      </c>
      <c r="I380" s="40" t="n">
        <f aca="false">SUM($C380,$G380,$S$5,$S$6)</f>
        <v>3388.19</v>
      </c>
      <c r="J380" s="40" t="n">
        <f aca="false">SUM($C380,$G380,$T$5,$T$6)</f>
        <v>4001.03</v>
      </c>
      <c r="K380" s="40" t="n">
        <f aca="false">SUM($C380,$G380,$U$5,$U$6)</f>
        <v>5361.68</v>
      </c>
      <c r="L380" s="31" t="n">
        <v>0</v>
      </c>
      <c r="M380" s="58" t="n">
        <v>55.7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734.14</v>
      </c>
      <c r="D381" s="34" t="n">
        <v>57.42</v>
      </c>
      <c r="E381" s="34" t="n">
        <v>0</v>
      </c>
      <c r="F381" s="30" t="n">
        <v>1779.2</v>
      </c>
      <c r="G381" s="30" t="n">
        <v>67.36</v>
      </c>
      <c r="H381" s="40" t="n">
        <f aca="false">SUM($C381,$G381,$R$5,$R$6)</f>
        <v>3028.63</v>
      </c>
      <c r="I381" s="40" t="n">
        <f aca="false">SUM($C381,$G381,$S$5,$S$6)</f>
        <v>3403.07</v>
      </c>
      <c r="J381" s="40" t="n">
        <f aca="false">SUM($C381,$G381,$T$5,$T$6)</f>
        <v>4015.91</v>
      </c>
      <c r="K381" s="40" t="n">
        <f aca="false">SUM($C381,$G381,$U$5,$U$6)</f>
        <v>5376.56</v>
      </c>
      <c r="L381" s="31" t="n">
        <v>59.65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715.9</v>
      </c>
      <c r="D382" s="34" t="n">
        <v>48</v>
      </c>
      <c r="E382" s="34" t="n">
        <v>0</v>
      </c>
      <c r="F382" s="30" t="n">
        <v>1760.96</v>
      </c>
      <c r="G382" s="30" t="n">
        <v>66.65</v>
      </c>
      <c r="H382" s="40" t="n">
        <f aca="false">SUM($C382,$G382,$R$5,$R$6)</f>
        <v>3009.68</v>
      </c>
      <c r="I382" s="40" t="n">
        <f aca="false">SUM($C382,$G382,$S$5,$S$6)</f>
        <v>3384.12</v>
      </c>
      <c r="J382" s="40" t="n">
        <f aca="false">SUM($C382,$G382,$T$5,$T$6)</f>
        <v>3996.96</v>
      </c>
      <c r="K382" s="40" t="n">
        <f aca="false">SUM($C382,$G382,$U$5,$U$6)</f>
        <v>5357.61</v>
      </c>
      <c r="L382" s="31" t="n">
        <v>49.86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715.23</v>
      </c>
      <c r="D383" s="34" t="n">
        <v>13.58</v>
      </c>
      <c r="E383" s="34" t="n">
        <v>0</v>
      </c>
      <c r="F383" s="30" t="n">
        <v>1760.29</v>
      </c>
      <c r="G383" s="30" t="n">
        <v>66.63</v>
      </c>
      <c r="H383" s="40" t="n">
        <f aca="false">SUM($C383,$G383,$R$5,$R$6)</f>
        <v>3008.99</v>
      </c>
      <c r="I383" s="40" t="n">
        <f aca="false">SUM($C383,$G383,$S$5,$S$6)</f>
        <v>3383.43</v>
      </c>
      <c r="J383" s="40" t="n">
        <f aca="false">SUM($C383,$G383,$T$5,$T$6)</f>
        <v>3996.27</v>
      </c>
      <c r="K383" s="40" t="n">
        <f aca="false">SUM($C383,$G383,$U$5,$U$6)</f>
        <v>5356.92</v>
      </c>
      <c r="L383" s="31" t="n">
        <v>14.11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728.57</v>
      </c>
      <c r="D384" s="34" t="n">
        <v>31.01</v>
      </c>
      <c r="E384" s="34" t="n">
        <v>0</v>
      </c>
      <c r="F384" s="30" t="n">
        <v>1773.63</v>
      </c>
      <c r="G384" s="30" t="n">
        <v>67.15</v>
      </c>
      <c r="H384" s="40" t="n">
        <f aca="false">SUM($C384,$G384,$R$5,$R$6)</f>
        <v>3022.85</v>
      </c>
      <c r="I384" s="40" t="n">
        <f aca="false">SUM($C384,$G384,$S$5,$S$6)</f>
        <v>3397.29</v>
      </c>
      <c r="J384" s="40" t="n">
        <f aca="false">SUM($C384,$G384,$T$5,$T$6)</f>
        <v>4010.13</v>
      </c>
      <c r="K384" s="40" t="n">
        <f aca="false">SUM($C384,$G384,$U$5,$U$6)</f>
        <v>5370.78</v>
      </c>
      <c r="L384" s="31" t="n">
        <v>32.21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16.8</v>
      </c>
      <c r="D385" s="34" t="n">
        <v>132.18</v>
      </c>
      <c r="E385" s="34" t="n">
        <v>0</v>
      </c>
      <c r="F385" s="30" t="n">
        <v>1661.86</v>
      </c>
      <c r="G385" s="30" t="n">
        <v>62.8</v>
      </c>
      <c r="H385" s="40" t="n">
        <f aca="false">SUM($C385,$G385,$R$5,$R$6)</f>
        <v>2906.73</v>
      </c>
      <c r="I385" s="40" t="n">
        <f aca="false">SUM($C385,$G385,$S$5,$S$6)</f>
        <v>3281.17</v>
      </c>
      <c r="J385" s="40" t="n">
        <f aca="false">SUM($C385,$G385,$T$5,$T$6)</f>
        <v>3894.01</v>
      </c>
      <c r="K385" s="40" t="n">
        <f aca="false">SUM($C385,$G385,$U$5,$U$6)</f>
        <v>5254.66</v>
      </c>
      <c r="L385" s="31" t="n">
        <v>137.31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13.8</v>
      </c>
      <c r="D386" s="34" t="n">
        <v>108.01</v>
      </c>
      <c r="E386" s="34" t="n">
        <v>0</v>
      </c>
      <c r="F386" s="30" t="n">
        <v>1658.86</v>
      </c>
      <c r="G386" s="30" t="n">
        <v>62.69</v>
      </c>
      <c r="H386" s="40" t="n">
        <f aca="false">SUM($C386,$G386,$R$5,$R$6)</f>
        <v>2903.62</v>
      </c>
      <c r="I386" s="40" t="n">
        <f aca="false">SUM($C386,$G386,$S$5,$S$6)</f>
        <v>3278.06</v>
      </c>
      <c r="J386" s="40" t="n">
        <f aca="false">SUM($C386,$G386,$T$5,$T$6)</f>
        <v>3890.9</v>
      </c>
      <c r="K386" s="40" t="n">
        <f aca="false">SUM($C386,$G386,$U$5,$U$6)</f>
        <v>5251.55</v>
      </c>
      <c r="L386" s="31" t="n">
        <v>112.21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703.11</v>
      </c>
      <c r="D387" s="34" t="n">
        <v>30.87</v>
      </c>
      <c r="E387" s="34" t="n">
        <v>0</v>
      </c>
      <c r="F387" s="30" t="n">
        <v>1748.17</v>
      </c>
      <c r="G387" s="30" t="n">
        <v>66.16</v>
      </c>
      <c r="H387" s="40" t="n">
        <f aca="false">SUM($C387,$G387,$R$5,$R$6)</f>
        <v>2996.4</v>
      </c>
      <c r="I387" s="40" t="n">
        <f aca="false">SUM($C387,$G387,$S$5,$S$6)</f>
        <v>3370.84</v>
      </c>
      <c r="J387" s="40" t="n">
        <f aca="false">SUM($C387,$G387,$T$5,$T$6)</f>
        <v>3983.68</v>
      </c>
      <c r="K387" s="40" t="n">
        <f aca="false">SUM($C387,$G387,$U$5,$U$6)</f>
        <v>5344.33</v>
      </c>
      <c r="L387" s="31" t="n">
        <v>32.07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12.87</v>
      </c>
      <c r="D388" s="34" t="n">
        <v>1.17</v>
      </c>
      <c r="E388" s="34" t="n">
        <v>1.35</v>
      </c>
      <c r="F388" s="30" t="n">
        <v>1757.93</v>
      </c>
      <c r="G388" s="30" t="n">
        <v>66.54</v>
      </c>
      <c r="H388" s="40" t="n">
        <f aca="false">SUM($C388,$G388,$R$5,$R$6)</f>
        <v>3006.54</v>
      </c>
      <c r="I388" s="40" t="n">
        <f aca="false">SUM($C388,$G388,$S$5,$S$6)</f>
        <v>3380.98</v>
      </c>
      <c r="J388" s="40" t="n">
        <f aca="false">SUM($C388,$G388,$T$5,$T$6)</f>
        <v>3993.82</v>
      </c>
      <c r="K388" s="40" t="n">
        <f aca="false">SUM($C388,$G388,$U$5,$U$6)</f>
        <v>5354.47</v>
      </c>
      <c r="L388" s="31" t="n">
        <v>1.22</v>
      </c>
      <c r="M388" s="58" t="n">
        <v>1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2.81</v>
      </c>
      <c r="D389" s="34" t="n">
        <v>21.58</v>
      </c>
      <c r="E389" s="34" t="n">
        <v>0</v>
      </c>
      <c r="F389" s="30" t="n">
        <v>1757.87</v>
      </c>
      <c r="G389" s="30" t="n">
        <v>66.53</v>
      </c>
      <c r="H389" s="40" t="n">
        <f aca="false">SUM($C389,$G389,$R$5,$R$6)</f>
        <v>3006.47</v>
      </c>
      <c r="I389" s="40" t="n">
        <f aca="false">SUM($C389,$G389,$S$5,$S$6)</f>
        <v>3380.91</v>
      </c>
      <c r="J389" s="40" t="n">
        <f aca="false">SUM($C389,$G389,$T$5,$T$6)</f>
        <v>3993.75</v>
      </c>
      <c r="K389" s="40" t="n">
        <f aca="false">SUM($C389,$G389,$U$5,$U$6)</f>
        <v>5354.4</v>
      </c>
      <c r="L389" s="31" t="n">
        <v>22.42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00.76</v>
      </c>
      <c r="D390" s="34" t="n">
        <v>0</v>
      </c>
      <c r="E390" s="34" t="n">
        <v>111.77</v>
      </c>
      <c r="F390" s="30" t="n">
        <v>1745.82</v>
      </c>
      <c r="G390" s="30" t="n">
        <v>66.07</v>
      </c>
      <c r="H390" s="40" t="n">
        <f aca="false">SUM($C390,$G390,$R$5,$R$6)</f>
        <v>2993.96</v>
      </c>
      <c r="I390" s="40" t="n">
        <f aca="false">SUM($C390,$G390,$S$5,$S$6)</f>
        <v>3368.4</v>
      </c>
      <c r="J390" s="40" t="n">
        <f aca="false">SUM($C390,$G390,$T$5,$T$6)</f>
        <v>3981.24</v>
      </c>
      <c r="K390" s="40" t="n">
        <f aca="false">SUM($C390,$G390,$U$5,$U$6)</f>
        <v>5341.89</v>
      </c>
      <c r="L390" s="31" t="n">
        <v>0</v>
      </c>
      <c r="M390" s="58" t="n">
        <v>116.1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01.98</v>
      </c>
      <c r="D391" s="34" t="n">
        <v>0</v>
      </c>
      <c r="E391" s="34" t="n">
        <v>473.51</v>
      </c>
      <c r="F391" s="30" t="n">
        <v>1647.04</v>
      </c>
      <c r="G391" s="30" t="n">
        <v>62.23</v>
      </c>
      <c r="H391" s="40" t="n">
        <f aca="false">SUM($C391,$G391,$R$5,$R$6)</f>
        <v>2891.34</v>
      </c>
      <c r="I391" s="40" t="n">
        <f aca="false">SUM($C391,$G391,$S$5,$S$6)</f>
        <v>3265.78</v>
      </c>
      <c r="J391" s="40" t="n">
        <f aca="false">SUM($C391,$G391,$T$5,$T$6)</f>
        <v>3878.62</v>
      </c>
      <c r="K391" s="40" t="n">
        <f aca="false">SUM($C391,$G391,$U$5,$U$6)</f>
        <v>5239.27</v>
      </c>
      <c r="L391" s="31" t="n">
        <v>0</v>
      </c>
      <c r="M391" s="58" t="n">
        <v>491.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609.43</v>
      </c>
      <c r="D392" s="34" t="n">
        <v>0</v>
      </c>
      <c r="E392" s="34" t="n">
        <v>530.84</v>
      </c>
      <c r="F392" s="30" t="n">
        <v>1654.49</v>
      </c>
      <c r="G392" s="30" t="n">
        <v>62.52</v>
      </c>
      <c r="H392" s="40" t="n">
        <f aca="false">SUM($C392,$G392,$R$5,$R$6)</f>
        <v>2899.08</v>
      </c>
      <c r="I392" s="40" t="n">
        <f aca="false">SUM($C392,$G392,$S$5,$S$6)</f>
        <v>3273.52</v>
      </c>
      <c r="J392" s="40" t="n">
        <f aca="false">SUM($C392,$G392,$T$5,$T$6)</f>
        <v>3886.36</v>
      </c>
      <c r="K392" s="40" t="n">
        <f aca="false">SUM($C392,$G392,$U$5,$U$6)</f>
        <v>5247.01</v>
      </c>
      <c r="L392" s="31" t="n">
        <v>0</v>
      </c>
      <c r="M392" s="58" t="n">
        <v>5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631.18</v>
      </c>
      <c r="D393" s="34" t="n">
        <v>0</v>
      </c>
      <c r="E393" s="34" t="n">
        <v>59.67</v>
      </c>
      <c r="F393" s="30" t="n">
        <v>1676.24</v>
      </c>
      <c r="G393" s="30" t="n">
        <v>63.36</v>
      </c>
      <c r="H393" s="40" t="n">
        <f aca="false">SUM($C393,$G393,$R$5,$R$6)</f>
        <v>2921.67</v>
      </c>
      <c r="I393" s="40" t="n">
        <f aca="false">SUM($C393,$G393,$S$5,$S$6)</f>
        <v>3296.11</v>
      </c>
      <c r="J393" s="40" t="n">
        <f aca="false">SUM($C393,$G393,$T$5,$T$6)</f>
        <v>3908.95</v>
      </c>
      <c r="K393" s="40" t="n">
        <f aca="false">SUM($C393,$G393,$U$5,$U$6)</f>
        <v>5269.6</v>
      </c>
      <c r="L393" s="31" t="n">
        <v>0</v>
      </c>
      <c r="M393" s="58" t="n">
        <v>61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614</v>
      </c>
      <c r="D394" s="34" t="n">
        <v>0</v>
      </c>
      <c r="E394" s="34" t="n">
        <v>422.01</v>
      </c>
      <c r="F394" s="30" t="n">
        <v>1659.06</v>
      </c>
      <c r="G394" s="30" t="n">
        <v>62.7</v>
      </c>
      <c r="H394" s="40" t="n">
        <f aca="false">SUM($C394,$G394,$R$5,$R$6)</f>
        <v>2903.83</v>
      </c>
      <c r="I394" s="40" t="n">
        <f aca="false">SUM($C394,$G394,$S$5,$S$6)</f>
        <v>3278.27</v>
      </c>
      <c r="J394" s="40" t="n">
        <f aca="false">SUM($C394,$G394,$T$5,$T$6)</f>
        <v>3891.11</v>
      </c>
      <c r="K394" s="40" t="n">
        <f aca="false">SUM($C394,$G394,$U$5,$U$6)</f>
        <v>5251.76</v>
      </c>
      <c r="L394" s="31" t="n">
        <v>0</v>
      </c>
      <c r="M394" s="58" t="n">
        <v>438.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163.77</v>
      </c>
      <c r="D395" s="34" t="n">
        <v>0</v>
      </c>
      <c r="E395" s="34" t="n">
        <v>153.24</v>
      </c>
      <c r="F395" s="30" t="n">
        <v>1208.83</v>
      </c>
      <c r="G395" s="30" t="n">
        <v>45.21</v>
      </c>
      <c r="H395" s="40" t="n">
        <f aca="false">SUM($C395,$G395,$R$5,$R$6)</f>
        <v>2436.11</v>
      </c>
      <c r="I395" s="40" t="n">
        <f aca="false">SUM($C395,$G395,$S$5,$S$6)</f>
        <v>2810.55</v>
      </c>
      <c r="J395" s="40" t="n">
        <f aca="false">SUM($C395,$G395,$T$5,$T$6)</f>
        <v>3423.39</v>
      </c>
      <c r="K395" s="40" t="n">
        <f aca="false">SUM($C395,$G395,$U$5,$U$6)</f>
        <v>4784.04</v>
      </c>
      <c r="L395" s="31" t="n">
        <v>0</v>
      </c>
      <c r="M395" s="58" t="n">
        <v>159.1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136.25</v>
      </c>
      <c r="D396" s="34" t="n">
        <v>0</v>
      </c>
      <c r="E396" s="34" t="n">
        <v>125.68</v>
      </c>
      <c r="F396" s="30" t="n">
        <v>1181.31</v>
      </c>
      <c r="G396" s="30" t="n">
        <v>44.14</v>
      </c>
      <c r="H396" s="40" t="n">
        <f aca="false">SUM($C396,$G396,$R$5,$R$6)</f>
        <v>2407.52</v>
      </c>
      <c r="I396" s="40" t="n">
        <f aca="false">SUM($C396,$G396,$S$5,$S$6)</f>
        <v>2781.96</v>
      </c>
      <c r="J396" s="40" t="n">
        <f aca="false">SUM($C396,$G396,$T$5,$T$6)</f>
        <v>3394.8</v>
      </c>
      <c r="K396" s="40" t="n">
        <f aca="false">SUM($C396,$G396,$U$5,$U$6)</f>
        <v>4755.45</v>
      </c>
      <c r="L396" s="31" t="n">
        <v>0</v>
      </c>
      <c r="M396" s="58" t="n">
        <v>130.5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1127.56</v>
      </c>
      <c r="D397" s="34" t="n">
        <v>0</v>
      </c>
      <c r="E397" s="34" t="n">
        <v>78.84</v>
      </c>
      <c r="F397" s="30" t="n">
        <v>1172.62</v>
      </c>
      <c r="G397" s="30" t="n">
        <v>43.8</v>
      </c>
      <c r="H397" s="40" t="n">
        <f aca="false">SUM($C397,$G397,$R$5,$R$6)</f>
        <v>2398.49</v>
      </c>
      <c r="I397" s="40" t="n">
        <f aca="false">SUM($C397,$G397,$S$5,$S$6)</f>
        <v>2772.93</v>
      </c>
      <c r="J397" s="40" t="n">
        <f aca="false">SUM($C397,$G397,$T$5,$T$6)</f>
        <v>3385.77</v>
      </c>
      <c r="K397" s="40" t="n">
        <f aca="false">SUM($C397,$G397,$U$5,$U$6)</f>
        <v>4746.42</v>
      </c>
      <c r="L397" s="31" t="n">
        <v>0</v>
      </c>
      <c r="M397" s="58" t="n">
        <v>81.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256.58</v>
      </c>
      <c r="D398" s="34" t="n">
        <v>10.79</v>
      </c>
      <c r="E398" s="34" t="n">
        <v>0</v>
      </c>
      <c r="F398" s="30" t="n">
        <v>1301.64</v>
      </c>
      <c r="G398" s="30" t="n">
        <v>48.81</v>
      </c>
      <c r="H398" s="40" t="n">
        <f aca="false">SUM($C398,$G398,$R$5,$R$6)</f>
        <v>2532.52</v>
      </c>
      <c r="I398" s="40" t="n">
        <f aca="false">SUM($C398,$G398,$S$5,$S$6)</f>
        <v>2906.96</v>
      </c>
      <c r="J398" s="40" t="n">
        <f aca="false">SUM($C398,$G398,$T$5,$T$6)</f>
        <v>3519.8</v>
      </c>
      <c r="K398" s="40" t="n">
        <f aca="false">SUM($C398,$G398,$U$5,$U$6)</f>
        <v>4880.45</v>
      </c>
      <c r="L398" s="31" t="n">
        <v>11.21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605.14</v>
      </c>
      <c r="D399" s="34" t="n">
        <v>0</v>
      </c>
      <c r="E399" s="34" t="n">
        <v>57.58</v>
      </c>
      <c r="F399" s="30" t="n">
        <v>1650.2</v>
      </c>
      <c r="G399" s="30" t="n">
        <v>62.35</v>
      </c>
      <c r="H399" s="40" t="n">
        <f aca="false">SUM($C399,$G399,$R$5,$R$6)</f>
        <v>2894.62</v>
      </c>
      <c r="I399" s="40" t="n">
        <f aca="false">SUM($C399,$G399,$S$5,$S$6)</f>
        <v>3269.06</v>
      </c>
      <c r="J399" s="40" t="n">
        <f aca="false">SUM($C399,$G399,$T$5,$T$6)</f>
        <v>3881.9</v>
      </c>
      <c r="K399" s="40" t="n">
        <f aca="false">SUM($C399,$G399,$U$5,$U$6)</f>
        <v>5242.55</v>
      </c>
      <c r="L399" s="31" t="n">
        <v>0</v>
      </c>
      <c r="M399" s="58" t="n">
        <v>59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625.24</v>
      </c>
      <c r="D400" s="34" t="n">
        <v>46.39</v>
      </c>
      <c r="E400" s="34" t="n">
        <v>0</v>
      </c>
      <c r="F400" s="30" t="n">
        <v>1670.3</v>
      </c>
      <c r="G400" s="30" t="n">
        <v>63.13</v>
      </c>
      <c r="H400" s="40" t="n">
        <f aca="false">SUM($C400,$G400,$R$5,$R$6)</f>
        <v>2915.5</v>
      </c>
      <c r="I400" s="40" t="n">
        <f aca="false">SUM($C400,$G400,$S$5,$S$6)</f>
        <v>3289.94</v>
      </c>
      <c r="J400" s="40" t="n">
        <f aca="false">SUM($C400,$G400,$T$5,$T$6)</f>
        <v>3902.78</v>
      </c>
      <c r="K400" s="40" t="n">
        <f aca="false">SUM($C400,$G400,$U$5,$U$6)</f>
        <v>5263.43</v>
      </c>
      <c r="L400" s="31" t="n">
        <v>48.1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725.37</v>
      </c>
      <c r="D401" s="34" t="n">
        <v>72.3</v>
      </c>
      <c r="E401" s="34" t="n">
        <v>0</v>
      </c>
      <c r="F401" s="30" t="n">
        <v>1770.43</v>
      </c>
      <c r="G401" s="30" t="n">
        <v>67.02</v>
      </c>
      <c r="H401" s="40" t="n">
        <f aca="false">SUM($C401,$G401,$R$5,$R$6)</f>
        <v>3019.52</v>
      </c>
      <c r="I401" s="40" t="n">
        <f aca="false">SUM($C401,$G401,$S$5,$S$6)</f>
        <v>3393.96</v>
      </c>
      <c r="J401" s="40" t="n">
        <f aca="false">SUM($C401,$G401,$T$5,$T$6)</f>
        <v>4006.8</v>
      </c>
      <c r="K401" s="40" t="n">
        <f aca="false">SUM($C401,$G401,$U$5,$U$6)</f>
        <v>5367.45</v>
      </c>
      <c r="L401" s="31" t="n">
        <v>75.1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757.09</v>
      </c>
      <c r="D402" s="34" t="n">
        <v>53.49</v>
      </c>
      <c r="E402" s="34" t="n">
        <v>0</v>
      </c>
      <c r="F402" s="30" t="n">
        <v>1802.15</v>
      </c>
      <c r="G402" s="30" t="n">
        <v>68.25</v>
      </c>
      <c r="H402" s="40" t="n">
        <f aca="false">SUM($C402,$G402,$R$5,$R$6)</f>
        <v>3052.47</v>
      </c>
      <c r="I402" s="40" t="n">
        <f aca="false">SUM($C402,$G402,$S$5,$S$6)</f>
        <v>3426.91</v>
      </c>
      <c r="J402" s="40" t="n">
        <f aca="false">SUM($C402,$G402,$T$5,$T$6)</f>
        <v>4039.75</v>
      </c>
      <c r="K402" s="40" t="n">
        <f aca="false">SUM($C402,$G402,$U$5,$U$6)</f>
        <v>5400.4</v>
      </c>
      <c r="L402" s="31" t="n">
        <v>55.57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758.27</v>
      </c>
      <c r="D403" s="34" t="n">
        <v>104.95</v>
      </c>
      <c r="E403" s="34" t="n">
        <v>0</v>
      </c>
      <c r="F403" s="30" t="n">
        <v>1803.33</v>
      </c>
      <c r="G403" s="30" t="n">
        <v>68.3</v>
      </c>
      <c r="H403" s="40" t="n">
        <f aca="false">SUM($C403,$G403,$R$5,$R$6)</f>
        <v>3053.7</v>
      </c>
      <c r="I403" s="40" t="n">
        <f aca="false">SUM($C403,$G403,$S$5,$S$6)</f>
        <v>3428.14</v>
      </c>
      <c r="J403" s="40" t="n">
        <f aca="false">SUM($C403,$G403,$T$5,$T$6)</f>
        <v>4040.98</v>
      </c>
      <c r="K403" s="40" t="n">
        <f aca="false">SUM($C403,$G403,$U$5,$U$6)</f>
        <v>5401.63</v>
      </c>
      <c r="L403" s="31" t="n">
        <v>109.03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757.86</v>
      </c>
      <c r="D404" s="34" t="n">
        <v>55.46</v>
      </c>
      <c r="E404" s="34" t="n">
        <v>0</v>
      </c>
      <c r="F404" s="30" t="n">
        <v>1802.92</v>
      </c>
      <c r="G404" s="30" t="n">
        <v>68.28</v>
      </c>
      <c r="H404" s="40" t="n">
        <f aca="false">SUM($C404,$G404,$R$5,$R$6)</f>
        <v>3053.27</v>
      </c>
      <c r="I404" s="40" t="n">
        <f aca="false">SUM($C404,$G404,$S$5,$S$6)</f>
        <v>3427.71</v>
      </c>
      <c r="J404" s="40" t="n">
        <f aca="false">SUM($C404,$G404,$T$5,$T$6)</f>
        <v>4040.55</v>
      </c>
      <c r="K404" s="40" t="n">
        <f aca="false">SUM($C404,$G404,$U$5,$U$6)</f>
        <v>5401.2</v>
      </c>
      <c r="L404" s="31" t="n">
        <v>57.61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759.52</v>
      </c>
      <c r="D405" s="34" t="n">
        <v>394.41</v>
      </c>
      <c r="E405" s="34" t="n">
        <v>0</v>
      </c>
      <c r="F405" s="30" t="n">
        <v>1804.58</v>
      </c>
      <c r="G405" s="30" t="n">
        <v>68.35</v>
      </c>
      <c r="H405" s="40" t="n">
        <f aca="false">SUM($C405,$G405,$R$5,$R$6)</f>
        <v>3055</v>
      </c>
      <c r="I405" s="40" t="n">
        <f aca="false">SUM($C405,$G405,$S$5,$S$6)</f>
        <v>3429.44</v>
      </c>
      <c r="J405" s="40" t="n">
        <f aca="false">SUM($C405,$G405,$T$5,$T$6)</f>
        <v>4042.28</v>
      </c>
      <c r="K405" s="40" t="n">
        <f aca="false">SUM($C405,$G405,$U$5,$U$6)</f>
        <v>5402.93</v>
      </c>
      <c r="L405" s="31" t="n">
        <v>409.73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767.48</v>
      </c>
      <c r="D406" s="34" t="n">
        <v>385.88</v>
      </c>
      <c r="E406" s="34" t="n">
        <v>0</v>
      </c>
      <c r="F406" s="30" t="n">
        <v>1812.54</v>
      </c>
      <c r="G406" s="30" t="n">
        <v>68.66</v>
      </c>
      <c r="H406" s="40" t="n">
        <f aca="false">SUM($C406,$G406,$R$5,$R$6)</f>
        <v>3063.27</v>
      </c>
      <c r="I406" s="40" t="n">
        <f aca="false">SUM($C406,$G406,$S$5,$S$6)</f>
        <v>3437.71</v>
      </c>
      <c r="J406" s="40" t="n">
        <f aca="false">SUM($C406,$G406,$T$5,$T$6)</f>
        <v>4050.55</v>
      </c>
      <c r="K406" s="40" t="n">
        <f aca="false">SUM($C406,$G406,$U$5,$U$6)</f>
        <v>5411.2</v>
      </c>
      <c r="L406" s="31" t="n">
        <v>400.87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757.89</v>
      </c>
      <c r="D407" s="34" t="n">
        <v>367.25</v>
      </c>
      <c r="E407" s="34" t="n">
        <v>0</v>
      </c>
      <c r="F407" s="30" t="n">
        <v>1802.95</v>
      </c>
      <c r="G407" s="30" t="n">
        <v>68.28</v>
      </c>
      <c r="H407" s="40" t="n">
        <f aca="false">SUM($C407,$G407,$R$5,$R$6)</f>
        <v>3053.3</v>
      </c>
      <c r="I407" s="40" t="n">
        <f aca="false">SUM($C407,$G407,$S$5,$S$6)</f>
        <v>3427.74</v>
      </c>
      <c r="J407" s="40" t="n">
        <f aca="false">SUM($C407,$G407,$T$5,$T$6)</f>
        <v>4040.58</v>
      </c>
      <c r="K407" s="40" t="n">
        <f aca="false">SUM($C407,$G407,$U$5,$U$6)</f>
        <v>5401.23</v>
      </c>
      <c r="L407" s="31" t="n">
        <v>381.52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764.24</v>
      </c>
      <c r="D408" s="34" t="n">
        <v>372.86</v>
      </c>
      <c r="E408" s="34" t="n">
        <v>0</v>
      </c>
      <c r="F408" s="30" t="n">
        <v>1809.3</v>
      </c>
      <c r="G408" s="30" t="n">
        <v>68.53</v>
      </c>
      <c r="H408" s="40" t="n">
        <f aca="false">SUM($C408,$G408,$R$5,$R$6)</f>
        <v>3059.9</v>
      </c>
      <c r="I408" s="40" t="n">
        <f aca="false">SUM($C408,$G408,$S$5,$S$6)</f>
        <v>3434.34</v>
      </c>
      <c r="J408" s="40" t="n">
        <f aca="false">SUM($C408,$G408,$T$5,$T$6)</f>
        <v>4047.18</v>
      </c>
      <c r="K408" s="40" t="n">
        <f aca="false">SUM($C408,$G408,$U$5,$U$6)</f>
        <v>5407.83</v>
      </c>
      <c r="L408" s="31" t="n">
        <v>387.34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746.39</v>
      </c>
      <c r="D409" s="34" t="n">
        <v>33.8</v>
      </c>
      <c r="E409" s="34" t="n">
        <v>0</v>
      </c>
      <c r="F409" s="30" t="n">
        <v>1791.45</v>
      </c>
      <c r="G409" s="30" t="n">
        <v>67.84</v>
      </c>
      <c r="H409" s="40" t="n">
        <f aca="false">SUM($C409,$G409,$R$5,$R$6)</f>
        <v>3041.36</v>
      </c>
      <c r="I409" s="40" t="n">
        <f aca="false">SUM($C409,$G409,$S$5,$S$6)</f>
        <v>3415.8</v>
      </c>
      <c r="J409" s="40" t="n">
        <f aca="false">SUM($C409,$G409,$T$5,$T$6)</f>
        <v>4028.64</v>
      </c>
      <c r="K409" s="40" t="n">
        <f aca="false">SUM($C409,$G409,$U$5,$U$6)</f>
        <v>5389.29</v>
      </c>
      <c r="L409" s="31" t="n">
        <v>35.1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804.11</v>
      </c>
      <c r="D410" s="34" t="n">
        <v>94.25</v>
      </c>
      <c r="E410" s="34" t="n">
        <v>0</v>
      </c>
      <c r="F410" s="30" t="n">
        <v>1849.17</v>
      </c>
      <c r="G410" s="30" t="n">
        <v>70.08</v>
      </c>
      <c r="H410" s="40" t="n">
        <f aca="false">SUM($C410,$G410,$R$5,$R$6)</f>
        <v>3101.32</v>
      </c>
      <c r="I410" s="40" t="n">
        <f aca="false">SUM($C410,$G410,$S$5,$S$6)</f>
        <v>3475.76</v>
      </c>
      <c r="J410" s="40" t="n">
        <f aca="false">SUM($C410,$G410,$T$5,$T$6)</f>
        <v>4088.6</v>
      </c>
      <c r="K410" s="40" t="n">
        <f aca="false">SUM($C410,$G410,$U$5,$U$6)</f>
        <v>5449.25</v>
      </c>
      <c r="L410" s="31" t="n">
        <v>97.91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799.02</v>
      </c>
      <c r="D411" s="34" t="n">
        <v>323.37</v>
      </c>
      <c r="E411" s="34" t="n">
        <v>0</v>
      </c>
      <c r="F411" s="30" t="n">
        <v>1844.08</v>
      </c>
      <c r="G411" s="30" t="n">
        <v>69.88</v>
      </c>
      <c r="H411" s="40" t="n">
        <f aca="false">SUM($C411,$G411,$R$5,$R$6)</f>
        <v>3096.03</v>
      </c>
      <c r="I411" s="40" t="n">
        <f aca="false">SUM($C411,$G411,$S$5,$S$6)</f>
        <v>3470.47</v>
      </c>
      <c r="J411" s="40" t="n">
        <f aca="false">SUM($C411,$G411,$T$5,$T$6)</f>
        <v>4083.31</v>
      </c>
      <c r="K411" s="40" t="n">
        <f aca="false">SUM($C411,$G411,$U$5,$U$6)</f>
        <v>5443.96</v>
      </c>
      <c r="L411" s="31" t="n">
        <v>335.9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807.55</v>
      </c>
      <c r="D412" s="34" t="n">
        <v>325.02</v>
      </c>
      <c r="E412" s="34" t="n">
        <v>0</v>
      </c>
      <c r="F412" s="30" t="n">
        <v>1852.61</v>
      </c>
      <c r="G412" s="30" t="n">
        <v>70.21</v>
      </c>
      <c r="H412" s="40" t="n">
        <f aca="false">SUM($C412,$G412,$R$5,$R$6)</f>
        <v>3104.89</v>
      </c>
      <c r="I412" s="40" t="n">
        <f aca="false">SUM($C412,$G412,$S$5,$S$6)</f>
        <v>3479.33</v>
      </c>
      <c r="J412" s="40" t="n">
        <f aca="false">SUM($C412,$G412,$T$5,$T$6)</f>
        <v>4092.17</v>
      </c>
      <c r="K412" s="40" t="n">
        <f aca="false">SUM($C412,$G412,$U$5,$U$6)</f>
        <v>5452.82</v>
      </c>
      <c r="L412" s="31" t="n">
        <v>337.65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756.65</v>
      </c>
      <c r="D413" s="34" t="n">
        <v>379.59</v>
      </c>
      <c r="E413" s="34" t="n">
        <v>0</v>
      </c>
      <c r="F413" s="30" t="n">
        <v>1801.71</v>
      </c>
      <c r="G413" s="30" t="n">
        <v>68.24</v>
      </c>
      <c r="H413" s="40" t="n">
        <f aca="false">SUM($C413,$G413,$R$5,$R$6)</f>
        <v>3052.02</v>
      </c>
      <c r="I413" s="40" t="n">
        <f aca="false">SUM($C413,$G413,$S$5,$S$6)</f>
        <v>3426.46</v>
      </c>
      <c r="J413" s="40" t="n">
        <f aca="false">SUM($C413,$G413,$T$5,$T$6)</f>
        <v>4039.3</v>
      </c>
      <c r="K413" s="40" t="n">
        <f aca="false">SUM($C413,$G413,$U$5,$U$6)</f>
        <v>5399.95</v>
      </c>
      <c r="L413" s="31" t="n">
        <v>394.34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760.88</v>
      </c>
      <c r="D414" s="34" t="n">
        <v>379.63</v>
      </c>
      <c r="E414" s="34" t="n">
        <v>0</v>
      </c>
      <c r="F414" s="30" t="n">
        <v>1805.94</v>
      </c>
      <c r="G414" s="30" t="n">
        <v>68.4</v>
      </c>
      <c r="H414" s="40" t="n">
        <f aca="false">SUM($C414,$G414,$R$5,$R$6)</f>
        <v>3056.41</v>
      </c>
      <c r="I414" s="40" t="n">
        <f aca="false">SUM($C414,$G414,$S$5,$S$6)</f>
        <v>3430.85</v>
      </c>
      <c r="J414" s="40" t="n">
        <f aca="false">SUM($C414,$G414,$T$5,$T$6)</f>
        <v>4043.69</v>
      </c>
      <c r="K414" s="40" t="n">
        <f aca="false">SUM($C414,$G414,$U$5,$U$6)</f>
        <v>5404.34</v>
      </c>
      <c r="L414" s="31" t="n">
        <v>394.38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760.25</v>
      </c>
      <c r="D415" s="34" t="n">
        <v>0</v>
      </c>
      <c r="E415" s="34" t="n">
        <v>73</v>
      </c>
      <c r="F415" s="30" t="n">
        <v>1805.31</v>
      </c>
      <c r="G415" s="30" t="n">
        <v>68.38</v>
      </c>
      <c r="H415" s="40" t="n">
        <f aca="false">SUM($C415,$G415,$R$5,$R$6)</f>
        <v>3055.76</v>
      </c>
      <c r="I415" s="40" t="n">
        <f aca="false">SUM($C415,$G415,$S$5,$S$6)</f>
        <v>3430.2</v>
      </c>
      <c r="J415" s="40" t="n">
        <f aca="false">SUM($C415,$G415,$T$5,$T$6)</f>
        <v>4043.04</v>
      </c>
      <c r="K415" s="40" t="n">
        <f aca="false">SUM($C415,$G415,$U$5,$U$6)</f>
        <v>5403.69</v>
      </c>
      <c r="L415" s="31" t="n">
        <v>0</v>
      </c>
      <c r="M415" s="58" t="n">
        <v>75.8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730.3</v>
      </c>
      <c r="D416" s="34" t="n">
        <v>0</v>
      </c>
      <c r="E416" s="34" t="n">
        <v>53.04</v>
      </c>
      <c r="F416" s="30" t="n">
        <v>1775.36</v>
      </c>
      <c r="G416" s="30" t="n">
        <v>67.21</v>
      </c>
      <c r="H416" s="40" t="n">
        <f aca="false">SUM($C416,$G416,$R$5,$R$6)</f>
        <v>3024.64</v>
      </c>
      <c r="I416" s="40" t="n">
        <f aca="false">SUM($C416,$G416,$S$5,$S$6)</f>
        <v>3399.08</v>
      </c>
      <c r="J416" s="40" t="n">
        <f aca="false">SUM($C416,$G416,$T$5,$T$6)</f>
        <v>4011.92</v>
      </c>
      <c r="K416" s="40" t="n">
        <f aca="false">SUM($C416,$G416,$U$5,$U$6)</f>
        <v>5372.57</v>
      </c>
      <c r="L416" s="31" t="n">
        <v>0</v>
      </c>
      <c r="M416" s="58" t="n">
        <v>5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599.5</v>
      </c>
      <c r="D417" s="34" t="n">
        <v>0</v>
      </c>
      <c r="E417" s="34" t="n">
        <v>2.26</v>
      </c>
      <c r="F417" s="30" t="n">
        <v>1644.56</v>
      </c>
      <c r="G417" s="30" t="n">
        <v>62.13</v>
      </c>
      <c r="H417" s="40" t="n">
        <f aca="false">SUM($C417,$G417,$R$5,$R$6)</f>
        <v>2888.76</v>
      </c>
      <c r="I417" s="40" t="n">
        <f aca="false">SUM($C417,$G417,$S$5,$S$6)</f>
        <v>3263.2</v>
      </c>
      <c r="J417" s="40" t="n">
        <f aca="false">SUM($C417,$G417,$T$5,$T$6)</f>
        <v>3876.04</v>
      </c>
      <c r="K417" s="40" t="n">
        <f aca="false">SUM($C417,$G417,$U$5,$U$6)</f>
        <v>5236.69</v>
      </c>
      <c r="L417" s="31" t="n">
        <v>0</v>
      </c>
      <c r="M417" s="58" t="n">
        <v>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68.63</v>
      </c>
      <c r="D418" s="34" t="n">
        <v>473.58</v>
      </c>
      <c r="E418" s="34" t="n">
        <v>0</v>
      </c>
      <c r="F418" s="30" t="n">
        <v>1213.69</v>
      </c>
      <c r="G418" s="30" t="n">
        <v>45.4</v>
      </c>
      <c r="H418" s="40" t="n">
        <f aca="false">SUM($C418,$G418,$R$5,$R$6)</f>
        <v>2441.16</v>
      </c>
      <c r="I418" s="40" t="n">
        <f aca="false">SUM($C418,$G418,$S$5,$S$6)</f>
        <v>2815.6</v>
      </c>
      <c r="J418" s="40" t="n">
        <f aca="false">SUM($C418,$G418,$T$5,$T$6)</f>
        <v>3428.44</v>
      </c>
      <c r="K418" s="40" t="n">
        <f aca="false">SUM($C418,$G418,$U$5,$U$6)</f>
        <v>4789.09</v>
      </c>
      <c r="L418" s="31" t="n">
        <v>491.98</v>
      </c>
      <c r="M418" s="58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96.62</v>
      </c>
      <c r="D419" s="34" t="n">
        <v>0</v>
      </c>
      <c r="E419" s="34" t="n">
        <v>85.97</v>
      </c>
      <c r="F419" s="30" t="n">
        <v>1141.68</v>
      </c>
      <c r="G419" s="30" t="n">
        <v>42.6</v>
      </c>
      <c r="H419" s="40" t="n">
        <f aca="false">SUM($C419,$G419,$R$5,$R$6)</f>
        <v>2366.35</v>
      </c>
      <c r="I419" s="40" t="n">
        <f aca="false">SUM($C419,$G419,$S$5,$S$6)</f>
        <v>2740.79</v>
      </c>
      <c r="J419" s="40" t="n">
        <f aca="false">SUM($C419,$G419,$T$5,$T$6)</f>
        <v>3353.63</v>
      </c>
      <c r="K419" s="40" t="n">
        <f aca="false">SUM($C419,$G419,$U$5,$U$6)</f>
        <v>4714.28</v>
      </c>
      <c r="L419" s="31" t="n">
        <v>0</v>
      </c>
      <c r="M419" s="58" t="n">
        <v>89.3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1067.97</v>
      </c>
      <c r="D420" s="34" t="n">
        <v>73.13</v>
      </c>
      <c r="E420" s="34" t="n">
        <v>0</v>
      </c>
      <c r="F420" s="30" t="n">
        <v>1113.03</v>
      </c>
      <c r="G420" s="30" t="n">
        <v>41.48</v>
      </c>
      <c r="H420" s="40" t="n">
        <f aca="false">SUM($C420,$G420,$R$5,$R$6)</f>
        <v>2336.58</v>
      </c>
      <c r="I420" s="40" t="n">
        <f aca="false">SUM($C420,$G420,$S$5,$S$6)</f>
        <v>2711.02</v>
      </c>
      <c r="J420" s="40" t="n">
        <f aca="false">SUM($C420,$G420,$T$5,$T$6)</f>
        <v>3323.86</v>
      </c>
      <c r="K420" s="40" t="n">
        <f aca="false">SUM($C420,$G420,$U$5,$U$6)</f>
        <v>4684.51</v>
      </c>
      <c r="L420" s="31" t="n">
        <v>75.97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1082.18</v>
      </c>
      <c r="D421" s="34" t="n">
        <v>408.99</v>
      </c>
      <c r="E421" s="34" t="n">
        <v>0</v>
      </c>
      <c r="F421" s="30" t="n">
        <v>1127.24</v>
      </c>
      <c r="G421" s="30" t="n">
        <v>42.04</v>
      </c>
      <c r="H421" s="40" t="n">
        <f aca="false">SUM($C421,$G421,$R$5,$R$6)</f>
        <v>2351.35</v>
      </c>
      <c r="I421" s="40" t="n">
        <f aca="false">SUM($C421,$G421,$S$5,$S$6)</f>
        <v>2725.79</v>
      </c>
      <c r="J421" s="40" t="n">
        <f aca="false">SUM($C421,$G421,$T$5,$T$6)</f>
        <v>3338.63</v>
      </c>
      <c r="K421" s="40" t="n">
        <f aca="false">SUM($C421,$G421,$U$5,$U$6)</f>
        <v>4699.28</v>
      </c>
      <c r="L421" s="31" t="n">
        <v>424.88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523.41</v>
      </c>
      <c r="D422" s="34" t="n">
        <v>321.74</v>
      </c>
      <c r="E422" s="34" t="n">
        <v>0</v>
      </c>
      <c r="F422" s="30" t="n">
        <v>1568.47</v>
      </c>
      <c r="G422" s="30" t="n">
        <v>59.18</v>
      </c>
      <c r="H422" s="40" t="n">
        <f aca="false">SUM($C422,$G422,$R$5,$R$6)</f>
        <v>2809.72</v>
      </c>
      <c r="I422" s="40" t="n">
        <f aca="false">SUM($C422,$G422,$S$5,$S$6)</f>
        <v>3184.16</v>
      </c>
      <c r="J422" s="40" t="n">
        <f aca="false">SUM($C422,$G422,$T$5,$T$6)</f>
        <v>3797</v>
      </c>
      <c r="K422" s="40" t="n">
        <f aca="false">SUM($C422,$G422,$U$5,$U$6)</f>
        <v>5157.65</v>
      </c>
      <c r="L422" s="31" t="n">
        <v>334.24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602.67</v>
      </c>
      <c r="D423" s="34" t="n">
        <v>164.3</v>
      </c>
      <c r="E423" s="34" t="n">
        <v>0</v>
      </c>
      <c r="F423" s="30" t="n">
        <v>1647.73</v>
      </c>
      <c r="G423" s="30" t="n">
        <v>62.26</v>
      </c>
      <c r="H423" s="40" t="n">
        <f aca="false">SUM($C423,$G423,$R$5,$R$6)</f>
        <v>2892.06</v>
      </c>
      <c r="I423" s="40" t="n">
        <f aca="false">SUM($C423,$G423,$S$5,$S$6)</f>
        <v>3266.5</v>
      </c>
      <c r="J423" s="40" t="n">
        <f aca="false">SUM($C423,$G423,$T$5,$T$6)</f>
        <v>3879.34</v>
      </c>
      <c r="K423" s="40" t="n">
        <f aca="false">SUM($C423,$G423,$U$5,$U$6)</f>
        <v>5239.99</v>
      </c>
      <c r="L423" s="31" t="n">
        <v>170.6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735.94</v>
      </c>
      <c r="D424" s="34" t="n">
        <v>37.61</v>
      </c>
      <c r="E424" s="34" t="n">
        <v>0</v>
      </c>
      <c r="F424" s="30" t="n">
        <v>1781</v>
      </c>
      <c r="G424" s="30" t="n">
        <v>67.43</v>
      </c>
      <c r="H424" s="40" t="n">
        <f aca="false">SUM($C424,$G424,$R$5,$R$6)</f>
        <v>3030.5</v>
      </c>
      <c r="I424" s="40" t="n">
        <f aca="false">SUM($C424,$G424,$S$5,$S$6)</f>
        <v>3404.94</v>
      </c>
      <c r="J424" s="40" t="n">
        <f aca="false">SUM($C424,$G424,$T$5,$T$6)</f>
        <v>4017.78</v>
      </c>
      <c r="K424" s="40" t="n">
        <f aca="false">SUM($C424,$G424,$U$5,$U$6)</f>
        <v>5378.43</v>
      </c>
      <c r="L424" s="31" t="n">
        <v>39.07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820.61</v>
      </c>
      <c r="D425" s="34" t="n">
        <v>300.56</v>
      </c>
      <c r="E425" s="34" t="n">
        <v>0</v>
      </c>
      <c r="F425" s="30" t="n">
        <v>1865.67</v>
      </c>
      <c r="G425" s="30" t="n">
        <v>70.72</v>
      </c>
      <c r="H425" s="40" t="n">
        <f aca="false">SUM($C425,$G425,$R$5,$R$6)</f>
        <v>3118.46</v>
      </c>
      <c r="I425" s="40" t="n">
        <f aca="false">SUM($C425,$G425,$S$5,$S$6)</f>
        <v>3492.9</v>
      </c>
      <c r="J425" s="40" t="n">
        <f aca="false">SUM($C425,$G425,$T$5,$T$6)</f>
        <v>4105.74</v>
      </c>
      <c r="K425" s="40" t="n">
        <f aca="false">SUM($C425,$G425,$U$5,$U$6)</f>
        <v>5466.39</v>
      </c>
      <c r="L425" s="31" t="n">
        <v>312.24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791.32</v>
      </c>
      <c r="D426" s="34" t="n">
        <v>338.97</v>
      </c>
      <c r="E426" s="34" t="n">
        <v>0</v>
      </c>
      <c r="F426" s="30" t="n">
        <v>1836.38</v>
      </c>
      <c r="G426" s="30" t="n">
        <v>69.58</v>
      </c>
      <c r="H426" s="40" t="n">
        <f aca="false">SUM($C426,$G426,$R$5,$R$6)</f>
        <v>3088.03</v>
      </c>
      <c r="I426" s="40" t="n">
        <f aca="false">SUM($C426,$G426,$S$5,$S$6)</f>
        <v>3462.47</v>
      </c>
      <c r="J426" s="40" t="n">
        <f aca="false">SUM($C426,$G426,$T$5,$T$6)</f>
        <v>4075.31</v>
      </c>
      <c r="K426" s="40" t="n">
        <f aca="false">SUM($C426,$G426,$U$5,$U$6)</f>
        <v>5435.96</v>
      </c>
      <c r="L426" s="31" t="n">
        <v>352.14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793.67</v>
      </c>
      <c r="D427" s="34" t="n">
        <v>353.27</v>
      </c>
      <c r="E427" s="34" t="n">
        <v>0</v>
      </c>
      <c r="F427" s="30" t="n">
        <v>1838.73</v>
      </c>
      <c r="G427" s="30" t="n">
        <v>69.67</v>
      </c>
      <c r="H427" s="40" t="n">
        <f aca="false">SUM($C427,$G427,$R$5,$R$6)</f>
        <v>3090.47</v>
      </c>
      <c r="I427" s="40" t="n">
        <f aca="false">SUM($C427,$G427,$S$5,$S$6)</f>
        <v>3464.91</v>
      </c>
      <c r="J427" s="40" t="n">
        <f aca="false">SUM($C427,$G427,$T$5,$T$6)</f>
        <v>4077.75</v>
      </c>
      <c r="K427" s="40" t="n">
        <f aca="false">SUM($C427,$G427,$U$5,$U$6)</f>
        <v>5438.4</v>
      </c>
      <c r="L427" s="31" t="n">
        <v>366.99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796.37</v>
      </c>
      <c r="D428" s="34" t="n">
        <v>432.57</v>
      </c>
      <c r="E428" s="34" t="n">
        <v>0</v>
      </c>
      <c r="F428" s="30" t="n">
        <v>1841.43</v>
      </c>
      <c r="G428" s="30" t="n">
        <v>69.78</v>
      </c>
      <c r="H428" s="40" t="n">
        <f aca="false">SUM($C428,$G428,$R$5,$R$6)</f>
        <v>3093.28</v>
      </c>
      <c r="I428" s="40" t="n">
        <f aca="false">SUM($C428,$G428,$S$5,$S$6)</f>
        <v>3467.72</v>
      </c>
      <c r="J428" s="40" t="n">
        <f aca="false">SUM($C428,$G428,$T$5,$T$6)</f>
        <v>4080.56</v>
      </c>
      <c r="K428" s="40" t="n">
        <f aca="false">SUM($C428,$G428,$U$5,$U$6)</f>
        <v>5441.21</v>
      </c>
      <c r="L428" s="31" t="n">
        <v>449.37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2221.71</v>
      </c>
      <c r="D429" s="34" t="n">
        <v>0.98</v>
      </c>
      <c r="E429" s="34" t="n">
        <v>0.17</v>
      </c>
      <c r="F429" s="30" t="n">
        <v>2266.77</v>
      </c>
      <c r="G429" s="30" t="n">
        <v>86.3</v>
      </c>
      <c r="H429" s="40" t="n">
        <f aca="false">SUM($C429,$G429,$R$5,$R$6)</f>
        <v>3535.14</v>
      </c>
      <c r="I429" s="40" t="n">
        <f aca="false">SUM($C429,$G429,$S$5,$S$6)</f>
        <v>3909.58</v>
      </c>
      <c r="J429" s="40" t="n">
        <f aca="false">SUM($C429,$G429,$T$5,$T$6)</f>
        <v>4522.42</v>
      </c>
      <c r="K429" s="40" t="n">
        <f aca="false">SUM($C429,$G429,$U$5,$U$6)</f>
        <v>5883.07</v>
      </c>
      <c r="L429" s="31" t="n">
        <v>1.02</v>
      </c>
      <c r="M429" s="58" t="n">
        <v>0.1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2222.24</v>
      </c>
      <c r="D430" s="34" t="n">
        <v>0</v>
      </c>
      <c r="E430" s="34" t="n">
        <v>92.38</v>
      </c>
      <c r="F430" s="30" t="n">
        <v>2267.3</v>
      </c>
      <c r="G430" s="30" t="n">
        <v>86.32</v>
      </c>
      <c r="H430" s="40" t="n">
        <f aca="false">SUM($C430,$G430,$R$5,$R$6)</f>
        <v>3535.69</v>
      </c>
      <c r="I430" s="40" t="n">
        <f aca="false">SUM($C430,$G430,$S$5,$S$6)</f>
        <v>3910.13</v>
      </c>
      <c r="J430" s="40" t="n">
        <f aca="false">SUM($C430,$G430,$T$5,$T$6)</f>
        <v>4522.97</v>
      </c>
      <c r="K430" s="40" t="n">
        <f aca="false">SUM($C430,$G430,$U$5,$U$6)</f>
        <v>5883.62</v>
      </c>
      <c r="L430" s="31" t="n">
        <v>0</v>
      </c>
      <c r="M430" s="58" t="n">
        <v>95.9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2221.42</v>
      </c>
      <c r="D431" s="34" t="n">
        <v>0</v>
      </c>
      <c r="E431" s="34" t="n">
        <v>87.07</v>
      </c>
      <c r="F431" s="30" t="n">
        <v>2266.48</v>
      </c>
      <c r="G431" s="30" t="n">
        <v>86.29</v>
      </c>
      <c r="H431" s="40" t="n">
        <f aca="false">SUM($C431,$G431,$R$5,$R$6)</f>
        <v>3534.84</v>
      </c>
      <c r="I431" s="40" t="n">
        <f aca="false">SUM($C431,$G431,$S$5,$S$6)</f>
        <v>3909.28</v>
      </c>
      <c r="J431" s="40" t="n">
        <f aca="false">SUM($C431,$G431,$T$5,$T$6)</f>
        <v>4522.12</v>
      </c>
      <c r="K431" s="40" t="n">
        <f aca="false">SUM($C431,$G431,$U$5,$U$6)</f>
        <v>5882.77</v>
      </c>
      <c r="L431" s="31" t="n">
        <v>0</v>
      </c>
      <c r="M431" s="58" t="n">
        <v>90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2220.3</v>
      </c>
      <c r="D432" s="34" t="n">
        <v>0</v>
      </c>
      <c r="E432" s="34" t="n">
        <v>83.98</v>
      </c>
      <c r="F432" s="30" t="n">
        <v>2265.36</v>
      </c>
      <c r="G432" s="30" t="n">
        <v>86.25</v>
      </c>
      <c r="H432" s="40" t="n">
        <f aca="false">SUM($C432,$G432,$R$5,$R$6)</f>
        <v>3533.68</v>
      </c>
      <c r="I432" s="40" t="n">
        <f aca="false">SUM($C432,$G432,$S$5,$S$6)</f>
        <v>3908.12</v>
      </c>
      <c r="J432" s="40" t="n">
        <f aca="false">SUM($C432,$G432,$T$5,$T$6)</f>
        <v>4520.96</v>
      </c>
      <c r="K432" s="40" t="n">
        <f aca="false">SUM($C432,$G432,$U$5,$U$6)</f>
        <v>5881.61</v>
      </c>
      <c r="L432" s="31" t="n">
        <v>0</v>
      </c>
      <c r="M432" s="58" t="n">
        <v>87.2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2219.86</v>
      </c>
      <c r="D433" s="34" t="n">
        <v>56.32</v>
      </c>
      <c r="E433" s="34" t="n">
        <v>0</v>
      </c>
      <c r="F433" s="30" t="n">
        <v>2264.92</v>
      </c>
      <c r="G433" s="30" t="n">
        <v>86.23</v>
      </c>
      <c r="H433" s="40" t="n">
        <f aca="false">SUM($C433,$G433,$R$5,$R$6)</f>
        <v>3533.22</v>
      </c>
      <c r="I433" s="40" t="n">
        <f aca="false">SUM($C433,$G433,$S$5,$S$6)</f>
        <v>3907.66</v>
      </c>
      <c r="J433" s="40" t="n">
        <f aca="false">SUM($C433,$G433,$T$5,$T$6)</f>
        <v>4520.5</v>
      </c>
      <c r="K433" s="40" t="n">
        <f aca="false">SUM($C433,$G433,$U$5,$U$6)</f>
        <v>5881.15</v>
      </c>
      <c r="L433" s="31" t="n">
        <v>58.51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708.66</v>
      </c>
      <c r="D434" s="34" t="n">
        <v>431.65</v>
      </c>
      <c r="E434" s="34" t="n">
        <v>0</v>
      </c>
      <c r="F434" s="30" t="n">
        <v>1753.72</v>
      </c>
      <c r="G434" s="30" t="n">
        <v>66.37</v>
      </c>
      <c r="H434" s="40" t="n">
        <f aca="false">SUM($C434,$G434,$R$5,$R$6)</f>
        <v>3002.16</v>
      </c>
      <c r="I434" s="40" t="n">
        <f aca="false">SUM($C434,$G434,$S$5,$S$6)</f>
        <v>3376.6</v>
      </c>
      <c r="J434" s="40" t="n">
        <f aca="false">SUM($C434,$G434,$T$5,$T$6)</f>
        <v>3989.44</v>
      </c>
      <c r="K434" s="40" t="n">
        <f aca="false">SUM($C434,$G434,$U$5,$U$6)</f>
        <v>5350.09</v>
      </c>
      <c r="L434" s="31" t="n">
        <v>448.42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768.6</v>
      </c>
      <c r="D435" s="34" t="n">
        <v>282.14</v>
      </c>
      <c r="E435" s="34" t="n">
        <v>0</v>
      </c>
      <c r="F435" s="30" t="n">
        <v>1813.66</v>
      </c>
      <c r="G435" s="30" t="n">
        <v>68.7</v>
      </c>
      <c r="H435" s="40" t="n">
        <f aca="false">SUM($C435,$G435,$R$5,$R$6)</f>
        <v>3064.43</v>
      </c>
      <c r="I435" s="40" t="n">
        <f aca="false">SUM($C435,$G435,$S$5,$S$6)</f>
        <v>3438.87</v>
      </c>
      <c r="J435" s="40" t="n">
        <f aca="false">SUM($C435,$G435,$T$5,$T$6)</f>
        <v>4051.71</v>
      </c>
      <c r="K435" s="40" t="n">
        <f aca="false">SUM($C435,$G435,$U$5,$U$6)</f>
        <v>5412.36</v>
      </c>
      <c r="L435" s="31" t="n">
        <v>293.1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811.88</v>
      </c>
      <c r="D436" s="34" t="n">
        <v>240.75</v>
      </c>
      <c r="E436" s="34" t="n">
        <v>0</v>
      </c>
      <c r="F436" s="30" t="n">
        <v>1856.94</v>
      </c>
      <c r="G436" s="30" t="n">
        <v>70.38</v>
      </c>
      <c r="H436" s="40" t="n">
        <f aca="false">SUM($C436,$G436,$R$5,$R$6)</f>
        <v>3109.39</v>
      </c>
      <c r="I436" s="40" t="n">
        <f aca="false">SUM($C436,$G436,$S$5,$S$6)</f>
        <v>3483.83</v>
      </c>
      <c r="J436" s="40" t="n">
        <f aca="false">SUM($C436,$G436,$T$5,$T$6)</f>
        <v>4096.67</v>
      </c>
      <c r="K436" s="40" t="n">
        <f aca="false">SUM($C436,$G436,$U$5,$U$6)</f>
        <v>5457.32</v>
      </c>
      <c r="L436" s="31" t="n">
        <v>250.1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820.63</v>
      </c>
      <c r="D437" s="34" t="n">
        <v>231.01</v>
      </c>
      <c r="E437" s="34" t="n">
        <v>0</v>
      </c>
      <c r="F437" s="30" t="n">
        <v>1865.69</v>
      </c>
      <c r="G437" s="30" t="n">
        <v>70.72</v>
      </c>
      <c r="H437" s="40" t="n">
        <f aca="false">SUM($C437,$G437,$R$5,$R$6)</f>
        <v>3118.48</v>
      </c>
      <c r="I437" s="40" t="n">
        <f aca="false">SUM($C437,$G437,$S$5,$S$6)</f>
        <v>3492.92</v>
      </c>
      <c r="J437" s="40" t="n">
        <f aca="false">SUM($C437,$G437,$T$5,$T$6)</f>
        <v>4105.76</v>
      </c>
      <c r="K437" s="40" t="n">
        <f aca="false">SUM($C437,$G437,$U$5,$U$6)</f>
        <v>5466.41</v>
      </c>
      <c r="L437" s="31" t="n">
        <v>239.98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753.53</v>
      </c>
      <c r="D438" s="34" t="n">
        <v>297.31</v>
      </c>
      <c r="E438" s="34" t="n">
        <v>0</v>
      </c>
      <c r="F438" s="30" t="n">
        <v>1798.59</v>
      </c>
      <c r="G438" s="30" t="n">
        <v>68.12</v>
      </c>
      <c r="H438" s="40" t="n">
        <f aca="false">SUM($C438,$G438,$R$5,$R$6)</f>
        <v>3048.78</v>
      </c>
      <c r="I438" s="40" t="n">
        <f aca="false">SUM($C438,$G438,$S$5,$S$6)</f>
        <v>3423.22</v>
      </c>
      <c r="J438" s="40" t="n">
        <f aca="false">SUM($C438,$G438,$T$5,$T$6)</f>
        <v>4036.06</v>
      </c>
      <c r="K438" s="40" t="n">
        <f aca="false">SUM($C438,$G438,$U$5,$U$6)</f>
        <v>5396.71</v>
      </c>
      <c r="L438" s="31" t="n">
        <v>308.86</v>
      </c>
      <c r="M438" s="58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786.7</v>
      </c>
      <c r="D439" s="34" t="n">
        <v>0</v>
      </c>
      <c r="E439" s="34" t="n">
        <v>259.91</v>
      </c>
      <c r="F439" s="30" t="n">
        <v>1831.76</v>
      </c>
      <c r="G439" s="30" t="n">
        <v>69.4</v>
      </c>
      <c r="H439" s="40" t="n">
        <f aca="false">SUM($C439,$G439,$R$5,$R$6)</f>
        <v>3083.23</v>
      </c>
      <c r="I439" s="40" t="n">
        <f aca="false">SUM($C439,$G439,$S$5,$S$6)</f>
        <v>3457.67</v>
      </c>
      <c r="J439" s="40" t="n">
        <f aca="false">SUM($C439,$G439,$T$5,$T$6)</f>
        <v>4070.51</v>
      </c>
      <c r="K439" s="40" t="n">
        <f aca="false">SUM($C439,$G439,$U$5,$U$6)</f>
        <v>5431.16</v>
      </c>
      <c r="L439" s="31" t="n">
        <v>0</v>
      </c>
      <c r="M439" s="58" t="n">
        <v>270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704.22</v>
      </c>
      <c r="D440" s="34" t="n">
        <v>0</v>
      </c>
      <c r="E440" s="34" t="n">
        <v>667.34</v>
      </c>
      <c r="F440" s="30" t="n">
        <v>1749.28</v>
      </c>
      <c r="G440" s="30" t="n">
        <v>66.2</v>
      </c>
      <c r="H440" s="40" t="n">
        <f aca="false">SUM($C440,$G440,$R$5,$R$6)</f>
        <v>2997.55</v>
      </c>
      <c r="I440" s="40" t="n">
        <f aca="false">SUM($C440,$G440,$S$5,$S$6)</f>
        <v>3371.99</v>
      </c>
      <c r="J440" s="40" t="n">
        <f aca="false">SUM($C440,$G440,$T$5,$T$6)</f>
        <v>3984.83</v>
      </c>
      <c r="K440" s="40" t="n">
        <f aca="false">SUM($C440,$G440,$U$5,$U$6)</f>
        <v>5345.48</v>
      </c>
      <c r="L440" s="31" t="n">
        <v>0</v>
      </c>
      <c r="M440" s="58" t="n">
        <v>693.2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213.97</v>
      </c>
      <c r="D441" s="34" t="n">
        <v>0</v>
      </c>
      <c r="E441" s="34" t="n">
        <v>190.87</v>
      </c>
      <c r="F441" s="30" t="n">
        <v>1259.03</v>
      </c>
      <c r="G441" s="30" t="n">
        <v>47.16</v>
      </c>
      <c r="H441" s="40" t="n">
        <f aca="false">SUM($C441,$G441,$R$5,$R$6)</f>
        <v>2488.26</v>
      </c>
      <c r="I441" s="40" t="n">
        <f aca="false">SUM($C441,$G441,$S$5,$S$6)</f>
        <v>2862.7</v>
      </c>
      <c r="J441" s="40" t="n">
        <f aca="false">SUM($C441,$G441,$T$5,$T$6)</f>
        <v>3475.54</v>
      </c>
      <c r="K441" s="40" t="n">
        <f aca="false">SUM($C441,$G441,$U$5,$U$6)</f>
        <v>4836.19</v>
      </c>
      <c r="L441" s="31" t="n">
        <v>0</v>
      </c>
      <c r="M441" s="58" t="n">
        <v>19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1069.58</v>
      </c>
      <c r="D442" s="34" t="n">
        <v>0</v>
      </c>
      <c r="E442" s="34" t="n">
        <v>109.41</v>
      </c>
      <c r="F442" s="30" t="n">
        <v>1114.64</v>
      </c>
      <c r="G442" s="30" t="n">
        <v>41.55</v>
      </c>
      <c r="H442" s="40" t="n">
        <f aca="false">SUM($C442,$G442,$R$5,$R$6)</f>
        <v>2338.26</v>
      </c>
      <c r="I442" s="40" t="n">
        <f aca="false">SUM($C442,$G442,$S$5,$S$6)</f>
        <v>2712.7</v>
      </c>
      <c r="J442" s="40" t="n">
        <f aca="false">SUM($C442,$G442,$T$5,$T$6)</f>
        <v>3325.54</v>
      </c>
      <c r="K442" s="40" t="n">
        <f aca="false">SUM($C442,$G442,$U$5,$U$6)</f>
        <v>4686.19</v>
      </c>
      <c r="L442" s="31" t="n">
        <v>0</v>
      </c>
      <c r="M442" s="58" t="n">
        <v>113.6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1009.68</v>
      </c>
      <c r="D443" s="34" t="n">
        <v>0</v>
      </c>
      <c r="E443" s="34" t="n">
        <v>12.81</v>
      </c>
      <c r="F443" s="30" t="n">
        <v>1054.74</v>
      </c>
      <c r="G443" s="30" t="n">
        <v>39.22</v>
      </c>
      <c r="H443" s="40" t="n">
        <f aca="false">SUM($C443,$G443,$R$5,$R$6)</f>
        <v>2276.03</v>
      </c>
      <c r="I443" s="40" t="n">
        <f aca="false">SUM($C443,$G443,$S$5,$S$6)</f>
        <v>2650.47</v>
      </c>
      <c r="J443" s="40" t="n">
        <f aca="false">SUM($C443,$G443,$T$5,$T$6)</f>
        <v>3263.31</v>
      </c>
      <c r="K443" s="40" t="n">
        <f aca="false">SUM($C443,$G443,$U$5,$U$6)</f>
        <v>4623.96</v>
      </c>
      <c r="L443" s="31" t="n">
        <v>0</v>
      </c>
      <c r="M443" s="58" t="n">
        <v>13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90.82</v>
      </c>
      <c r="D444" s="34" t="n">
        <v>0</v>
      </c>
      <c r="E444" s="34" t="n">
        <v>0.89</v>
      </c>
      <c r="F444" s="30" t="n">
        <v>1035.88</v>
      </c>
      <c r="G444" s="30" t="n">
        <v>38.49</v>
      </c>
      <c r="H444" s="40" t="n">
        <f aca="false">SUM($C444,$G444,$R$5,$R$6)</f>
        <v>2256.44</v>
      </c>
      <c r="I444" s="40" t="n">
        <f aca="false">SUM($C444,$G444,$S$5,$S$6)</f>
        <v>2630.88</v>
      </c>
      <c r="J444" s="40" t="n">
        <f aca="false">SUM($C444,$G444,$T$5,$T$6)</f>
        <v>3243.72</v>
      </c>
      <c r="K444" s="40" t="n">
        <f aca="false">SUM($C444,$G444,$U$5,$U$6)</f>
        <v>4604.37</v>
      </c>
      <c r="L444" s="31" t="n">
        <v>0</v>
      </c>
      <c r="M444" s="58" t="n">
        <v>0.9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1009.94</v>
      </c>
      <c r="D445" s="34" t="n">
        <v>123.3</v>
      </c>
      <c r="E445" s="34" t="n">
        <v>0</v>
      </c>
      <c r="F445" s="30" t="n">
        <v>1055</v>
      </c>
      <c r="G445" s="30" t="n">
        <v>39.23</v>
      </c>
      <c r="H445" s="40" t="n">
        <f aca="false">SUM($C445,$G445,$R$5,$R$6)</f>
        <v>2276.3</v>
      </c>
      <c r="I445" s="40" t="n">
        <f aca="false">SUM($C445,$G445,$S$5,$S$6)</f>
        <v>2650.74</v>
      </c>
      <c r="J445" s="40" t="n">
        <f aca="false">SUM($C445,$G445,$T$5,$T$6)</f>
        <v>3263.58</v>
      </c>
      <c r="K445" s="40" t="n">
        <f aca="false">SUM($C445,$G445,$U$5,$U$6)</f>
        <v>4624.23</v>
      </c>
      <c r="L445" s="31" t="n">
        <v>128.09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69.43</v>
      </c>
      <c r="D446" s="34" t="n">
        <v>136.38</v>
      </c>
      <c r="E446" s="34" t="n">
        <v>0</v>
      </c>
      <c r="F446" s="30" t="n">
        <v>1114.49</v>
      </c>
      <c r="G446" s="30" t="n">
        <v>41.54</v>
      </c>
      <c r="H446" s="40" t="n">
        <f aca="false">SUM($C446,$G446,$R$5,$R$6)</f>
        <v>2338.1</v>
      </c>
      <c r="I446" s="40" t="n">
        <f aca="false">SUM($C446,$G446,$S$5,$S$6)</f>
        <v>2712.54</v>
      </c>
      <c r="J446" s="40" t="n">
        <f aca="false">SUM($C446,$G446,$T$5,$T$6)</f>
        <v>3325.38</v>
      </c>
      <c r="K446" s="40" t="n">
        <f aca="false">SUM($C446,$G446,$U$5,$U$6)</f>
        <v>4686.03</v>
      </c>
      <c r="L446" s="31" t="n">
        <v>141.68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409.22</v>
      </c>
      <c r="D447" s="34" t="n">
        <v>40.57</v>
      </c>
      <c r="E447" s="34" t="n">
        <v>0</v>
      </c>
      <c r="F447" s="30" t="n">
        <v>1454.28</v>
      </c>
      <c r="G447" s="30" t="n">
        <v>54.74</v>
      </c>
      <c r="H447" s="40" t="n">
        <f aca="false">SUM($C447,$G447,$R$5,$R$6)</f>
        <v>2691.09</v>
      </c>
      <c r="I447" s="40" t="n">
        <f aca="false">SUM($C447,$G447,$S$5,$S$6)</f>
        <v>3065.53</v>
      </c>
      <c r="J447" s="40" t="n">
        <f aca="false">SUM($C447,$G447,$T$5,$T$6)</f>
        <v>3678.37</v>
      </c>
      <c r="K447" s="40" t="n">
        <f aca="false">SUM($C447,$G447,$U$5,$U$6)</f>
        <v>5039.02</v>
      </c>
      <c r="L447" s="31" t="n">
        <v>42.15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627.35</v>
      </c>
      <c r="D448" s="34" t="n">
        <v>47.71</v>
      </c>
      <c r="E448" s="34" t="n">
        <v>0</v>
      </c>
      <c r="F448" s="30" t="n">
        <v>1672.41</v>
      </c>
      <c r="G448" s="30" t="n">
        <v>63.21</v>
      </c>
      <c r="H448" s="40" t="n">
        <f aca="false">SUM($C448,$G448,$R$5,$R$6)</f>
        <v>2917.69</v>
      </c>
      <c r="I448" s="40" t="n">
        <f aca="false">SUM($C448,$G448,$S$5,$S$6)</f>
        <v>3292.13</v>
      </c>
      <c r="J448" s="40" t="n">
        <f aca="false">SUM($C448,$G448,$T$5,$T$6)</f>
        <v>3904.97</v>
      </c>
      <c r="K448" s="40" t="n">
        <f aca="false">SUM($C448,$G448,$U$5,$U$6)</f>
        <v>5265.62</v>
      </c>
      <c r="L448" s="31" t="n">
        <v>49.56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787.17</v>
      </c>
      <c r="D449" s="34" t="n">
        <v>257.76</v>
      </c>
      <c r="E449" s="34" t="n">
        <v>0</v>
      </c>
      <c r="F449" s="30" t="n">
        <v>1832.23</v>
      </c>
      <c r="G449" s="30" t="n">
        <v>69.42</v>
      </c>
      <c r="H449" s="40" t="n">
        <f aca="false">SUM($C449,$G449,$R$5,$R$6)</f>
        <v>3083.72</v>
      </c>
      <c r="I449" s="40" t="n">
        <f aca="false">SUM($C449,$G449,$S$5,$S$6)</f>
        <v>3458.16</v>
      </c>
      <c r="J449" s="40" t="n">
        <f aca="false">SUM($C449,$G449,$T$5,$T$6)</f>
        <v>4071</v>
      </c>
      <c r="K449" s="40" t="n">
        <f aca="false">SUM($C449,$G449,$U$5,$U$6)</f>
        <v>5431.65</v>
      </c>
      <c r="L449" s="31" t="n">
        <v>267.77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792.72</v>
      </c>
      <c r="D450" s="34" t="n">
        <v>385.74</v>
      </c>
      <c r="E450" s="34" t="n">
        <v>0</v>
      </c>
      <c r="F450" s="30" t="n">
        <v>1837.78</v>
      </c>
      <c r="G450" s="30" t="n">
        <v>69.64</v>
      </c>
      <c r="H450" s="40" t="n">
        <f aca="false">SUM($C450,$G450,$R$5,$R$6)</f>
        <v>3089.49</v>
      </c>
      <c r="I450" s="40" t="n">
        <f aca="false">SUM($C450,$G450,$S$5,$S$6)</f>
        <v>3463.93</v>
      </c>
      <c r="J450" s="40" t="n">
        <f aca="false">SUM($C450,$G450,$T$5,$T$6)</f>
        <v>4076.77</v>
      </c>
      <c r="K450" s="40" t="n">
        <f aca="false">SUM($C450,$G450,$U$5,$U$6)</f>
        <v>5437.42</v>
      </c>
      <c r="L450" s="31" t="n">
        <v>400.72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795.11</v>
      </c>
      <c r="D451" s="34" t="n">
        <v>247.97</v>
      </c>
      <c r="E451" s="34" t="n">
        <v>0</v>
      </c>
      <c r="F451" s="30" t="n">
        <v>1840.17</v>
      </c>
      <c r="G451" s="30" t="n">
        <v>69.73</v>
      </c>
      <c r="H451" s="40" t="n">
        <f aca="false">SUM($C451,$G451,$R$5,$R$6)</f>
        <v>3091.97</v>
      </c>
      <c r="I451" s="40" t="n">
        <f aca="false">SUM($C451,$G451,$S$5,$S$6)</f>
        <v>3466.41</v>
      </c>
      <c r="J451" s="40" t="n">
        <f aca="false">SUM($C451,$G451,$T$5,$T$6)</f>
        <v>4079.25</v>
      </c>
      <c r="K451" s="40" t="n">
        <f aca="false">SUM($C451,$G451,$U$5,$U$6)</f>
        <v>5439.9</v>
      </c>
      <c r="L451" s="31" t="n">
        <v>257.6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795.75</v>
      </c>
      <c r="D452" s="34" t="n">
        <v>0</v>
      </c>
      <c r="E452" s="34" t="n">
        <v>122.06</v>
      </c>
      <c r="F452" s="30" t="n">
        <v>1840.81</v>
      </c>
      <c r="G452" s="30" t="n">
        <v>69.76</v>
      </c>
      <c r="H452" s="40" t="n">
        <f aca="false">SUM($C452,$G452,$R$5,$R$6)</f>
        <v>3092.64</v>
      </c>
      <c r="I452" s="40" t="n">
        <f aca="false">SUM($C452,$G452,$S$5,$S$6)</f>
        <v>3467.08</v>
      </c>
      <c r="J452" s="40" t="n">
        <f aca="false">SUM($C452,$G452,$T$5,$T$6)</f>
        <v>4079.92</v>
      </c>
      <c r="K452" s="40" t="n">
        <f aca="false">SUM($C452,$G452,$U$5,$U$6)</f>
        <v>5440.57</v>
      </c>
      <c r="L452" s="31" t="n">
        <v>0</v>
      </c>
      <c r="M452" s="58" t="n">
        <v>126.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794.43</v>
      </c>
      <c r="D453" s="34" t="n">
        <v>0</v>
      </c>
      <c r="E453" s="34" t="n">
        <v>127.04</v>
      </c>
      <c r="F453" s="30" t="n">
        <v>1839.49</v>
      </c>
      <c r="G453" s="30" t="n">
        <v>69.7</v>
      </c>
      <c r="H453" s="40" t="n">
        <f aca="false">SUM($C453,$G453,$R$5,$R$6)</f>
        <v>3091.26</v>
      </c>
      <c r="I453" s="40" t="n">
        <f aca="false">SUM($C453,$G453,$S$5,$S$6)</f>
        <v>3465.7</v>
      </c>
      <c r="J453" s="40" t="n">
        <f aca="false">SUM($C453,$G453,$T$5,$T$6)</f>
        <v>4078.54</v>
      </c>
      <c r="K453" s="40" t="n">
        <f aca="false">SUM($C453,$G453,$U$5,$U$6)</f>
        <v>5439.19</v>
      </c>
      <c r="L453" s="31" t="n">
        <v>0</v>
      </c>
      <c r="M453" s="58" t="n">
        <v>131.9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794.94</v>
      </c>
      <c r="D454" s="34" t="n">
        <v>0</v>
      </c>
      <c r="E454" s="34" t="n">
        <v>120.57</v>
      </c>
      <c r="F454" s="30" t="n">
        <v>1840</v>
      </c>
      <c r="G454" s="30" t="n">
        <v>69.72</v>
      </c>
      <c r="H454" s="40" t="n">
        <f aca="false">SUM($C454,$G454,$R$5,$R$6)</f>
        <v>3091.79</v>
      </c>
      <c r="I454" s="40" t="n">
        <f aca="false">SUM($C454,$G454,$S$5,$S$6)</f>
        <v>3466.23</v>
      </c>
      <c r="J454" s="40" t="n">
        <f aca="false">SUM($C454,$G454,$T$5,$T$6)</f>
        <v>4079.07</v>
      </c>
      <c r="K454" s="40" t="n">
        <f aca="false">SUM($C454,$G454,$U$5,$U$6)</f>
        <v>5439.72</v>
      </c>
      <c r="L454" s="31" t="n">
        <v>0</v>
      </c>
      <c r="M454" s="58" t="n">
        <v>125.2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793.87</v>
      </c>
      <c r="D455" s="34" t="n">
        <v>0</v>
      </c>
      <c r="E455" s="34" t="n">
        <v>156.6</v>
      </c>
      <c r="F455" s="30" t="n">
        <v>1838.93</v>
      </c>
      <c r="G455" s="30" t="n">
        <v>69.68</v>
      </c>
      <c r="H455" s="40" t="n">
        <f aca="false">SUM($C455,$G455,$R$5,$R$6)</f>
        <v>3090.68</v>
      </c>
      <c r="I455" s="40" t="n">
        <f aca="false">SUM($C455,$G455,$S$5,$S$6)</f>
        <v>3465.12</v>
      </c>
      <c r="J455" s="40" t="n">
        <f aca="false">SUM($C455,$G455,$T$5,$T$6)</f>
        <v>4077.96</v>
      </c>
      <c r="K455" s="40" t="n">
        <f aca="false">SUM($C455,$G455,$U$5,$U$6)</f>
        <v>5438.61</v>
      </c>
      <c r="L455" s="31" t="n">
        <v>0</v>
      </c>
      <c r="M455" s="58" t="n">
        <v>162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2219.27</v>
      </c>
      <c r="D456" s="34" t="n">
        <v>0</v>
      </c>
      <c r="E456" s="34" t="n">
        <v>87.87</v>
      </c>
      <c r="F456" s="30" t="n">
        <v>2264.33</v>
      </c>
      <c r="G456" s="30" t="n">
        <v>86.21</v>
      </c>
      <c r="H456" s="40" t="n">
        <f aca="false">SUM($C456,$G456,$R$5,$R$6)</f>
        <v>3532.61</v>
      </c>
      <c r="I456" s="40" t="n">
        <f aca="false">SUM($C456,$G456,$S$5,$S$6)</f>
        <v>3907.05</v>
      </c>
      <c r="J456" s="40" t="n">
        <f aca="false">SUM($C456,$G456,$T$5,$T$6)</f>
        <v>4519.89</v>
      </c>
      <c r="K456" s="40" t="n">
        <f aca="false">SUM($C456,$G456,$U$5,$U$6)</f>
        <v>5880.54</v>
      </c>
      <c r="L456" s="31" t="n">
        <v>0</v>
      </c>
      <c r="M456" s="58" t="n">
        <v>91.2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707.63</v>
      </c>
      <c r="D457" s="34" t="n">
        <v>0</v>
      </c>
      <c r="E457" s="34" t="n">
        <v>48.06</v>
      </c>
      <c r="F457" s="30" t="n">
        <v>1752.69</v>
      </c>
      <c r="G457" s="30" t="n">
        <v>66.33</v>
      </c>
      <c r="H457" s="40" t="n">
        <f aca="false">SUM($C457,$G457,$R$5,$R$6)</f>
        <v>3001.09</v>
      </c>
      <c r="I457" s="40" t="n">
        <f aca="false">SUM($C457,$G457,$S$5,$S$6)</f>
        <v>3375.53</v>
      </c>
      <c r="J457" s="40" t="n">
        <f aca="false">SUM($C457,$G457,$T$5,$T$6)</f>
        <v>3988.37</v>
      </c>
      <c r="K457" s="40" t="n">
        <f aca="false">SUM($C457,$G457,$U$5,$U$6)</f>
        <v>5349.02</v>
      </c>
      <c r="L457" s="31" t="n">
        <v>0</v>
      </c>
      <c r="M457" s="58" t="n">
        <v>49.9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724.24</v>
      </c>
      <c r="D458" s="34" t="n">
        <v>0</v>
      </c>
      <c r="E458" s="34" t="n">
        <v>79.65</v>
      </c>
      <c r="F458" s="30" t="n">
        <v>1769.3</v>
      </c>
      <c r="G458" s="30" t="n">
        <v>66.98</v>
      </c>
      <c r="H458" s="40" t="n">
        <f aca="false">SUM($C458,$G458,$R$5,$R$6)</f>
        <v>3018.35</v>
      </c>
      <c r="I458" s="40" t="n">
        <f aca="false">SUM($C458,$G458,$S$5,$S$6)</f>
        <v>3392.79</v>
      </c>
      <c r="J458" s="40" t="n">
        <f aca="false">SUM($C458,$G458,$T$5,$T$6)</f>
        <v>4005.63</v>
      </c>
      <c r="K458" s="40" t="n">
        <f aca="false">SUM($C458,$G458,$U$5,$U$6)</f>
        <v>5366.28</v>
      </c>
      <c r="L458" s="31" t="n">
        <v>0</v>
      </c>
      <c r="M458" s="58" t="n">
        <v>82.7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767.68</v>
      </c>
      <c r="D459" s="34" t="n">
        <v>0</v>
      </c>
      <c r="E459" s="34" t="n">
        <v>34.09</v>
      </c>
      <c r="F459" s="30" t="n">
        <v>1812.74</v>
      </c>
      <c r="G459" s="30" t="n">
        <v>68.66</v>
      </c>
      <c r="H459" s="40" t="n">
        <f aca="false">SUM($C459,$G459,$R$5,$R$6)</f>
        <v>3063.47</v>
      </c>
      <c r="I459" s="40" t="n">
        <f aca="false">SUM($C459,$G459,$S$5,$S$6)</f>
        <v>3437.91</v>
      </c>
      <c r="J459" s="40" t="n">
        <f aca="false">SUM($C459,$G459,$T$5,$T$6)</f>
        <v>4050.75</v>
      </c>
      <c r="K459" s="40" t="n">
        <f aca="false">SUM($C459,$G459,$U$5,$U$6)</f>
        <v>5411.4</v>
      </c>
      <c r="L459" s="31" t="n">
        <v>0</v>
      </c>
      <c r="M459" s="58" t="n">
        <v>35.4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800.83</v>
      </c>
      <c r="D460" s="34" t="n">
        <v>0</v>
      </c>
      <c r="E460" s="34" t="n">
        <v>159.85</v>
      </c>
      <c r="F460" s="30" t="n">
        <v>1845.89</v>
      </c>
      <c r="G460" s="30" t="n">
        <v>69.95</v>
      </c>
      <c r="H460" s="40" t="n">
        <f aca="false">SUM($C460,$G460,$R$5,$R$6)</f>
        <v>3097.91</v>
      </c>
      <c r="I460" s="40" t="n">
        <f aca="false">SUM($C460,$G460,$S$5,$S$6)</f>
        <v>3472.35</v>
      </c>
      <c r="J460" s="40" t="n">
        <f aca="false">SUM($C460,$G460,$T$5,$T$6)</f>
        <v>4085.19</v>
      </c>
      <c r="K460" s="40" t="n">
        <f aca="false">SUM($C460,$G460,$U$5,$U$6)</f>
        <v>5445.84</v>
      </c>
      <c r="L460" s="31" t="n">
        <v>0</v>
      </c>
      <c r="M460" s="58" t="n">
        <v>166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814.94</v>
      </c>
      <c r="D461" s="34" t="n">
        <v>0</v>
      </c>
      <c r="E461" s="34" t="n">
        <v>183.18</v>
      </c>
      <c r="F461" s="30" t="n">
        <v>1860</v>
      </c>
      <c r="G461" s="30" t="n">
        <v>70.5</v>
      </c>
      <c r="H461" s="40" t="n">
        <f aca="false">SUM($C461,$G461,$R$5,$R$6)</f>
        <v>3112.57</v>
      </c>
      <c r="I461" s="40" t="n">
        <f aca="false">SUM($C461,$G461,$S$5,$S$6)</f>
        <v>3487.01</v>
      </c>
      <c r="J461" s="40" t="n">
        <f aca="false">SUM($C461,$G461,$T$5,$T$6)</f>
        <v>4099.85</v>
      </c>
      <c r="K461" s="40" t="n">
        <f aca="false">SUM($C461,$G461,$U$5,$U$6)</f>
        <v>5460.5</v>
      </c>
      <c r="L461" s="31" t="n">
        <v>0</v>
      </c>
      <c r="M461" s="58" t="n">
        <v>190.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805.6</v>
      </c>
      <c r="D462" s="34" t="n">
        <v>0</v>
      </c>
      <c r="E462" s="34" t="n">
        <v>177.94</v>
      </c>
      <c r="F462" s="30" t="n">
        <v>1850.66</v>
      </c>
      <c r="G462" s="30" t="n">
        <v>70.14</v>
      </c>
      <c r="H462" s="40" t="n">
        <f aca="false">SUM($C462,$G462,$R$5,$R$6)</f>
        <v>3102.87</v>
      </c>
      <c r="I462" s="40" t="n">
        <f aca="false">SUM($C462,$G462,$S$5,$S$6)</f>
        <v>3477.31</v>
      </c>
      <c r="J462" s="40" t="n">
        <f aca="false">SUM($C462,$G462,$T$5,$T$6)</f>
        <v>4090.15</v>
      </c>
      <c r="K462" s="40" t="n">
        <f aca="false">SUM($C462,$G462,$U$5,$U$6)</f>
        <v>5450.8</v>
      </c>
      <c r="L462" s="31" t="n">
        <v>0</v>
      </c>
      <c r="M462" s="58" t="n">
        <v>184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771.5</v>
      </c>
      <c r="D463" s="34" t="n">
        <v>0</v>
      </c>
      <c r="E463" s="34" t="n">
        <v>373.91</v>
      </c>
      <c r="F463" s="30" t="n">
        <v>1816.56</v>
      </c>
      <c r="G463" s="30" t="n">
        <v>68.81</v>
      </c>
      <c r="H463" s="40" t="n">
        <f aca="false">SUM($C463,$G463,$R$5,$R$6)</f>
        <v>3067.44</v>
      </c>
      <c r="I463" s="40" t="n">
        <f aca="false">SUM($C463,$G463,$S$5,$S$6)</f>
        <v>3441.88</v>
      </c>
      <c r="J463" s="40" t="n">
        <f aca="false">SUM($C463,$G463,$T$5,$T$6)</f>
        <v>4054.72</v>
      </c>
      <c r="K463" s="40" t="n">
        <f aca="false">SUM($C463,$G463,$U$5,$U$6)</f>
        <v>5415.37</v>
      </c>
      <c r="L463" s="31" t="n">
        <v>0</v>
      </c>
      <c r="M463" s="58" t="n">
        <v>388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721.78</v>
      </c>
      <c r="D464" s="34" t="n">
        <v>0</v>
      </c>
      <c r="E464" s="34" t="n">
        <v>195.64</v>
      </c>
      <c r="F464" s="30" t="n">
        <v>1766.84</v>
      </c>
      <c r="G464" s="30" t="n">
        <v>66.88</v>
      </c>
      <c r="H464" s="40" t="n">
        <f aca="false">SUM($C464,$G464,$R$5,$R$6)</f>
        <v>3015.79</v>
      </c>
      <c r="I464" s="40" t="n">
        <f aca="false">SUM($C464,$G464,$S$5,$S$6)</f>
        <v>3390.23</v>
      </c>
      <c r="J464" s="40" t="n">
        <f aca="false">SUM($C464,$G464,$T$5,$T$6)</f>
        <v>4003.07</v>
      </c>
      <c r="K464" s="40" t="n">
        <f aca="false">SUM($C464,$G464,$U$5,$U$6)</f>
        <v>5363.72</v>
      </c>
      <c r="L464" s="31" t="n">
        <v>0</v>
      </c>
      <c r="M464" s="58" t="n">
        <v>203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2231.55</v>
      </c>
      <c r="D465" s="34" t="n">
        <v>0</v>
      </c>
      <c r="E465" s="34" t="n">
        <v>946.47</v>
      </c>
      <c r="F465" s="30" t="n">
        <v>2276.61</v>
      </c>
      <c r="G465" s="30" t="n">
        <v>86.68</v>
      </c>
      <c r="H465" s="40" t="n">
        <f aca="false">SUM($C465,$G465,$R$5,$R$6)</f>
        <v>3545.36</v>
      </c>
      <c r="I465" s="40" t="n">
        <f aca="false">SUM($C465,$G465,$S$5,$S$6)</f>
        <v>3919.8</v>
      </c>
      <c r="J465" s="40" t="n">
        <f aca="false">SUM($C465,$G465,$T$5,$T$6)</f>
        <v>4532.64</v>
      </c>
      <c r="K465" s="40" t="n">
        <f aca="false">SUM($C465,$G465,$U$5,$U$6)</f>
        <v>5893.29</v>
      </c>
      <c r="L465" s="31" t="n">
        <v>0</v>
      </c>
      <c r="M465" s="58" t="n">
        <v>983.2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481.02</v>
      </c>
      <c r="D466" s="34" t="n">
        <v>0</v>
      </c>
      <c r="E466" s="34" t="n">
        <v>217.5</v>
      </c>
      <c r="F466" s="30" t="n">
        <v>1526.08</v>
      </c>
      <c r="G466" s="30" t="n">
        <v>57.53</v>
      </c>
      <c r="H466" s="40" t="n">
        <f aca="false">SUM($C466,$G466,$R$5,$R$6)</f>
        <v>2765.68</v>
      </c>
      <c r="I466" s="40" t="n">
        <f aca="false">SUM($C466,$G466,$S$5,$S$6)</f>
        <v>3140.12</v>
      </c>
      <c r="J466" s="40" t="n">
        <f aca="false">SUM($C466,$G466,$T$5,$T$6)</f>
        <v>3752.96</v>
      </c>
      <c r="K466" s="40" t="n">
        <f aca="false">SUM($C466,$G466,$U$5,$U$6)</f>
        <v>5113.61</v>
      </c>
      <c r="L466" s="31" t="n">
        <v>0</v>
      </c>
      <c r="M466" s="58" t="n">
        <v>225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1338.44</v>
      </c>
      <c r="D467" s="34" t="n">
        <v>0</v>
      </c>
      <c r="E467" s="34" t="n">
        <v>140.96</v>
      </c>
      <c r="F467" s="30" t="n">
        <v>1383.5</v>
      </c>
      <c r="G467" s="30" t="n">
        <v>51.99</v>
      </c>
      <c r="H467" s="40" t="n">
        <f aca="false">SUM($C467,$G467,$R$5,$R$6)</f>
        <v>2617.56</v>
      </c>
      <c r="I467" s="40" t="n">
        <f aca="false">SUM($C467,$G467,$S$5,$S$6)</f>
        <v>2992</v>
      </c>
      <c r="J467" s="40" t="n">
        <f aca="false">SUM($C467,$G467,$T$5,$T$6)</f>
        <v>3604.84</v>
      </c>
      <c r="K467" s="40" t="n">
        <f aca="false">SUM($C467,$G467,$U$5,$U$6)</f>
        <v>4965.49</v>
      </c>
      <c r="L467" s="31" t="n">
        <v>0</v>
      </c>
      <c r="M467" s="58" t="n">
        <v>146.4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1296.77</v>
      </c>
      <c r="D468" s="34" t="n">
        <v>0</v>
      </c>
      <c r="E468" s="34" t="n">
        <v>134.89</v>
      </c>
      <c r="F468" s="30" t="n">
        <v>1341.83</v>
      </c>
      <c r="G468" s="30" t="n">
        <v>50.37</v>
      </c>
      <c r="H468" s="40" t="n">
        <f aca="false">SUM($C468,$G468,$R$5,$R$6)</f>
        <v>2574.27</v>
      </c>
      <c r="I468" s="40" t="n">
        <f aca="false">SUM($C468,$G468,$S$5,$S$6)</f>
        <v>2948.71</v>
      </c>
      <c r="J468" s="40" t="n">
        <f aca="false">SUM($C468,$G468,$T$5,$T$6)</f>
        <v>3561.55</v>
      </c>
      <c r="K468" s="40" t="n">
        <f aca="false">SUM($C468,$G468,$U$5,$U$6)</f>
        <v>4922.2</v>
      </c>
      <c r="L468" s="31" t="n">
        <v>0</v>
      </c>
      <c r="M468" s="58" t="n">
        <v>140.1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1305.57</v>
      </c>
      <c r="D469" s="34" t="n">
        <v>658.09</v>
      </c>
      <c r="E469" s="34" t="n">
        <v>0</v>
      </c>
      <c r="F469" s="30" t="n">
        <v>1350.63</v>
      </c>
      <c r="G469" s="30" t="n">
        <v>50.71</v>
      </c>
      <c r="H469" s="40" t="n">
        <f aca="false">SUM($C469,$G469,$R$5,$R$6)</f>
        <v>2583.41</v>
      </c>
      <c r="I469" s="40" t="n">
        <f aca="false">SUM($C469,$G469,$S$5,$S$6)</f>
        <v>2957.85</v>
      </c>
      <c r="J469" s="40" t="n">
        <f aca="false">SUM($C469,$G469,$T$5,$T$6)</f>
        <v>3570.69</v>
      </c>
      <c r="K469" s="40" t="n">
        <f aca="false">SUM($C469,$G469,$U$5,$U$6)</f>
        <v>4931.34</v>
      </c>
      <c r="L469" s="31" t="n">
        <v>683.65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195.73</v>
      </c>
      <c r="D470" s="34" t="n">
        <v>79.03</v>
      </c>
      <c r="E470" s="34" t="n">
        <v>0</v>
      </c>
      <c r="F470" s="30" t="n">
        <v>1240.79</v>
      </c>
      <c r="G470" s="30" t="n">
        <v>46.45</v>
      </c>
      <c r="H470" s="40" t="n">
        <f aca="false">SUM($C470,$G470,$R$5,$R$6)</f>
        <v>2469.31</v>
      </c>
      <c r="I470" s="40" t="n">
        <f aca="false">SUM($C470,$G470,$S$5,$S$6)</f>
        <v>2843.75</v>
      </c>
      <c r="J470" s="40" t="n">
        <f aca="false">SUM($C470,$G470,$T$5,$T$6)</f>
        <v>3456.59</v>
      </c>
      <c r="K470" s="40" t="n">
        <f aca="false">SUM($C470,$G470,$U$5,$U$6)</f>
        <v>4817.24</v>
      </c>
      <c r="L470" s="31" t="n">
        <v>82.1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438.59</v>
      </c>
      <c r="D471" s="34" t="n">
        <v>177.63</v>
      </c>
      <c r="E471" s="34" t="n">
        <v>0</v>
      </c>
      <c r="F471" s="30" t="n">
        <v>1483.65</v>
      </c>
      <c r="G471" s="30" t="n">
        <v>55.88</v>
      </c>
      <c r="H471" s="40" t="n">
        <f aca="false">SUM($C471,$G471,$R$5,$R$6)</f>
        <v>2721.6</v>
      </c>
      <c r="I471" s="40" t="n">
        <f aca="false">SUM($C471,$G471,$S$5,$S$6)</f>
        <v>3096.04</v>
      </c>
      <c r="J471" s="40" t="n">
        <f aca="false">SUM($C471,$G471,$T$5,$T$6)</f>
        <v>3708.88</v>
      </c>
      <c r="K471" s="40" t="n">
        <f aca="false">SUM($C471,$G471,$U$5,$U$6)</f>
        <v>5069.53</v>
      </c>
      <c r="L471" s="31" t="n">
        <v>184.53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637.9</v>
      </c>
      <c r="D472" s="34" t="n">
        <v>508.8</v>
      </c>
      <c r="E472" s="34" t="n">
        <v>0</v>
      </c>
      <c r="F472" s="30" t="n">
        <v>1682.96</v>
      </c>
      <c r="G472" s="30" t="n">
        <v>63.62</v>
      </c>
      <c r="H472" s="40" t="n">
        <f aca="false">SUM($C472,$G472,$R$5,$R$6)</f>
        <v>2928.65</v>
      </c>
      <c r="I472" s="40" t="n">
        <f aca="false">SUM($C472,$G472,$S$5,$S$6)</f>
        <v>3303.09</v>
      </c>
      <c r="J472" s="40" t="n">
        <f aca="false">SUM($C472,$G472,$T$5,$T$6)</f>
        <v>3915.93</v>
      </c>
      <c r="K472" s="40" t="n">
        <f aca="false">SUM($C472,$G472,$U$5,$U$6)</f>
        <v>5276.58</v>
      </c>
      <c r="L472" s="31" t="n">
        <v>528.5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2238.26</v>
      </c>
      <c r="D473" s="34" t="n">
        <v>0</v>
      </c>
      <c r="E473" s="34" t="n">
        <v>120.25</v>
      </c>
      <c r="F473" s="30" t="n">
        <v>2283.32</v>
      </c>
      <c r="G473" s="30" t="n">
        <v>86.94</v>
      </c>
      <c r="H473" s="40" t="n">
        <f aca="false">SUM($C473,$G473,$R$5,$R$6)</f>
        <v>3552.33</v>
      </c>
      <c r="I473" s="40" t="n">
        <f aca="false">SUM($C473,$G473,$S$5,$S$6)</f>
        <v>3926.77</v>
      </c>
      <c r="J473" s="40" t="n">
        <f aca="false">SUM($C473,$G473,$T$5,$T$6)</f>
        <v>4539.61</v>
      </c>
      <c r="K473" s="40" t="n">
        <f aca="false">SUM($C473,$G473,$U$5,$U$6)</f>
        <v>5900.26</v>
      </c>
      <c r="L473" s="31" t="n">
        <v>0</v>
      </c>
      <c r="M473" s="58" t="n">
        <v>124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2237.4</v>
      </c>
      <c r="D474" s="34" t="n">
        <v>0</v>
      </c>
      <c r="E474" s="34" t="n">
        <v>34.07</v>
      </c>
      <c r="F474" s="30" t="n">
        <v>2282.46</v>
      </c>
      <c r="G474" s="30" t="n">
        <v>86.91</v>
      </c>
      <c r="H474" s="40" t="n">
        <f aca="false">SUM($C474,$G474,$R$5,$R$6)</f>
        <v>3551.44</v>
      </c>
      <c r="I474" s="40" t="n">
        <f aca="false">SUM($C474,$G474,$S$5,$S$6)</f>
        <v>3925.88</v>
      </c>
      <c r="J474" s="40" t="n">
        <f aca="false">SUM($C474,$G474,$T$5,$T$6)</f>
        <v>4538.72</v>
      </c>
      <c r="K474" s="40" t="n">
        <f aca="false">SUM($C474,$G474,$U$5,$U$6)</f>
        <v>5899.37</v>
      </c>
      <c r="L474" s="31" t="n">
        <v>0</v>
      </c>
      <c r="M474" s="58" t="n">
        <v>35.3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2238.5</v>
      </c>
      <c r="D475" s="34" t="n">
        <v>45.77</v>
      </c>
      <c r="E475" s="34" t="n">
        <v>0</v>
      </c>
      <c r="F475" s="30" t="n">
        <v>2283.56</v>
      </c>
      <c r="G475" s="30" t="n">
        <v>86.95</v>
      </c>
      <c r="H475" s="40" t="n">
        <f aca="false">SUM($C475,$G475,$R$5,$R$6)</f>
        <v>3552.58</v>
      </c>
      <c r="I475" s="40" t="n">
        <f aca="false">SUM($C475,$G475,$S$5,$S$6)</f>
        <v>3927.02</v>
      </c>
      <c r="J475" s="40" t="n">
        <f aca="false">SUM($C475,$G475,$T$5,$T$6)</f>
        <v>4539.86</v>
      </c>
      <c r="K475" s="40" t="n">
        <f aca="false">SUM($C475,$G475,$U$5,$U$6)</f>
        <v>5900.51</v>
      </c>
      <c r="L475" s="31" t="n">
        <v>47.55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2237.14</v>
      </c>
      <c r="D476" s="34" t="n">
        <v>0</v>
      </c>
      <c r="E476" s="34" t="n">
        <v>3.96</v>
      </c>
      <c r="F476" s="30" t="n">
        <v>2282.2</v>
      </c>
      <c r="G476" s="30" t="n">
        <v>86.9</v>
      </c>
      <c r="H476" s="40" t="n">
        <f aca="false">SUM($C476,$G476,$R$5,$R$6)</f>
        <v>3551.17</v>
      </c>
      <c r="I476" s="40" t="n">
        <f aca="false">SUM($C476,$G476,$S$5,$S$6)</f>
        <v>3925.61</v>
      </c>
      <c r="J476" s="40" t="n">
        <f aca="false">SUM($C476,$G476,$T$5,$T$6)</f>
        <v>4538.45</v>
      </c>
      <c r="K476" s="40" t="n">
        <f aca="false">SUM($C476,$G476,$U$5,$U$6)</f>
        <v>5899.1</v>
      </c>
      <c r="L476" s="31" t="n">
        <v>0</v>
      </c>
      <c r="M476" s="58" t="n">
        <v>4.1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2238.59</v>
      </c>
      <c r="D477" s="34" t="n">
        <v>54.21</v>
      </c>
      <c r="E477" s="34" t="n">
        <v>0</v>
      </c>
      <c r="F477" s="30" t="n">
        <v>2283.65</v>
      </c>
      <c r="G477" s="30" t="n">
        <v>86.96</v>
      </c>
      <c r="H477" s="40" t="n">
        <f aca="false">SUM($C477,$G477,$R$5,$R$6)</f>
        <v>3552.68</v>
      </c>
      <c r="I477" s="40" t="n">
        <f aca="false">SUM($C477,$G477,$S$5,$S$6)</f>
        <v>3927.12</v>
      </c>
      <c r="J477" s="40" t="n">
        <f aca="false">SUM($C477,$G477,$T$5,$T$6)</f>
        <v>4539.96</v>
      </c>
      <c r="K477" s="40" t="n">
        <f aca="false">SUM($C477,$G477,$U$5,$U$6)</f>
        <v>5900.61</v>
      </c>
      <c r="L477" s="31" t="n">
        <v>56.32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2238.61</v>
      </c>
      <c r="D478" s="34" t="n">
        <v>56.38</v>
      </c>
      <c r="E478" s="34" t="n">
        <v>0</v>
      </c>
      <c r="F478" s="30" t="n">
        <v>2283.67</v>
      </c>
      <c r="G478" s="30" t="n">
        <v>86.96</v>
      </c>
      <c r="H478" s="40" t="n">
        <f aca="false">SUM($C478,$G478,$R$5,$R$6)</f>
        <v>3552.7</v>
      </c>
      <c r="I478" s="40" t="n">
        <f aca="false">SUM($C478,$G478,$S$5,$S$6)</f>
        <v>3927.14</v>
      </c>
      <c r="J478" s="40" t="n">
        <f aca="false">SUM($C478,$G478,$T$5,$T$6)</f>
        <v>4539.98</v>
      </c>
      <c r="K478" s="40" t="n">
        <f aca="false">SUM($C478,$G478,$U$5,$U$6)</f>
        <v>5900.63</v>
      </c>
      <c r="L478" s="31" t="n">
        <v>58.57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2235.79</v>
      </c>
      <c r="D479" s="34" t="n">
        <v>0</v>
      </c>
      <c r="E479" s="34" t="n">
        <v>83.94</v>
      </c>
      <c r="F479" s="30" t="n">
        <v>2280.85</v>
      </c>
      <c r="G479" s="30" t="n">
        <v>86.85</v>
      </c>
      <c r="H479" s="40" t="n">
        <f aca="false">SUM($C479,$G479,$R$5,$R$6)</f>
        <v>3549.77</v>
      </c>
      <c r="I479" s="40" t="n">
        <f aca="false">SUM($C479,$G479,$S$5,$S$6)</f>
        <v>3924.21</v>
      </c>
      <c r="J479" s="40" t="n">
        <f aca="false">SUM($C479,$G479,$T$5,$T$6)</f>
        <v>4537.05</v>
      </c>
      <c r="K479" s="40" t="n">
        <f aca="false">SUM($C479,$G479,$U$5,$U$6)</f>
        <v>5897.7</v>
      </c>
      <c r="L479" s="31" t="n">
        <v>0</v>
      </c>
      <c r="M479" s="58" t="n">
        <v>87.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2233.84</v>
      </c>
      <c r="D480" s="34" t="n">
        <v>0</v>
      </c>
      <c r="E480" s="34" t="n">
        <v>207.51</v>
      </c>
      <c r="F480" s="30" t="n">
        <v>2278.9</v>
      </c>
      <c r="G480" s="30" t="n">
        <v>86.77</v>
      </c>
      <c r="H480" s="40" t="n">
        <f aca="false">SUM($C480,$G480,$R$5,$R$6)</f>
        <v>3547.74</v>
      </c>
      <c r="I480" s="40" t="n">
        <f aca="false">SUM($C480,$G480,$S$5,$S$6)</f>
        <v>3922.18</v>
      </c>
      <c r="J480" s="40" t="n">
        <f aca="false">SUM($C480,$G480,$T$5,$T$6)</f>
        <v>4535.02</v>
      </c>
      <c r="K480" s="40" t="n">
        <f aca="false">SUM($C480,$G480,$U$5,$U$6)</f>
        <v>5895.67</v>
      </c>
      <c r="L480" s="31" t="n">
        <v>0</v>
      </c>
      <c r="M480" s="58" t="n">
        <v>215.5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718.74</v>
      </c>
      <c r="D481" s="34" t="n">
        <v>0</v>
      </c>
      <c r="E481" s="34" t="n">
        <v>42.78</v>
      </c>
      <c r="F481" s="30" t="n">
        <v>1763.8</v>
      </c>
      <c r="G481" s="30" t="n">
        <v>66.76</v>
      </c>
      <c r="H481" s="40" t="n">
        <f aca="false">SUM($C481,$G481,$R$5,$R$6)</f>
        <v>3012.63</v>
      </c>
      <c r="I481" s="40" t="n">
        <f aca="false">SUM($C481,$G481,$S$5,$S$6)</f>
        <v>3387.07</v>
      </c>
      <c r="J481" s="40" t="n">
        <f aca="false">SUM($C481,$G481,$T$5,$T$6)</f>
        <v>3999.91</v>
      </c>
      <c r="K481" s="40" t="n">
        <f aca="false">SUM($C481,$G481,$U$5,$U$6)</f>
        <v>5360.56</v>
      </c>
      <c r="L481" s="31" t="n">
        <v>0</v>
      </c>
      <c r="M481" s="58" t="n">
        <v>44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724.41</v>
      </c>
      <c r="D482" s="34" t="n">
        <v>6.77</v>
      </c>
      <c r="E482" s="34" t="n">
        <v>0</v>
      </c>
      <c r="F482" s="30" t="n">
        <v>1769.47</v>
      </c>
      <c r="G482" s="30" t="n">
        <v>66.98</v>
      </c>
      <c r="H482" s="40" t="n">
        <f aca="false">SUM($C482,$G482,$R$5,$R$6)</f>
        <v>3018.52</v>
      </c>
      <c r="I482" s="40" t="n">
        <f aca="false">SUM($C482,$G482,$S$5,$S$6)</f>
        <v>3392.96</v>
      </c>
      <c r="J482" s="40" t="n">
        <f aca="false">SUM($C482,$G482,$T$5,$T$6)</f>
        <v>4005.8</v>
      </c>
      <c r="K482" s="40" t="n">
        <f aca="false">SUM($C482,$G482,$U$5,$U$6)</f>
        <v>5366.45</v>
      </c>
      <c r="L482" s="31" t="n">
        <v>7.03</v>
      </c>
      <c r="M482" s="58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780.51</v>
      </c>
      <c r="D483" s="34" t="n">
        <v>0</v>
      </c>
      <c r="E483" s="34" t="n">
        <v>101.02</v>
      </c>
      <c r="F483" s="30" t="n">
        <v>1825.57</v>
      </c>
      <c r="G483" s="30" t="n">
        <v>69.16</v>
      </c>
      <c r="H483" s="40" t="n">
        <f aca="false">SUM($C483,$G483,$R$5,$R$6)</f>
        <v>3076.8</v>
      </c>
      <c r="I483" s="40" t="n">
        <f aca="false">SUM($C483,$G483,$S$5,$S$6)</f>
        <v>3451.24</v>
      </c>
      <c r="J483" s="40" t="n">
        <f aca="false">SUM($C483,$G483,$T$5,$T$6)</f>
        <v>4064.08</v>
      </c>
      <c r="K483" s="40" t="n">
        <f aca="false">SUM($C483,$G483,$U$5,$U$6)</f>
        <v>5424.73</v>
      </c>
      <c r="L483" s="31" t="n">
        <v>0</v>
      </c>
      <c r="M483" s="58" t="n">
        <v>104.9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2210.5</v>
      </c>
      <c r="D484" s="34" t="n">
        <v>0</v>
      </c>
      <c r="E484" s="34" t="n">
        <v>191.78</v>
      </c>
      <c r="F484" s="30" t="n">
        <v>2255.56</v>
      </c>
      <c r="G484" s="30" t="n">
        <v>85.87</v>
      </c>
      <c r="H484" s="40" t="n">
        <f aca="false">SUM($C484,$G484,$R$5,$R$6)</f>
        <v>3523.5</v>
      </c>
      <c r="I484" s="40" t="n">
        <f aca="false">SUM($C484,$G484,$S$5,$S$6)</f>
        <v>3897.94</v>
      </c>
      <c r="J484" s="40" t="n">
        <f aca="false">SUM($C484,$G484,$T$5,$T$6)</f>
        <v>4510.78</v>
      </c>
      <c r="K484" s="40" t="n">
        <f aca="false">SUM($C484,$G484,$U$5,$U$6)</f>
        <v>5871.43</v>
      </c>
      <c r="L484" s="31" t="n">
        <v>0</v>
      </c>
      <c r="M484" s="58" t="n">
        <v>199.2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2224.56</v>
      </c>
      <c r="D485" s="34" t="n">
        <v>0</v>
      </c>
      <c r="E485" s="34" t="n">
        <v>569.95</v>
      </c>
      <c r="F485" s="30" t="n">
        <v>2269.62</v>
      </c>
      <c r="G485" s="30" t="n">
        <v>86.41</v>
      </c>
      <c r="H485" s="40" t="n">
        <f aca="false">SUM($C485,$G485,$R$5,$R$6)</f>
        <v>3538.1</v>
      </c>
      <c r="I485" s="40" t="n">
        <f aca="false">SUM($C485,$G485,$S$5,$S$6)</f>
        <v>3912.54</v>
      </c>
      <c r="J485" s="40" t="n">
        <f aca="false">SUM($C485,$G485,$T$5,$T$6)</f>
        <v>4525.38</v>
      </c>
      <c r="K485" s="40" t="n">
        <f aca="false">SUM($C485,$G485,$U$5,$U$6)</f>
        <v>5886.03</v>
      </c>
      <c r="L485" s="31" t="n">
        <v>0</v>
      </c>
      <c r="M485" s="58" t="n">
        <v>592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2213.95</v>
      </c>
      <c r="D486" s="34" t="n">
        <v>0</v>
      </c>
      <c r="E486" s="34" t="n">
        <v>562.33</v>
      </c>
      <c r="F486" s="30" t="n">
        <v>2259.01</v>
      </c>
      <c r="G486" s="30" t="n">
        <v>86</v>
      </c>
      <c r="H486" s="40" t="n">
        <f aca="false">SUM($C486,$G486,$R$5,$R$6)</f>
        <v>3527.08</v>
      </c>
      <c r="I486" s="40" t="n">
        <f aca="false">SUM($C486,$G486,$S$5,$S$6)</f>
        <v>3901.52</v>
      </c>
      <c r="J486" s="40" t="n">
        <f aca="false">SUM($C486,$G486,$T$5,$T$6)</f>
        <v>4514.36</v>
      </c>
      <c r="K486" s="40" t="n">
        <f aca="false">SUM($C486,$G486,$U$5,$U$6)</f>
        <v>5875.01</v>
      </c>
      <c r="L486" s="31" t="n">
        <v>0</v>
      </c>
      <c r="M486" s="58" t="n">
        <v>584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2228.49</v>
      </c>
      <c r="D487" s="34" t="n">
        <v>0</v>
      </c>
      <c r="E487" s="34" t="n">
        <v>847.14</v>
      </c>
      <c r="F487" s="30" t="n">
        <v>2273.55</v>
      </c>
      <c r="G487" s="30" t="n">
        <v>86.56</v>
      </c>
      <c r="H487" s="40" t="n">
        <f aca="false">SUM($C487,$G487,$R$5,$R$6)</f>
        <v>3542.18</v>
      </c>
      <c r="I487" s="40" t="n">
        <f aca="false">SUM($C487,$G487,$S$5,$S$6)</f>
        <v>3916.62</v>
      </c>
      <c r="J487" s="40" t="n">
        <f aca="false">SUM($C487,$G487,$T$5,$T$6)</f>
        <v>4529.46</v>
      </c>
      <c r="K487" s="40" t="n">
        <f aca="false">SUM($C487,$G487,$U$5,$U$6)</f>
        <v>5890.11</v>
      </c>
      <c r="L487" s="31" t="n">
        <v>0</v>
      </c>
      <c r="M487" s="58" t="n">
        <v>880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2231.32</v>
      </c>
      <c r="D488" s="34" t="n">
        <v>0</v>
      </c>
      <c r="E488" s="34" t="n">
        <v>812.78</v>
      </c>
      <c r="F488" s="30" t="n">
        <v>2276.38</v>
      </c>
      <c r="G488" s="30" t="n">
        <v>86.67</v>
      </c>
      <c r="H488" s="40" t="n">
        <f aca="false">SUM($C488,$G488,$R$5,$R$6)</f>
        <v>3545.12</v>
      </c>
      <c r="I488" s="40" t="n">
        <f aca="false">SUM($C488,$G488,$S$5,$S$6)</f>
        <v>3919.56</v>
      </c>
      <c r="J488" s="40" t="n">
        <f aca="false">SUM($C488,$G488,$T$5,$T$6)</f>
        <v>4532.4</v>
      </c>
      <c r="K488" s="40" t="n">
        <f aca="false">SUM($C488,$G488,$U$5,$U$6)</f>
        <v>5893.05</v>
      </c>
      <c r="L488" s="31" t="n">
        <v>0</v>
      </c>
      <c r="M488" s="58" t="n">
        <v>84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641.4</v>
      </c>
      <c r="D489" s="34" t="n">
        <v>0</v>
      </c>
      <c r="E489" s="34" t="n">
        <v>330.1</v>
      </c>
      <c r="F489" s="30" t="n">
        <v>1686.46</v>
      </c>
      <c r="G489" s="30" t="n">
        <v>63.76</v>
      </c>
      <c r="H489" s="40" t="n">
        <f aca="false">SUM($C489,$G489,$R$5,$R$6)</f>
        <v>2932.29</v>
      </c>
      <c r="I489" s="40" t="n">
        <f aca="false">SUM($C489,$G489,$S$5,$S$6)</f>
        <v>3306.73</v>
      </c>
      <c r="J489" s="40" t="n">
        <f aca="false">SUM($C489,$G489,$T$5,$T$6)</f>
        <v>3919.57</v>
      </c>
      <c r="K489" s="40" t="n">
        <f aca="false">SUM($C489,$G489,$U$5,$U$6)</f>
        <v>5280.22</v>
      </c>
      <c r="L489" s="31" t="n">
        <v>0</v>
      </c>
      <c r="M489" s="58" t="n">
        <v>342.9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371.63</v>
      </c>
      <c r="D490" s="34" t="n">
        <v>0</v>
      </c>
      <c r="E490" s="34" t="n">
        <v>163.15</v>
      </c>
      <c r="F490" s="30" t="n">
        <v>1416.69</v>
      </c>
      <c r="G490" s="30" t="n">
        <v>53.28</v>
      </c>
      <c r="H490" s="40" t="n">
        <f aca="false">SUM($C490,$G490,$R$5,$R$6)</f>
        <v>2652.04</v>
      </c>
      <c r="I490" s="40" t="n">
        <f aca="false">SUM($C490,$G490,$S$5,$S$6)</f>
        <v>3026.48</v>
      </c>
      <c r="J490" s="40" t="n">
        <f aca="false">SUM($C490,$G490,$T$5,$T$6)</f>
        <v>3639.32</v>
      </c>
      <c r="K490" s="40" t="n">
        <f aca="false">SUM($C490,$G490,$U$5,$U$6)</f>
        <v>4999.97</v>
      </c>
      <c r="L490" s="31" t="n">
        <v>0</v>
      </c>
      <c r="M490" s="58" t="n">
        <v>169.4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1296.93</v>
      </c>
      <c r="D491" s="34" t="n">
        <v>0</v>
      </c>
      <c r="E491" s="34" t="n">
        <v>220.64</v>
      </c>
      <c r="F491" s="30" t="n">
        <v>1341.99</v>
      </c>
      <c r="G491" s="30" t="n">
        <v>50.38</v>
      </c>
      <c r="H491" s="40" t="n">
        <f aca="false">SUM($C491,$G491,$R$5,$R$6)</f>
        <v>2574.44</v>
      </c>
      <c r="I491" s="40" t="n">
        <f aca="false">SUM($C491,$G491,$S$5,$S$6)</f>
        <v>2948.88</v>
      </c>
      <c r="J491" s="40" t="n">
        <f aca="false">SUM($C491,$G491,$T$5,$T$6)</f>
        <v>3561.72</v>
      </c>
      <c r="K491" s="40" t="n">
        <f aca="false">SUM($C491,$G491,$U$5,$U$6)</f>
        <v>4922.37</v>
      </c>
      <c r="L491" s="31" t="n">
        <v>0</v>
      </c>
      <c r="M491" s="58" t="n">
        <v>229.2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1268.62</v>
      </c>
      <c r="D492" s="34" t="n">
        <v>0</v>
      </c>
      <c r="E492" s="34" t="n">
        <v>206.89</v>
      </c>
      <c r="F492" s="30" t="n">
        <v>1313.68</v>
      </c>
      <c r="G492" s="30" t="n">
        <v>49.28</v>
      </c>
      <c r="H492" s="40" t="n">
        <f aca="false">SUM($C492,$G492,$R$5,$R$6)</f>
        <v>2545.03</v>
      </c>
      <c r="I492" s="40" t="n">
        <f aca="false">SUM($C492,$G492,$S$5,$S$6)</f>
        <v>2919.47</v>
      </c>
      <c r="J492" s="40" t="n">
        <f aca="false">SUM($C492,$G492,$T$5,$T$6)</f>
        <v>3532.31</v>
      </c>
      <c r="K492" s="40" t="n">
        <f aca="false">SUM($C492,$G492,$U$5,$U$6)</f>
        <v>4892.96</v>
      </c>
      <c r="L492" s="31" t="n">
        <v>0</v>
      </c>
      <c r="M492" s="58" t="n">
        <v>214.9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1262.95</v>
      </c>
      <c r="D493" s="34" t="n">
        <v>0</v>
      </c>
      <c r="E493" s="34" t="n">
        <v>190.49</v>
      </c>
      <c r="F493" s="30" t="n">
        <v>1308.01</v>
      </c>
      <c r="G493" s="30" t="n">
        <v>49.06</v>
      </c>
      <c r="H493" s="40" t="n">
        <f aca="false">SUM($C493,$G493,$R$5,$R$6)</f>
        <v>2539.14</v>
      </c>
      <c r="I493" s="40" t="n">
        <f aca="false">SUM($C493,$G493,$S$5,$S$6)</f>
        <v>2913.58</v>
      </c>
      <c r="J493" s="40" t="n">
        <f aca="false">SUM($C493,$G493,$T$5,$T$6)</f>
        <v>3526.42</v>
      </c>
      <c r="K493" s="40" t="n">
        <f aca="false">SUM($C493,$G493,$U$5,$U$6)</f>
        <v>4887.07</v>
      </c>
      <c r="L493" s="31" t="n">
        <v>0</v>
      </c>
      <c r="M493" s="58" t="n">
        <v>197.8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280.49</v>
      </c>
      <c r="D494" s="34" t="n">
        <v>0</v>
      </c>
      <c r="E494" s="34" t="n">
        <v>93.18</v>
      </c>
      <c r="F494" s="30" t="n">
        <v>1325.55</v>
      </c>
      <c r="G494" s="30" t="n">
        <v>49.74</v>
      </c>
      <c r="H494" s="40" t="n">
        <f aca="false">SUM($C494,$G494,$R$5,$R$6)</f>
        <v>2557.36</v>
      </c>
      <c r="I494" s="40" t="n">
        <f aca="false">SUM($C494,$G494,$S$5,$S$6)</f>
        <v>2931.8</v>
      </c>
      <c r="J494" s="40" t="n">
        <f aca="false">SUM($C494,$G494,$T$5,$T$6)</f>
        <v>3544.64</v>
      </c>
      <c r="K494" s="40" t="n">
        <f aca="false">SUM($C494,$G494,$U$5,$U$6)</f>
        <v>4905.29</v>
      </c>
      <c r="L494" s="31" t="n">
        <v>0</v>
      </c>
      <c r="M494" s="58" t="n">
        <v>96.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203.72</v>
      </c>
      <c r="D495" s="34" t="n">
        <v>52.4</v>
      </c>
      <c r="E495" s="34" t="n">
        <v>0</v>
      </c>
      <c r="F495" s="30" t="n">
        <v>1248.78</v>
      </c>
      <c r="G495" s="30" t="n">
        <v>46.76</v>
      </c>
      <c r="H495" s="40" t="n">
        <f aca="false">SUM($C495,$G495,$R$5,$R$6)</f>
        <v>2477.61</v>
      </c>
      <c r="I495" s="40" t="n">
        <f aca="false">SUM($C495,$G495,$S$5,$S$6)</f>
        <v>2852.05</v>
      </c>
      <c r="J495" s="40" t="n">
        <f aca="false">SUM($C495,$G495,$T$5,$T$6)</f>
        <v>3464.89</v>
      </c>
      <c r="K495" s="40" t="n">
        <f aca="false">SUM($C495,$G495,$U$5,$U$6)</f>
        <v>4825.54</v>
      </c>
      <c r="L495" s="31" t="n">
        <v>54.44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547.08</v>
      </c>
      <c r="D496" s="34" t="n">
        <v>0</v>
      </c>
      <c r="E496" s="34" t="n">
        <v>241.59</v>
      </c>
      <c r="F496" s="30" t="n">
        <v>1592.14</v>
      </c>
      <c r="G496" s="30" t="n">
        <v>60.1</v>
      </c>
      <c r="H496" s="40" t="n">
        <f aca="false">SUM($C496,$G496,$R$5,$R$6)</f>
        <v>2834.31</v>
      </c>
      <c r="I496" s="40" t="n">
        <f aca="false">SUM($C496,$G496,$S$5,$S$6)</f>
        <v>3208.75</v>
      </c>
      <c r="J496" s="40" t="n">
        <f aca="false">SUM($C496,$G496,$T$5,$T$6)</f>
        <v>3821.59</v>
      </c>
      <c r="K496" s="40" t="n">
        <f aca="false">SUM($C496,$G496,$U$5,$U$6)</f>
        <v>5182.24</v>
      </c>
      <c r="L496" s="31" t="n">
        <v>0</v>
      </c>
      <c r="M496" s="58" t="n">
        <v>250.9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63</v>
      </c>
      <c r="D497" s="34" t="n">
        <v>0</v>
      </c>
      <c r="E497" s="34" t="n">
        <v>226.55</v>
      </c>
      <c r="F497" s="30" t="n">
        <v>1668.69</v>
      </c>
      <c r="G497" s="30" t="n">
        <v>63.07</v>
      </c>
      <c r="H497" s="40" t="n">
        <f aca="false">SUM($C497,$G497,$R$5,$R$6)</f>
        <v>2913.83</v>
      </c>
      <c r="I497" s="40" t="n">
        <f aca="false">SUM($C497,$G497,$S$5,$S$6)</f>
        <v>3288.27</v>
      </c>
      <c r="J497" s="40" t="n">
        <f aca="false">SUM($C497,$G497,$T$5,$T$6)</f>
        <v>3901.11</v>
      </c>
      <c r="K497" s="40" t="n">
        <f aca="false">SUM($C497,$G497,$U$5,$U$6)</f>
        <v>5261.76</v>
      </c>
      <c r="L497" s="31" t="n">
        <v>0</v>
      </c>
      <c r="M497" s="58" t="n">
        <v>235.35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0.43</v>
      </c>
      <c r="D498" s="34" t="n">
        <v>0</v>
      </c>
      <c r="E498" s="34" t="n">
        <v>56.44</v>
      </c>
      <c r="F498" s="30" t="n">
        <v>1725.49</v>
      </c>
      <c r="G498" s="30" t="n">
        <v>65.28</v>
      </c>
      <c r="H498" s="40" t="n">
        <f aca="false">SUM($C498,$G498,$R$5,$R$6)</f>
        <v>2972.84</v>
      </c>
      <c r="I498" s="40" t="n">
        <f aca="false">SUM($C498,$G498,$S$5,$S$6)</f>
        <v>3347.28</v>
      </c>
      <c r="J498" s="40" t="n">
        <f aca="false">SUM($C498,$G498,$T$5,$T$6)</f>
        <v>3960.12</v>
      </c>
      <c r="K498" s="40" t="n">
        <f aca="false">SUM($C498,$G498,$U$5,$U$6)</f>
        <v>5320.77</v>
      </c>
      <c r="L498" s="31" t="n">
        <v>0</v>
      </c>
      <c r="M498" s="58" t="n">
        <v>58.6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2271.94</v>
      </c>
      <c r="D499" s="34" t="n">
        <v>0</v>
      </c>
      <c r="E499" s="34" t="n">
        <v>552.66</v>
      </c>
      <c r="F499" s="30" t="n">
        <v>2317</v>
      </c>
      <c r="G499" s="30" t="n">
        <v>88.25</v>
      </c>
      <c r="H499" s="40" t="n">
        <f aca="false">SUM($C499,$G499,$R$5,$R$6)</f>
        <v>3587.32</v>
      </c>
      <c r="I499" s="40" t="n">
        <f aca="false">SUM($C499,$G499,$S$5,$S$6)</f>
        <v>3961.76</v>
      </c>
      <c r="J499" s="40" t="n">
        <f aca="false">SUM($C499,$G499,$T$5,$T$6)</f>
        <v>4574.6</v>
      </c>
      <c r="K499" s="40" t="n">
        <f aca="false">SUM($C499,$G499,$U$5,$U$6)</f>
        <v>5935.25</v>
      </c>
      <c r="L499" s="31" t="n">
        <v>0</v>
      </c>
      <c r="M499" s="58" t="n">
        <v>574.1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2265.02</v>
      </c>
      <c r="D500" s="34" t="n">
        <v>0</v>
      </c>
      <c r="E500" s="34" t="n">
        <v>763.65</v>
      </c>
      <c r="F500" s="30" t="n">
        <v>2310.08</v>
      </c>
      <c r="G500" s="30" t="n">
        <v>87.98</v>
      </c>
      <c r="H500" s="40" t="n">
        <f aca="false">SUM($C500,$G500,$R$5,$R$6)</f>
        <v>3580.13</v>
      </c>
      <c r="I500" s="40" t="n">
        <f aca="false">SUM($C500,$G500,$S$5,$S$6)</f>
        <v>3954.57</v>
      </c>
      <c r="J500" s="40" t="n">
        <f aca="false">SUM($C500,$G500,$T$5,$T$6)</f>
        <v>4567.41</v>
      </c>
      <c r="K500" s="40" t="n">
        <f aca="false">SUM($C500,$G500,$U$5,$U$6)</f>
        <v>5928.06</v>
      </c>
      <c r="L500" s="31" t="n">
        <v>0</v>
      </c>
      <c r="M500" s="58" t="n">
        <v>793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2267.81</v>
      </c>
      <c r="D501" s="34" t="n">
        <v>0</v>
      </c>
      <c r="E501" s="34" t="n">
        <v>769.98</v>
      </c>
      <c r="F501" s="30" t="n">
        <v>2312.87</v>
      </c>
      <c r="G501" s="30" t="n">
        <v>88.09</v>
      </c>
      <c r="H501" s="40" t="n">
        <f aca="false">SUM($C501,$G501,$R$5,$R$6)</f>
        <v>3583.03</v>
      </c>
      <c r="I501" s="40" t="n">
        <f aca="false">SUM($C501,$G501,$S$5,$S$6)</f>
        <v>3957.47</v>
      </c>
      <c r="J501" s="40" t="n">
        <f aca="false">SUM($C501,$G501,$T$5,$T$6)</f>
        <v>4570.31</v>
      </c>
      <c r="K501" s="40" t="n">
        <f aca="false">SUM($C501,$G501,$U$5,$U$6)</f>
        <v>5930.96</v>
      </c>
      <c r="L501" s="31" t="n">
        <v>0</v>
      </c>
      <c r="M501" s="58" t="n">
        <v>799.8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2265.1</v>
      </c>
      <c r="D502" s="34" t="n">
        <v>0</v>
      </c>
      <c r="E502" s="34" t="n">
        <v>521.45</v>
      </c>
      <c r="F502" s="30" t="n">
        <v>2310.16</v>
      </c>
      <c r="G502" s="30" t="n">
        <v>87.99</v>
      </c>
      <c r="H502" s="40" t="n">
        <f aca="false">SUM($C502,$G502,$R$5,$R$6)</f>
        <v>3580.22</v>
      </c>
      <c r="I502" s="40" t="n">
        <f aca="false">SUM($C502,$G502,$S$5,$S$6)</f>
        <v>3954.66</v>
      </c>
      <c r="J502" s="40" t="n">
        <f aca="false">SUM($C502,$G502,$T$5,$T$6)</f>
        <v>4567.5</v>
      </c>
      <c r="K502" s="40" t="n">
        <f aca="false">SUM($C502,$G502,$U$5,$U$6)</f>
        <v>5928.15</v>
      </c>
      <c r="L502" s="31" t="n">
        <v>0</v>
      </c>
      <c r="M502" s="58" t="n">
        <v>541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2258.99</v>
      </c>
      <c r="D503" s="34" t="n">
        <v>0</v>
      </c>
      <c r="E503" s="34" t="n">
        <v>801.44</v>
      </c>
      <c r="F503" s="30" t="n">
        <v>2304.05</v>
      </c>
      <c r="G503" s="30" t="n">
        <v>87.75</v>
      </c>
      <c r="H503" s="40" t="n">
        <f aca="false">SUM($C503,$G503,$R$5,$R$6)</f>
        <v>3573.87</v>
      </c>
      <c r="I503" s="40" t="n">
        <f aca="false">SUM($C503,$G503,$S$5,$S$6)</f>
        <v>3948.31</v>
      </c>
      <c r="J503" s="40" t="n">
        <f aca="false">SUM($C503,$G503,$T$5,$T$6)</f>
        <v>4561.15</v>
      </c>
      <c r="K503" s="40" t="n">
        <f aca="false">SUM($C503,$G503,$U$5,$U$6)</f>
        <v>5921.8</v>
      </c>
      <c r="L503" s="31" t="n">
        <v>0</v>
      </c>
      <c r="M503" s="58" t="n">
        <v>832.5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2251.38</v>
      </c>
      <c r="D504" s="34" t="n">
        <v>0</v>
      </c>
      <c r="E504" s="34" t="n">
        <v>549.15</v>
      </c>
      <c r="F504" s="30" t="n">
        <v>2296.44</v>
      </c>
      <c r="G504" s="30" t="n">
        <v>87.45</v>
      </c>
      <c r="H504" s="40" t="n">
        <f aca="false">SUM($C504,$G504,$R$5,$R$6)</f>
        <v>3565.96</v>
      </c>
      <c r="I504" s="40" t="n">
        <f aca="false">SUM($C504,$G504,$S$5,$S$6)</f>
        <v>3940.4</v>
      </c>
      <c r="J504" s="40" t="n">
        <f aca="false">SUM($C504,$G504,$T$5,$T$6)</f>
        <v>4553.24</v>
      </c>
      <c r="K504" s="40" t="n">
        <f aca="false">SUM($C504,$G504,$U$5,$U$6)</f>
        <v>5913.89</v>
      </c>
      <c r="L504" s="31" t="n">
        <v>0</v>
      </c>
      <c r="M504" s="58" t="n">
        <v>570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37.99</v>
      </c>
      <c r="D505" s="34" t="n">
        <v>0</v>
      </c>
      <c r="E505" s="34" t="n">
        <v>86.1</v>
      </c>
      <c r="F505" s="30" t="n">
        <v>1683.05</v>
      </c>
      <c r="G505" s="30" t="n">
        <v>63.63</v>
      </c>
      <c r="H505" s="40" t="n">
        <f aca="false">SUM($C505,$G505,$R$5,$R$6)</f>
        <v>2928.75</v>
      </c>
      <c r="I505" s="40" t="n">
        <f aca="false">SUM($C505,$G505,$S$5,$S$6)</f>
        <v>3303.19</v>
      </c>
      <c r="J505" s="40" t="n">
        <f aca="false">SUM($C505,$G505,$T$5,$T$6)</f>
        <v>3916.03</v>
      </c>
      <c r="K505" s="40" t="n">
        <f aca="false">SUM($C505,$G505,$U$5,$U$6)</f>
        <v>5276.68</v>
      </c>
      <c r="L505" s="31" t="n">
        <v>0</v>
      </c>
      <c r="M505" s="58" t="n">
        <v>89.4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645.1</v>
      </c>
      <c r="D506" s="34" t="n">
        <v>101.47</v>
      </c>
      <c r="E506" s="34" t="n">
        <v>0</v>
      </c>
      <c r="F506" s="30" t="n">
        <v>1690.16</v>
      </c>
      <c r="G506" s="30" t="n">
        <v>63.9</v>
      </c>
      <c r="H506" s="40" t="n">
        <f aca="false">SUM($C506,$G506,$R$5,$R$6)</f>
        <v>2936.13</v>
      </c>
      <c r="I506" s="40" t="n">
        <f aca="false">SUM($C506,$G506,$S$5,$S$6)</f>
        <v>3310.57</v>
      </c>
      <c r="J506" s="40" t="n">
        <f aca="false">SUM($C506,$G506,$T$5,$T$6)</f>
        <v>3923.41</v>
      </c>
      <c r="K506" s="40" t="n">
        <f aca="false">SUM($C506,$G506,$U$5,$U$6)</f>
        <v>5284.06</v>
      </c>
      <c r="L506" s="31" t="n">
        <v>105.41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697.37</v>
      </c>
      <c r="D507" s="34" t="n">
        <v>0</v>
      </c>
      <c r="E507" s="34" t="n">
        <v>61.8</v>
      </c>
      <c r="F507" s="30" t="n">
        <v>1742.43</v>
      </c>
      <c r="G507" s="30" t="n">
        <v>65.93</v>
      </c>
      <c r="H507" s="40" t="n">
        <f aca="false">SUM($C507,$G507,$R$5,$R$6)</f>
        <v>2990.43</v>
      </c>
      <c r="I507" s="40" t="n">
        <f aca="false">SUM($C507,$G507,$S$5,$S$6)</f>
        <v>3364.87</v>
      </c>
      <c r="J507" s="40" t="n">
        <f aca="false">SUM($C507,$G507,$T$5,$T$6)</f>
        <v>3977.71</v>
      </c>
      <c r="K507" s="40" t="n">
        <f aca="false">SUM($C507,$G507,$U$5,$U$6)</f>
        <v>5338.36</v>
      </c>
      <c r="L507" s="31" t="n">
        <v>0</v>
      </c>
      <c r="M507" s="58" t="n">
        <v>64.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733.58</v>
      </c>
      <c r="D508" s="34" t="n">
        <v>0</v>
      </c>
      <c r="E508" s="34" t="n">
        <v>248.39</v>
      </c>
      <c r="F508" s="30" t="n">
        <v>1778.64</v>
      </c>
      <c r="G508" s="30" t="n">
        <v>67.34</v>
      </c>
      <c r="H508" s="40" t="n">
        <f aca="false">SUM($C508,$G508,$R$5,$R$6)</f>
        <v>3028.05</v>
      </c>
      <c r="I508" s="40" t="n">
        <f aca="false">SUM($C508,$G508,$S$5,$S$6)</f>
        <v>3402.49</v>
      </c>
      <c r="J508" s="40" t="n">
        <f aca="false">SUM($C508,$G508,$T$5,$T$6)</f>
        <v>4015.33</v>
      </c>
      <c r="K508" s="40" t="n">
        <f aca="false">SUM($C508,$G508,$U$5,$U$6)</f>
        <v>5375.98</v>
      </c>
      <c r="L508" s="31" t="n">
        <v>0</v>
      </c>
      <c r="M508" s="58" t="n">
        <v>258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2219.82</v>
      </c>
      <c r="D509" s="34" t="n">
        <v>0</v>
      </c>
      <c r="E509" s="34" t="n">
        <v>523.93</v>
      </c>
      <c r="F509" s="30" t="n">
        <v>2264.88</v>
      </c>
      <c r="G509" s="30" t="n">
        <v>86.23</v>
      </c>
      <c r="H509" s="40" t="n">
        <f aca="false">SUM($C509,$G509,$R$5,$R$6)</f>
        <v>3533.18</v>
      </c>
      <c r="I509" s="40" t="n">
        <f aca="false">SUM($C509,$G509,$S$5,$S$6)</f>
        <v>3907.62</v>
      </c>
      <c r="J509" s="40" t="n">
        <f aca="false">SUM($C509,$G509,$T$5,$T$6)</f>
        <v>4520.46</v>
      </c>
      <c r="K509" s="40" t="n">
        <f aca="false">SUM($C509,$G509,$U$5,$U$6)</f>
        <v>5881.11</v>
      </c>
      <c r="L509" s="31" t="n">
        <v>0</v>
      </c>
      <c r="M509" s="58" t="n">
        <v>544.2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2229.9</v>
      </c>
      <c r="D510" s="34" t="n">
        <v>0</v>
      </c>
      <c r="E510" s="34" t="n">
        <v>457.01</v>
      </c>
      <c r="F510" s="30" t="n">
        <v>2274.96</v>
      </c>
      <c r="G510" s="30" t="n">
        <v>86.62</v>
      </c>
      <c r="H510" s="40" t="n">
        <f aca="false">SUM($C510,$G510,$R$5,$R$6)</f>
        <v>3543.65</v>
      </c>
      <c r="I510" s="40" t="n">
        <f aca="false">SUM($C510,$G510,$S$5,$S$6)</f>
        <v>3918.09</v>
      </c>
      <c r="J510" s="40" t="n">
        <f aca="false">SUM($C510,$G510,$T$5,$T$6)</f>
        <v>4530.93</v>
      </c>
      <c r="K510" s="40" t="n">
        <f aca="false">SUM($C510,$G510,$U$5,$U$6)</f>
        <v>5891.58</v>
      </c>
      <c r="L510" s="31" t="n">
        <v>0</v>
      </c>
      <c r="M510" s="58" t="n">
        <v>47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2235.04</v>
      </c>
      <c r="D511" s="34" t="n">
        <v>0</v>
      </c>
      <c r="E511" s="34" t="n">
        <v>549.64</v>
      </c>
      <c r="F511" s="30" t="n">
        <v>2280.1</v>
      </c>
      <c r="G511" s="30" t="n">
        <v>86.82</v>
      </c>
      <c r="H511" s="40" t="n">
        <f aca="false">SUM($C511,$G511,$R$5,$R$6)</f>
        <v>3548.99</v>
      </c>
      <c r="I511" s="40" t="n">
        <f aca="false">SUM($C511,$G511,$S$5,$S$6)</f>
        <v>3923.43</v>
      </c>
      <c r="J511" s="40" t="n">
        <f aca="false">SUM($C511,$G511,$T$5,$T$6)</f>
        <v>4536.27</v>
      </c>
      <c r="K511" s="40" t="n">
        <f aca="false">SUM($C511,$G511,$U$5,$U$6)</f>
        <v>5896.92</v>
      </c>
      <c r="L511" s="31" t="n">
        <v>0</v>
      </c>
      <c r="M511" s="58" t="n">
        <v>570.9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630.2</v>
      </c>
      <c r="D512" s="34" t="n">
        <v>70.24</v>
      </c>
      <c r="E512" s="34" t="n">
        <v>0</v>
      </c>
      <c r="F512" s="30" t="n">
        <v>1675.26</v>
      </c>
      <c r="G512" s="30" t="n">
        <v>63.32</v>
      </c>
      <c r="H512" s="40" t="n">
        <f aca="false">SUM($C512,$G512,$R$5,$R$6)</f>
        <v>2920.65</v>
      </c>
      <c r="I512" s="40" t="n">
        <f aca="false">SUM($C512,$G512,$S$5,$S$6)</f>
        <v>3295.09</v>
      </c>
      <c r="J512" s="40" t="n">
        <f aca="false">SUM($C512,$G512,$T$5,$T$6)</f>
        <v>3907.93</v>
      </c>
      <c r="K512" s="40" t="n">
        <f aca="false">SUM($C512,$G512,$U$5,$U$6)</f>
        <v>5268.58</v>
      </c>
      <c r="L512" s="31" t="n">
        <v>72.97</v>
      </c>
      <c r="M512" s="58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488.08</v>
      </c>
      <c r="D513" s="34" t="n">
        <v>0</v>
      </c>
      <c r="E513" s="34" t="n">
        <v>281.9</v>
      </c>
      <c r="F513" s="30" t="n">
        <v>1533.14</v>
      </c>
      <c r="G513" s="30" t="n">
        <v>57.8</v>
      </c>
      <c r="H513" s="40" t="n">
        <f aca="false">SUM($C513,$G513,$R$5,$R$6)</f>
        <v>2773.01</v>
      </c>
      <c r="I513" s="40" t="n">
        <f aca="false">SUM($C513,$G513,$S$5,$S$6)</f>
        <v>3147.45</v>
      </c>
      <c r="J513" s="40" t="n">
        <f aca="false">SUM($C513,$G513,$T$5,$T$6)</f>
        <v>3760.29</v>
      </c>
      <c r="K513" s="40" t="n">
        <f aca="false">SUM($C513,$G513,$U$5,$U$6)</f>
        <v>5120.94</v>
      </c>
      <c r="L513" s="31" t="n">
        <v>0</v>
      </c>
      <c r="M513" s="58" t="n">
        <v>292.8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1137.51</v>
      </c>
      <c r="D514" s="34" t="n">
        <v>0</v>
      </c>
      <c r="E514" s="34" t="n">
        <v>49.99</v>
      </c>
      <c r="F514" s="30" t="n">
        <v>1182.57</v>
      </c>
      <c r="G514" s="30" t="n">
        <v>44.19</v>
      </c>
      <c r="H514" s="40" t="n">
        <f aca="false">SUM($C514,$G514,$R$5,$R$6)</f>
        <v>2408.83</v>
      </c>
      <c r="I514" s="40" t="n">
        <f aca="false">SUM($C514,$G514,$S$5,$S$6)</f>
        <v>2783.27</v>
      </c>
      <c r="J514" s="40" t="n">
        <f aca="false">SUM($C514,$G514,$T$5,$T$6)</f>
        <v>3396.11</v>
      </c>
      <c r="K514" s="40" t="n">
        <f aca="false">SUM($C514,$G514,$U$5,$U$6)</f>
        <v>4756.76</v>
      </c>
      <c r="L514" s="31" t="n">
        <v>0</v>
      </c>
      <c r="M514" s="58" t="n">
        <v>51.9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1050.91</v>
      </c>
      <c r="D515" s="34" t="n">
        <v>0</v>
      </c>
      <c r="E515" s="34" t="n">
        <v>39.95</v>
      </c>
      <c r="F515" s="30" t="n">
        <v>1095.97</v>
      </c>
      <c r="G515" s="30" t="n">
        <v>40.82</v>
      </c>
      <c r="H515" s="40" t="n">
        <f aca="false">SUM($C515,$G515,$R$5,$R$6)</f>
        <v>2318.86</v>
      </c>
      <c r="I515" s="40" t="n">
        <f aca="false">SUM($C515,$G515,$S$5,$S$6)</f>
        <v>2693.3</v>
      </c>
      <c r="J515" s="40" t="n">
        <f aca="false">SUM($C515,$G515,$T$5,$T$6)</f>
        <v>3306.14</v>
      </c>
      <c r="K515" s="40" t="n">
        <f aca="false">SUM($C515,$G515,$U$5,$U$6)</f>
        <v>4666.79</v>
      </c>
      <c r="L515" s="31" t="n">
        <v>0</v>
      </c>
      <c r="M515" s="58" t="n">
        <v>41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1041.82</v>
      </c>
      <c r="D516" s="34" t="n">
        <v>0</v>
      </c>
      <c r="E516" s="34" t="n">
        <v>55.06</v>
      </c>
      <c r="F516" s="30" t="n">
        <v>1086.88</v>
      </c>
      <c r="G516" s="30" t="n">
        <v>40.47</v>
      </c>
      <c r="H516" s="40" t="n">
        <f aca="false">SUM($C516,$G516,$R$5,$R$6)</f>
        <v>2309.42</v>
      </c>
      <c r="I516" s="40" t="n">
        <f aca="false">SUM($C516,$G516,$S$5,$S$6)</f>
        <v>2683.86</v>
      </c>
      <c r="J516" s="40" t="n">
        <f aca="false">SUM($C516,$G516,$T$5,$T$6)</f>
        <v>3296.7</v>
      </c>
      <c r="K516" s="40" t="n">
        <f aca="false">SUM($C516,$G516,$U$5,$U$6)</f>
        <v>4657.35</v>
      </c>
      <c r="L516" s="31" t="n">
        <v>0</v>
      </c>
      <c r="M516" s="58" t="n">
        <v>57.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1049.81</v>
      </c>
      <c r="D517" s="34" t="n">
        <v>39.42</v>
      </c>
      <c r="E517" s="34" t="n">
        <v>0</v>
      </c>
      <c r="F517" s="30" t="n">
        <v>1094.87</v>
      </c>
      <c r="G517" s="30" t="n">
        <v>40.78</v>
      </c>
      <c r="H517" s="40" t="n">
        <f aca="false">SUM($C517,$G517,$R$5,$R$6)</f>
        <v>2317.72</v>
      </c>
      <c r="I517" s="40" t="n">
        <f aca="false">SUM($C517,$G517,$S$5,$S$6)</f>
        <v>2692.16</v>
      </c>
      <c r="J517" s="40" t="n">
        <f aca="false">SUM($C517,$G517,$T$5,$T$6)</f>
        <v>3305</v>
      </c>
      <c r="K517" s="40" t="n">
        <f aca="false">SUM($C517,$G517,$U$5,$U$6)</f>
        <v>4665.65</v>
      </c>
      <c r="L517" s="31" t="n">
        <v>40.95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124.65</v>
      </c>
      <c r="D518" s="34" t="n">
        <v>138.17</v>
      </c>
      <c r="E518" s="34" t="n">
        <v>0</v>
      </c>
      <c r="F518" s="30" t="n">
        <v>1169.71</v>
      </c>
      <c r="G518" s="30" t="n">
        <v>43.69</v>
      </c>
      <c r="H518" s="40" t="n">
        <f aca="false">SUM($C518,$G518,$R$5,$R$6)</f>
        <v>2395.47</v>
      </c>
      <c r="I518" s="40" t="n">
        <f aca="false">SUM($C518,$G518,$S$5,$S$6)</f>
        <v>2769.91</v>
      </c>
      <c r="J518" s="40" t="n">
        <f aca="false">SUM($C518,$G518,$T$5,$T$6)</f>
        <v>3382.75</v>
      </c>
      <c r="K518" s="40" t="n">
        <f aca="false">SUM($C518,$G518,$U$5,$U$6)</f>
        <v>4743.4</v>
      </c>
      <c r="L518" s="31" t="n">
        <v>143.54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262.92</v>
      </c>
      <c r="D519" s="34" t="n">
        <v>215.88</v>
      </c>
      <c r="E519" s="34" t="n">
        <v>0</v>
      </c>
      <c r="F519" s="30" t="n">
        <v>1307.98</v>
      </c>
      <c r="G519" s="30" t="n">
        <v>49.06</v>
      </c>
      <c r="H519" s="40" t="n">
        <f aca="false">SUM($C519,$G519,$R$5,$R$6)</f>
        <v>2539.11</v>
      </c>
      <c r="I519" s="40" t="n">
        <f aca="false">SUM($C519,$G519,$S$5,$S$6)</f>
        <v>2913.55</v>
      </c>
      <c r="J519" s="40" t="n">
        <f aca="false">SUM($C519,$G519,$T$5,$T$6)</f>
        <v>3526.39</v>
      </c>
      <c r="K519" s="40" t="n">
        <f aca="false">SUM($C519,$G519,$U$5,$U$6)</f>
        <v>4887.04</v>
      </c>
      <c r="L519" s="31" t="n">
        <v>224.2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638.45</v>
      </c>
      <c r="D520" s="34" t="n">
        <v>8.35</v>
      </c>
      <c r="E520" s="34" t="n">
        <v>0</v>
      </c>
      <c r="F520" s="30" t="n">
        <v>1683.51</v>
      </c>
      <c r="G520" s="30" t="n">
        <v>63.65</v>
      </c>
      <c r="H520" s="40" t="n">
        <f aca="false">SUM($C520,$G520,$R$5,$R$6)</f>
        <v>2929.23</v>
      </c>
      <c r="I520" s="40" t="n">
        <f aca="false">SUM($C520,$G520,$S$5,$S$6)</f>
        <v>3303.67</v>
      </c>
      <c r="J520" s="40" t="n">
        <f aca="false">SUM($C520,$G520,$T$5,$T$6)</f>
        <v>3916.51</v>
      </c>
      <c r="K520" s="40" t="n">
        <f aca="false">SUM($C520,$G520,$U$5,$U$6)</f>
        <v>5277.16</v>
      </c>
      <c r="L520" s="31" t="n">
        <v>8.67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45.46</v>
      </c>
      <c r="D521" s="34" t="n">
        <v>33.12</v>
      </c>
      <c r="E521" s="34" t="n">
        <v>0</v>
      </c>
      <c r="F521" s="30" t="n">
        <v>1690.52</v>
      </c>
      <c r="G521" s="30" t="n">
        <v>63.92</v>
      </c>
      <c r="H521" s="40" t="n">
        <f aca="false">SUM($C521,$G521,$R$5,$R$6)</f>
        <v>2936.51</v>
      </c>
      <c r="I521" s="40" t="n">
        <f aca="false">SUM($C521,$G521,$S$5,$S$6)</f>
        <v>3310.95</v>
      </c>
      <c r="J521" s="40" t="n">
        <f aca="false">SUM($C521,$G521,$T$5,$T$6)</f>
        <v>3923.79</v>
      </c>
      <c r="K521" s="40" t="n">
        <f aca="false">SUM($C521,$G521,$U$5,$U$6)</f>
        <v>5284.44</v>
      </c>
      <c r="L521" s="31" t="n">
        <v>34.4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71.82</v>
      </c>
      <c r="D522" s="34" t="n">
        <v>0</v>
      </c>
      <c r="E522" s="34" t="n">
        <v>82.66</v>
      </c>
      <c r="F522" s="30" t="n">
        <v>1816.88</v>
      </c>
      <c r="G522" s="30" t="n">
        <v>68.83</v>
      </c>
      <c r="H522" s="40" t="n">
        <f aca="false">SUM($C522,$G522,$R$5,$R$6)</f>
        <v>3067.78</v>
      </c>
      <c r="I522" s="40" t="n">
        <f aca="false">SUM($C522,$G522,$S$5,$S$6)</f>
        <v>3442.22</v>
      </c>
      <c r="J522" s="40" t="n">
        <f aca="false">SUM($C522,$G522,$T$5,$T$6)</f>
        <v>4055.06</v>
      </c>
      <c r="K522" s="40" t="n">
        <f aca="false">SUM($C522,$G522,$U$5,$U$6)</f>
        <v>5415.71</v>
      </c>
      <c r="L522" s="31" t="n">
        <v>0</v>
      </c>
      <c r="M522" s="58" t="n">
        <v>85.8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64.52</v>
      </c>
      <c r="D523" s="34" t="n">
        <v>61.03</v>
      </c>
      <c r="E523" s="34" t="n">
        <v>0</v>
      </c>
      <c r="F523" s="30" t="n">
        <v>1809.58</v>
      </c>
      <c r="G523" s="30" t="n">
        <v>68.54</v>
      </c>
      <c r="H523" s="40" t="n">
        <f aca="false">SUM($C523,$G523,$R$5,$R$6)</f>
        <v>3060.19</v>
      </c>
      <c r="I523" s="40" t="n">
        <f aca="false">SUM($C523,$G523,$S$5,$S$6)</f>
        <v>3434.63</v>
      </c>
      <c r="J523" s="40" t="n">
        <f aca="false">SUM($C523,$G523,$T$5,$T$6)</f>
        <v>4047.47</v>
      </c>
      <c r="K523" s="40" t="n">
        <f aca="false">SUM($C523,$G523,$U$5,$U$6)</f>
        <v>5408.12</v>
      </c>
      <c r="L523" s="31" t="n">
        <v>63.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65.89</v>
      </c>
      <c r="D524" s="34" t="n">
        <v>93.63</v>
      </c>
      <c r="E524" s="34" t="n">
        <v>0</v>
      </c>
      <c r="F524" s="30" t="n">
        <v>1810.95</v>
      </c>
      <c r="G524" s="30" t="n">
        <v>68.6</v>
      </c>
      <c r="H524" s="40" t="n">
        <f aca="false">SUM($C524,$G524,$R$5,$R$6)</f>
        <v>3061.62</v>
      </c>
      <c r="I524" s="40" t="n">
        <f aca="false">SUM($C524,$G524,$S$5,$S$6)</f>
        <v>3436.06</v>
      </c>
      <c r="J524" s="40" t="n">
        <f aca="false">SUM($C524,$G524,$T$5,$T$6)</f>
        <v>4048.9</v>
      </c>
      <c r="K524" s="40" t="n">
        <f aca="false">SUM($C524,$G524,$U$5,$U$6)</f>
        <v>5409.55</v>
      </c>
      <c r="L524" s="31" t="n">
        <v>97.27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765.92</v>
      </c>
      <c r="D525" s="34" t="n">
        <v>101.82</v>
      </c>
      <c r="E525" s="34" t="n">
        <v>0</v>
      </c>
      <c r="F525" s="30" t="n">
        <v>1810.98</v>
      </c>
      <c r="G525" s="30" t="n">
        <v>68.6</v>
      </c>
      <c r="H525" s="40" t="n">
        <f aca="false">SUM($C525,$G525,$R$5,$R$6)</f>
        <v>3061.65</v>
      </c>
      <c r="I525" s="40" t="n">
        <f aca="false">SUM($C525,$G525,$S$5,$S$6)</f>
        <v>3436.09</v>
      </c>
      <c r="J525" s="40" t="n">
        <f aca="false">SUM($C525,$G525,$T$5,$T$6)</f>
        <v>4048.93</v>
      </c>
      <c r="K525" s="40" t="n">
        <f aca="false">SUM($C525,$G525,$U$5,$U$6)</f>
        <v>5409.58</v>
      </c>
      <c r="L525" s="31" t="n">
        <v>105.78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767.7</v>
      </c>
      <c r="D526" s="34" t="n">
        <v>105.36</v>
      </c>
      <c r="E526" s="34" t="n">
        <v>0</v>
      </c>
      <c r="F526" s="30" t="n">
        <v>1812.76</v>
      </c>
      <c r="G526" s="30" t="n">
        <v>68.67</v>
      </c>
      <c r="H526" s="40" t="n">
        <f aca="false">SUM($C526,$G526,$R$5,$R$6)</f>
        <v>3063.5</v>
      </c>
      <c r="I526" s="40" t="n">
        <f aca="false">SUM($C526,$G526,$S$5,$S$6)</f>
        <v>3437.94</v>
      </c>
      <c r="J526" s="40" t="n">
        <f aca="false">SUM($C526,$G526,$T$5,$T$6)</f>
        <v>4050.78</v>
      </c>
      <c r="K526" s="40" t="n">
        <f aca="false">SUM($C526,$G526,$U$5,$U$6)</f>
        <v>5411.43</v>
      </c>
      <c r="L526" s="31" t="n">
        <v>109.45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767.51</v>
      </c>
      <c r="D527" s="34" t="n">
        <v>106.73</v>
      </c>
      <c r="E527" s="34" t="n">
        <v>0</v>
      </c>
      <c r="F527" s="30" t="n">
        <v>1812.57</v>
      </c>
      <c r="G527" s="30" t="n">
        <v>68.66</v>
      </c>
      <c r="H527" s="40" t="n">
        <f aca="false">SUM($C527,$G527,$R$5,$R$6)</f>
        <v>3063.3</v>
      </c>
      <c r="I527" s="40" t="n">
        <f aca="false">SUM($C527,$G527,$S$5,$S$6)</f>
        <v>3437.74</v>
      </c>
      <c r="J527" s="40" t="n">
        <f aca="false">SUM($C527,$G527,$T$5,$T$6)</f>
        <v>4050.58</v>
      </c>
      <c r="K527" s="40" t="n">
        <f aca="false">SUM($C527,$G527,$U$5,$U$6)</f>
        <v>5411.23</v>
      </c>
      <c r="L527" s="31" t="n">
        <v>110.88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776.46</v>
      </c>
      <c r="D528" s="34" t="n">
        <v>74.78</v>
      </c>
      <c r="E528" s="34" t="n">
        <v>0</v>
      </c>
      <c r="F528" s="30" t="n">
        <v>1821.52</v>
      </c>
      <c r="G528" s="30" t="n">
        <v>69.01</v>
      </c>
      <c r="H528" s="40" t="n">
        <f aca="false">SUM($C528,$G528,$R$5,$R$6)</f>
        <v>3072.6</v>
      </c>
      <c r="I528" s="40" t="n">
        <f aca="false">SUM($C528,$G528,$S$5,$S$6)</f>
        <v>3447.04</v>
      </c>
      <c r="J528" s="40" t="n">
        <f aca="false">SUM($C528,$G528,$T$5,$T$6)</f>
        <v>4059.88</v>
      </c>
      <c r="K528" s="40" t="n">
        <f aca="false">SUM($C528,$G528,$U$5,$U$6)</f>
        <v>5420.53</v>
      </c>
      <c r="L528" s="31" t="n">
        <v>77.68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48.16</v>
      </c>
      <c r="D529" s="34" t="n">
        <v>182.4</v>
      </c>
      <c r="E529" s="34" t="n">
        <v>0</v>
      </c>
      <c r="F529" s="30" t="n">
        <v>1693.22</v>
      </c>
      <c r="G529" s="30" t="n">
        <v>64.02</v>
      </c>
      <c r="H529" s="40" t="n">
        <f aca="false">SUM($C529,$G529,$R$5,$R$6)</f>
        <v>2939.31</v>
      </c>
      <c r="I529" s="40" t="n">
        <f aca="false">SUM($C529,$G529,$S$5,$S$6)</f>
        <v>3313.75</v>
      </c>
      <c r="J529" s="40" t="n">
        <f aca="false">SUM($C529,$G529,$T$5,$T$6)</f>
        <v>3926.59</v>
      </c>
      <c r="K529" s="40" t="n">
        <f aca="false">SUM($C529,$G529,$U$5,$U$6)</f>
        <v>5287.24</v>
      </c>
      <c r="L529" s="31" t="n">
        <v>189.49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690.77</v>
      </c>
      <c r="D530" s="34" t="n">
        <v>71.75</v>
      </c>
      <c r="E530" s="34" t="n">
        <v>0</v>
      </c>
      <c r="F530" s="30" t="n">
        <v>1735.83</v>
      </c>
      <c r="G530" s="30" t="n">
        <v>65.68</v>
      </c>
      <c r="H530" s="40" t="n">
        <f aca="false">SUM($C530,$G530,$R$5,$R$6)</f>
        <v>2983.58</v>
      </c>
      <c r="I530" s="40" t="n">
        <f aca="false">SUM($C530,$G530,$S$5,$S$6)</f>
        <v>3358.02</v>
      </c>
      <c r="J530" s="40" t="n">
        <f aca="false">SUM($C530,$G530,$T$5,$T$6)</f>
        <v>3970.86</v>
      </c>
      <c r="K530" s="40" t="n">
        <f aca="false">SUM($C530,$G530,$U$5,$U$6)</f>
        <v>5331.51</v>
      </c>
      <c r="L530" s="31" t="n">
        <v>74.54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884.07</v>
      </c>
      <c r="D531" s="34" t="n">
        <v>0</v>
      </c>
      <c r="E531" s="34" t="n">
        <v>161.8</v>
      </c>
      <c r="F531" s="30" t="n">
        <v>1929.13</v>
      </c>
      <c r="G531" s="30" t="n">
        <v>73.19</v>
      </c>
      <c r="H531" s="40" t="n">
        <f aca="false">SUM($C531,$G531,$R$5,$R$6)</f>
        <v>3184.39</v>
      </c>
      <c r="I531" s="40" t="n">
        <f aca="false">SUM($C531,$G531,$S$5,$S$6)</f>
        <v>3558.83</v>
      </c>
      <c r="J531" s="40" t="n">
        <f aca="false">SUM($C531,$G531,$T$5,$T$6)</f>
        <v>4171.67</v>
      </c>
      <c r="K531" s="40" t="n">
        <f aca="false">SUM($C531,$G531,$U$5,$U$6)</f>
        <v>5532.32</v>
      </c>
      <c r="L531" s="31" t="n">
        <v>0</v>
      </c>
      <c r="M531" s="58" t="n">
        <v>168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24.09</v>
      </c>
      <c r="D532" s="34" t="n">
        <v>140.01</v>
      </c>
      <c r="E532" s="34" t="n">
        <v>0</v>
      </c>
      <c r="F532" s="30" t="n">
        <v>1769.15</v>
      </c>
      <c r="G532" s="30" t="n">
        <v>66.97</v>
      </c>
      <c r="H532" s="40" t="n">
        <f aca="false">SUM($C532,$G532,$R$5,$R$6)</f>
        <v>3018.19</v>
      </c>
      <c r="I532" s="40" t="n">
        <f aca="false">SUM($C532,$G532,$S$5,$S$6)</f>
        <v>3392.63</v>
      </c>
      <c r="J532" s="40" t="n">
        <f aca="false">SUM($C532,$G532,$T$5,$T$6)</f>
        <v>4005.47</v>
      </c>
      <c r="K532" s="40" t="n">
        <f aca="false">SUM($C532,$G532,$U$5,$U$6)</f>
        <v>5366.12</v>
      </c>
      <c r="L532" s="31" t="n">
        <v>145.45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770.32</v>
      </c>
      <c r="D533" s="34" t="n">
        <v>359.44</v>
      </c>
      <c r="E533" s="34" t="n">
        <v>0</v>
      </c>
      <c r="F533" s="30" t="n">
        <v>1815.38</v>
      </c>
      <c r="G533" s="30" t="n">
        <v>68.77</v>
      </c>
      <c r="H533" s="40" t="n">
        <f aca="false">SUM($C533,$G533,$R$5,$R$6)</f>
        <v>3066.22</v>
      </c>
      <c r="I533" s="40" t="n">
        <f aca="false">SUM($C533,$G533,$S$5,$S$6)</f>
        <v>3440.66</v>
      </c>
      <c r="J533" s="40" t="n">
        <f aca="false">SUM($C533,$G533,$T$5,$T$6)</f>
        <v>4053.5</v>
      </c>
      <c r="K533" s="40" t="n">
        <f aca="false">SUM($C533,$G533,$U$5,$U$6)</f>
        <v>5414.15</v>
      </c>
      <c r="L533" s="31" t="n">
        <v>373.4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773.88</v>
      </c>
      <c r="D534" s="34" t="n">
        <v>30.55</v>
      </c>
      <c r="E534" s="34" t="n">
        <v>0</v>
      </c>
      <c r="F534" s="30" t="n">
        <v>1818.94</v>
      </c>
      <c r="G534" s="30" t="n">
        <v>68.91</v>
      </c>
      <c r="H534" s="40" t="n">
        <f aca="false">SUM($C534,$G534,$R$5,$R$6)</f>
        <v>3069.92</v>
      </c>
      <c r="I534" s="40" t="n">
        <f aca="false">SUM($C534,$G534,$S$5,$S$6)</f>
        <v>3444.36</v>
      </c>
      <c r="J534" s="40" t="n">
        <f aca="false">SUM($C534,$G534,$T$5,$T$6)</f>
        <v>4057.2</v>
      </c>
      <c r="K534" s="40" t="n">
        <f aca="false">SUM($C534,$G534,$U$5,$U$6)</f>
        <v>5417.85</v>
      </c>
      <c r="L534" s="31" t="n">
        <v>31.74</v>
      </c>
      <c r="M534" s="58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760.18</v>
      </c>
      <c r="D535" s="34" t="n">
        <v>0</v>
      </c>
      <c r="E535" s="34" t="n">
        <v>552.78</v>
      </c>
      <c r="F535" s="30" t="n">
        <v>1805.24</v>
      </c>
      <c r="G535" s="30" t="n">
        <v>68.37</v>
      </c>
      <c r="H535" s="40" t="n">
        <f aca="false">SUM($C535,$G535,$R$5,$R$6)</f>
        <v>3055.68</v>
      </c>
      <c r="I535" s="40" t="n">
        <f aca="false">SUM($C535,$G535,$S$5,$S$6)</f>
        <v>3430.12</v>
      </c>
      <c r="J535" s="40" t="n">
        <f aca="false">SUM($C535,$G535,$T$5,$T$6)</f>
        <v>4042.96</v>
      </c>
      <c r="K535" s="40" t="n">
        <f aca="false">SUM($C535,$G535,$U$5,$U$6)</f>
        <v>5403.61</v>
      </c>
      <c r="L535" s="31" t="n">
        <v>0</v>
      </c>
      <c r="M535" s="58" t="n">
        <v>574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605.96</v>
      </c>
      <c r="D536" s="34" t="n">
        <v>0</v>
      </c>
      <c r="E536" s="34" t="n">
        <v>159.09</v>
      </c>
      <c r="F536" s="30" t="n">
        <v>1651.02</v>
      </c>
      <c r="G536" s="30" t="n">
        <v>62.38</v>
      </c>
      <c r="H536" s="40" t="n">
        <f aca="false">SUM($C536,$G536,$R$5,$R$6)</f>
        <v>2895.47</v>
      </c>
      <c r="I536" s="40" t="n">
        <f aca="false">SUM($C536,$G536,$S$5,$S$6)</f>
        <v>3269.91</v>
      </c>
      <c r="J536" s="40" t="n">
        <f aca="false">SUM($C536,$G536,$T$5,$T$6)</f>
        <v>3882.75</v>
      </c>
      <c r="K536" s="40" t="n">
        <f aca="false">SUM($C536,$G536,$U$5,$U$6)</f>
        <v>5243.4</v>
      </c>
      <c r="L536" s="31" t="n">
        <v>0</v>
      </c>
      <c r="M536" s="58" t="n">
        <v>165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480.1</v>
      </c>
      <c r="D537" s="34" t="n">
        <v>0</v>
      </c>
      <c r="E537" s="34" t="n">
        <v>492.54</v>
      </c>
      <c r="F537" s="30" t="n">
        <v>1525.16</v>
      </c>
      <c r="G537" s="30" t="n">
        <v>57.49</v>
      </c>
      <c r="H537" s="40" t="n">
        <f aca="false">SUM($C537,$G537,$R$5,$R$6)</f>
        <v>2764.72</v>
      </c>
      <c r="I537" s="40" t="n">
        <f aca="false">SUM($C537,$G537,$S$5,$S$6)</f>
        <v>3139.16</v>
      </c>
      <c r="J537" s="40" t="n">
        <f aca="false">SUM($C537,$G537,$T$5,$T$6)</f>
        <v>3752</v>
      </c>
      <c r="K537" s="40" t="n">
        <f aca="false">SUM($C537,$G537,$U$5,$U$6)</f>
        <v>5112.65</v>
      </c>
      <c r="L537" s="31" t="n">
        <v>0</v>
      </c>
      <c r="M537" s="58" t="n">
        <v>511.6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69.95</v>
      </c>
      <c r="D538" s="34" t="n">
        <v>0</v>
      </c>
      <c r="E538" s="34" t="n">
        <v>109.84</v>
      </c>
      <c r="F538" s="30" t="n">
        <v>1115.01</v>
      </c>
      <c r="G538" s="30" t="n">
        <v>41.56</v>
      </c>
      <c r="H538" s="40" t="n">
        <f aca="false">SUM($C538,$G538,$R$5,$R$6)</f>
        <v>2338.64</v>
      </c>
      <c r="I538" s="40" t="n">
        <f aca="false">SUM($C538,$G538,$S$5,$S$6)</f>
        <v>2713.08</v>
      </c>
      <c r="J538" s="40" t="n">
        <f aca="false">SUM($C538,$G538,$T$5,$T$6)</f>
        <v>3325.92</v>
      </c>
      <c r="K538" s="40" t="n">
        <f aca="false">SUM($C538,$G538,$U$5,$U$6)</f>
        <v>4686.57</v>
      </c>
      <c r="L538" s="31" t="n">
        <v>0</v>
      </c>
      <c r="M538" s="58" t="n">
        <v>114.1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18.36</v>
      </c>
      <c r="D539" s="34" t="n">
        <v>0</v>
      </c>
      <c r="E539" s="34" t="n">
        <v>17.62</v>
      </c>
      <c r="F539" s="30" t="n">
        <v>1063.42</v>
      </c>
      <c r="G539" s="30" t="n">
        <v>39.56</v>
      </c>
      <c r="H539" s="40" t="n">
        <f aca="false">SUM($C539,$G539,$R$5,$R$6)</f>
        <v>2285.05</v>
      </c>
      <c r="I539" s="40" t="n">
        <f aca="false">SUM($C539,$G539,$S$5,$S$6)</f>
        <v>2659.49</v>
      </c>
      <c r="J539" s="40" t="n">
        <f aca="false">SUM($C539,$G539,$T$5,$T$6)</f>
        <v>3272.33</v>
      </c>
      <c r="K539" s="40" t="n">
        <f aca="false">SUM($C539,$G539,$U$5,$U$6)</f>
        <v>4632.98</v>
      </c>
      <c r="L539" s="31" t="n">
        <v>0</v>
      </c>
      <c r="M539" s="58" t="n">
        <v>18.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6.75</v>
      </c>
      <c r="D540" s="34" t="n">
        <v>2.95</v>
      </c>
      <c r="E540" s="34" t="n">
        <v>0</v>
      </c>
      <c r="F540" s="30" t="n">
        <v>1061.81</v>
      </c>
      <c r="G540" s="30" t="n">
        <v>39.5</v>
      </c>
      <c r="H540" s="40" t="n">
        <f aca="false">SUM($C540,$G540,$R$5,$R$6)</f>
        <v>2283.38</v>
      </c>
      <c r="I540" s="40" t="n">
        <f aca="false">SUM($C540,$G540,$S$5,$S$6)</f>
        <v>2657.82</v>
      </c>
      <c r="J540" s="40" t="n">
        <f aca="false">SUM($C540,$G540,$T$5,$T$6)</f>
        <v>3270.66</v>
      </c>
      <c r="K540" s="40" t="n">
        <f aca="false">SUM($C540,$G540,$U$5,$U$6)</f>
        <v>4631.31</v>
      </c>
      <c r="L540" s="31" t="n">
        <v>3.06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21.19</v>
      </c>
      <c r="D541" s="34" t="n">
        <v>0</v>
      </c>
      <c r="E541" s="34" t="n">
        <v>7.4</v>
      </c>
      <c r="F541" s="30" t="n">
        <v>1066.25</v>
      </c>
      <c r="G541" s="30" t="n">
        <v>39.67</v>
      </c>
      <c r="H541" s="40" t="n">
        <f aca="false">SUM($C541,$G541,$R$5,$R$6)</f>
        <v>2287.99</v>
      </c>
      <c r="I541" s="40" t="n">
        <f aca="false">SUM($C541,$G541,$S$5,$S$6)</f>
        <v>2662.43</v>
      </c>
      <c r="J541" s="40" t="n">
        <f aca="false">SUM($C541,$G541,$T$5,$T$6)</f>
        <v>3275.27</v>
      </c>
      <c r="K541" s="40" t="n">
        <f aca="false">SUM($C541,$G541,$U$5,$U$6)</f>
        <v>4635.92</v>
      </c>
      <c r="L541" s="31" t="n">
        <v>0</v>
      </c>
      <c r="M541" s="58" t="n">
        <v>7.6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1416.09</v>
      </c>
      <c r="D542" s="34" t="n">
        <v>0</v>
      </c>
      <c r="E542" s="34" t="n">
        <v>247.32</v>
      </c>
      <c r="F542" s="30" t="n">
        <v>1461.15</v>
      </c>
      <c r="G542" s="30" t="n">
        <v>55.01</v>
      </c>
      <c r="H542" s="40" t="n">
        <f aca="false">SUM($C542,$G542,$R$5,$R$6)</f>
        <v>2698.23</v>
      </c>
      <c r="I542" s="40" t="n">
        <f aca="false">SUM($C542,$G542,$S$5,$S$6)</f>
        <v>3072.67</v>
      </c>
      <c r="J542" s="40" t="n">
        <f aca="false">SUM($C542,$G542,$T$5,$T$6)</f>
        <v>3685.51</v>
      </c>
      <c r="K542" s="40" t="n">
        <f aca="false">SUM($C542,$G542,$U$5,$U$6)</f>
        <v>5046.16</v>
      </c>
      <c r="L542" s="31" t="n">
        <v>0</v>
      </c>
      <c r="M542" s="58" t="n">
        <v>256.9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260.54</v>
      </c>
      <c r="D543" s="34" t="n">
        <v>207.14</v>
      </c>
      <c r="E543" s="34" t="n">
        <v>0</v>
      </c>
      <c r="F543" s="30" t="n">
        <v>1305.6</v>
      </c>
      <c r="G543" s="30" t="n">
        <v>48.97</v>
      </c>
      <c r="H543" s="40" t="n">
        <f aca="false">SUM($C543,$G543,$R$5,$R$6)</f>
        <v>2536.64</v>
      </c>
      <c r="I543" s="40" t="n">
        <f aca="false">SUM($C543,$G543,$S$5,$S$6)</f>
        <v>2911.08</v>
      </c>
      <c r="J543" s="40" t="n">
        <f aca="false">SUM($C543,$G543,$T$5,$T$6)</f>
        <v>3523.92</v>
      </c>
      <c r="K543" s="40" t="n">
        <f aca="false">SUM($C543,$G543,$U$5,$U$6)</f>
        <v>4884.57</v>
      </c>
      <c r="L543" s="31" t="n">
        <v>215.1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624.98</v>
      </c>
      <c r="D544" s="34" t="n">
        <v>0</v>
      </c>
      <c r="E544" s="34" t="n">
        <v>78.84</v>
      </c>
      <c r="F544" s="30" t="n">
        <v>1670.04</v>
      </c>
      <c r="G544" s="30" t="n">
        <v>63.12</v>
      </c>
      <c r="H544" s="40" t="n">
        <f aca="false">SUM($C544,$G544,$R$5,$R$6)</f>
        <v>2915.23</v>
      </c>
      <c r="I544" s="40" t="n">
        <f aca="false">SUM($C544,$G544,$S$5,$S$6)</f>
        <v>3289.67</v>
      </c>
      <c r="J544" s="40" t="n">
        <f aca="false">SUM($C544,$G544,$T$5,$T$6)</f>
        <v>3902.51</v>
      </c>
      <c r="K544" s="40" t="n">
        <f aca="false">SUM($C544,$G544,$U$5,$U$6)</f>
        <v>5263.16</v>
      </c>
      <c r="L544" s="31" t="n">
        <v>0</v>
      </c>
      <c r="M544" s="58" t="n">
        <v>81.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8.4</v>
      </c>
      <c r="D545" s="34" t="n">
        <v>476.21</v>
      </c>
      <c r="E545" s="34" t="n">
        <v>0</v>
      </c>
      <c r="F545" s="30" t="n">
        <v>1693.46</v>
      </c>
      <c r="G545" s="30" t="n">
        <v>64.03</v>
      </c>
      <c r="H545" s="40" t="n">
        <f aca="false">SUM($C545,$G545,$R$5,$R$6)</f>
        <v>2939.56</v>
      </c>
      <c r="I545" s="40" t="n">
        <f aca="false">SUM($C545,$G545,$S$5,$S$6)</f>
        <v>3314</v>
      </c>
      <c r="J545" s="40" t="n">
        <f aca="false">SUM($C545,$G545,$T$5,$T$6)</f>
        <v>3926.84</v>
      </c>
      <c r="K545" s="40" t="n">
        <f aca="false">SUM($C545,$G545,$U$5,$U$6)</f>
        <v>5287.49</v>
      </c>
      <c r="L545" s="31" t="n">
        <v>494.71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2212.72</v>
      </c>
      <c r="D546" s="34" t="n">
        <v>0</v>
      </c>
      <c r="E546" s="34" t="n">
        <v>85.78</v>
      </c>
      <c r="F546" s="30" t="n">
        <v>2257.78</v>
      </c>
      <c r="G546" s="30" t="n">
        <v>85.95</v>
      </c>
      <c r="H546" s="40" t="n">
        <f aca="false">SUM($C546,$G546,$R$5,$R$6)</f>
        <v>3525.8</v>
      </c>
      <c r="I546" s="40" t="n">
        <f aca="false">SUM($C546,$G546,$S$5,$S$6)</f>
        <v>3900.24</v>
      </c>
      <c r="J546" s="40" t="n">
        <f aca="false">SUM($C546,$G546,$T$5,$T$6)</f>
        <v>4513.08</v>
      </c>
      <c r="K546" s="40" t="n">
        <f aca="false">SUM($C546,$G546,$U$5,$U$6)</f>
        <v>5873.73</v>
      </c>
      <c r="L546" s="31" t="n">
        <v>0</v>
      </c>
      <c r="M546" s="58" t="n">
        <v>89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2217.07</v>
      </c>
      <c r="D547" s="34" t="n">
        <v>0</v>
      </c>
      <c r="E547" s="34" t="n">
        <v>93.91</v>
      </c>
      <c r="F547" s="30" t="n">
        <v>2262.13</v>
      </c>
      <c r="G547" s="30" t="n">
        <v>86.12</v>
      </c>
      <c r="H547" s="40" t="n">
        <f aca="false">SUM($C547,$G547,$R$5,$R$6)</f>
        <v>3530.32</v>
      </c>
      <c r="I547" s="40" t="n">
        <f aca="false">SUM($C547,$G547,$S$5,$S$6)</f>
        <v>3904.76</v>
      </c>
      <c r="J547" s="40" t="n">
        <f aca="false">SUM($C547,$G547,$T$5,$T$6)</f>
        <v>4517.6</v>
      </c>
      <c r="K547" s="40" t="n">
        <f aca="false">SUM($C547,$G547,$U$5,$U$6)</f>
        <v>5878.25</v>
      </c>
      <c r="L547" s="31" t="n">
        <v>0</v>
      </c>
      <c r="M547" s="58" t="n">
        <v>97.5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2216.28</v>
      </c>
      <c r="D548" s="34" t="n">
        <v>0</v>
      </c>
      <c r="E548" s="34" t="n">
        <v>590.89</v>
      </c>
      <c r="F548" s="30" t="n">
        <v>2261.34</v>
      </c>
      <c r="G548" s="30" t="n">
        <v>86.09</v>
      </c>
      <c r="H548" s="40" t="n">
        <f aca="false">SUM($C548,$G548,$R$5,$R$6)</f>
        <v>3529.5</v>
      </c>
      <c r="I548" s="40" t="n">
        <f aca="false">SUM($C548,$G548,$S$5,$S$6)</f>
        <v>3903.94</v>
      </c>
      <c r="J548" s="40" t="n">
        <f aca="false">SUM($C548,$G548,$T$5,$T$6)</f>
        <v>4516.78</v>
      </c>
      <c r="K548" s="40" t="n">
        <f aca="false">SUM($C548,$G548,$U$5,$U$6)</f>
        <v>5877.43</v>
      </c>
      <c r="L548" s="31" t="n">
        <v>0</v>
      </c>
      <c r="M548" s="58" t="n">
        <v>613.8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2213.62</v>
      </c>
      <c r="D549" s="34" t="n">
        <v>0</v>
      </c>
      <c r="E549" s="34" t="n">
        <v>646.45</v>
      </c>
      <c r="F549" s="30" t="n">
        <v>2258.68</v>
      </c>
      <c r="G549" s="30" t="n">
        <v>85.99</v>
      </c>
      <c r="H549" s="40" t="n">
        <f aca="false">SUM($C549,$G549,$R$5,$R$6)</f>
        <v>3526.74</v>
      </c>
      <c r="I549" s="40" t="n">
        <f aca="false">SUM($C549,$G549,$S$5,$S$6)</f>
        <v>3901.18</v>
      </c>
      <c r="J549" s="40" t="n">
        <f aca="false">SUM($C549,$G549,$T$5,$T$6)</f>
        <v>4514.02</v>
      </c>
      <c r="K549" s="40" t="n">
        <f aca="false">SUM($C549,$G549,$U$5,$U$6)</f>
        <v>5874.67</v>
      </c>
      <c r="L549" s="31" t="n">
        <v>0</v>
      </c>
      <c r="M549" s="58" t="n">
        <v>671.5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2217.84</v>
      </c>
      <c r="D550" s="34" t="n">
        <v>0</v>
      </c>
      <c r="E550" s="34" t="n">
        <v>679.55</v>
      </c>
      <c r="F550" s="30" t="n">
        <v>2262.9</v>
      </c>
      <c r="G550" s="30" t="n">
        <v>86.15</v>
      </c>
      <c r="H550" s="40" t="n">
        <f aca="false">SUM($C550,$G550,$R$5,$R$6)</f>
        <v>3531.12</v>
      </c>
      <c r="I550" s="40" t="n">
        <f aca="false">SUM($C550,$G550,$S$5,$S$6)</f>
        <v>3905.56</v>
      </c>
      <c r="J550" s="40" t="n">
        <f aca="false">SUM($C550,$G550,$T$5,$T$6)</f>
        <v>4518.4</v>
      </c>
      <c r="K550" s="40" t="n">
        <f aca="false">SUM($C550,$G550,$U$5,$U$6)</f>
        <v>5879.05</v>
      </c>
      <c r="L550" s="31" t="n">
        <v>0</v>
      </c>
      <c r="M550" s="58" t="n">
        <v>705.9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2215.82</v>
      </c>
      <c r="D551" s="34" t="n">
        <v>0</v>
      </c>
      <c r="E551" s="34" t="n">
        <v>700.31</v>
      </c>
      <c r="F551" s="30" t="n">
        <v>2260.88</v>
      </c>
      <c r="G551" s="30" t="n">
        <v>86.07</v>
      </c>
      <c r="H551" s="40" t="n">
        <f aca="false">SUM($C551,$G551,$R$5,$R$6)</f>
        <v>3529.02</v>
      </c>
      <c r="I551" s="40" t="n">
        <f aca="false">SUM($C551,$G551,$S$5,$S$6)</f>
        <v>3903.46</v>
      </c>
      <c r="J551" s="40" t="n">
        <f aca="false">SUM($C551,$G551,$T$5,$T$6)</f>
        <v>4516.3</v>
      </c>
      <c r="K551" s="40" t="n">
        <f aca="false">SUM($C551,$G551,$U$5,$U$6)</f>
        <v>5876.95</v>
      </c>
      <c r="L551" s="31" t="n">
        <v>0</v>
      </c>
      <c r="M551" s="58" t="n">
        <v>727.5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2213.39</v>
      </c>
      <c r="D552" s="34" t="n">
        <v>0</v>
      </c>
      <c r="E552" s="34" t="n">
        <v>697.51</v>
      </c>
      <c r="F552" s="30" t="n">
        <v>2258.45</v>
      </c>
      <c r="G552" s="30" t="n">
        <v>85.98</v>
      </c>
      <c r="H552" s="40" t="n">
        <f aca="false">SUM($C552,$G552,$R$5,$R$6)</f>
        <v>3526.5</v>
      </c>
      <c r="I552" s="40" t="n">
        <f aca="false">SUM($C552,$G552,$S$5,$S$6)</f>
        <v>3900.94</v>
      </c>
      <c r="J552" s="40" t="n">
        <f aca="false">SUM($C552,$G552,$T$5,$T$6)</f>
        <v>4513.78</v>
      </c>
      <c r="K552" s="40" t="n">
        <f aca="false">SUM($C552,$G552,$U$5,$U$6)</f>
        <v>5874.43</v>
      </c>
      <c r="L552" s="31" t="n">
        <v>0</v>
      </c>
      <c r="M552" s="58" t="n">
        <v>724.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43.18</v>
      </c>
      <c r="D553" s="34" t="n">
        <v>0</v>
      </c>
      <c r="E553" s="34" t="n">
        <v>102.59</v>
      </c>
      <c r="F553" s="30" t="n">
        <v>1688.24</v>
      </c>
      <c r="G553" s="30" t="n">
        <v>63.83</v>
      </c>
      <c r="H553" s="40" t="n">
        <f aca="false">SUM($C553,$G553,$R$5,$R$6)</f>
        <v>2934.14</v>
      </c>
      <c r="I553" s="40" t="n">
        <f aca="false">SUM($C553,$G553,$S$5,$S$6)</f>
        <v>3308.58</v>
      </c>
      <c r="J553" s="40" t="n">
        <f aca="false">SUM($C553,$G553,$T$5,$T$6)</f>
        <v>3921.42</v>
      </c>
      <c r="K553" s="40" t="n">
        <f aca="false">SUM($C553,$G553,$U$5,$U$6)</f>
        <v>5282.07</v>
      </c>
      <c r="L553" s="31" t="n">
        <v>0</v>
      </c>
      <c r="M553" s="58" t="n">
        <v>106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799.62</v>
      </c>
      <c r="D554" s="34" t="n">
        <v>22.59</v>
      </c>
      <c r="E554" s="34" t="n">
        <v>0</v>
      </c>
      <c r="F554" s="30" t="n">
        <v>1844.68</v>
      </c>
      <c r="G554" s="30" t="n">
        <v>69.91</v>
      </c>
      <c r="H554" s="40" t="n">
        <f aca="false">SUM($C554,$G554,$R$5,$R$6)</f>
        <v>3096.66</v>
      </c>
      <c r="I554" s="40" t="n">
        <f aca="false">SUM($C554,$G554,$S$5,$S$6)</f>
        <v>3471.1</v>
      </c>
      <c r="J554" s="40" t="n">
        <f aca="false">SUM($C554,$G554,$T$5,$T$6)</f>
        <v>4083.94</v>
      </c>
      <c r="K554" s="40" t="n">
        <f aca="false">SUM($C554,$G554,$U$5,$U$6)</f>
        <v>5444.59</v>
      </c>
      <c r="L554" s="31" t="n">
        <v>23.47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799.86</v>
      </c>
      <c r="D555" s="34" t="n">
        <v>28.42</v>
      </c>
      <c r="E555" s="34" t="n">
        <v>0</v>
      </c>
      <c r="F555" s="30" t="n">
        <v>1844.92</v>
      </c>
      <c r="G555" s="30" t="n">
        <v>69.91</v>
      </c>
      <c r="H555" s="40" t="n">
        <f aca="false">SUM($C555,$G555,$R$5,$R$6)</f>
        <v>3096.9</v>
      </c>
      <c r="I555" s="40" t="n">
        <f aca="false">SUM($C555,$G555,$S$5,$S$6)</f>
        <v>3471.34</v>
      </c>
      <c r="J555" s="40" t="n">
        <f aca="false">SUM($C555,$G555,$T$5,$T$6)</f>
        <v>4084.18</v>
      </c>
      <c r="K555" s="40" t="n">
        <f aca="false">SUM($C555,$G555,$U$5,$U$6)</f>
        <v>5444.83</v>
      </c>
      <c r="L555" s="31" t="n">
        <v>29.52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8</v>
      </c>
      <c r="D556" s="34" t="n">
        <v>0</v>
      </c>
      <c r="E556" s="34" t="n">
        <v>120.47</v>
      </c>
      <c r="F556" s="30" t="n">
        <v>1763.06</v>
      </c>
      <c r="G556" s="30" t="n">
        <v>66.74</v>
      </c>
      <c r="H556" s="40" t="n">
        <f aca="false">SUM($C556,$G556,$R$5,$R$6)</f>
        <v>3011.87</v>
      </c>
      <c r="I556" s="40" t="n">
        <f aca="false">SUM($C556,$G556,$S$5,$S$6)</f>
        <v>3386.31</v>
      </c>
      <c r="J556" s="40" t="n">
        <f aca="false">SUM($C556,$G556,$T$5,$T$6)</f>
        <v>3999.15</v>
      </c>
      <c r="K556" s="40" t="n">
        <f aca="false">SUM($C556,$G556,$U$5,$U$6)</f>
        <v>5359.8</v>
      </c>
      <c r="L556" s="31" t="n">
        <v>0</v>
      </c>
      <c r="M556" s="58" t="n">
        <v>125.1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2197.49</v>
      </c>
      <c r="D557" s="34" t="n">
        <v>0</v>
      </c>
      <c r="E557" s="34" t="n">
        <v>22.48</v>
      </c>
      <c r="F557" s="30" t="n">
        <v>2242.55</v>
      </c>
      <c r="G557" s="30" t="n">
        <v>85.36</v>
      </c>
      <c r="H557" s="40" t="n">
        <f aca="false">SUM($C557,$G557,$R$5,$R$6)</f>
        <v>3509.98</v>
      </c>
      <c r="I557" s="40" t="n">
        <f aca="false">SUM($C557,$G557,$S$5,$S$6)</f>
        <v>3884.42</v>
      </c>
      <c r="J557" s="40" t="n">
        <f aca="false">SUM($C557,$G557,$T$5,$T$6)</f>
        <v>4497.26</v>
      </c>
      <c r="K557" s="40" t="n">
        <f aca="false">SUM($C557,$G557,$U$5,$U$6)</f>
        <v>5857.91</v>
      </c>
      <c r="L557" s="31" t="n">
        <v>0</v>
      </c>
      <c r="M557" s="58" t="n">
        <v>23.3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2192.31</v>
      </c>
      <c r="D558" s="34" t="n">
        <v>0</v>
      </c>
      <c r="E558" s="34" t="n">
        <v>1096.24</v>
      </c>
      <c r="F558" s="30" t="n">
        <v>2237.37</v>
      </c>
      <c r="G558" s="30" t="n">
        <v>85.16</v>
      </c>
      <c r="H558" s="40" t="n">
        <f aca="false">SUM($C558,$G558,$R$5,$R$6)</f>
        <v>3504.6</v>
      </c>
      <c r="I558" s="40" t="n">
        <f aca="false">SUM($C558,$G558,$S$5,$S$6)</f>
        <v>3879.04</v>
      </c>
      <c r="J558" s="40" t="n">
        <f aca="false">SUM($C558,$G558,$T$5,$T$6)</f>
        <v>4491.88</v>
      </c>
      <c r="K558" s="40" t="n">
        <f aca="false">SUM($C558,$G558,$U$5,$U$6)</f>
        <v>5852.53</v>
      </c>
      <c r="L558" s="31" t="n">
        <v>0</v>
      </c>
      <c r="M558" s="58" t="n">
        <v>1138.8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2042.53</v>
      </c>
      <c r="D559" s="34" t="n">
        <v>0</v>
      </c>
      <c r="E559" s="34" t="n">
        <v>615.38</v>
      </c>
      <c r="F559" s="30" t="n">
        <v>2087.59</v>
      </c>
      <c r="G559" s="30" t="n">
        <v>79.34</v>
      </c>
      <c r="H559" s="40" t="n">
        <f aca="false">SUM($C559,$G559,$R$5,$R$6)</f>
        <v>3349</v>
      </c>
      <c r="I559" s="40" t="n">
        <f aca="false">SUM($C559,$G559,$S$5,$S$6)</f>
        <v>3723.44</v>
      </c>
      <c r="J559" s="40" t="n">
        <f aca="false">SUM($C559,$G559,$T$5,$T$6)</f>
        <v>4336.28</v>
      </c>
      <c r="K559" s="40" t="n">
        <f aca="false">SUM($C559,$G559,$U$5,$U$6)</f>
        <v>5696.93</v>
      </c>
      <c r="L559" s="31" t="n">
        <v>0</v>
      </c>
      <c r="M559" s="58" t="n">
        <v>639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03.5</v>
      </c>
      <c r="D560" s="34" t="n">
        <v>0</v>
      </c>
      <c r="E560" s="34" t="n">
        <v>585.66</v>
      </c>
      <c r="F560" s="30" t="n">
        <v>1648.56</v>
      </c>
      <c r="G560" s="30" t="n">
        <v>62.29</v>
      </c>
      <c r="H560" s="40" t="n">
        <f aca="false">SUM($C560,$G560,$R$5,$R$6)</f>
        <v>2892.92</v>
      </c>
      <c r="I560" s="40" t="n">
        <f aca="false">SUM($C560,$G560,$S$5,$S$6)</f>
        <v>3267.36</v>
      </c>
      <c r="J560" s="40" t="n">
        <f aca="false">SUM($C560,$G560,$T$5,$T$6)</f>
        <v>3880.2</v>
      </c>
      <c r="K560" s="40" t="n">
        <f aca="false">SUM($C560,$G560,$U$5,$U$6)</f>
        <v>5240.85</v>
      </c>
      <c r="L560" s="31" t="n">
        <v>0</v>
      </c>
      <c r="M560" s="58" t="n">
        <v>608.4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84</v>
      </c>
      <c r="D561" s="34" t="n">
        <v>0</v>
      </c>
      <c r="E561" s="34" t="n">
        <v>79.97</v>
      </c>
      <c r="F561" s="30" t="n">
        <v>1227.9</v>
      </c>
      <c r="G561" s="30" t="n">
        <v>45.95</v>
      </c>
      <c r="H561" s="40" t="n">
        <f aca="false">SUM($C561,$G561,$R$5,$R$6)</f>
        <v>2455.92</v>
      </c>
      <c r="I561" s="40" t="n">
        <f aca="false">SUM($C561,$G561,$S$5,$S$6)</f>
        <v>2830.36</v>
      </c>
      <c r="J561" s="40" t="n">
        <f aca="false">SUM($C561,$G561,$T$5,$T$6)</f>
        <v>3443.2</v>
      </c>
      <c r="K561" s="40" t="n">
        <f aca="false">SUM($C561,$G561,$U$5,$U$6)</f>
        <v>4803.85</v>
      </c>
      <c r="L561" s="31" t="n">
        <v>0</v>
      </c>
      <c r="M561" s="58" t="n">
        <v>83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64.84</v>
      </c>
      <c r="D562" s="34" t="n">
        <v>0</v>
      </c>
      <c r="E562" s="34" t="n">
        <v>49.07</v>
      </c>
      <c r="F562" s="30" t="n">
        <v>1109.9</v>
      </c>
      <c r="G562" s="30" t="n">
        <v>41.36</v>
      </c>
      <c r="H562" s="40" t="n">
        <f aca="false">SUM($C562,$G562,$R$5,$R$6)</f>
        <v>2333.33</v>
      </c>
      <c r="I562" s="40" t="n">
        <f aca="false">SUM($C562,$G562,$S$5,$S$6)</f>
        <v>2707.77</v>
      </c>
      <c r="J562" s="40" t="n">
        <f aca="false">SUM($C562,$G562,$T$5,$T$6)</f>
        <v>3320.61</v>
      </c>
      <c r="K562" s="40" t="n">
        <f aca="false">SUM($C562,$G562,$U$5,$U$6)</f>
        <v>4681.26</v>
      </c>
      <c r="L562" s="31" t="n">
        <v>0</v>
      </c>
      <c r="M562" s="58" t="n">
        <v>50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40.74</v>
      </c>
      <c r="D563" s="34" t="n">
        <v>0</v>
      </c>
      <c r="E563" s="34" t="n">
        <v>68.52</v>
      </c>
      <c r="F563" s="30" t="n">
        <v>1085.8</v>
      </c>
      <c r="G563" s="30" t="n">
        <v>40.43</v>
      </c>
      <c r="H563" s="40" t="n">
        <f aca="false">SUM($C563,$G563,$R$5,$R$6)</f>
        <v>2308.3</v>
      </c>
      <c r="I563" s="40" t="n">
        <f aca="false">SUM($C563,$G563,$S$5,$S$6)</f>
        <v>2682.74</v>
      </c>
      <c r="J563" s="40" t="n">
        <f aca="false">SUM($C563,$G563,$T$5,$T$6)</f>
        <v>3295.58</v>
      </c>
      <c r="K563" s="40" t="n">
        <f aca="false">SUM($C563,$G563,$U$5,$U$6)</f>
        <v>4656.23</v>
      </c>
      <c r="L563" s="31" t="n">
        <v>0</v>
      </c>
      <c r="M563" s="58" t="n">
        <v>71.1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39.88</v>
      </c>
      <c r="D564" s="34" t="n">
        <v>0</v>
      </c>
      <c r="E564" s="34" t="n">
        <v>17.55</v>
      </c>
      <c r="F564" s="30" t="n">
        <v>1084.94</v>
      </c>
      <c r="G564" s="30" t="n">
        <v>40.39</v>
      </c>
      <c r="H564" s="40" t="n">
        <f aca="false">SUM($C564,$G564,$R$5,$R$6)</f>
        <v>2307.4</v>
      </c>
      <c r="I564" s="40" t="n">
        <f aca="false">SUM($C564,$G564,$S$5,$S$6)</f>
        <v>2681.84</v>
      </c>
      <c r="J564" s="40" t="n">
        <f aca="false">SUM($C564,$G564,$T$5,$T$6)</f>
        <v>3294.68</v>
      </c>
      <c r="K564" s="40" t="n">
        <f aca="false">SUM($C564,$G564,$U$5,$U$6)</f>
        <v>4655.33</v>
      </c>
      <c r="L564" s="31" t="n">
        <v>0</v>
      </c>
      <c r="M564" s="58" t="n">
        <v>1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41.22</v>
      </c>
      <c r="D565" s="34" t="n">
        <v>2.86</v>
      </c>
      <c r="E565" s="34" t="n">
        <v>0</v>
      </c>
      <c r="F565" s="30" t="n">
        <v>1086.28</v>
      </c>
      <c r="G565" s="30" t="n">
        <v>40.45</v>
      </c>
      <c r="H565" s="40" t="n">
        <f aca="false">SUM($C565,$G565,$R$5,$R$6)</f>
        <v>2308.8</v>
      </c>
      <c r="I565" s="40" t="n">
        <f aca="false">SUM($C565,$G565,$S$5,$S$6)</f>
        <v>2683.24</v>
      </c>
      <c r="J565" s="40" t="n">
        <f aca="false">SUM($C565,$G565,$T$5,$T$6)</f>
        <v>3296.08</v>
      </c>
      <c r="K565" s="40" t="n">
        <f aca="false">SUM($C565,$G565,$U$5,$U$6)</f>
        <v>4656.73</v>
      </c>
      <c r="L565" s="31" t="n">
        <v>2.9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1106.66</v>
      </c>
      <c r="D566" s="34" t="n">
        <v>18.63</v>
      </c>
      <c r="E566" s="34" t="n">
        <v>0</v>
      </c>
      <c r="F566" s="30" t="n">
        <v>1151.72</v>
      </c>
      <c r="G566" s="30" t="n">
        <v>42.99</v>
      </c>
      <c r="H566" s="40" t="n">
        <f aca="false">SUM($C566,$G566,$R$5,$R$6)</f>
        <v>2376.78</v>
      </c>
      <c r="I566" s="40" t="n">
        <f aca="false">SUM($C566,$G566,$S$5,$S$6)</f>
        <v>2751.22</v>
      </c>
      <c r="J566" s="40" t="n">
        <f aca="false">SUM($C566,$G566,$T$5,$T$6)</f>
        <v>3364.06</v>
      </c>
      <c r="K566" s="40" t="n">
        <f aca="false">SUM($C566,$G566,$U$5,$U$6)</f>
        <v>4724.71</v>
      </c>
      <c r="L566" s="31" t="n">
        <v>19.3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1256.05</v>
      </c>
      <c r="D567" s="34" t="n">
        <v>243.52</v>
      </c>
      <c r="E567" s="34" t="n">
        <v>0</v>
      </c>
      <c r="F567" s="30" t="n">
        <v>1301.11</v>
      </c>
      <c r="G567" s="30" t="n">
        <v>48.79</v>
      </c>
      <c r="H567" s="40" t="n">
        <f aca="false">SUM($C567,$G567,$R$5,$R$6)</f>
        <v>2531.97</v>
      </c>
      <c r="I567" s="40" t="n">
        <f aca="false">SUM($C567,$G567,$S$5,$S$6)</f>
        <v>2906.41</v>
      </c>
      <c r="J567" s="40" t="n">
        <f aca="false">SUM($C567,$G567,$T$5,$T$6)</f>
        <v>3519.25</v>
      </c>
      <c r="K567" s="40" t="n">
        <f aca="false">SUM($C567,$G567,$U$5,$U$6)</f>
        <v>4879.9</v>
      </c>
      <c r="L567" s="31" t="n">
        <v>252.9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647.52</v>
      </c>
      <c r="D568" s="34" t="n">
        <v>622.58</v>
      </c>
      <c r="E568" s="34" t="n">
        <v>0</v>
      </c>
      <c r="F568" s="30" t="n">
        <v>1692.58</v>
      </c>
      <c r="G568" s="30" t="n">
        <v>64</v>
      </c>
      <c r="H568" s="40" t="n">
        <f aca="false">SUM($C568,$G568,$R$5,$R$6)</f>
        <v>2938.65</v>
      </c>
      <c r="I568" s="40" t="n">
        <f aca="false">SUM($C568,$G568,$S$5,$S$6)</f>
        <v>3313.09</v>
      </c>
      <c r="J568" s="40" t="n">
        <f aca="false">SUM($C568,$G568,$T$5,$T$6)</f>
        <v>3925.93</v>
      </c>
      <c r="K568" s="40" t="n">
        <f aca="false">SUM($C568,$G568,$U$5,$U$6)</f>
        <v>5286.58</v>
      </c>
      <c r="L568" s="31" t="n">
        <v>646.76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703.92</v>
      </c>
      <c r="D569" s="34" t="n">
        <v>521.21</v>
      </c>
      <c r="E569" s="34" t="n">
        <v>0</v>
      </c>
      <c r="F569" s="30" t="n">
        <v>1748.98</v>
      </c>
      <c r="G569" s="30" t="n">
        <v>66.19</v>
      </c>
      <c r="H569" s="40" t="n">
        <f aca="false">SUM($C569,$G569,$R$5,$R$6)</f>
        <v>2997.24</v>
      </c>
      <c r="I569" s="40" t="n">
        <f aca="false">SUM($C569,$G569,$S$5,$S$6)</f>
        <v>3371.68</v>
      </c>
      <c r="J569" s="40" t="n">
        <f aca="false">SUM($C569,$G569,$T$5,$T$6)</f>
        <v>3984.52</v>
      </c>
      <c r="K569" s="40" t="n">
        <f aca="false">SUM($C569,$G569,$U$5,$U$6)</f>
        <v>5345.17</v>
      </c>
      <c r="L569" s="31" t="n">
        <v>541.46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713.27</v>
      </c>
      <c r="D570" s="34" t="n">
        <v>550.46</v>
      </c>
      <c r="E570" s="34" t="n">
        <v>0</v>
      </c>
      <c r="F570" s="30" t="n">
        <v>1758.33</v>
      </c>
      <c r="G570" s="30" t="n">
        <v>66.55</v>
      </c>
      <c r="H570" s="40" t="n">
        <f aca="false">SUM($C570,$G570,$R$5,$R$6)</f>
        <v>3006.95</v>
      </c>
      <c r="I570" s="40" t="n">
        <f aca="false">SUM($C570,$G570,$S$5,$S$6)</f>
        <v>3381.39</v>
      </c>
      <c r="J570" s="40" t="n">
        <f aca="false">SUM($C570,$G570,$T$5,$T$6)</f>
        <v>3994.23</v>
      </c>
      <c r="K570" s="40" t="n">
        <f aca="false">SUM($C570,$G570,$U$5,$U$6)</f>
        <v>5354.88</v>
      </c>
      <c r="L570" s="31" t="n">
        <v>571.84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723.81</v>
      </c>
      <c r="D571" s="34" t="n">
        <v>402.88</v>
      </c>
      <c r="E571" s="34" t="n">
        <v>0</v>
      </c>
      <c r="F571" s="30" t="n">
        <v>1768.87</v>
      </c>
      <c r="G571" s="30" t="n">
        <v>66.96</v>
      </c>
      <c r="H571" s="40" t="n">
        <f aca="false">SUM($C571,$G571,$R$5,$R$6)</f>
        <v>3017.9</v>
      </c>
      <c r="I571" s="40" t="n">
        <f aca="false">SUM($C571,$G571,$S$5,$S$6)</f>
        <v>3392.34</v>
      </c>
      <c r="J571" s="40" t="n">
        <f aca="false">SUM($C571,$G571,$T$5,$T$6)</f>
        <v>4005.18</v>
      </c>
      <c r="K571" s="40" t="n">
        <f aca="false">SUM($C571,$G571,$U$5,$U$6)</f>
        <v>5365.83</v>
      </c>
      <c r="L571" s="31" t="n">
        <v>418.53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718.05</v>
      </c>
      <c r="D572" s="34" t="n">
        <v>423.91</v>
      </c>
      <c r="E572" s="34" t="n">
        <v>0</v>
      </c>
      <c r="F572" s="30" t="n">
        <v>1763.11</v>
      </c>
      <c r="G572" s="30" t="n">
        <v>66.74</v>
      </c>
      <c r="H572" s="40" t="n">
        <f aca="false">SUM($C572,$G572,$R$5,$R$6)</f>
        <v>3011.92</v>
      </c>
      <c r="I572" s="40" t="n">
        <f aca="false">SUM($C572,$G572,$S$5,$S$6)</f>
        <v>3386.36</v>
      </c>
      <c r="J572" s="40" t="n">
        <f aca="false">SUM($C572,$G572,$T$5,$T$6)</f>
        <v>3999.2</v>
      </c>
      <c r="K572" s="40" t="n">
        <f aca="false">SUM($C572,$G572,$U$5,$U$6)</f>
        <v>5359.85</v>
      </c>
      <c r="L572" s="31" t="n">
        <v>440.38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710.57</v>
      </c>
      <c r="D573" s="34" t="n">
        <v>533.66</v>
      </c>
      <c r="E573" s="34" t="n">
        <v>0</v>
      </c>
      <c r="F573" s="30" t="n">
        <v>1755.63</v>
      </c>
      <c r="G573" s="30" t="n">
        <v>66.45</v>
      </c>
      <c r="H573" s="40" t="n">
        <f aca="false">SUM($C573,$G573,$R$5,$R$6)</f>
        <v>3004.15</v>
      </c>
      <c r="I573" s="40" t="n">
        <f aca="false">SUM($C573,$G573,$S$5,$S$6)</f>
        <v>3378.59</v>
      </c>
      <c r="J573" s="40" t="n">
        <f aca="false">SUM($C573,$G573,$T$5,$T$6)</f>
        <v>3991.43</v>
      </c>
      <c r="K573" s="40" t="n">
        <f aca="false">SUM($C573,$G573,$U$5,$U$6)</f>
        <v>5352.08</v>
      </c>
      <c r="L573" s="31" t="n">
        <v>554.39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711.55</v>
      </c>
      <c r="D574" s="34" t="n">
        <v>527.73</v>
      </c>
      <c r="E574" s="34" t="n">
        <v>0</v>
      </c>
      <c r="F574" s="30" t="n">
        <v>1756.61</v>
      </c>
      <c r="G574" s="30" t="n">
        <v>66.48</v>
      </c>
      <c r="H574" s="40" t="n">
        <f aca="false">SUM($C574,$G574,$R$5,$R$6)</f>
        <v>3005.16</v>
      </c>
      <c r="I574" s="40" t="n">
        <f aca="false">SUM($C574,$G574,$S$5,$S$6)</f>
        <v>3379.6</v>
      </c>
      <c r="J574" s="40" t="n">
        <f aca="false">SUM($C574,$G574,$T$5,$T$6)</f>
        <v>3992.44</v>
      </c>
      <c r="K574" s="40" t="n">
        <f aca="false">SUM($C574,$G574,$U$5,$U$6)</f>
        <v>5353.09</v>
      </c>
      <c r="L574" s="31" t="n">
        <v>548.23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727.96</v>
      </c>
      <c r="D575" s="34" t="n">
        <v>537.48</v>
      </c>
      <c r="E575" s="34" t="n">
        <v>0</v>
      </c>
      <c r="F575" s="30" t="n">
        <v>1773.02</v>
      </c>
      <c r="G575" s="30" t="n">
        <v>67.12</v>
      </c>
      <c r="H575" s="40" t="n">
        <f aca="false">SUM($C575,$G575,$R$5,$R$6)</f>
        <v>3022.21</v>
      </c>
      <c r="I575" s="40" t="n">
        <f aca="false">SUM($C575,$G575,$S$5,$S$6)</f>
        <v>3396.65</v>
      </c>
      <c r="J575" s="40" t="n">
        <f aca="false">SUM($C575,$G575,$T$5,$T$6)</f>
        <v>4009.49</v>
      </c>
      <c r="K575" s="40" t="n">
        <f aca="false">SUM($C575,$G575,$U$5,$U$6)</f>
        <v>5370.14</v>
      </c>
      <c r="L575" s="31" t="n">
        <v>558.36</v>
      </c>
      <c r="M575" s="58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703.81</v>
      </c>
      <c r="D576" s="34" t="n">
        <v>429.65</v>
      </c>
      <c r="E576" s="34" t="n">
        <v>0</v>
      </c>
      <c r="F576" s="30" t="n">
        <v>1748.87</v>
      </c>
      <c r="G576" s="30" t="n">
        <v>66.18</v>
      </c>
      <c r="H576" s="40" t="n">
        <f aca="false">SUM($C576,$G576,$R$5,$R$6)</f>
        <v>2997.12</v>
      </c>
      <c r="I576" s="40" t="n">
        <f aca="false">SUM($C576,$G576,$S$5,$S$6)</f>
        <v>3371.56</v>
      </c>
      <c r="J576" s="40" t="n">
        <f aca="false">SUM($C576,$G576,$T$5,$T$6)</f>
        <v>3984.4</v>
      </c>
      <c r="K576" s="40" t="n">
        <f aca="false">SUM($C576,$G576,$U$5,$U$6)</f>
        <v>5345.05</v>
      </c>
      <c r="L576" s="31" t="n">
        <v>446.34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702.52</v>
      </c>
      <c r="D577" s="34" t="n">
        <v>26.64</v>
      </c>
      <c r="E577" s="34" t="n">
        <v>0</v>
      </c>
      <c r="F577" s="30" t="n">
        <v>1747.58</v>
      </c>
      <c r="G577" s="30" t="n">
        <v>66.13</v>
      </c>
      <c r="H577" s="40" t="n">
        <f aca="false">SUM($C577,$G577,$R$5,$R$6)</f>
        <v>2995.78</v>
      </c>
      <c r="I577" s="40" t="n">
        <f aca="false">SUM($C577,$G577,$S$5,$S$6)</f>
        <v>3370.22</v>
      </c>
      <c r="J577" s="40" t="n">
        <f aca="false">SUM($C577,$G577,$T$5,$T$6)</f>
        <v>3983.06</v>
      </c>
      <c r="K577" s="40" t="n">
        <f aca="false">SUM($C577,$G577,$U$5,$U$6)</f>
        <v>5343.71</v>
      </c>
      <c r="L577" s="31" t="n">
        <v>27.67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707.05</v>
      </c>
      <c r="D578" s="34" t="n">
        <v>0</v>
      </c>
      <c r="E578" s="34" t="n">
        <v>248.88</v>
      </c>
      <c r="F578" s="30" t="n">
        <v>1752.11</v>
      </c>
      <c r="G578" s="30" t="n">
        <v>66.31</v>
      </c>
      <c r="H578" s="40" t="n">
        <f aca="false">SUM($C578,$G578,$R$5,$R$6)</f>
        <v>3000.49</v>
      </c>
      <c r="I578" s="40" t="n">
        <f aca="false">SUM($C578,$G578,$S$5,$S$6)</f>
        <v>3374.93</v>
      </c>
      <c r="J578" s="40" t="n">
        <f aca="false">SUM($C578,$G578,$T$5,$T$6)</f>
        <v>3987.77</v>
      </c>
      <c r="K578" s="40" t="n">
        <f aca="false">SUM($C578,$G578,$U$5,$U$6)</f>
        <v>5348.42</v>
      </c>
      <c r="L578" s="31" t="n">
        <v>0</v>
      </c>
      <c r="M578" s="58" t="n">
        <v>258.5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723.22</v>
      </c>
      <c r="D579" s="34" t="n">
        <v>151.06</v>
      </c>
      <c r="E579" s="34" t="n">
        <v>0</v>
      </c>
      <c r="F579" s="30" t="n">
        <v>1768.28</v>
      </c>
      <c r="G579" s="30" t="n">
        <v>66.94</v>
      </c>
      <c r="H579" s="40" t="n">
        <f aca="false">SUM($C579,$G579,$R$5,$R$6)</f>
        <v>3017.29</v>
      </c>
      <c r="I579" s="40" t="n">
        <f aca="false">SUM($C579,$G579,$S$5,$S$6)</f>
        <v>3391.73</v>
      </c>
      <c r="J579" s="40" t="n">
        <f aca="false">SUM($C579,$G579,$T$5,$T$6)</f>
        <v>4004.57</v>
      </c>
      <c r="K579" s="40" t="n">
        <f aca="false">SUM($C579,$G579,$U$5,$U$6)</f>
        <v>5365.22</v>
      </c>
      <c r="L579" s="31" t="n">
        <v>156.93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713.27</v>
      </c>
      <c r="D580" s="34" t="n">
        <v>411.56</v>
      </c>
      <c r="E580" s="34" t="n">
        <v>0</v>
      </c>
      <c r="F580" s="30" t="n">
        <v>1758.33</v>
      </c>
      <c r="G580" s="30" t="n">
        <v>66.55</v>
      </c>
      <c r="H580" s="40" t="n">
        <f aca="false">SUM($C580,$G580,$R$5,$R$6)</f>
        <v>3006.95</v>
      </c>
      <c r="I580" s="40" t="n">
        <f aca="false">SUM($C580,$G580,$S$5,$S$6)</f>
        <v>3381.39</v>
      </c>
      <c r="J580" s="40" t="n">
        <f aca="false">SUM($C580,$G580,$T$5,$T$6)</f>
        <v>3994.23</v>
      </c>
      <c r="K580" s="40" t="n">
        <f aca="false">SUM($C580,$G580,$U$5,$U$6)</f>
        <v>5354.88</v>
      </c>
      <c r="L580" s="31" t="n">
        <v>427.55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718.71</v>
      </c>
      <c r="D581" s="34" t="n">
        <v>417.75</v>
      </c>
      <c r="E581" s="34" t="n">
        <v>0</v>
      </c>
      <c r="F581" s="30" t="n">
        <v>1763.77</v>
      </c>
      <c r="G581" s="30" t="n">
        <v>66.76</v>
      </c>
      <c r="H581" s="40" t="n">
        <f aca="false">SUM($C581,$G581,$R$5,$R$6)</f>
        <v>3012.6</v>
      </c>
      <c r="I581" s="40" t="n">
        <f aca="false">SUM($C581,$G581,$S$5,$S$6)</f>
        <v>3387.04</v>
      </c>
      <c r="J581" s="40" t="n">
        <f aca="false">SUM($C581,$G581,$T$5,$T$6)</f>
        <v>3999.88</v>
      </c>
      <c r="K581" s="40" t="n">
        <f aca="false">SUM($C581,$G581,$U$5,$U$6)</f>
        <v>5360.53</v>
      </c>
      <c r="L581" s="31" t="n">
        <v>433.98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4.88</v>
      </c>
      <c r="D582" s="34" t="n">
        <v>0</v>
      </c>
      <c r="E582" s="34" t="n">
        <v>168.98</v>
      </c>
      <c r="F582" s="30" t="n">
        <v>1759.94</v>
      </c>
      <c r="G582" s="30" t="n">
        <v>66.61</v>
      </c>
      <c r="H582" s="40" t="n">
        <f aca="false">SUM($C582,$G582,$R$5,$R$6)</f>
        <v>3008.62</v>
      </c>
      <c r="I582" s="40" t="n">
        <f aca="false">SUM($C582,$G582,$S$5,$S$6)</f>
        <v>3383.06</v>
      </c>
      <c r="J582" s="40" t="n">
        <f aca="false">SUM($C582,$G582,$T$5,$T$6)</f>
        <v>3995.9</v>
      </c>
      <c r="K582" s="40" t="n">
        <f aca="false">SUM($C582,$G582,$U$5,$U$6)</f>
        <v>5356.55</v>
      </c>
      <c r="L582" s="31" t="n">
        <v>0</v>
      </c>
      <c r="M582" s="58" t="n">
        <v>175.5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723.53</v>
      </c>
      <c r="D583" s="34" t="n">
        <v>0</v>
      </c>
      <c r="E583" s="34" t="n">
        <v>295.88</v>
      </c>
      <c r="F583" s="30" t="n">
        <v>1768.59</v>
      </c>
      <c r="G583" s="30" t="n">
        <v>66.95</v>
      </c>
      <c r="H583" s="40" t="n">
        <f aca="false">SUM($C583,$G583,$R$5,$R$6)</f>
        <v>3017.61</v>
      </c>
      <c r="I583" s="40" t="n">
        <f aca="false">SUM($C583,$G583,$S$5,$S$6)</f>
        <v>3392.05</v>
      </c>
      <c r="J583" s="40" t="n">
        <f aca="false">SUM($C583,$G583,$T$5,$T$6)</f>
        <v>4004.89</v>
      </c>
      <c r="K583" s="40" t="n">
        <f aca="false">SUM($C583,$G583,$U$5,$U$6)</f>
        <v>5365.54</v>
      </c>
      <c r="L583" s="31" t="n">
        <v>0</v>
      </c>
      <c r="M583" s="58" t="n">
        <v>307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14.04</v>
      </c>
      <c r="D584" s="34" t="n">
        <v>0</v>
      </c>
      <c r="E584" s="34" t="n">
        <v>795.24</v>
      </c>
      <c r="F584" s="30" t="n">
        <v>1659.1</v>
      </c>
      <c r="G584" s="30" t="n">
        <v>62.7</v>
      </c>
      <c r="H584" s="40" t="n">
        <f aca="false">SUM($C584,$G584,$R$5,$R$6)</f>
        <v>2903.87</v>
      </c>
      <c r="I584" s="40" t="n">
        <f aca="false">SUM($C584,$G584,$S$5,$S$6)</f>
        <v>3278.31</v>
      </c>
      <c r="J584" s="40" t="n">
        <f aca="false">SUM($C584,$G584,$T$5,$T$6)</f>
        <v>3891.15</v>
      </c>
      <c r="K584" s="40" t="n">
        <f aca="false">SUM($C584,$G584,$U$5,$U$6)</f>
        <v>5251.8</v>
      </c>
      <c r="L584" s="31" t="n">
        <v>0</v>
      </c>
      <c r="M584" s="58" t="n">
        <v>826.1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493.06</v>
      </c>
      <c r="D585" s="34" t="n">
        <v>0</v>
      </c>
      <c r="E585" s="34" t="n">
        <v>61.05</v>
      </c>
      <c r="F585" s="30" t="n">
        <v>1538.12</v>
      </c>
      <c r="G585" s="30" t="n">
        <v>58</v>
      </c>
      <c r="H585" s="40" t="n">
        <f aca="false">SUM($C585,$G585,$R$5,$R$6)</f>
        <v>2778.19</v>
      </c>
      <c r="I585" s="40" t="n">
        <f aca="false">SUM($C585,$G585,$S$5,$S$6)</f>
        <v>3152.63</v>
      </c>
      <c r="J585" s="40" t="n">
        <f aca="false">SUM($C585,$G585,$T$5,$T$6)</f>
        <v>3765.47</v>
      </c>
      <c r="K585" s="40" t="n">
        <f aca="false">SUM($C585,$G585,$U$5,$U$6)</f>
        <v>5126.12</v>
      </c>
      <c r="L585" s="31" t="n">
        <v>0</v>
      </c>
      <c r="M585" s="58" t="n">
        <v>63.4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44.15</v>
      </c>
      <c r="D586" s="34" t="n">
        <v>889.99</v>
      </c>
      <c r="E586" s="34" t="n">
        <v>0</v>
      </c>
      <c r="F586" s="30" t="n">
        <v>1089.21</v>
      </c>
      <c r="G586" s="30" t="n">
        <v>40.56</v>
      </c>
      <c r="H586" s="40" t="n">
        <f aca="false">SUM($C586,$G586,$R$5,$R$6)</f>
        <v>2311.84</v>
      </c>
      <c r="I586" s="40" t="n">
        <f aca="false">SUM($C586,$G586,$S$5,$S$6)</f>
        <v>2686.28</v>
      </c>
      <c r="J586" s="40" t="n">
        <f aca="false">SUM($C586,$G586,$T$5,$T$6)</f>
        <v>3299.12</v>
      </c>
      <c r="K586" s="40" t="n">
        <f aca="false">SUM($C586,$G586,$U$5,$U$6)</f>
        <v>4659.77</v>
      </c>
      <c r="L586" s="31" t="n">
        <v>924.56</v>
      </c>
      <c r="M586" s="58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5.62</v>
      </c>
      <c r="D587" s="34" t="n">
        <v>1036.81</v>
      </c>
      <c r="E587" s="34" t="n">
        <v>0</v>
      </c>
      <c r="F587" s="30" t="n">
        <v>1080.68</v>
      </c>
      <c r="G587" s="30" t="n">
        <v>40.23</v>
      </c>
      <c r="H587" s="40" t="n">
        <f aca="false">SUM($C587,$G587,$R$5,$R$6)</f>
        <v>2302.98</v>
      </c>
      <c r="I587" s="40" t="n">
        <f aca="false">SUM($C587,$G587,$S$5,$S$6)</f>
        <v>2677.42</v>
      </c>
      <c r="J587" s="40" t="n">
        <f aca="false">SUM($C587,$G587,$T$5,$T$6)</f>
        <v>3290.26</v>
      </c>
      <c r="K587" s="40" t="n">
        <f aca="false">SUM($C587,$G587,$U$5,$U$6)</f>
        <v>4650.91</v>
      </c>
      <c r="L587" s="31" t="n">
        <v>1077.08</v>
      </c>
      <c r="M587" s="58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34.04</v>
      </c>
      <c r="D588" s="34" t="n">
        <v>1037.51</v>
      </c>
      <c r="E588" s="34" t="n">
        <v>0</v>
      </c>
      <c r="F588" s="30" t="n">
        <v>1079.1</v>
      </c>
      <c r="G588" s="30" t="n">
        <v>40.17</v>
      </c>
      <c r="H588" s="40" t="n">
        <f aca="false">SUM($C588,$G588,$R$5,$R$6)</f>
        <v>2301.34</v>
      </c>
      <c r="I588" s="40" t="n">
        <f aca="false">SUM($C588,$G588,$S$5,$S$6)</f>
        <v>2675.78</v>
      </c>
      <c r="J588" s="40" t="n">
        <f aca="false">SUM($C588,$G588,$T$5,$T$6)</f>
        <v>3288.62</v>
      </c>
      <c r="K588" s="40" t="n">
        <f aca="false">SUM($C588,$G588,$U$5,$U$6)</f>
        <v>4649.27</v>
      </c>
      <c r="L588" s="31" t="n">
        <v>1077.81</v>
      </c>
      <c r="M588" s="58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07.83</v>
      </c>
      <c r="D589" s="34" t="n">
        <v>1062.72</v>
      </c>
      <c r="E589" s="34" t="n">
        <v>0</v>
      </c>
      <c r="F589" s="30" t="n">
        <v>1052.89</v>
      </c>
      <c r="G589" s="30" t="n">
        <v>39.15</v>
      </c>
      <c r="H589" s="40" t="n">
        <f aca="false">SUM($C589,$G589,$R$5,$R$6)</f>
        <v>2274.11</v>
      </c>
      <c r="I589" s="40" t="n">
        <f aca="false">SUM($C589,$G589,$S$5,$S$6)</f>
        <v>2648.55</v>
      </c>
      <c r="J589" s="40" t="n">
        <f aca="false">SUM($C589,$G589,$T$5,$T$6)</f>
        <v>3261.39</v>
      </c>
      <c r="K589" s="40" t="n">
        <f aca="false">SUM($C589,$G589,$U$5,$U$6)</f>
        <v>4622.04</v>
      </c>
      <c r="L589" s="31" t="n">
        <v>1104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1103.66</v>
      </c>
      <c r="D590" s="34" t="n">
        <v>965.92</v>
      </c>
      <c r="E590" s="34" t="n">
        <v>0</v>
      </c>
      <c r="F590" s="30" t="n">
        <v>1148.72</v>
      </c>
      <c r="G590" s="30" t="n">
        <v>42.87</v>
      </c>
      <c r="H590" s="40" t="n">
        <f aca="false">SUM($C590,$G590,$R$5,$R$6)</f>
        <v>2373.66</v>
      </c>
      <c r="I590" s="40" t="n">
        <f aca="false">SUM($C590,$G590,$S$5,$S$6)</f>
        <v>2748.1</v>
      </c>
      <c r="J590" s="40" t="n">
        <f aca="false">SUM($C590,$G590,$T$5,$T$6)</f>
        <v>3360.94</v>
      </c>
      <c r="K590" s="40" t="n">
        <f aca="false">SUM($C590,$G590,$U$5,$U$6)</f>
        <v>4721.59</v>
      </c>
      <c r="L590" s="31" t="n">
        <v>1003.44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486.48</v>
      </c>
      <c r="D591" s="34" t="n">
        <v>743.93</v>
      </c>
      <c r="E591" s="34" t="n">
        <v>0</v>
      </c>
      <c r="F591" s="30" t="n">
        <v>1531.54</v>
      </c>
      <c r="G591" s="30" t="n">
        <v>57.74</v>
      </c>
      <c r="H591" s="40" t="n">
        <f aca="false">SUM($C591,$G591,$R$5,$R$6)</f>
        <v>2771.35</v>
      </c>
      <c r="I591" s="40" t="n">
        <f aca="false">SUM($C591,$G591,$S$5,$S$6)</f>
        <v>3145.79</v>
      </c>
      <c r="J591" s="40" t="n">
        <f aca="false">SUM($C591,$G591,$T$5,$T$6)</f>
        <v>3758.63</v>
      </c>
      <c r="K591" s="40" t="n">
        <f aca="false">SUM($C591,$G591,$U$5,$U$6)</f>
        <v>5119.28</v>
      </c>
      <c r="L591" s="31" t="n">
        <v>772.83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565.08</v>
      </c>
      <c r="D592" s="34" t="n">
        <v>662.17</v>
      </c>
      <c r="E592" s="34" t="n">
        <v>0</v>
      </c>
      <c r="F592" s="30" t="n">
        <v>1610.14</v>
      </c>
      <c r="G592" s="30" t="n">
        <v>60.79</v>
      </c>
      <c r="H592" s="40" t="n">
        <f aca="false">SUM($C592,$G592,$R$5,$R$6)</f>
        <v>2853</v>
      </c>
      <c r="I592" s="40" t="n">
        <f aca="false">SUM($C592,$G592,$S$5,$S$6)</f>
        <v>3227.44</v>
      </c>
      <c r="J592" s="40" t="n">
        <f aca="false">SUM($C592,$G592,$T$5,$T$6)</f>
        <v>3840.28</v>
      </c>
      <c r="K592" s="40" t="n">
        <f aca="false">SUM($C592,$G592,$U$5,$U$6)</f>
        <v>5200.93</v>
      </c>
      <c r="L592" s="31" t="n">
        <v>687.8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642.51</v>
      </c>
      <c r="D593" s="34" t="n">
        <v>596.48</v>
      </c>
      <c r="E593" s="34" t="n">
        <v>0</v>
      </c>
      <c r="F593" s="30" t="n">
        <v>1687.57</v>
      </c>
      <c r="G593" s="30" t="n">
        <v>63.8</v>
      </c>
      <c r="H593" s="40" t="n">
        <f aca="false">SUM($C593,$G593,$R$5,$R$6)</f>
        <v>2933.44</v>
      </c>
      <c r="I593" s="40" t="n">
        <f aca="false">SUM($C593,$G593,$S$5,$S$6)</f>
        <v>3307.88</v>
      </c>
      <c r="J593" s="40" t="n">
        <f aca="false">SUM($C593,$G593,$T$5,$T$6)</f>
        <v>3920.72</v>
      </c>
      <c r="K593" s="40" t="n">
        <f aca="false">SUM($C593,$G593,$U$5,$U$6)</f>
        <v>5281.37</v>
      </c>
      <c r="L593" s="31" t="n">
        <v>619.65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2008.24</v>
      </c>
      <c r="D594" s="34" t="n">
        <v>196.76</v>
      </c>
      <c r="E594" s="34" t="n">
        <v>0</v>
      </c>
      <c r="F594" s="30" t="n">
        <v>2053.3</v>
      </c>
      <c r="G594" s="30" t="n">
        <v>78.01</v>
      </c>
      <c r="H594" s="40" t="n">
        <f aca="false">SUM($C594,$G594,$R$5,$R$6)</f>
        <v>3313.38</v>
      </c>
      <c r="I594" s="40" t="n">
        <f aca="false">SUM($C594,$G594,$S$5,$S$6)</f>
        <v>3687.82</v>
      </c>
      <c r="J594" s="40" t="n">
        <f aca="false">SUM($C594,$G594,$T$5,$T$6)</f>
        <v>4300.66</v>
      </c>
      <c r="K594" s="40" t="n">
        <f aca="false">SUM($C594,$G594,$U$5,$U$6)</f>
        <v>5661.31</v>
      </c>
      <c r="L594" s="31" t="n">
        <v>204.4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2072.81</v>
      </c>
      <c r="D595" s="34" t="n">
        <v>130.15</v>
      </c>
      <c r="E595" s="34" t="n">
        <v>0</v>
      </c>
      <c r="F595" s="30" t="n">
        <v>2117.87</v>
      </c>
      <c r="G595" s="30" t="n">
        <v>80.52</v>
      </c>
      <c r="H595" s="40" t="n">
        <f aca="false">SUM($C595,$G595,$R$5,$R$6)</f>
        <v>3380.46</v>
      </c>
      <c r="I595" s="40" t="n">
        <f aca="false">SUM($C595,$G595,$S$5,$S$6)</f>
        <v>3754.9</v>
      </c>
      <c r="J595" s="40" t="n">
        <f aca="false">SUM($C595,$G595,$T$5,$T$6)</f>
        <v>4367.74</v>
      </c>
      <c r="K595" s="40" t="n">
        <f aca="false">SUM($C595,$G595,$U$5,$U$6)</f>
        <v>5728.39</v>
      </c>
      <c r="L595" s="31" t="n">
        <v>135.21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2035.49</v>
      </c>
      <c r="D596" s="34" t="n">
        <v>171.85</v>
      </c>
      <c r="E596" s="34" t="n">
        <v>0</v>
      </c>
      <c r="F596" s="30" t="n">
        <v>2080.55</v>
      </c>
      <c r="G596" s="30" t="n">
        <v>79.07</v>
      </c>
      <c r="H596" s="40" t="n">
        <f aca="false">SUM($C596,$G596,$R$5,$R$6)</f>
        <v>3341.69</v>
      </c>
      <c r="I596" s="40" t="n">
        <f aca="false">SUM($C596,$G596,$S$5,$S$6)</f>
        <v>3716.13</v>
      </c>
      <c r="J596" s="40" t="n">
        <f aca="false">SUM($C596,$G596,$T$5,$T$6)</f>
        <v>4328.97</v>
      </c>
      <c r="K596" s="40" t="n">
        <f aca="false">SUM($C596,$G596,$U$5,$U$6)</f>
        <v>5689.62</v>
      </c>
      <c r="L596" s="31" t="n">
        <v>178.53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2033.15</v>
      </c>
      <c r="D597" s="34" t="n">
        <v>171.78</v>
      </c>
      <c r="E597" s="34" t="n">
        <v>0</v>
      </c>
      <c r="F597" s="30" t="n">
        <v>2078.21</v>
      </c>
      <c r="G597" s="30" t="n">
        <v>78.98</v>
      </c>
      <c r="H597" s="40" t="n">
        <f aca="false">SUM($C597,$G597,$R$5,$R$6)</f>
        <v>3339.26</v>
      </c>
      <c r="I597" s="40" t="n">
        <f aca="false">SUM($C597,$G597,$S$5,$S$6)</f>
        <v>3713.7</v>
      </c>
      <c r="J597" s="40" t="n">
        <f aca="false">SUM($C597,$G597,$T$5,$T$6)</f>
        <v>4326.54</v>
      </c>
      <c r="K597" s="40" t="n">
        <f aca="false">SUM($C597,$G597,$U$5,$U$6)</f>
        <v>5687.19</v>
      </c>
      <c r="L597" s="31" t="n">
        <v>178.45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2031.34</v>
      </c>
      <c r="D598" s="34" t="n">
        <v>182.22</v>
      </c>
      <c r="E598" s="34" t="n">
        <v>0</v>
      </c>
      <c r="F598" s="30" t="n">
        <v>2076.4</v>
      </c>
      <c r="G598" s="30" t="n">
        <v>78.91</v>
      </c>
      <c r="H598" s="40" t="n">
        <f aca="false">SUM($C598,$G598,$R$5,$R$6)</f>
        <v>3337.38</v>
      </c>
      <c r="I598" s="40" t="n">
        <f aca="false">SUM($C598,$G598,$S$5,$S$6)</f>
        <v>3711.82</v>
      </c>
      <c r="J598" s="40" t="n">
        <f aca="false">SUM($C598,$G598,$T$5,$T$6)</f>
        <v>4324.66</v>
      </c>
      <c r="K598" s="40" t="n">
        <f aca="false">SUM($C598,$G598,$U$5,$U$6)</f>
        <v>5685.31</v>
      </c>
      <c r="L598" s="31" t="n">
        <v>189.3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2023.28</v>
      </c>
      <c r="D599" s="34" t="n">
        <v>183.95</v>
      </c>
      <c r="E599" s="34" t="n">
        <v>0</v>
      </c>
      <c r="F599" s="30" t="n">
        <v>2068.34</v>
      </c>
      <c r="G599" s="30" t="n">
        <v>78.59</v>
      </c>
      <c r="H599" s="40" t="n">
        <f aca="false">SUM($C599,$G599,$R$5,$R$6)</f>
        <v>3329</v>
      </c>
      <c r="I599" s="40" t="n">
        <f aca="false">SUM($C599,$G599,$S$5,$S$6)</f>
        <v>3703.44</v>
      </c>
      <c r="J599" s="40" t="n">
        <f aca="false">SUM($C599,$G599,$T$5,$T$6)</f>
        <v>4316.28</v>
      </c>
      <c r="K599" s="40" t="n">
        <f aca="false">SUM($C599,$G599,$U$5,$U$6)</f>
        <v>5676.93</v>
      </c>
      <c r="L599" s="31" t="n">
        <v>191.1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2017.05</v>
      </c>
      <c r="D600" s="34" t="n">
        <v>194.45</v>
      </c>
      <c r="E600" s="34" t="n">
        <v>0</v>
      </c>
      <c r="F600" s="30" t="n">
        <v>2062.11</v>
      </c>
      <c r="G600" s="30" t="n">
        <v>78.35</v>
      </c>
      <c r="H600" s="40" t="n">
        <f aca="false">SUM($C600,$G600,$R$5,$R$6)</f>
        <v>3322.53</v>
      </c>
      <c r="I600" s="40" t="n">
        <f aca="false">SUM($C600,$G600,$S$5,$S$6)</f>
        <v>3696.97</v>
      </c>
      <c r="J600" s="40" t="n">
        <f aca="false">SUM($C600,$G600,$T$5,$T$6)</f>
        <v>4309.81</v>
      </c>
      <c r="K600" s="40" t="n">
        <f aca="false">SUM($C600,$G600,$U$5,$U$6)</f>
        <v>5670.46</v>
      </c>
      <c r="L600" s="31" t="n">
        <v>202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712.05</v>
      </c>
      <c r="D601" s="34" t="n">
        <v>504.47</v>
      </c>
      <c r="E601" s="34" t="n">
        <v>0</v>
      </c>
      <c r="F601" s="30" t="n">
        <v>1757.11</v>
      </c>
      <c r="G601" s="30" t="n">
        <v>66.5</v>
      </c>
      <c r="H601" s="40" t="n">
        <f aca="false">SUM($C601,$G601,$R$5,$R$6)</f>
        <v>3005.68</v>
      </c>
      <c r="I601" s="40" t="n">
        <f aca="false">SUM($C601,$G601,$S$5,$S$6)</f>
        <v>3380.12</v>
      </c>
      <c r="J601" s="40" t="n">
        <f aca="false">SUM($C601,$G601,$T$5,$T$6)</f>
        <v>3992.96</v>
      </c>
      <c r="K601" s="40" t="n">
        <f aca="false">SUM($C601,$G601,$U$5,$U$6)</f>
        <v>5353.61</v>
      </c>
      <c r="L601" s="31" t="n">
        <v>524.07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658.36</v>
      </c>
      <c r="D602" s="34" t="n">
        <v>545.01</v>
      </c>
      <c r="E602" s="34" t="n">
        <v>0</v>
      </c>
      <c r="F602" s="30" t="n">
        <v>1703.42</v>
      </c>
      <c r="G602" s="30" t="n">
        <v>64.42</v>
      </c>
      <c r="H602" s="40" t="n">
        <f aca="false">SUM($C602,$G602,$R$5,$R$6)</f>
        <v>2949.91</v>
      </c>
      <c r="I602" s="40" t="n">
        <f aca="false">SUM($C602,$G602,$S$5,$S$6)</f>
        <v>3324.35</v>
      </c>
      <c r="J602" s="40" t="n">
        <f aca="false">SUM($C602,$G602,$T$5,$T$6)</f>
        <v>3937.19</v>
      </c>
      <c r="K602" s="40" t="n">
        <f aca="false">SUM($C602,$G602,$U$5,$U$6)</f>
        <v>5297.84</v>
      </c>
      <c r="L602" s="31" t="n">
        <v>566.18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84.11</v>
      </c>
      <c r="D603" s="34" t="n">
        <v>529.97</v>
      </c>
      <c r="E603" s="34" t="n">
        <v>0</v>
      </c>
      <c r="F603" s="30" t="n">
        <v>1729.17</v>
      </c>
      <c r="G603" s="30" t="n">
        <v>65.42</v>
      </c>
      <c r="H603" s="40" t="n">
        <f aca="false">SUM($C603,$G603,$R$5,$R$6)</f>
        <v>2976.66</v>
      </c>
      <c r="I603" s="40" t="n">
        <f aca="false">SUM($C603,$G603,$S$5,$S$6)</f>
        <v>3351.1</v>
      </c>
      <c r="J603" s="40" t="n">
        <f aca="false">SUM($C603,$G603,$T$5,$T$6)</f>
        <v>3963.94</v>
      </c>
      <c r="K603" s="40" t="n">
        <f aca="false">SUM($C603,$G603,$U$5,$U$6)</f>
        <v>5324.59</v>
      </c>
      <c r="L603" s="31" t="n">
        <v>550.56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33.28</v>
      </c>
      <c r="D604" s="34" t="n">
        <v>479.67</v>
      </c>
      <c r="E604" s="34" t="n">
        <v>0</v>
      </c>
      <c r="F604" s="30" t="n">
        <v>1778.34</v>
      </c>
      <c r="G604" s="30" t="n">
        <v>67.33</v>
      </c>
      <c r="H604" s="40" t="n">
        <f aca="false">SUM($C604,$G604,$R$5,$R$6)</f>
        <v>3027.74</v>
      </c>
      <c r="I604" s="40" t="n">
        <f aca="false">SUM($C604,$G604,$S$5,$S$6)</f>
        <v>3402.18</v>
      </c>
      <c r="J604" s="40" t="n">
        <f aca="false">SUM($C604,$G604,$T$5,$T$6)</f>
        <v>4015.02</v>
      </c>
      <c r="K604" s="40" t="n">
        <f aca="false">SUM($C604,$G604,$U$5,$U$6)</f>
        <v>5375.67</v>
      </c>
      <c r="L604" s="31" t="n">
        <v>498.3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86.6</v>
      </c>
      <c r="D605" s="34" t="n">
        <v>218.46</v>
      </c>
      <c r="E605" s="34" t="n">
        <v>0</v>
      </c>
      <c r="F605" s="30" t="n">
        <v>2031.66</v>
      </c>
      <c r="G605" s="30" t="n">
        <v>77.17</v>
      </c>
      <c r="H605" s="40" t="n">
        <f aca="false">SUM($C605,$G605,$R$5,$R$6)</f>
        <v>3290.9</v>
      </c>
      <c r="I605" s="40" t="n">
        <f aca="false">SUM($C605,$G605,$S$5,$S$6)</f>
        <v>3665.34</v>
      </c>
      <c r="J605" s="40" t="n">
        <f aca="false">SUM($C605,$G605,$T$5,$T$6)</f>
        <v>4278.18</v>
      </c>
      <c r="K605" s="40" t="n">
        <f aca="false">SUM($C605,$G605,$U$5,$U$6)</f>
        <v>5638.83</v>
      </c>
      <c r="L605" s="31" t="n">
        <v>226.95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960.91</v>
      </c>
      <c r="D606" s="34" t="n">
        <v>240.54</v>
      </c>
      <c r="E606" s="34" t="n">
        <v>0</v>
      </c>
      <c r="F606" s="30" t="n">
        <v>2005.97</v>
      </c>
      <c r="G606" s="30" t="n">
        <v>76.17</v>
      </c>
      <c r="H606" s="40" t="n">
        <f aca="false">SUM($C606,$G606,$R$5,$R$6)</f>
        <v>3264.21</v>
      </c>
      <c r="I606" s="40" t="n">
        <f aca="false">SUM($C606,$G606,$S$5,$S$6)</f>
        <v>3638.65</v>
      </c>
      <c r="J606" s="40" t="n">
        <f aca="false">SUM($C606,$G606,$T$5,$T$6)</f>
        <v>4251.49</v>
      </c>
      <c r="K606" s="40" t="n">
        <f aca="false">SUM($C606,$G606,$U$5,$U$6)</f>
        <v>5612.14</v>
      </c>
      <c r="L606" s="31" t="n">
        <v>249.88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726.8</v>
      </c>
      <c r="D607" s="34" t="n">
        <v>479.75</v>
      </c>
      <c r="E607" s="34" t="n">
        <v>0</v>
      </c>
      <c r="F607" s="30" t="n">
        <v>1771.86</v>
      </c>
      <c r="G607" s="30" t="n">
        <v>67.08</v>
      </c>
      <c r="H607" s="40" t="n">
        <f aca="false">SUM($C607,$G607,$R$5,$R$6)</f>
        <v>3021.01</v>
      </c>
      <c r="I607" s="40" t="n">
        <f aca="false">SUM($C607,$G607,$S$5,$S$6)</f>
        <v>3395.45</v>
      </c>
      <c r="J607" s="40" t="n">
        <f aca="false">SUM($C607,$G607,$T$5,$T$6)</f>
        <v>4008.29</v>
      </c>
      <c r="K607" s="40" t="n">
        <f aca="false">SUM($C607,$G607,$U$5,$U$6)</f>
        <v>5368.94</v>
      </c>
      <c r="L607" s="31" t="n">
        <v>498.39</v>
      </c>
      <c r="M607" s="58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7.91</v>
      </c>
      <c r="D608" s="34" t="n">
        <v>599.74</v>
      </c>
      <c r="E608" s="34" t="n">
        <v>0</v>
      </c>
      <c r="F608" s="30" t="n">
        <v>1662.97</v>
      </c>
      <c r="G608" s="30" t="n">
        <v>62.85</v>
      </c>
      <c r="H608" s="40" t="n">
        <f aca="false">SUM($C608,$G608,$R$5,$R$6)</f>
        <v>2907.89</v>
      </c>
      <c r="I608" s="40" t="n">
        <f aca="false">SUM($C608,$G608,$S$5,$S$6)</f>
        <v>3282.33</v>
      </c>
      <c r="J608" s="40" t="n">
        <f aca="false">SUM($C608,$G608,$T$5,$T$6)</f>
        <v>3895.17</v>
      </c>
      <c r="K608" s="40" t="n">
        <f aca="false">SUM($C608,$G608,$U$5,$U$6)</f>
        <v>5255.82</v>
      </c>
      <c r="L608" s="31" t="n">
        <v>623.04</v>
      </c>
      <c r="M608" s="58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603.75</v>
      </c>
      <c r="D609" s="34" t="n">
        <v>520.57</v>
      </c>
      <c r="E609" s="34" t="n">
        <v>0</v>
      </c>
      <c r="F609" s="30" t="n">
        <v>1648.81</v>
      </c>
      <c r="G609" s="30" t="n">
        <v>62.3</v>
      </c>
      <c r="H609" s="40" t="n">
        <f aca="false">SUM($C609,$G609,$R$5,$R$6)</f>
        <v>2893.18</v>
      </c>
      <c r="I609" s="40" t="n">
        <f aca="false">SUM($C609,$G609,$S$5,$S$6)</f>
        <v>3267.62</v>
      </c>
      <c r="J609" s="40" t="n">
        <f aca="false">SUM($C609,$G609,$T$5,$T$6)</f>
        <v>3880.46</v>
      </c>
      <c r="K609" s="40" t="n">
        <f aca="false">SUM($C609,$G609,$U$5,$U$6)</f>
        <v>5241.11</v>
      </c>
      <c r="L609" s="31" t="n">
        <v>540.79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233.58</v>
      </c>
      <c r="D610" s="34" t="n">
        <v>620.57</v>
      </c>
      <c r="E610" s="34" t="n">
        <v>0</v>
      </c>
      <c r="F610" s="30" t="n">
        <v>1278.64</v>
      </c>
      <c r="G610" s="30" t="n">
        <v>47.92</v>
      </c>
      <c r="H610" s="40" t="n">
        <f aca="false">SUM($C610,$G610,$R$5,$R$6)</f>
        <v>2508.63</v>
      </c>
      <c r="I610" s="40" t="n">
        <f aca="false">SUM($C610,$G610,$S$5,$S$6)</f>
        <v>2883.07</v>
      </c>
      <c r="J610" s="40" t="n">
        <f aca="false">SUM($C610,$G610,$T$5,$T$6)</f>
        <v>3495.91</v>
      </c>
      <c r="K610" s="40" t="n">
        <f aca="false">SUM($C610,$G610,$U$5,$U$6)</f>
        <v>4856.56</v>
      </c>
      <c r="L610" s="31" t="n">
        <v>644.68</v>
      </c>
      <c r="M610" s="58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37.13</v>
      </c>
      <c r="D611" s="34" t="n">
        <v>524.26</v>
      </c>
      <c r="E611" s="34" t="n">
        <v>0</v>
      </c>
      <c r="F611" s="30" t="n">
        <v>1082.19</v>
      </c>
      <c r="G611" s="30" t="n">
        <v>40.29</v>
      </c>
      <c r="H611" s="40" t="n">
        <f aca="false">SUM($C611,$G611,$R$5,$R$6)</f>
        <v>2304.55</v>
      </c>
      <c r="I611" s="40" t="n">
        <f aca="false">SUM($C611,$G611,$S$5,$S$6)</f>
        <v>2678.99</v>
      </c>
      <c r="J611" s="40" t="n">
        <f aca="false">SUM($C611,$G611,$T$5,$T$6)</f>
        <v>3291.83</v>
      </c>
      <c r="K611" s="40" t="n">
        <f aca="false">SUM($C611,$G611,$U$5,$U$6)</f>
        <v>4652.48</v>
      </c>
      <c r="L611" s="31" t="n">
        <v>544.62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35.86</v>
      </c>
      <c r="D612" s="34" t="n">
        <v>900.61</v>
      </c>
      <c r="E612" s="34" t="n">
        <v>0</v>
      </c>
      <c r="F612" s="30" t="n">
        <v>1080.92</v>
      </c>
      <c r="G612" s="30" t="n">
        <v>40.24</v>
      </c>
      <c r="H612" s="40" t="n">
        <f aca="false">SUM($C612,$G612,$R$5,$R$6)</f>
        <v>2303.23</v>
      </c>
      <c r="I612" s="40" t="n">
        <f aca="false">SUM($C612,$G612,$S$5,$S$6)</f>
        <v>2677.67</v>
      </c>
      <c r="J612" s="40" t="n">
        <f aca="false">SUM($C612,$G612,$T$5,$T$6)</f>
        <v>3290.51</v>
      </c>
      <c r="K612" s="40" t="n">
        <f aca="false">SUM($C612,$G612,$U$5,$U$6)</f>
        <v>4651.16</v>
      </c>
      <c r="L612" s="31" t="n">
        <v>935.59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41.34</v>
      </c>
      <c r="D613" s="34" t="n">
        <v>892.86</v>
      </c>
      <c r="E613" s="34" t="n">
        <v>0</v>
      </c>
      <c r="F613" s="30" t="n">
        <v>1086.4</v>
      </c>
      <c r="G613" s="30" t="n">
        <v>40.45</v>
      </c>
      <c r="H613" s="40" t="n">
        <f aca="false">SUM($C613,$G613,$R$5,$R$6)</f>
        <v>2308.92</v>
      </c>
      <c r="I613" s="40" t="n">
        <f aca="false">SUM($C613,$G613,$S$5,$S$6)</f>
        <v>2683.36</v>
      </c>
      <c r="J613" s="40" t="n">
        <f aca="false">SUM($C613,$G613,$T$5,$T$6)</f>
        <v>3296.2</v>
      </c>
      <c r="K613" s="40" t="n">
        <f aca="false">SUM($C613,$G613,$U$5,$U$6)</f>
        <v>4656.85</v>
      </c>
      <c r="L613" s="31" t="n">
        <v>927.54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21.52</v>
      </c>
      <c r="D614" s="34" t="n">
        <v>944.02</v>
      </c>
      <c r="E614" s="34" t="n">
        <v>0</v>
      </c>
      <c r="F614" s="30" t="n">
        <v>1166.58</v>
      </c>
      <c r="G614" s="30" t="n">
        <v>43.57</v>
      </c>
      <c r="H614" s="40" t="n">
        <f aca="false">SUM($C614,$G614,$R$5,$R$6)</f>
        <v>2392.22</v>
      </c>
      <c r="I614" s="40" t="n">
        <f aca="false">SUM($C614,$G614,$S$5,$S$6)</f>
        <v>2766.66</v>
      </c>
      <c r="J614" s="40" t="n">
        <f aca="false">SUM($C614,$G614,$T$5,$T$6)</f>
        <v>3379.5</v>
      </c>
      <c r="K614" s="40" t="n">
        <f aca="false">SUM($C614,$G614,$U$5,$U$6)</f>
        <v>4740.15</v>
      </c>
      <c r="L614" s="31" t="n">
        <v>980.69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614.46</v>
      </c>
      <c r="D615" s="34" t="n">
        <v>607.04</v>
      </c>
      <c r="E615" s="34" t="n">
        <v>0</v>
      </c>
      <c r="F615" s="30" t="n">
        <v>1659.52</v>
      </c>
      <c r="G615" s="30" t="n">
        <v>62.71</v>
      </c>
      <c r="H615" s="40" t="n">
        <f aca="false">SUM($C615,$G615,$R$5,$R$6)</f>
        <v>2904.3</v>
      </c>
      <c r="I615" s="40" t="n">
        <f aca="false">SUM($C615,$G615,$S$5,$S$6)</f>
        <v>3278.74</v>
      </c>
      <c r="J615" s="40" t="n">
        <f aca="false">SUM($C615,$G615,$T$5,$T$6)</f>
        <v>3891.58</v>
      </c>
      <c r="K615" s="40" t="n">
        <f aca="false">SUM($C615,$G615,$U$5,$U$6)</f>
        <v>5252.23</v>
      </c>
      <c r="L615" s="31" t="n">
        <v>630.6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648.12</v>
      </c>
      <c r="D616" s="34" t="n">
        <v>572.38</v>
      </c>
      <c r="E616" s="34" t="n">
        <v>0</v>
      </c>
      <c r="F616" s="30" t="n">
        <v>1693.18</v>
      </c>
      <c r="G616" s="30" t="n">
        <v>64.02</v>
      </c>
      <c r="H616" s="40" t="n">
        <f aca="false">SUM($C616,$G616,$R$5,$R$6)</f>
        <v>2939.27</v>
      </c>
      <c r="I616" s="40" t="n">
        <f aca="false">SUM($C616,$G616,$S$5,$S$6)</f>
        <v>3313.71</v>
      </c>
      <c r="J616" s="40" t="n">
        <f aca="false">SUM($C616,$G616,$T$5,$T$6)</f>
        <v>3926.55</v>
      </c>
      <c r="K616" s="40" t="n">
        <f aca="false">SUM($C616,$G616,$U$5,$U$6)</f>
        <v>5287.2</v>
      </c>
      <c r="L616" s="31" t="n">
        <v>594.61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712.23</v>
      </c>
      <c r="D617" s="34" t="n">
        <v>494.72</v>
      </c>
      <c r="E617" s="34" t="n">
        <v>0</v>
      </c>
      <c r="F617" s="30" t="n">
        <v>1757.29</v>
      </c>
      <c r="G617" s="30" t="n">
        <v>66.51</v>
      </c>
      <c r="H617" s="40" t="n">
        <f aca="false">SUM($C617,$G617,$R$5,$R$6)</f>
        <v>3005.87</v>
      </c>
      <c r="I617" s="40" t="n">
        <f aca="false">SUM($C617,$G617,$S$5,$S$6)</f>
        <v>3380.31</v>
      </c>
      <c r="J617" s="40" t="n">
        <f aca="false">SUM($C617,$G617,$T$5,$T$6)</f>
        <v>3993.15</v>
      </c>
      <c r="K617" s="40" t="n">
        <f aca="false">SUM($C617,$G617,$U$5,$U$6)</f>
        <v>5353.8</v>
      </c>
      <c r="L617" s="31" t="n">
        <v>513.9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686.92</v>
      </c>
      <c r="D618" s="34" t="n">
        <v>522.88</v>
      </c>
      <c r="E618" s="34" t="n">
        <v>0</v>
      </c>
      <c r="F618" s="30" t="n">
        <v>1731.98</v>
      </c>
      <c r="G618" s="30" t="n">
        <v>65.53</v>
      </c>
      <c r="H618" s="40" t="n">
        <f aca="false">SUM($C618,$G618,$R$5,$R$6)</f>
        <v>2979.58</v>
      </c>
      <c r="I618" s="40" t="n">
        <f aca="false">SUM($C618,$G618,$S$5,$S$6)</f>
        <v>3354.02</v>
      </c>
      <c r="J618" s="40" t="n">
        <f aca="false">SUM($C618,$G618,$T$5,$T$6)</f>
        <v>3966.86</v>
      </c>
      <c r="K618" s="40" t="n">
        <f aca="false">SUM($C618,$G618,$U$5,$U$6)</f>
        <v>5327.51</v>
      </c>
      <c r="L618" s="31" t="n">
        <v>543.19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89.59</v>
      </c>
      <c r="D619" s="34" t="n">
        <v>525.88</v>
      </c>
      <c r="E619" s="34" t="n">
        <v>0</v>
      </c>
      <c r="F619" s="30" t="n">
        <v>1734.65</v>
      </c>
      <c r="G619" s="30" t="n">
        <v>65.63</v>
      </c>
      <c r="H619" s="40" t="n">
        <f aca="false">SUM($C619,$G619,$R$5,$R$6)</f>
        <v>2982.35</v>
      </c>
      <c r="I619" s="40" t="n">
        <f aca="false">SUM($C619,$G619,$S$5,$S$6)</f>
        <v>3356.79</v>
      </c>
      <c r="J619" s="40" t="n">
        <f aca="false">SUM($C619,$G619,$T$5,$T$6)</f>
        <v>3969.63</v>
      </c>
      <c r="K619" s="40" t="n">
        <f aca="false">SUM($C619,$G619,$U$5,$U$6)</f>
        <v>5330.28</v>
      </c>
      <c r="L619" s="31" t="n">
        <v>546.31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90.11</v>
      </c>
      <c r="D620" s="34" t="n">
        <v>549.7</v>
      </c>
      <c r="E620" s="34" t="n">
        <v>0</v>
      </c>
      <c r="F620" s="30" t="n">
        <v>1735.17</v>
      </c>
      <c r="G620" s="30" t="n">
        <v>65.65</v>
      </c>
      <c r="H620" s="40" t="n">
        <f aca="false">SUM($C620,$G620,$R$5,$R$6)</f>
        <v>2982.89</v>
      </c>
      <c r="I620" s="40" t="n">
        <f aca="false">SUM($C620,$G620,$S$5,$S$6)</f>
        <v>3357.33</v>
      </c>
      <c r="J620" s="40" t="n">
        <f aca="false">SUM($C620,$G620,$T$5,$T$6)</f>
        <v>3970.17</v>
      </c>
      <c r="K620" s="40" t="n">
        <f aca="false">SUM($C620,$G620,$U$5,$U$6)</f>
        <v>5330.82</v>
      </c>
      <c r="L620" s="31" t="n">
        <v>571.05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723.28</v>
      </c>
      <c r="D621" s="34" t="n">
        <v>324.39</v>
      </c>
      <c r="E621" s="34" t="n">
        <v>0</v>
      </c>
      <c r="F621" s="30" t="n">
        <v>1768.34</v>
      </c>
      <c r="G621" s="30" t="n">
        <v>66.94</v>
      </c>
      <c r="H621" s="40" t="n">
        <f aca="false">SUM($C621,$G621,$R$5,$R$6)</f>
        <v>3017.35</v>
      </c>
      <c r="I621" s="40" t="n">
        <f aca="false">SUM($C621,$G621,$S$5,$S$6)</f>
        <v>3391.79</v>
      </c>
      <c r="J621" s="40" t="n">
        <f aca="false">SUM($C621,$G621,$T$5,$T$6)</f>
        <v>4004.63</v>
      </c>
      <c r="K621" s="40" t="n">
        <f aca="false">SUM($C621,$G621,$U$5,$U$6)</f>
        <v>5365.28</v>
      </c>
      <c r="L621" s="31" t="n">
        <v>336.99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726.93</v>
      </c>
      <c r="D622" s="34" t="n">
        <v>508.89</v>
      </c>
      <c r="E622" s="34" t="n">
        <v>0</v>
      </c>
      <c r="F622" s="30" t="n">
        <v>1771.99</v>
      </c>
      <c r="G622" s="30" t="n">
        <v>67.08</v>
      </c>
      <c r="H622" s="40" t="n">
        <f aca="false">SUM($C622,$G622,$R$5,$R$6)</f>
        <v>3021.14</v>
      </c>
      <c r="I622" s="40" t="n">
        <f aca="false">SUM($C622,$G622,$S$5,$S$6)</f>
        <v>3395.58</v>
      </c>
      <c r="J622" s="40" t="n">
        <f aca="false">SUM($C622,$G622,$T$5,$T$6)</f>
        <v>4008.42</v>
      </c>
      <c r="K622" s="40" t="n">
        <f aca="false">SUM($C622,$G622,$U$5,$U$6)</f>
        <v>5369.07</v>
      </c>
      <c r="L622" s="31" t="n">
        <v>528.66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723.42</v>
      </c>
      <c r="D623" s="34" t="n">
        <v>512.3</v>
      </c>
      <c r="E623" s="34" t="n">
        <v>0</v>
      </c>
      <c r="F623" s="30" t="n">
        <v>1768.48</v>
      </c>
      <c r="G623" s="30" t="n">
        <v>66.95</v>
      </c>
      <c r="H623" s="40" t="n">
        <f aca="false">SUM($C623,$G623,$R$5,$R$6)</f>
        <v>3017.5</v>
      </c>
      <c r="I623" s="40" t="n">
        <f aca="false">SUM($C623,$G623,$S$5,$S$6)</f>
        <v>3391.94</v>
      </c>
      <c r="J623" s="40" t="n">
        <f aca="false">SUM($C623,$G623,$T$5,$T$6)</f>
        <v>4004.78</v>
      </c>
      <c r="K623" s="40" t="n">
        <f aca="false">SUM($C623,$G623,$U$5,$U$6)</f>
        <v>5365.43</v>
      </c>
      <c r="L623" s="31" t="n">
        <v>532.2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726.77</v>
      </c>
      <c r="D624" s="34" t="n">
        <v>509.31</v>
      </c>
      <c r="E624" s="34" t="n">
        <v>0</v>
      </c>
      <c r="F624" s="30" t="n">
        <v>1771.83</v>
      </c>
      <c r="G624" s="30" t="n">
        <v>67.08</v>
      </c>
      <c r="H624" s="40" t="n">
        <f aca="false">SUM($C624,$G624,$R$5,$R$6)</f>
        <v>3020.98</v>
      </c>
      <c r="I624" s="40" t="n">
        <f aca="false">SUM($C624,$G624,$S$5,$S$6)</f>
        <v>3395.42</v>
      </c>
      <c r="J624" s="40" t="n">
        <f aca="false">SUM($C624,$G624,$T$5,$T$6)</f>
        <v>4008.26</v>
      </c>
      <c r="K624" s="40" t="n">
        <f aca="false">SUM($C624,$G624,$U$5,$U$6)</f>
        <v>5368.91</v>
      </c>
      <c r="L624" s="31" t="n">
        <v>529.09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672.82</v>
      </c>
      <c r="D625" s="34" t="n">
        <v>566.04</v>
      </c>
      <c r="E625" s="34" t="n">
        <v>0</v>
      </c>
      <c r="F625" s="30" t="n">
        <v>1717.88</v>
      </c>
      <c r="G625" s="30" t="n">
        <v>64.98</v>
      </c>
      <c r="H625" s="40" t="n">
        <f aca="false">SUM($C625,$G625,$R$5,$R$6)</f>
        <v>2964.93</v>
      </c>
      <c r="I625" s="40" t="n">
        <f aca="false">SUM($C625,$G625,$S$5,$S$6)</f>
        <v>3339.37</v>
      </c>
      <c r="J625" s="40" t="n">
        <f aca="false">SUM($C625,$G625,$T$5,$T$6)</f>
        <v>3952.21</v>
      </c>
      <c r="K625" s="40" t="n">
        <f aca="false">SUM($C625,$G625,$U$5,$U$6)</f>
        <v>5312.86</v>
      </c>
      <c r="L625" s="31" t="n">
        <v>588.03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675.48</v>
      </c>
      <c r="D626" s="34" t="n">
        <v>242.32</v>
      </c>
      <c r="E626" s="34" t="n">
        <v>0</v>
      </c>
      <c r="F626" s="30" t="n">
        <v>1720.54</v>
      </c>
      <c r="G626" s="30" t="n">
        <v>65.08</v>
      </c>
      <c r="H626" s="40" t="n">
        <f aca="false">SUM($C626,$G626,$R$5,$R$6)</f>
        <v>2967.69</v>
      </c>
      <c r="I626" s="40" t="n">
        <f aca="false">SUM($C626,$G626,$S$5,$S$6)</f>
        <v>3342.13</v>
      </c>
      <c r="J626" s="40" t="n">
        <f aca="false">SUM($C626,$G626,$T$5,$T$6)</f>
        <v>3954.97</v>
      </c>
      <c r="K626" s="40" t="n">
        <f aca="false">SUM($C626,$G626,$U$5,$U$6)</f>
        <v>5315.62</v>
      </c>
      <c r="L626" s="31" t="n">
        <v>251.73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698.54</v>
      </c>
      <c r="D627" s="34" t="n">
        <v>534.49</v>
      </c>
      <c r="E627" s="34" t="n">
        <v>0</v>
      </c>
      <c r="F627" s="30" t="n">
        <v>1743.6</v>
      </c>
      <c r="G627" s="30" t="n">
        <v>65.98</v>
      </c>
      <c r="H627" s="40" t="n">
        <f aca="false">SUM($C627,$G627,$R$5,$R$6)</f>
        <v>2991.65</v>
      </c>
      <c r="I627" s="40" t="n">
        <f aca="false">SUM($C627,$G627,$S$5,$S$6)</f>
        <v>3366.09</v>
      </c>
      <c r="J627" s="40" t="n">
        <f aca="false">SUM($C627,$G627,$T$5,$T$6)</f>
        <v>3978.93</v>
      </c>
      <c r="K627" s="40" t="n">
        <f aca="false">SUM($C627,$G627,$U$5,$U$6)</f>
        <v>5339.58</v>
      </c>
      <c r="L627" s="31" t="n">
        <v>555.25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700.77</v>
      </c>
      <c r="D628" s="34" t="n">
        <v>535.82</v>
      </c>
      <c r="E628" s="34" t="n">
        <v>0</v>
      </c>
      <c r="F628" s="30" t="n">
        <v>1745.83</v>
      </c>
      <c r="G628" s="30" t="n">
        <v>66.07</v>
      </c>
      <c r="H628" s="40" t="n">
        <f aca="false">SUM($C628,$G628,$R$5,$R$6)</f>
        <v>2993.97</v>
      </c>
      <c r="I628" s="40" t="n">
        <f aca="false">SUM($C628,$G628,$S$5,$S$6)</f>
        <v>3368.41</v>
      </c>
      <c r="J628" s="40" t="n">
        <f aca="false">SUM($C628,$G628,$T$5,$T$6)</f>
        <v>3981.25</v>
      </c>
      <c r="K628" s="40" t="n">
        <f aca="false">SUM($C628,$G628,$U$5,$U$6)</f>
        <v>5341.9</v>
      </c>
      <c r="L628" s="31" t="n">
        <v>556.63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725.36</v>
      </c>
      <c r="D629" s="34" t="n">
        <v>345.87</v>
      </c>
      <c r="E629" s="34" t="n">
        <v>0</v>
      </c>
      <c r="F629" s="30" t="n">
        <v>1770.42</v>
      </c>
      <c r="G629" s="30" t="n">
        <v>67.02</v>
      </c>
      <c r="H629" s="40" t="n">
        <f aca="false">SUM($C629,$G629,$R$5,$R$6)</f>
        <v>3019.51</v>
      </c>
      <c r="I629" s="40" t="n">
        <f aca="false">SUM($C629,$G629,$S$5,$S$6)</f>
        <v>3393.95</v>
      </c>
      <c r="J629" s="40" t="n">
        <f aca="false">SUM($C629,$G629,$T$5,$T$6)</f>
        <v>4006.79</v>
      </c>
      <c r="K629" s="40" t="n">
        <f aca="false">SUM($C629,$G629,$U$5,$U$6)</f>
        <v>5367.44</v>
      </c>
      <c r="L629" s="31" t="n">
        <v>359.31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728.79</v>
      </c>
      <c r="D630" s="34" t="n">
        <v>575.71</v>
      </c>
      <c r="E630" s="34" t="n">
        <v>0</v>
      </c>
      <c r="F630" s="30" t="n">
        <v>1773.85</v>
      </c>
      <c r="G630" s="30" t="n">
        <v>67.15</v>
      </c>
      <c r="H630" s="40" t="n">
        <f aca="false">SUM($C630,$G630,$R$5,$R$6)</f>
        <v>3023.07</v>
      </c>
      <c r="I630" s="40" t="n">
        <f aca="false">SUM($C630,$G630,$S$5,$S$6)</f>
        <v>3397.51</v>
      </c>
      <c r="J630" s="40" t="n">
        <f aca="false">SUM($C630,$G630,$T$5,$T$6)</f>
        <v>4010.35</v>
      </c>
      <c r="K630" s="40" t="n">
        <f aca="false">SUM($C630,$G630,$U$5,$U$6)</f>
        <v>5371</v>
      </c>
      <c r="L630" s="31" t="n">
        <v>598.07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704.64</v>
      </c>
      <c r="D631" s="34" t="n">
        <v>571.89</v>
      </c>
      <c r="E631" s="34" t="n">
        <v>0</v>
      </c>
      <c r="F631" s="30" t="n">
        <v>1749.7</v>
      </c>
      <c r="G631" s="30" t="n">
        <v>66.22</v>
      </c>
      <c r="H631" s="40" t="n">
        <f aca="false">SUM($C631,$G631,$R$5,$R$6)</f>
        <v>2997.99</v>
      </c>
      <c r="I631" s="40" t="n">
        <f aca="false">SUM($C631,$G631,$S$5,$S$6)</f>
        <v>3372.43</v>
      </c>
      <c r="J631" s="40" t="n">
        <f aca="false">SUM($C631,$G631,$T$5,$T$6)</f>
        <v>3985.27</v>
      </c>
      <c r="K631" s="40" t="n">
        <f aca="false">SUM($C631,$G631,$U$5,$U$6)</f>
        <v>5345.92</v>
      </c>
      <c r="L631" s="31" t="n">
        <v>594.1</v>
      </c>
      <c r="M631" s="58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629.36</v>
      </c>
      <c r="D632" s="34" t="n">
        <v>606.69</v>
      </c>
      <c r="E632" s="34" t="n">
        <v>0</v>
      </c>
      <c r="F632" s="30" t="n">
        <v>1674.42</v>
      </c>
      <c r="G632" s="30" t="n">
        <v>63.29</v>
      </c>
      <c r="H632" s="40" t="n">
        <f aca="false">SUM($C632,$G632,$R$5,$R$6)</f>
        <v>2919.78</v>
      </c>
      <c r="I632" s="40" t="n">
        <f aca="false">SUM($C632,$G632,$S$5,$S$6)</f>
        <v>3294.22</v>
      </c>
      <c r="J632" s="40" t="n">
        <f aca="false">SUM($C632,$G632,$T$5,$T$6)</f>
        <v>3907.06</v>
      </c>
      <c r="K632" s="40" t="n">
        <f aca="false">SUM($C632,$G632,$U$5,$U$6)</f>
        <v>5267.71</v>
      </c>
      <c r="L632" s="31" t="n">
        <v>630.26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620.46</v>
      </c>
      <c r="D633" s="34" t="n">
        <v>0</v>
      </c>
      <c r="E633" s="34" t="n">
        <v>171.83</v>
      </c>
      <c r="F633" s="30" t="n">
        <v>1665.52</v>
      </c>
      <c r="G633" s="30" t="n">
        <v>62.95</v>
      </c>
      <c r="H633" s="40" t="n">
        <f aca="false">SUM($C633,$G633,$R$5,$R$6)</f>
        <v>2910.54</v>
      </c>
      <c r="I633" s="40" t="n">
        <f aca="false">SUM($C633,$G633,$S$5,$S$6)</f>
        <v>3284.98</v>
      </c>
      <c r="J633" s="40" t="n">
        <f aca="false">SUM($C633,$G633,$T$5,$T$6)</f>
        <v>3897.82</v>
      </c>
      <c r="K633" s="40" t="n">
        <f aca="false">SUM($C633,$G633,$U$5,$U$6)</f>
        <v>5258.47</v>
      </c>
      <c r="L633" s="31" t="n">
        <v>0</v>
      </c>
      <c r="M633" s="58" t="n">
        <v>178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609.73</v>
      </c>
      <c r="D634" s="34" t="n">
        <v>0</v>
      </c>
      <c r="E634" s="34" t="n">
        <v>536.53</v>
      </c>
      <c r="F634" s="30" t="n">
        <v>1654.79</v>
      </c>
      <c r="G634" s="30" t="n">
        <v>62.53</v>
      </c>
      <c r="H634" s="40" t="n">
        <f aca="false">SUM($C634,$G634,$R$5,$R$6)</f>
        <v>2899.39</v>
      </c>
      <c r="I634" s="40" t="n">
        <f aca="false">SUM($C634,$G634,$S$5,$S$6)</f>
        <v>3273.83</v>
      </c>
      <c r="J634" s="40" t="n">
        <f aca="false">SUM($C634,$G634,$T$5,$T$6)</f>
        <v>3886.67</v>
      </c>
      <c r="K634" s="40" t="n">
        <f aca="false">SUM($C634,$G634,$U$5,$U$6)</f>
        <v>5247.32</v>
      </c>
      <c r="L634" s="31" t="n">
        <v>0</v>
      </c>
      <c r="M634" s="58" t="n">
        <v>557.3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1315.7</v>
      </c>
      <c r="D635" s="34" t="n">
        <v>0</v>
      </c>
      <c r="E635" s="34" t="n">
        <v>211.34</v>
      </c>
      <c r="F635" s="30" t="n">
        <v>1360.76</v>
      </c>
      <c r="G635" s="30" t="n">
        <v>51.11</v>
      </c>
      <c r="H635" s="40" t="n">
        <f aca="false">SUM($C635,$G635,$R$5,$R$6)</f>
        <v>2593.94</v>
      </c>
      <c r="I635" s="40" t="n">
        <f aca="false">SUM($C635,$G635,$S$5,$S$6)</f>
        <v>2968.38</v>
      </c>
      <c r="J635" s="40" t="n">
        <f aca="false">SUM($C635,$G635,$T$5,$T$6)</f>
        <v>3581.22</v>
      </c>
      <c r="K635" s="40" t="n">
        <f aca="false">SUM($C635,$G635,$U$5,$U$6)</f>
        <v>4941.87</v>
      </c>
      <c r="L635" s="31" t="n">
        <v>0</v>
      </c>
      <c r="M635" s="58" t="n">
        <v>21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1134.82</v>
      </c>
      <c r="D636" s="34" t="n">
        <v>649.41</v>
      </c>
      <c r="E636" s="34" t="n">
        <v>0</v>
      </c>
      <c r="F636" s="30" t="n">
        <v>1179.88</v>
      </c>
      <c r="G636" s="30" t="n">
        <v>44.08</v>
      </c>
      <c r="H636" s="40" t="n">
        <f aca="false">SUM($C636,$G636,$R$5,$R$6)</f>
        <v>2406.03</v>
      </c>
      <c r="I636" s="40" t="n">
        <f aca="false">SUM($C636,$G636,$S$5,$S$6)</f>
        <v>2780.47</v>
      </c>
      <c r="J636" s="40" t="n">
        <f aca="false">SUM($C636,$G636,$T$5,$T$6)</f>
        <v>3393.31</v>
      </c>
      <c r="K636" s="40" t="n">
        <f aca="false">SUM($C636,$G636,$U$5,$U$6)</f>
        <v>4753.96</v>
      </c>
      <c r="L636" s="31" t="n">
        <v>674.64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159.37</v>
      </c>
      <c r="D637" s="34" t="n">
        <v>622.8</v>
      </c>
      <c r="E637" s="34" t="n">
        <v>0</v>
      </c>
      <c r="F637" s="30" t="n">
        <v>1204.43</v>
      </c>
      <c r="G637" s="30" t="n">
        <v>45.04</v>
      </c>
      <c r="H637" s="40" t="n">
        <f aca="false">SUM($C637,$G637,$R$5,$R$6)</f>
        <v>2431.54</v>
      </c>
      <c r="I637" s="40" t="n">
        <f aca="false">SUM($C637,$G637,$S$5,$S$6)</f>
        <v>2805.98</v>
      </c>
      <c r="J637" s="40" t="n">
        <f aca="false">SUM($C637,$G637,$T$5,$T$6)</f>
        <v>3418.82</v>
      </c>
      <c r="K637" s="40" t="n">
        <f aca="false">SUM($C637,$G637,$U$5,$U$6)</f>
        <v>4779.47</v>
      </c>
      <c r="L637" s="31" t="n">
        <v>646.9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168.49</v>
      </c>
      <c r="D638" s="34" t="n">
        <v>612.85</v>
      </c>
      <c r="E638" s="34" t="n">
        <v>0</v>
      </c>
      <c r="F638" s="30" t="n">
        <v>1213.55</v>
      </c>
      <c r="G638" s="30" t="n">
        <v>45.39</v>
      </c>
      <c r="H638" s="40" t="n">
        <f aca="false">SUM($C638,$G638,$R$5,$R$6)</f>
        <v>2441.01</v>
      </c>
      <c r="I638" s="40" t="n">
        <f aca="false">SUM($C638,$G638,$S$5,$S$6)</f>
        <v>2815.45</v>
      </c>
      <c r="J638" s="40" t="n">
        <f aca="false">SUM($C638,$G638,$T$5,$T$6)</f>
        <v>3428.29</v>
      </c>
      <c r="K638" s="40" t="n">
        <f aca="false">SUM($C638,$G638,$U$5,$U$6)</f>
        <v>4788.94</v>
      </c>
      <c r="L638" s="31" t="n">
        <v>636.66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459.98</v>
      </c>
      <c r="D639" s="34" t="n">
        <v>807.3</v>
      </c>
      <c r="E639" s="34" t="n">
        <v>0</v>
      </c>
      <c r="F639" s="30" t="n">
        <v>1505.04</v>
      </c>
      <c r="G639" s="30" t="n">
        <v>56.71</v>
      </c>
      <c r="H639" s="40" t="n">
        <f aca="false">SUM($C639,$G639,$R$5,$R$6)</f>
        <v>2743.82</v>
      </c>
      <c r="I639" s="40" t="n">
        <f aca="false">SUM($C639,$G639,$S$5,$S$6)</f>
        <v>3118.26</v>
      </c>
      <c r="J639" s="40" t="n">
        <f aca="false">SUM($C639,$G639,$T$5,$T$6)</f>
        <v>3731.1</v>
      </c>
      <c r="K639" s="40" t="n">
        <f aca="false">SUM($C639,$G639,$U$5,$U$6)</f>
        <v>5091.75</v>
      </c>
      <c r="L639" s="31" t="n">
        <v>838.6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617.24</v>
      </c>
      <c r="D640" s="34" t="n">
        <v>659.58</v>
      </c>
      <c r="E640" s="34" t="n">
        <v>0</v>
      </c>
      <c r="F640" s="30" t="n">
        <v>1662.3</v>
      </c>
      <c r="G640" s="30" t="n">
        <v>62.82</v>
      </c>
      <c r="H640" s="40" t="n">
        <f aca="false">SUM($C640,$G640,$R$5,$R$6)</f>
        <v>2907.19</v>
      </c>
      <c r="I640" s="40" t="n">
        <f aca="false">SUM($C640,$G640,$S$5,$S$6)</f>
        <v>3281.63</v>
      </c>
      <c r="J640" s="40" t="n">
        <f aca="false">SUM($C640,$G640,$T$5,$T$6)</f>
        <v>3894.47</v>
      </c>
      <c r="K640" s="40" t="n">
        <f aca="false">SUM($C640,$G640,$U$5,$U$6)</f>
        <v>5255.12</v>
      </c>
      <c r="L640" s="31" t="n">
        <v>685.2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46.36</v>
      </c>
      <c r="D641" s="34" t="n">
        <v>591.03</v>
      </c>
      <c r="E641" s="34" t="n">
        <v>0</v>
      </c>
      <c r="F641" s="30" t="n">
        <v>1691.42</v>
      </c>
      <c r="G641" s="30" t="n">
        <v>63.95</v>
      </c>
      <c r="H641" s="40" t="n">
        <f aca="false">SUM($C641,$G641,$R$5,$R$6)</f>
        <v>2937.44</v>
      </c>
      <c r="I641" s="40" t="n">
        <f aca="false">SUM($C641,$G641,$S$5,$S$6)</f>
        <v>3311.88</v>
      </c>
      <c r="J641" s="40" t="n">
        <f aca="false">SUM($C641,$G641,$T$5,$T$6)</f>
        <v>3924.72</v>
      </c>
      <c r="K641" s="40" t="n">
        <f aca="false">SUM($C641,$G641,$U$5,$U$6)</f>
        <v>5285.37</v>
      </c>
      <c r="L641" s="31" t="n">
        <v>613.99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47.17</v>
      </c>
      <c r="D642" s="34" t="n">
        <v>697.29</v>
      </c>
      <c r="E642" s="34" t="n">
        <v>0</v>
      </c>
      <c r="F642" s="30" t="n">
        <v>1692.23</v>
      </c>
      <c r="G642" s="30" t="n">
        <v>63.98</v>
      </c>
      <c r="H642" s="40" t="n">
        <f aca="false">SUM($C642,$G642,$R$5,$R$6)</f>
        <v>2938.28</v>
      </c>
      <c r="I642" s="40" t="n">
        <f aca="false">SUM($C642,$G642,$S$5,$S$6)</f>
        <v>3312.72</v>
      </c>
      <c r="J642" s="40" t="n">
        <f aca="false">SUM($C642,$G642,$T$5,$T$6)</f>
        <v>3925.56</v>
      </c>
      <c r="K642" s="40" t="n">
        <f aca="false">SUM($C642,$G642,$U$5,$U$6)</f>
        <v>5286.21</v>
      </c>
      <c r="L642" s="31" t="n">
        <v>724.38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730.47</v>
      </c>
      <c r="D643" s="34" t="n">
        <v>591.24</v>
      </c>
      <c r="E643" s="34" t="n">
        <v>0</v>
      </c>
      <c r="F643" s="30" t="n">
        <v>1775.53</v>
      </c>
      <c r="G643" s="30" t="n">
        <v>67.22</v>
      </c>
      <c r="H643" s="40" t="n">
        <f aca="false">SUM($C643,$G643,$R$5,$R$6)</f>
        <v>3024.82</v>
      </c>
      <c r="I643" s="40" t="n">
        <f aca="false">SUM($C643,$G643,$S$5,$S$6)</f>
        <v>3399.26</v>
      </c>
      <c r="J643" s="40" t="n">
        <f aca="false">SUM($C643,$G643,$T$5,$T$6)</f>
        <v>4012.1</v>
      </c>
      <c r="K643" s="40" t="n">
        <f aca="false">SUM($C643,$G643,$U$5,$U$6)</f>
        <v>5372.75</v>
      </c>
      <c r="L643" s="31" t="n">
        <v>614.21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731.77</v>
      </c>
      <c r="D644" s="34" t="n">
        <v>593.4</v>
      </c>
      <c r="E644" s="34" t="n">
        <v>0</v>
      </c>
      <c r="F644" s="30" t="n">
        <v>1776.83</v>
      </c>
      <c r="G644" s="30" t="n">
        <v>67.27</v>
      </c>
      <c r="H644" s="40" t="n">
        <f aca="false">SUM($C644,$G644,$R$5,$R$6)</f>
        <v>3026.17</v>
      </c>
      <c r="I644" s="40" t="n">
        <f aca="false">SUM($C644,$G644,$S$5,$S$6)</f>
        <v>3400.61</v>
      </c>
      <c r="J644" s="40" t="n">
        <f aca="false">SUM($C644,$G644,$T$5,$T$6)</f>
        <v>4013.45</v>
      </c>
      <c r="K644" s="40" t="n">
        <f aca="false">SUM($C644,$G644,$U$5,$U$6)</f>
        <v>5374.1</v>
      </c>
      <c r="L644" s="31" t="n">
        <v>616.45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728.58</v>
      </c>
      <c r="D645" s="34" t="n">
        <v>505.89</v>
      </c>
      <c r="E645" s="34" t="n">
        <v>0</v>
      </c>
      <c r="F645" s="30" t="n">
        <v>1773.64</v>
      </c>
      <c r="G645" s="30" t="n">
        <v>67.15</v>
      </c>
      <c r="H645" s="40" t="n">
        <f aca="false">SUM($C645,$G645,$R$5,$R$6)</f>
        <v>3022.86</v>
      </c>
      <c r="I645" s="40" t="n">
        <f aca="false">SUM($C645,$G645,$S$5,$S$6)</f>
        <v>3397.3</v>
      </c>
      <c r="J645" s="40" t="n">
        <f aca="false">SUM($C645,$G645,$T$5,$T$6)</f>
        <v>4010.14</v>
      </c>
      <c r="K645" s="40" t="n">
        <f aca="false">SUM($C645,$G645,$U$5,$U$6)</f>
        <v>5370.79</v>
      </c>
      <c r="L645" s="31" t="n">
        <v>525.54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729.01</v>
      </c>
      <c r="D646" s="34" t="n">
        <v>506.81</v>
      </c>
      <c r="E646" s="34" t="n">
        <v>0</v>
      </c>
      <c r="F646" s="30" t="n">
        <v>1774.07</v>
      </c>
      <c r="G646" s="30" t="n">
        <v>67.16</v>
      </c>
      <c r="H646" s="40" t="n">
        <f aca="false">SUM($C646,$G646,$R$5,$R$6)</f>
        <v>3023.3</v>
      </c>
      <c r="I646" s="40" t="n">
        <f aca="false">SUM($C646,$G646,$S$5,$S$6)</f>
        <v>3397.74</v>
      </c>
      <c r="J646" s="40" t="n">
        <f aca="false">SUM($C646,$G646,$T$5,$T$6)</f>
        <v>4010.58</v>
      </c>
      <c r="K646" s="40" t="n">
        <f aca="false">SUM($C646,$G646,$U$5,$U$6)</f>
        <v>5371.23</v>
      </c>
      <c r="L646" s="31" t="n">
        <v>526.5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738.85</v>
      </c>
      <c r="D647" s="34" t="n">
        <v>569.73</v>
      </c>
      <c r="E647" s="34" t="n">
        <v>0</v>
      </c>
      <c r="F647" s="30" t="n">
        <v>1783.91</v>
      </c>
      <c r="G647" s="30" t="n">
        <v>67.55</v>
      </c>
      <c r="H647" s="40" t="n">
        <f aca="false">SUM($C647,$G647,$R$5,$R$6)</f>
        <v>3033.53</v>
      </c>
      <c r="I647" s="40" t="n">
        <f aca="false">SUM($C647,$G647,$S$5,$S$6)</f>
        <v>3407.97</v>
      </c>
      <c r="J647" s="40" t="n">
        <f aca="false">SUM($C647,$G647,$T$5,$T$6)</f>
        <v>4020.81</v>
      </c>
      <c r="K647" s="40" t="n">
        <f aca="false">SUM($C647,$G647,$U$5,$U$6)</f>
        <v>5381.46</v>
      </c>
      <c r="L647" s="31" t="n">
        <v>591.86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720.72</v>
      </c>
      <c r="D648" s="34" t="n">
        <v>512.87</v>
      </c>
      <c r="E648" s="34" t="n">
        <v>0</v>
      </c>
      <c r="F648" s="30" t="n">
        <v>1765.78</v>
      </c>
      <c r="G648" s="30" t="n">
        <v>66.84</v>
      </c>
      <c r="H648" s="40" t="n">
        <f aca="false">SUM($C648,$G648,$R$5,$R$6)</f>
        <v>3014.69</v>
      </c>
      <c r="I648" s="40" t="n">
        <f aca="false">SUM($C648,$G648,$S$5,$S$6)</f>
        <v>3389.13</v>
      </c>
      <c r="J648" s="40" t="n">
        <f aca="false">SUM($C648,$G648,$T$5,$T$6)</f>
        <v>4001.97</v>
      </c>
      <c r="K648" s="40" t="n">
        <f aca="false">SUM($C648,$G648,$U$5,$U$6)</f>
        <v>5362.62</v>
      </c>
      <c r="L648" s="31" t="n">
        <v>532.79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717.24</v>
      </c>
      <c r="D649" s="34" t="n">
        <v>609.26</v>
      </c>
      <c r="E649" s="34" t="n">
        <v>0</v>
      </c>
      <c r="F649" s="30" t="n">
        <v>1762.3</v>
      </c>
      <c r="G649" s="30" t="n">
        <v>66.71</v>
      </c>
      <c r="H649" s="40" t="n">
        <f aca="false">SUM($C649,$G649,$R$5,$R$6)</f>
        <v>3011.08</v>
      </c>
      <c r="I649" s="40" t="n">
        <f aca="false">SUM($C649,$G649,$S$5,$S$6)</f>
        <v>3385.52</v>
      </c>
      <c r="J649" s="40" t="n">
        <f aca="false">SUM($C649,$G649,$T$5,$T$6)</f>
        <v>3998.36</v>
      </c>
      <c r="K649" s="40" t="n">
        <f aca="false">SUM($C649,$G649,$U$5,$U$6)</f>
        <v>5359.01</v>
      </c>
      <c r="L649" s="31" t="n">
        <v>632.93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654.4</v>
      </c>
      <c r="D650" s="34" t="n">
        <v>640.4</v>
      </c>
      <c r="E650" s="34" t="n">
        <v>0</v>
      </c>
      <c r="F650" s="30" t="n">
        <v>1699.46</v>
      </c>
      <c r="G650" s="30" t="n">
        <v>64.26</v>
      </c>
      <c r="H650" s="40" t="n">
        <f aca="false">SUM($C650,$G650,$R$5,$R$6)</f>
        <v>2945.79</v>
      </c>
      <c r="I650" s="40" t="n">
        <f aca="false">SUM($C650,$G650,$S$5,$S$6)</f>
        <v>3320.23</v>
      </c>
      <c r="J650" s="40" t="n">
        <f aca="false">SUM($C650,$G650,$T$5,$T$6)</f>
        <v>3933.07</v>
      </c>
      <c r="K650" s="40" t="n">
        <f aca="false">SUM($C650,$G650,$U$5,$U$6)</f>
        <v>5293.72</v>
      </c>
      <c r="L650" s="31" t="n">
        <v>665.28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74.1</v>
      </c>
      <c r="D651" s="34" t="n">
        <v>562.16</v>
      </c>
      <c r="E651" s="34" t="n">
        <v>0</v>
      </c>
      <c r="F651" s="30" t="n">
        <v>1719.16</v>
      </c>
      <c r="G651" s="30" t="n">
        <v>65.03</v>
      </c>
      <c r="H651" s="40" t="n">
        <f aca="false">SUM($C651,$G651,$R$5,$R$6)</f>
        <v>2966.26</v>
      </c>
      <c r="I651" s="40" t="n">
        <f aca="false">SUM($C651,$G651,$S$5,$S$6)</f>
        <v>3340.7</v>
      </c>
      <c r="J651" s="40" t="n">
        <f aca="false">SUM($C651,$G651,$T$5,$T$6)</f>
        <v>3953.54</v>
      </c>
      <c r="K651" s="40" t="n">
        <f aca="false">SUM($C651,$G651,$U$5,$U$6)</f>
        <v>5314.19</v>
      </c>
      <c r="L651" s="31" t="n">
        <v>584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738.45</v>
      </c>
      <c r="D652" s="34" t="n">
        <v>619.46</v>
      </c>
      <c r="E652" s="34" t="n">
        <v>0</v>
      </c>
      <c r="F652" s="30" t="n">
        <v>1783.51</v>
      </c>
      <c r="G652" s="30" t="n">
        <v>67.53</v>
      </c>
      <c r="H652" s="40" t="n">
        <f aca="false">SUM($C652,$G652,$R$5,$R$6)</f>
        <v>3033.11</v>
      </c>
      <c r="I652" s="40" t="n">
        <f aca="false">SUM($C652,$G652,$S$5,$S$6)</f>
        <v>3407.55</v>
      </c>
      <c r="J652" s="40" t="n">
        <f aca="false">SUM($C652,$G652,$T$5,$T$6)</f>
        <v>4020.39</v>
      </c>
      <c r="K652" s="40" t="n">
        <f aca="false">SUM($C652,$G652,$U$5,$U$6)</f>
        <v>5381.04</v>
      </c>
      <c r="L652" s="31" t="n">
        <v>643.52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735.64</v>
      </c>
      <c r="D653" s="34" t="n">
        <v>605.65</v>
      </c>
      <c r="E653" s="34" t="n">
        <v>0</v>
      </c>
      <c r="F653" s="30" t="n">
        <v>1780.7</v>
      </c>
      <c r="G653" s="30" t="n">
        <v>67.42</v>
      </c>
      <c r="H653" s="40" t="n">
        <f aca="false">SUM($C653,$G653,$R$5,$R$6)</f>
        <v>3030.19</v>
      </c>
      <c r="I653" s="40" t="n">
        <f aca="false">SUM($C653,$G653,$S$5,$S$6)</f>
        <v>3404.63</v>
      </c>
      <c r="J653" s="40" t="n">
        <f aca="false">SUM($C653,$G653,$T$5,$T$6)</f>
        <v>4017.47</v>
      </c>
      <c r="K653" s="40" t="n">
        <f aca="false">SUM($C653,$G653,$U$5,$U$6)</f>
        <v>5378.12</v>
      </c>
      <c r="L653" s="31" t="n">
        <v>629.18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721.88</v>
      </c>
      <c r="D654" s="34" t="n">
        <v>556.61</v>
      </c>
      <c r="E654" s="34" t="n">
        <v>0</v>
      </c>
      <c r="F654" s="30" t="n">
        <v>1766.94</v>
      </c>
      <c r="G654" s="30" t="n">
        <v>66.89</v>
      </c>
      <c r="H654" s="40" t="n">
        <f aca="false">SUM($C654,$G654,$R$5,$R$6)</f>
        <v>3015.9</v>
      </c>
      <c r="I654" s="40" t="n">
        <f aca="false">SUM($C654,$G654,$S$5,$S$6)</f>
        <v>3390.34</v>
      </c>
      <c r="J654" s="40" t="n">
        <f aca="false">SUM($C654,$G654,$T$5,$T$6)</f>
        <v>4003.18</v>
      </c>
      <c r="K654" s="40" t="n">
        <f aca="false">SUM($C654,$G654,$U$5,$U$6)</f>
        <v>5363.83</v>
      </c>
      <c r="L654" s="31" t="n">
        <v>578.23</v>
      </c>
      <c r="M654" s="58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708</v>
      </c>
      <c r="D655" s="34" t="n">
        <v>574.24</v>
      </c>
      <c r="E655" s="34" t="n">
        <v>0</v>
      </c>
      <c r="F655" s="30" t="n">
        <v>1753.06</v>
      </c>
      <c r="G655" s="30" t="n">
        <v>66.35</v>
      </c>
      <c r="H655" s="40" t="n">
        <f aca="false">SUM($C655,$G655,$R$5,$R$6)</f>
        <v>3001.48</v>
      </c>
      <c r="I655" s="40" t="n">
        <f aca="false">SUM($C655,$G655,$S$5,$S$6)</f>
        <v>3375.92</v>
      </c>
      <c r="J655" s="40" t="n">
        <f aca="false">SUM($C655,$G655,$T$5,$T$6)</f>
        <v>3988.76</v>
      </c>
      <c r="K655" s="40" t="n">
        <f aca="false">SUM($C655,$G655,$U$5,$U$6)</f>
        <v>5349.41</v>
      </c>
      <c r="L655" s="31" t="n">
        <v>596.55</v>
      </c>
      <c r="M655" s="58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622.89</v>
      </c>
      <c r="D656" s="34" t="n">
        <v>273.3</v>
      </c>
      <c r="E656" s="34" t="n">
        <v>0</v>
      </c>
      <c r="F656" s="30" t="n">
        <v>1667.95</v>
      </c>
      <c r="G656" s="30" t="n">
        <v>63.04</v>
      </c>
      <c r="H656" s="40" t="n">
        <f aca="false">SUM($C656,$G656,$R$5,$R$6)</f>
        <v>2913.06</v>
      </c>
      <c r="I656" s="40" t="n">
        <f aca="false">SUM($C656,$G656,$S$5,$S$6)</f>
        <v>3287.5</v>
      </c>
      <c r="J656" s="40" t="n">
        <f aca="false">SUM($C656,$G656,$T$5,$T$6)</f>
        <v>3900.34</v>
      </c>
      <c r="K656" s="40" t="n">
        <f aca="false">SUM($C656,$G656,$U$5,$U$6)</f>
        <v>5260.99</v>
      </c>
      <c r="L656" s="31" t="n">
        <v>283.92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610.89</v>
      </c>
      <c r="D657" s="34" t="n">
        <v>214.84</v>
      </c>
      <c r="E657" s="34" t="n">
        <v>0</v>
      </c>
      <c r="F657" s="30" t="n">
        <v>1655.95</v>
      </c>
      <c r="G657" s="30" t="n">
        <v>62.57</v>
      </c>
      <c r="H657" s="40" t="n">
        <f aca="false">SUM($C657,$G657,$R$5,$R$6)</f>
        <v>2900.59</v>
      </c>
      <c r="I657" s="40" t="n">
        <f aca="false">SUM($C657,$G657,$S$5,$S$6)</f>
        <v>3275.03</v>
      </c>
      <c r="J657" s="40" t="n">
        <f aca="false">SUM($C657,$G657,$T$5,$T$6)</f>
        <v>3887.87</v>
      </c>
      <c r="K657" s="40" t="n">
        <f aca="false">SUM($C657,$G657,$U$5,$U$6)</f>
        <v>5248.52</v>
      </c>
      <c r="L657" s="31" t="n">
        <v>223.19</v>
      </c>
      <c r="M657" s="58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599.83</v>
      </c>
      <c r="D658" s="34" t="n">
        <v>0</v>
      </c>
      <c r="E658" s="34" t="n">
        <v>633.16</v>
      </c>
      <c r="F658" s="30" t="n">
        <v>1644.89</v>
      </c>
      <c r="G658" s="30" t="n">
        <v>62.14</v>
      </c>
      <c r="H658" s="40" t="n">
        <f aca="false">SUM($C658,$G658,$R$5,$R$6)</f>
        <v>2889.1</v>
      </c>
      <c r="I658" s="40" t="n">
        <f aca="false">SUM($C658,$G658,$S$5,$S$6)</f>
        <v>3263.54</v>
      </c>
      <c r="J658" s="40" t="n">
        <f aca="false">SUM($C658,$G658,$T$5,$T$6)</f>
        <v>3876.38</v>
      </c>
      <c r="K658" s="40" t="n">
        <f aca="false">SUM($C658,$G658,$U$5,$U$6)</f>
        <v>5237.03</v>
      </c>
      <c r="L658" s="31" t="n">
        <v>0</v>
      </c>
      <c r="M658" s="58" t="n">
        <v>657.7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274.37</v>
      </c>
      <c r="D659" s="34" t="n">
        <v>0</v>
      </c>
      <c r="E659" s="34" t="n">
        <v>344.92</v>
      </c>
      <c r="F659" s="30" t="n">
        <v>1319.43</v>
      </c>
      <c r="G659" s="30" t="n">
        <v>49.5</v>
      </c>
      <c r="H659" s="40" t="n">
        <f aca="false">SUM($C659,$G659,$R$5,$R$6)</f>
        <v>2551</v>
      </c>
      <c r="I659" s="40" t="n">
        <f aca="false">SUM($C659,$G659,$S$5,$S$6)</f>
        <v>2925.44</v>
      </c>
      <c r="J659" s="40" t="n">
        <f aca="false">SUM($C659,$G659,$T$5,$T$6)</f>
        <v>3538.28</v>
      </c>
      <c r="K659" s="40" t="n">
        <f aca="false">SUM($C659,$G659,$U$5,$U$6)</f>
        <v>4898.93</v>
      </c>
      <c r="L659" s="31" t="n">
        <v>0</v>
      </c>
      <c r="M659" s="58" t="n">
        <v>358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55.54</v>
      </c>
      <c r="D660" s="34" t="n">
        <v>0</v>
      </c>
      <c r="E660" s="34" t="n">
        <v>257.98</v>
      </c>
      <c r="F660" s="30" t="n">
        <v>1100.6</v>
      </c>
      <c r="G660" s="30" t="n">
        <v>41</v>
      </c>
      <c r="H660" s="40" t="n">
        <f aca="false">SUM($C660,$G660,$R$5,$R$6)</f>
        <v>2323.67</v>
      </c>
      <c r="I660" s="40" t="n">
        <f aca="false">SUM($C660,$G660,$S$5,$S$6)</f>
        <v>2698.11</v>
      </c>
      <c r="J660" s="40" t="n">
        <f aca="false">SUM($C660,$G660,$T$5,$T$6)</f>
        <v>3310.95</v>
      </c>
      <c r="K660" s="40" t="n">
        <f aca="false">SUM($C660,$G660,$U$5,$U$6)</f>
        <v>4671.6</v>
      </c>
      <c r="L660" s="31" t="n">
        <v>0</v>
      </c>
      <c r="M660" s="58" t="n">
        <v>2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56.23</v>
      </c>
      <c r="D661" s="34" t="n">
        <v>0</v>
      </c>
      <c r="E661" s="34" t="n">
        <v>262.64</v>
      </c>
      <c r="F661" s="30" t="n">
        <v>1101.29</v>
      </c>
      <c r="G661" s="30" t="n">
        <v>41.03</v>
      </c>
      <c r="H661" s="40" t="n">
        <f aca="false">SUM($C661,$G661,$R$5,$R$6)</f>
        <v>2324.39</v>
      </c>
      <c r="I661" s="40" t="n">
        <f aca="false">SUM($C661,$G661,$S$5,$S$6)</f>
        <v>2698.83</v>
      </c>
      <c r="J661" s="40" t="n">
        <f aca="false">SUM($C661,$G661,$T$5,$T$6)</f>
        <v>3311.67</v>
      </c>
      <c r="K661" s="40" t="n">
        <f aca="false">SUM($C661,$G661,$U$5,$U$6)</f>
        <v>4672.32</v>
      </c>
      <c r="L661" s="31" t="n">
        <v>0</v>
      </c>
      <c r="M661" s="58" t="n">
        <v>272.8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5.11</v>
      </c>
      <c r="D662" s="34" t="n">
        <v>0</v>
      </c>
      <c r="E662" s="34" t="n">
        <v>50.92</v>
      </c>
      <c r="F662" s="30" t="n">
        <v>1080.17</v>
      </c>
      <c r="G662" s="30" t="n">
        <v>40.21</v>
      </c>
      <c r="H662" s="40" t="n">
        <f aca="false">SUM($C662,$G662,$R$5,$R$6)</f>
        <v>2302.45</v>
      </c>
      <c r="I662" s="40" t="n">
        <f aca="false">SUM($C662,$G662,$S$5,$S$6)</f>
        <v>2676.89</v>
      </c>
      <c r="J662" s="40" t="n">
        <f aca="false">SUM($C662,$G662,$T$5,$T$6)</f>
        <v>3289.73</v>
      </c>
      <c r="K662" s="40" t="n">
        <f aca="false">SUM($C662,$G662,$U$5,$U$6)</f>
        <v>4650.38</v>
      </c>
      <c r="L662" s="31" t="n">
        <v>0</v>
      </c>
      <c r="M662" s="58" t="n">
        <v>52.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19.53</v>
      </c>
      <c r="D663" s="34" t="n">
        <v>0</v>
      </c>
      <c r="E663" s="34" t="n">
        <v>2.54</v>
      </c>
      <c r="F663" s="30" t="n">
        <v>1064.59</v>
      </c>
      <c r="G663" s="30" t="n">
        <v>39.6</v>
      </c>
      <c r="H663" s="40" t="n">
        <f aca="false">SUM($C663,$G663,$R$5,$R$6)</f>
        <v>2286.26</v>
      </c>
      <c r="I663" s="40" t="n">
        <f aca="false">SUM($C663,$G663,$S$5,$S$6)</f>
        <v>2660.7</v>
      </c>
      <c r="J663" s="40" t="n">
        <f aca="false">SUM($C663,$G663,$T$5,$T$6)</f>
        <v>3273.54</v>
      </c>
      <c r="K663" s="40" t="n">
        <f aca="false">SUM($C663,$G663,$U$5,$U$6)</f>
        <v>4634.19</v>
      </c>
      <c r="L663" s="31" t="n">
        <v>0</v>
      </c>
      <c r="M663" s="58" t="n">
        <v>2.6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477.54</v>
      </c>
      <c r="D664" s="34" t="n">
        <v>0</v>
      </c>
      <c r="E664" s="34" t="n">
        <v>370.11</v>
      </c>
      <c r="F664" s="30" t="n">
        <v>1522.6</v>
      </c>
      <c r="G664" s="30" t="n">
        <v>57.39</v>
      </c>
      <c r="H664" s="40" t="n">
        <f aca="false">SUM($C664,$G664,$R$5,$R$6)</f>
        <v>2762.06</v>
      </c>
      <c r="I664" s="40" t="n">
        <f aca="false">SUM($C664,$G664,$S$5,$S$6)</f>
        <v>3136.5</v>
      </c>
      <c r="J664" s="40" t="n">
        <f aca="false">SUM($C664,$G664,$T$5,$T$6)</f>
        <v>3749.34</v>
      </c>
      <c r="K664" s="40" t="n">
        <f aca="false">SUM($C664,$G664,$U$5,$U$6)</f>
        <v>5109.99</v>
      </c>
      <c r="L664" s="31" t="n">
        <v>0</v>
      </c>
      <c r="M664" s="58" t="n">
        <v>384.4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624.61</v>
      </c>
      <c r="D665" s="34" t="n">
        <v>7.68</v>
      </c>
      <c r="E665" s="34" t="n">
        <v>0</v>
      </c>
      <c r="F665" s="30" t="n">
        <v>1669.67</v>
      </c>
      <c r="G665" s="30" t="n">
        <v>63.11</v>
      </c>
      <c r="H665" s="40" t="n">
        <f aca="false">SUM($C665,$G665,$R$5,$R$6)</f>
        <v>2914.85</v>
      </c>
      <c r="I665" s="40" t="n">
        <f aca="false">SUM($C665,$G665,$S$5,$S$6)</f>
        <v>3289.29</v>
      </c>
      <c r="J665" s="40" t="n">
        <f aca="false">SUM($C665,$G665,$T$5,$T$6)</f>
        <v>3902.13</v>
      </c>
      <c r="K665" s="40" t="n">
        <f aca="false">SUM($C665,$G665,$U$5,$U$6)</f>
        <v>5262.78</v>
      </c>
      <c r="L665" s="31" t="n">
        <v>7.98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34.67</v>
      </c>
      <c r="D666" s="34" t="n">
        <v>10.34</v>
      </c>
      <c r="E666" s="34" t="n">
        <v>0</v>
      </c>
      <c r="F666" s="30" t="n">
        <v>1679.73</v>
      </c>
      <c r="G666" s="30" t="n">
        <v>63.5</v>
      </c>
      <c r="H666" s="40" t="n">
        <f aca="false">SUM($C666,$G666,$R$5,$R$6)</f>
        <v>2925.3</v>
      </c>
      <c r="I666" s="40" t="n">
        <f aca="false">SUM($C666,$G666,$S$5,$S$6)</f>
        <v>3299.74</v>
      </c>
      <c r="J666" s="40" t="n">
        <f aca="false">SUM($C666,$G666,$T$5,$T$6)</f>
        <v>3912.58</v>
      </c>
      <c r="K666" s="40" t="n">
        <f aca="false">SUM($C666,$G666,$U$5,$U$6)</f>
        <v>5273.23</v>
      </c>
      <c r="L666" s="31" t="n">
        <v>10.74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57.04</v>
      </c>
      <c r="D667" s="34" t="n">
        <v>51.23</v>
      </c>
      <c r="E667" s="34" t="n">
        <v>0</v>
      </c>
      <c r="F667" s="30" t="n">
        <v>1702.1</v>
      </c>
      <c r="G667" s="30" t="n">
        <v>64.37</v>
      </c>
      <c r="H667" s="40" t="n">
        <f aca="false">SUM($C667,$G667,$R$5,$R$6)</f>
        <v>2948.54</v>
      </c>
      <c r="I667" s="40" t="n">
        <f aca="false">SUM($C667,$G667,$S$5,$S$6)</f>
        <v>3322.98</v>
      </c>
      <c r="J667" s="40" t="n">
        <f aca="false">SUM($C667,$G667,$T$5,$T$6)</f>
        <v>3935.82</v>
      </c>
      <c r="K667" s="40" t="n">
        <f aca="false">SUM($C667,$G667,$U$5,$U$6)</f>
        <v>5296.47</v>
      </c>
      <c r="L667" s="31" t="n">
        <v>53.22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54.8</v>
      </c>
      <c r="D668" s="34" t="n">
        <v>53.77</v>
      </c>
      <c r="E668" s="34" t="n">
        <v>0</v>
      </c>
      <c r="F668" s="30" t="n">
        <v>1699.86</v>
      </c>
      <c r="G668" s="30" t="n">
        <v>64.28</v>
      </c>
      <c r="H668" s="40" t="n">
        <f aca="false">SUM($C668,$G668,$R$5,$R$6)</f>
        <v>2946.21</v>
      </c>
      <c r="I668" s="40" t="n">
        <f aca="false">SUM($C668,$G668,$S$5,$S$6)</f>
        <v>3320.65</v>
      </c>
      <c r="J668" s="40" t="n">
        <f aca="false">SUM($C668,$G668,$T$5,$T$6)</f>
        <v>3933.49</v>
      </c>
      <c r="K668" s="40" t="n">
        <f aca="false">SUM($C668,$G668,$U$5,$U$6)</f>
        <v>5294.14</v>
      </c>
      <c r="L668" s="31" t="n">
        <v>55.86</v>
      </c>
      <c r="M668" s="58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655.37</v>
      </c>
      <c r="D669" s="34" t="n">
        <v>51.34</v>
      </c>
      <c r="E669" s="34" t="n">
        <v>0</v>
      </c>
      <c r="F669" s="30" t="n">
        <v>1700.43</v>
      </c>
      <c r="G669" s="30" t="n">
        <v>64.3</v>
      </c>
      <c r="H669" s="40" t="n">
        <f aca="false">SUM($C669,$G669,$R$5,$R$6)</f>
        <v>2946.8</v>
      </c>
      <c r="I669" s="40" t="n">
        <f aca="false">SUM($C669,$G669,$S$5,$S$6)</f>
        <v>3321.24</v>
      </c>
      <c r="J669" s="40" t="n">
        <f aca="false">SUM($C669,$G669,$T$5,$T$6)</f>
        <v>3934.08</v>
      </c>
      <c r="K669" s="40" t="n">
        <f aca="false">SUM($C669,$G669,$U$5,$U$6)</f>
        <v>5294.73</v>
      </c>
      <c r="L669" s="31" t="n">
        <v>53.33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654.93</v>
      </c>
      <c r="D670" s="34" t="n">
        <v>47.15</v>
      </c>
      <c r="E670" s="34" t="n">
        <v>0</v>
      </c>
      <c r="F670" s="30" t="n">
        <v>1699.99</v>
      </c>
      <c r="G670" s="30" t="n">
        <v>64.29</v>
      </c>
      <c r="H670" s="40" t="n">
        <f aca="false">SUM($C670,$G670,$R$5,$R$6)</f>
        <v>2946.35</v>
      </c>
      <c r="I670" s="40" t="n">
        <f aca="false">SUM($C670,$G670,$S$5,$S$6)</f>
        <v>3320.79</v>
      </c>
      <c r="J670" s="40" t="n">
        <f aca="false">SUM($C670,$G670,$T$5,$T$6)</f>
        <v>3933.63</v>
      </c>
      <c r="K670" s="40" t="n">
        <f aca="false">SUM($C670,$G670,$U$5,$U$6)</f>
        <v>5294.28</v>
      </c>
      <c r="L670" s="31" t="n">
        <v>48.98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648.1</v>
      </c>
      <c r="D671" s="34" t="n">
        <v>0</v>
      </c>
      <c r="E671" s="34" t="n">
        <v>7.44</v>
      </c>
      <c r="F671" s="30" t="n">
        <v>1693.16</v>
      </c>
      <c r="G671" s="30" t="n">
        <v>64.02</v>
      </c>
      <c r="H671" s="40" t="n">
        <f aca="false">SUM($C671,$G671,$R$5,$R$6)</f>
        <v>2939.25</v>
      </c>
      <c r="I671" s="40" t="n">
        <f aca="false">SUM($C671,$G671,$S$5,$S$6)</f>
        <v>3313.69</v>
      </c>
      <c r="J671" s="40" t="n">
        <f aca="false">SUM($C671,$G671,$T$5,$T$6)</f>
        <v>3926.53</v>
      </c>
      <c r="K671" s="40" t="n">
        <f aca="false">SUM($C671,$G671,$U$5,$U$6)</f>
        <v>5287.18</v>
      </c>
      <c r="L671" s="31" t="n">
        <v>0</v>
      </c>
      <c r="M671" s="58" t="n">
        <v>7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647</v>
      </c>
      <c r="D672" s="34" t="n">
        <v>51.54</v>
      </c>
      <c r="E672" s="34" t="n">
        <v>0</v>
      </c>
      <c r="F672" s="30" t="n">
        <v>1692.06</v>
      </c>
      <c r="G672" s="30" t="n">
        <v>63.98</v>
      </c>
      <c r="H672" s="40" t="n">
        <f aca="false">SUM($C672,$G672,$R$5,$R$6)</f>
        <v>2938.11</v>
      </c>
      <c r="I672" s="40" t="n">
        <f aca="false">SUM($C672,$G672,$S$5,$S$6)</f>
        <v>3312.55</v>
      </c>
      <c r="J672" s="40" t="n">
        <f aca="false">SUM($C672,$G672,$T$5,$T$6)</f>
        <v>3925.39</v>
      </c>
      <c r="K672" s="40" t="n">
        <f aca="false">SUM($C672,$G672,$U$5,$U$6)</f>
        <v>5286.04</v>
      </c>
      <c r="L672" s="31" t="n">
        <v>53.54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643.16</v>
      </c>
      <c r="D673" s="34" t="n">
        <v>75.58</v>
      </c>
      <c r="E673" s="34" t="n">
        <v>0</v>
      </c>
      <c r="F673" s="30" t="n">
        <v>1688.22</v>
      </c>
      <c r="G673" s="30" t="n">
        <v>63.83</v>
      </c>
      <c r="H673" s="40" t="n">
        <f aca="false">SUM($C673,$G673,$R$5,$R$6)</f>
        <v>2934.12</v>
      </c>
      <c r="I673" s="40" t="n">
        <f aca="false">SUM($C673,$G673,$S$5,$S$6)</f>
        <v>3308.56</v>
      </c>
      <c r="J673" s="40" t="n">
        <f aca="false">SUM($C673,$G673,$T$5,$T$6)</f>
        <v>3921.4</v>
      </c>
      <c r="K673" s="40" t="n">
        <f aca="false">SUM($C673,$G673,$U$5,$U$6)</f>
        <v>5282.05</v>
      </c>
      <c r="L673" s="31" t="n">
        <v>78.52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630.81</v>
      </c>
      <c r="D674" s="34" t="n">
        <v>29.62</v>
      </c>
      <c r="E674" s="34" t="n">
        <v>0</v>
      </c>
      <c r="F674" s="30" t="n">
        <v>1675.87</v>
      </c>
      <c r="G674" s="30" t="n">
        <v>63.35</v>
      </c>
      <c r="H674" s="40" t="n">
        <f aca="false">SUM($C674,$G674,$R$5,$R$6)</f>
        <v>2921.29</v>
      </c>
      <c r="I674" s="40" t="n">
        <f aca="false">SUM($C674,$G674,$S$5,$S$6)</f>
        <v>3295.73</v>
      </c>
      <c r="J674" s="40" t="n">
        <f aca="false">SUM($C674,$G674,$T$5,$T$6)</f>
        <v>3908.57</v>
      </c>
      <c r="K674" s="40" t="n">
        <f aca="false">SUM($C674,$G674,$U$5,$U$6)</f>
        <v>5269.22</v>
      </c>
      <c r="L674" s="31" t="n">
        <v>30.77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677.93</v>
      </c>
      <c r="D675" s="34" t="n">
        <v>26.67</v>
      </c>
      <c r="E675" s="34" t="n">
        <v>0</v>
      </c>
      <c r="F675" s="30" t="n">
        <v>1722.99</v>
      </c>
      <c r="G675" s="30" t="n">
        <v>65.18</v>
      </c>
      <c r="H675" s="40" t="n">
        <f aca="false">SUM($C675,$G675,$R$5,$R$6)</f>
        <v>2970.24</v>
      </c>
      <c r="I675" s="40" t="n">
        <f aca="false">SUM($C675,$G675,$S$5,$S$6)</f>
        <v>3344.68</v>
      </c>
      <c r="J675" s="40" t="n">
        <f aca="false">SUM($C675,$G675,$T$5,$T$6)</f>
        <v>3957.52</v>
      </c>
      <c r="K675" s="40" t="n">
        <f aca="false">SUM($C675,$G675,$U$5,$U$6)</f>
        <v>5318.17</v>
      </c>
      <c r="L675" s="31" t="n">
        <v>27.71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86.41</v>
      </c>
      <c r="D676" s="34" t="n">
        <v>41.68</v>
      </c>
      <c r="E676" s="34" t="n">
        <v>0</v>
      </c>
      <c r="F676" s="30" t="n">
        <v>1731.47</v>
      </c>
      <c r="G676" s="30" t="n">
        <v>65.51</v>
      </c>
      <c r="H676" s="40" t="n">
        <f aca="false">SUM($C676,$G676,$R$5,$R$6)</f>
        <v>2979.05</v>
      </c>
      <c r="I676" s="40" t="n">
        <f aca="false">SUM($C676,$G676,$S$5,$S$6)</f>
        <v>3353.49</v>
      </c>
      <c r="J676" s="40" t="n">
        <f aca="false">SUM($C676,$G676,$T$5,$T$6)</f>
        <v>3966.33</v>
      </c>
      <c r="K676" s="40" t="n">
        <f aca="false">SUM($C676,$G676,$U$5,$U$6)</f>
        <v>5326.98</v>
      </c>
      <c r="L676" s="31" t="n">
        <v>43.3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20.45</v>
      </c>
      <c r="D677" s="34" t="n">
        <v>0</v>
      </c>
      <c r="E677" s="34" t="n">
        <v>10.52</v>
      </c>
      <c r="F677" s="30" t="n">
        <v>1765.51</v>
      </c>
      <c r="G677" s="30" t="n">
        <v>66.83</v>
      </c>
      <c r="H677" s="40" t="n">
        <f aca="false">SUM($C677,$G677,$R$5,$R$6)</f>
        <v>3014.41</v>
      </c>
      <c r="I677" s="40" t="n">
        <f aca="false">SUM($C677,$G677,$S$5,$S$6)</f>
        <v>3388.85</v>
      </c>
      <c r="J677" s="40" t="n">
        <f aca="false">SUM($C677,$G677,$T$5,$T$6)</f>
        <v>4001.69</v>
      </c>
      <c r="K677" s="40" t="n">
        <f aca="false">SUM($C677,$G677,$U$5,$U$6)</f>
        <v>5362.34</v>
      </c>
      <c r="L677" s="31" t="n">
        <v>0</v>
      </c>
      <c r="M677" s="58" t="n">
        <v>10.9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02.97</v>
      </c>
      <c r="D678" s="34" t="n">
        <v>0</v>
      </c>
      <c r="E678" s="34" t="n">
        <v>682.12</v>
      </c>
      <c r="F678" s="30" t="n">
        <v>1748.03</v>
      </c>
      <c r="G678" s="30" t="n">
        <v>66.15</v>
      </c>
      <c r="H678" s="40" t="n">
        <f aca="false">SUM($C678,$G678,$R$5,$R$6)</f>
        <v>2996.25</v>
      </c>
      <c r="I678" s="40" t="n">
        <f aca="false">SUM($C678,$G678,$S$5,$S$6)</f>
        <v>3370.69</v>
      </c>
      <c r="J678" s="40" t="n">
        <f aca="false">SUM($C678,$G678,$T$5,$T$6)</f>
        <v>3983.53</v>
      </c>
      <c r="K678" s="40" t="n">
        <f aca="false">SUM($C678,$G678,$U$5,$U$6)</f>
        <v>5344.18</v>
      </c>
      <c r="L678" s="31" t="n">
        <v>0</v>
      </c>
      <c r="M678" s="58" t="n">
        <v>708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692.77</v>
      </c>
      <c r="D679" s="34" t="n">
        <v>0</v>
      </c>
      <c r="E679" s="34" t="n">
        <v>103.1</v>
      </c>
      <c r="F679" s="30" t="n">
        <v>1737.83</v>
      </c>
      <c r="G679" s="30" t="n">
        <v>65.76</v>
      </c>
      <c r="H679" s="40" t="n">
        <f aca="false">SUM($C679,$G679,$R$5,$R$6)</f>
        <v>2985.66</v>
      </c>
      <c r="I679" s="40" t="n">
        <f aca="false">SUM($C679,$G679,$S$5,$S$6)</f>
        <v>3360.1</v>
      </c>
      <c r="J679" s="40" t="n">
        <f aca="false">SUM($C679,$G679,$T$5,$T$6)</f>
        <v>3972.94</v>
      </c>
      <c r="K679" s="40" t="n">
        <f aca="false">SUM($C679,$G679,$U$5,$U$6)</f>
        <v>5333.59</v>
      </c>
      <c r="L679" s="31" t="n">
        <v>0</v>
      </c>
      <c r="M679" s="58" t="n">
        <v>107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623.04</v>
      </c>
      <c r="D680" s="34" t="n">
        <v>0</v>
      </c>
      <c r="E680" s="34" t="n">
        <v>53.21</v>
      </c>
      <c r="F680" s="30" t="n">
        <v>1668.1</v>
      </c>
      <c r="G680" s="30" t="n">
        <v>63.05</v>
      </c>
      <c r="H680" s="40" t="n">
        <f aca="false">SUM($C680,$G680,$R$5,$R$6)</f>
        <v>2913.22</v>
      </c>
      <c r="I680" s="40" t="n">
        <f aca="false">SUM($C680,$G680,$S$5,$S$6)</f>
        <v>3287.66</v>
      </c>
      <c r="J680" s="40" t="n">
        <f aca="false">SUM($C680,$G680,$T$5,$T$6)</f>
        <v>3900.5</v>
      </c>
      <c r="K680" s="40" t="n">
        <f aca="false">SUM($C680,$G680,$U$5,$U$6)</f>
        <v>5261.15</v>
      </c>
      <c r="L680" s="31" t="n">
        <v>0</v>
      </c>
      <c r="M680" s="58" t="n">
        <v>5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1600.37</v>
      </c>
      <c r="D681" s="34" t="n">
        <v>0</v>
      </c>
      <c r="E681" s="34" t="n">
        <v>3.16</v>
      </c>
      <c r="F681" s="30" t="n">
        <v>1645.43</v>
      </c>
      <c r="G681" s="30" t="n">
        <v>62.17</v>
      </c>
      <c r="H681" s="40" t="n">
        <f aca="false">SUM($C681,$G681,$R$5,$R$6)</f>
        <v>2889.67</v>
      </c>
      <c r="I681" s="40" t="n">
        <f aca="false">SUM($C681,$G681,$S$5,$S$6)</f>
        <v>3264.11</v>
      </c>
      <c r="J681" s="40" t="n">
        <f aca="false">SUM($C681,$G681,$T$5,$T$6)</f>
        <v>3876.95</v>
      </c>
      <c r="K681" s="40" t="n">
        <f aca="false">SUM($C681,$G681,$U$5,$U$6)</f>
        <v>5237.6</v>
      </c>
      <c r="L681" s="31" t="n">
        <v>0</v>
      </c>
      <c r="M681" s="58" t="n">
        <v>3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1228.26</v>
      </c>
      <c r="D682" s="34" t="n">
        <v>0</v>
      </c>
      <c r="E682" s="34" t="n">
        <v>383.99</v>
      </c>
      <c r="F682" s="30" t="n">
        <v>1273.32</v>
      </c>
      <c r="G682" s="30" t="n">
        <v>47.71</v>
      </c>
      <c r="H682" s="40" t="n">
        <f aca="false">SUM($C682,$G682,$R$5,$R$6)</f>
        <v>2503.1</v>
      </c>
      <c r="I682" s="40" t="n">
        <f aca="false">SUM($C682,$G682,$S$5,$S$6)</f>
        <v>2877.54</v>
      </c>
      <c r="J682" s="40" t="n">
        <f aca="false">SUM($C682,$G682,$T$5,$T$6)</f>
        <v>3490.38</v>
      </c>
      <c r="K682" s="40" t="n">
        <f aca="false">SUM($C682,$G682,$U$5,$U$6)</f>
        <v>4851.03</v>
      </c>
      <c r="L682" s="31" t="n">
        <v>0</v>
      </c>
      <c r="M682" s="58" t="n">
        <v>398.9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1055.59</v>
      </c>
      <c r="D683" s="34" t="n">
        <v>0</v>
      </c>
      <c r="E683" s="34" t="n">
        <v>12.5</v>
      </c>
      <c r="F683" s="30" t="n">
        <v>1100.65</v>
      </c>
      <c r="G683" s="30" t="n">
        <v>41</v>
      </c>
      <c r="H683" s="40" t="n">
        <f aca="false">SUM($C683,$G683,$R$5,$R$6)</f>
        <v>2323.72</v>
      </c>
      <c r="I683" s="40" t="n">
        <f aca="false">SUM($C683,$G683,$S$5,$S$6)</f>
        <v>2698.16</v>
      </c>
      <c r="J683" s="40" t="n">
        <f aca="false">SUM($C683,$G683,$T$5,$T$6)</f>
        <v>3311</v>
      </c>
      <c r="K683" s="40" t="n">
        <f aca="false">SUM($C683,$G683,$U$5,$U$6)</f>
        <v>4671.65</v>
      </c>
      <c r="L683" s="31" t="n">
        <v>0</v>
      </c>
      <c r="M683" s="58" t="n">
        <v>12.9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81.94</v>
      </c>
      <c r="D684" s="34" t="n">
        <v>62.41</v>
      </c>
      <c r="E684" s="34" t="n">
        <v>0</v>
      </c>
      <c r="F684" s="30" t="n">
        <v>1027</v>
      </c>
      <c r="G684" s="30" t="n">
        <v>38.14</v>
      </c>
      <c r="H684" s="40" t="n">
        <f aca="false">SUM($C684,$G684,$R$5,$R$6)</f>
        <v>2247.21</v>
      </c>
      <c r="I684" s="40" t="n">
        <f aca="false">SUM($C684,$G684,$S$5,$S$6)</f>
        <v>2621.65</v>
      </c>
      <c r="J684" s="40" t="n">
        <f aca="false">SUM($C684,$G684,$T$5,$T$6)</f>
        <v>3234.49</v>
      </c>
      <c r="K684" s="40" t="n">
        <f aca="false">SUM($C684,$G684,$U$5,$U$6)</f>
        <v>4595.14</v>
      </c>
      <c r="L684" s="31" t="n">
        <v>64.83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1055.25</v>
      </c>
      <c r="D685" s="34" t="n">
        <v>0</v>
      </c>
      <c r="E685" s="34" t="n">
        <v>11.54</v>
      </c>
      <c r="F685" s="30" t="n">
        <v>1100.31</v>
      </c>
      <c r="G685" s="30" t="n">
        <v>40.99</v>
      </c>
      <c r="H685" s="40" t="n">
        <f aca="false">SUM($C685,$G685,$R$5,$R$6)</f>
        <v>2323.37</v>
      </c>
      <c r="I685" s="40" t="n">
        <f aca="false">SUM($C685,$G685,$S$5,$S$6)</f>
        <v>2697.81</v>
      </c>
      <c r="J685" s="40" t="n">
        <f aca="false">SUM($C685,$G685,$T$5,$T$6)</f>
        <v>3310.65</v>
      </c>
      <c r="K685" s="40" t="n">
        <f aca="false">SUM($C685,$G685,$U$5,$U$6)</f>
        <v>4671.3</v>
      </c>
      <c r="L685" s="31" t="n">
        <v>0</v>
      </c>
      <c r="M685" s="58" t="n">
        <v>11.9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1033.7</v>
      </c>
      <c r="D686" s="34" t="n">
        <v>117.86</v>
      </c>
      <c r="E686" s="34" t="n">
        <v>0</v>
      </c>
      <c r="F686" s="30" t="n">
        <v>1078.76</v>
      </c>
      <c r="G686" s="30" t="n">
        <v>40.15</v>
      </c>
      <c r="H686" s="40" t="n">
        <f aca="false">SUM($C686,$G686,$R$5,$R$6)</f>
        <v>2300.98</v>
      </c>
      <c r="I686" s="40" t="n">
        <f aca="false">SUM($C686,$G686,$S$5,$S$6)</f>
        <v>2675.42</v>
      </c>
      <c r="J686" s="40" t="n">
        <f aca="false">SUM($C686,$G686,$T$5,$T$6)</f>
        <v>3288.26</v>
      </c>
      <c r="K686" s="40" t="n">
        <f aca="false">SUM($C686,$G686,$U$5,$U$6)</f>
        <v>4648.91</v>
      </c>
      <c r="L686" s="31" t="n">
        <v>122.44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1595.17</v>
      </c>
      <c r="D687" s="34" t="n">
        <v>0</v>
      </c>
      <c r="E687" s="34" t="n">
        <v>25.02</v>
      </c>
      <c r="F687" s="30" t="n">
        <v>1640.23</v>
      </c>
      <c r="G687" s="30" t="n">
        <v>61.96</v>
      </c>
      <c r="H687" s="40" t="n">
        <f aca="false">SUM($C687,$G687,$R$5,$R$6)</f>
        <v>2884.26</v>
      </c>
      <c r="I687" s="40" t="n">
        <f aca="false">SUM($C687,$G687,$S$5,$S$6)</f>
        <v>3258.7</v>
      </c>
      <c r="J687" s="40" t="n">
        <f aca="false">SUM($C687,$G687,$T$5,$T$6)</f>
        <v>3871.54</v>
      </c>
      <c r="K687" s="40" t="n">
        <f aca="false">SUM($C687,$G687,$U$5,$U$6)</f>
        <v>5232.19</v>
      </c>
      <c r="L687" s="31" t="n">
        <v>0</v>
      </c>
      <c r="M687" s="58" t="n">
        <v>25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613.95</v>
      </c>
      <c r="D688" s="34" t="n">
        <v>78.18</v>
      </c>
      <c r="E688" s="34" t="n">
        <v>0</v>
      </c>
      <c r="F688" s="30" t="n">
        <v>1659.01</v>
      </c>
      <c r="G688" s="30" t="n">
        <v>62.69</v>
      </c>
      <c r="H688" s="40" t="n">
        <f aca="false">SUM($C688,$G688,$R$5,$R$6)</f>
        <v>2903.77</v>
      </c>
      <c r="I688" s="40" t="n">
        <f aca="false">SUM($C688,$G688,$S$5,$S$6)</f>
        <v>3278.21</v>
      </c>
      <c r="J688" s="40" t="n">
        <f aca="false">SUM($C688,$G688,$T$5,$T$6)</f>
        <v>3891.05</v>
      </c>
      <c r="K688" s="40" t="n">
        <f aca="false">SUM($C688,$G688,$U$5,$U$6)</f>
        <v>5251.7</v>
      </c>
      <c r="L688" s="31" t="n">
        <v>81.22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90.5</v>
      </c>
      <c r="D689" s="34" t="n">
        <v>0</v>
      </c>
      <c r="E689" s="34" t="n">
        <v>25.83</v>
      </c>
      <c r="F689" s="30" t="n">
        <v>1735.56</v>
      </c>
      <c r="G689" s="30" t="n">
        <v>65.67</v>
      </c>
      <c r="H689" s="40" t="n">
        <f aca="false">SUM($C689,$G689,$R$5,$R$6)</f>
        <v>2983.3</v>
      </c>
      <c r="I689" s="40" t="n">
        <f aca="false">SUM($C689,$G689,$S$5,$S$6)</f>
        <v>3357.74</v>
      </c>
      <c r="J689" s="40" t="n">
        <f aca="false">SUM($C689,$G689,$T$5,$T$6)</f>
        <v>3970.58</v>
      </c>
      <c r="K689" s="40" t="n">
        <f aca="false">SUM($C689,$G689,$U$5,$U$6)</f>
        <v>5331.23</v>
      </c>
      <c r="L689" s="31" t="n">
        <v>0</v>
      </c>
      <c r="M689" s="58" t="n">
        <v>26.8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755.88</v>
      </c>
      <c r="D690" s="34" t="n">
        <v>24.38</v>
      </c>
      <c r="E690" s="34" t="n">
        <v>0</v>
      </c>
      <c r="F690" s="30" t="n">
        <v>1800.94</v>
      </c>
      <c r="G690" s="30" t="n">
        <v>68.21</v>
      </c>
      <c r="H690" s="40" t="n">
        <f aca="false">SUM($C690,$G690,$R$5,$R$6)</f>
        <v>3051.22</v>
      </c>
      <c r="I690" s="40" t="n">
        <f aca="false">SUM($C690,$G690,$S$5,$S$6)</f>
        <v>3425.66</v>
      </c>
      <c r="J690" s="40" t="n">
        <f aca="false">SUM($C690,$G690,$T$5,$T$6)</f>
        <v>4038.5</v>
      </c>
      <c r="K690" s="40" t="n">
        <f aca="false">SUM($C690,$G690,$U$5,$U$6)</f>
        <v>5399.15</v>
      </c>
      <c r="L690" s="31" t="n">
        <v>25.33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716.46</v>
      </c>
      <c r="D691" s="34" t="n">
        <v>592.5</v>
      </c>
      <c r="E691" s="34" t="n">
        <v>0</v>
      </c>
      <c r="F691" s="30" t="n">
        <v>1761.52</v>
      </c>
      <c r="G691" s="30" t="n">
        <v>66.68</v>
      </c>
      <c r="H691" s="40" t="n">
        <f aca="false">SUM($C691,$G691,$R$5,$R$6)</f>
        <v>3010.27</v>
      </c>
      <c r="I691" s="40" t="n">
        <f aca="false">SUM($C691,$G691,$S$5,$S$6)</f>
        <v>3384.71</v>
      </c>
      <c r="J691" s="40" t="n">
        <f aca="false">SUM($C691,$G691,$T$5,$T$6)</f>
        <v>3997.55</v>
      </c>
      <c r="K691" s="40" t="n">
        <f aca="false">SUM($C691,$G691,$U$5,$U$6)</f>
        <v>5358.2</v>
      </c>
      <c r="L691" s="31" t="n">
        <v>615.52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717.8</v>
      </c>
      <c r="D692" s="34" t="n">
        <v>0</v>
      </c>
      <c r="E692" s="34" t="n">
        <v>70.08</v>
      </c>
      <c r="F692" s="30" t="n">
        <v>1762.86</v>
      </c>
      <c r="G692" s="30" t="n">
        <v>66.73</v>
      </c>
      <c r="H692" s="40" t="n">
        <f aca="false">SUM($C692,$G692,$R$5,$R$6)</f>
        <v>3011.66</v>
      </c>
      <c r="I692" s="40" t="n">
        <f aca="false">SUM($C692,$G692,$S$5,$S$6)</f>
        <v>3386.1</v>
      </c>
      <c r="J692" s="40" t="n">
        <f aca="false">SUM($C692,$G692,$T$5,$T$6)</f>
        <v>3998.94</v>
      </c>
      <c r="K692" s="40" t="n">
        <f aca="false">SUM($C692,$G692,$U$5,$U$6)</f>
        <v>5359.59</v>
      </c>
      <c r="L692" s="31" t="n">
        <v>0</v>
      </c>
      <c r="M692" s="58" t="n">
        <v>72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700.9</v>
      </c>
      <c r="D693" s="34" t="n">
        <v>3.93</v>
      </c>
      <c r="E693" s="34" t="n">
        <v>0</v>
      </c>
      <c r="F693" s="30" t="n">
        <v>1745.96</v>
      </c>
      <c r="G693" s="30" t="n">
        <v>66.07</v>
      </c>
      <c r="H693" s="40" t="n">
        <f aca="false">SUM($C693,$G693,$R$5,$R$6)</f>
        <v>2994.1</v>
      </c>
      <c r="I693" s="40" t="n">
        <f aca="false">SUM($C693,$G693,$S$5,$S$6)</f>
        <v>3368.54</v>
      </c>
      <c r="J693" s="40" t="n">
        <f aca="false">SUM($C693,$G693,$T$5,$T$6)</f>
        <v>3981.38</v>
      </c>
      <c r="K693" s="40" t="n">
        <f aca="false">SUM($C693,$G693,$U$5,$U$6)</f>
        <v>5342.03</v>
      </c>
      <c r="L693" s="31" t="n">
        <v>4.08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701.3</v>
      </c>
      <c r="D694" s="34" t="n">
        <v>5.39</v>
      </c>
      <c r="E694" s="34" t="n">
        <v>0</v>
      </c>
      <c r="F694" s="30" t="n">
        <v>1746.36</v>
      </c>
      <c r="G694" s="30" t="n">
        <v>66.09</v>
      </c>
      <c r="H694" s="40" t="n">
        <f aca="false">SUM($C694,$G694,$R$5,$R$6)</f>
        <v>2994.52</v>
      </c>
      <c r="I694" s="40" t="n">
        <f aca="false">SUM($C694,$G694,$S$5,$S$6)</f>
        <v>3368.96</v>
      </c>
      <c r="J694" s="40" t="n">
        <f aca="false">SUM($C694,$G694,$T$5,$T$6)</f>
        <v>3981.8</v>
      </c>
      <c r="K694" s="40" t="n">
        <f aca="false">SUM($C694,$G694,$U$5,$U$6)</f>
        <v>5342.45</v>
      </c>
      <c r="L694" s="31" t="n">
        <v>5.6</v>
      </c>
      <c r="M694" s="58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98.5</v>
      </c>
      <c r="D695" s="34" t="n">
        <v>0</v>
      </c>
      <c r="E695" s="34" t="n">
        <v>53.43</v>
      </c>
      <c r="F695" s="30" t="n">
        <v>1743.56</v>
      </c>
      <c r="G695" s="30" t="n">
        <v>65.98</v>
      </c>
      <c r="H695" s="40" t="n">
        <f aca="false">SUM($C695,$G695,$R$5,$R$6)</f>
        <v>2991.61</v>
      </c>
      <c r="I695" s="40" t="n">
        <f aca="false">SUM($C695,$G695,$S$5,$S$6)</f>
        <v>3366.05</v>
      </c>
      <c r="J695" s="40" t="n">
        <f aca="false">SUM($C695,$G695,$T$5,$T$6)</f>
        <v>3978.89</v>
      </c>
      <c r="K695" s="40" t="n">
        <f aca="false">SUM($C695,$G695,$U$5,$U$6)</f>
        <v>5339.54</v>
      </c>
      <c r="L695" s="31" t="n">
        <v>0</v>
      </c>
      <c r="M695" s="58" t="n">
        <v>55.5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96.09</v>
      </c>
      <c r="D696" s="34" t="n">
        <v>0</v>
      </c>
      <c r="E696" s="34" t="n">
        <v>51.07</v>
      </c>
      <c r="F696" s="30" t="n">
        <v>1741.15</v>
      </c>
      <c r="G696" s="30" t="n">
        <v>65.88</v>
      </c>
      <c r="H696" s="40" t="n">
        <f aca="false">SUM($C696,$G696,$R$5,$R$6)</f>
        <v>2989.1</v>
      </c>
      <c r="I696" s="40" t="n">
        <f aca="false">SUM($C696,$G696,$S$5,$S$6)</f>
        <v>3363.54</v>
      </c>
      <c r="J696" s="40" t="n">
        <f aca="false">SUM($C696,$G696,$T$5,$T$6)</f>
        <v>3976.38</v>
      </c>
      <c r="K696" s="40" t="n">
        <f aca="false">SUM($C696,$G696,$U$5,$U$6)</f>
        <v>5337.03</v>
      </c>
      <c r="L696" s="31" t="n">
        <v>0</v>
      </c>
      <c r="M696" s="58" t="n">
        <v>53.0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732.68</v>
      </c>
      <c r="D697" s="34" t="n">
        <v>0.31</v>
      </c>
      <c r="E697" s="34" t="n">
        <v>0</v>
      </c>
      <c r="F697" s="30" t="n">
        <v>1777.74</v>
      </c>
      <c r="G697" s="30" t="n">
        <v>67.31</v>
      </c>
      <c r="H697" s="40" t="n">
        <f aca="false">SUM($C697,$G697,$R$5,$R$6)</f>
        <v>3027.12</v>
      </c>
      <c r="I697" s="40" t="n">
        <f aca="false">SUM($C697,$G697,$S$5,$S$6)</f>
        <v>3401.56</v>
      </c>
      <c r="J697" s="40" t="n">
        <f aca="false">SUM($C697,$G697,$T$5,$T$6)</f>
        <v>4014.4</v>
      </c>
      <c r="K697" s="40" t="n">
        <f aca="false">SUM($C697,$G697,$U$5,$U$6)</f>
        <v>5375.05</v>
      </c>
      <c r="L697" s="31" t="n">
        <v>0.32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717.93</v>
      </c>
      <c r="D698" s="34" t="n">
        <v>0</v>
      </c>
      <c r="E698" s="34" t="n">
        <v>14.1</v>
      </c>
      <c r="F698" s="30" t="n">
        <v>1762.99</v>
      </c>
      <c r="G698" s="30" t="n">
        <v>66.73</v>
      </c>
      <c r="H698" s="40" t="n">
        <f aca="false">SUM($C698,$G698,$R$5,$R$6)</f>
        <v>3011.79</v>
      </c>
      <c r="I698" s="40" t="n">
        <f aca="false">SUM($C698,$G698,$S$5,$S$6)</f>
        <v>3386.23</v>
      </c>
      <c r="J698" s="40" t="n">
        <f aca="false">SUM($C698,$G698,$T$5,$T$6)</f>
        <v>3999.07</v>
      </c>
      <c r="K698" s="40" t="n">
        <f aca="false">SUM($C698,$G698,$U$5,$U$6)</f>
        <v>5359.72</v>
      </c>
      <c r="L698" s="31" t="n">
        <v>0</v>
      </c>
      <c r="M698" s="58" t="n">
        <v>14.6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751.68</v>
      </c>
      <c r="D699" s="34" t="n">
        <v>0</v>
      </c>
      <c r="E699" s="34" t="n">
        <v>40.02</v>
      </c>
      <c r="F699" s="30" t="n">
        <v>1796.74</v>
      </c>
      <c r="G699" s="30" t="n">
        <v>68.04</v>
      </c>
      <c r="H699" s="40" t="n">
        <f aca="false">SUM($C699,$G699,$R$5,$R$6)</f>
        <v>3046.85</v>
      </c>
      <c r="I699" s="40" t="n">
        <f aca="false">SUM($C699,$G699,$S$5,$S$6)</f>
        <v>3421.29</v>
      </c>
      <c r="J699" s="40" t="n">
        <f aca="false">SUM($C699,$G699,$T$5,$T$6)</f>
        <v>4034.13</v>
      </c>
      <c r="K699" s="40" t="n">
        <f aca="false">SUM($C699,$G699,$U$5,$U$6)</f>
        <v>5394.78</v>
      </c>
      <c r="L699" s="31" t="n">
        <v>0</v>
      </c>
      <c r="M699" s="58" t="n">
        <v>41.5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97.72</v>
      </c>
      <c r="D700" s="34" t="n">
        <v>26.29</v>
      </c>
      <c r="E700" s="34" t="n">
        <v>0</v>
      </c>
      <c r="F700" s="30" t="n">
        <v>1742.78</v>
      </c>
      <c r="G700" s="30" t="n">
        <v>65.95</v>
      </c>
      <c r="H700" s="40" t="n">
        <f aca="false">SUM($C700,$G700,$R$5,$R$6)</f>
        <v>2990.8</v>
      </c>
      <c r="I700" s="40" t="n">
        <f aca="false">SUM($C700,$G700,$S$5,$S$6)</f>
        <v>3365.24</v>
      </c>
      <c r="J700" s="40" t="n">
        <f aca="false">SUM($C700,$G700,$T$5,$T$6)</f>
        <v>3978.08</v>
      </c>
      <c r="K700" s="40" t="n">
        <f aca="false">SUM($C700,$G700,$U$5,$U$6)</f>
        <v>5338.73</v>
      </c>
      <c r="L700" s="31" t="n">
        <v>27.31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704.69</v>
      </c>
      <c r="D701" s="34" t="n">
        <v>0</v>
      </c>
      <c r="E701" s="34" t="n">
        <v>68.43</v>
      </c>
      <c r="F701" s="30" t="n">
        <v>1749.75</v>
      </c>
      <c r="G701" s="30" t="n">
        <v>66.22</v>
      </c>
      <c r="H701" s="40" t="n">
        <f aca="false">SUM($C701,$G701,$R$5,$R$6)</f>
        <v>2998.04</v>
      </c>
      <c r="I701" s="40" t="n">
        <f aca="false">SUM($C701,$G701,$S$5,$S$6)</f>
        <v>3372.48</v>
      </c>
      <c r="J701" s="40" t="n">
        <f aca="false">SUM($C701,$G701,$T$5,$T$6)</f>
        <v>3985.32</v>
      </c>
      <c r="K701" s="40" t="n">
        <f aca="false">SUM($C701,$G701,$U$5,$U$6)</f>
        <v>5345.97</v>
      </c>
      <c r="L701" s="31" t="n">
        <v>0</v>
      </c>
      <c r="M701" s="58" t="n">
        <v>71.0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708.36</v>
      </c>
      <c r="D702" s="34" t="n">
        <v>0</v>
      </c>
      <c r="E702" s="34" t="n">
        <v>344.04</v>
      </c>
      <c r="F702" s="30" t="n">
        <v>1753.42</v>
      </c>
      <c r="G702" s="30" t="n">
        <v>66.36</v>
      </c>
      <c r="H702" s="40" t="n">
        <f aca="false">SUM($C702,$G702,$R$5,$R$6)</f>
        <v>3001.85</v>
      </c>
      <c r="I702" s="40" t="n">
        <f aca="false">SUM($C702,$G702,$S$5,$S$6)</f>
        <v>3376.29</v>
      </c>
      <c r="J702" s="40" t="n">
        <f aca="false">SUM($C702,$G702,$T$5,$T$6)</f>
        <v>3989.13</v>
      </c>
      <c r="K702" s="40" t="n">
        <f aca="false">SUM($C702,$G702,$U$5,$U$6)</f>
        <v>5349.78</v>
      </c>
      <c r="L702" s="31" t="n">
        <v>0</v>
      </c>
      <c r="M702" s="58" t="n">
        <v>357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96.54</v>
      </c>
      <c r="D703" s="34" t="n">
        <v>0</v>
      </c>
      <c r="E703" s="34" t="n">
        <v>94.09</v>
      </c>
      <c r="F703" s="30" t="n">
        <v>1741.6</v>
      </c>
      <c r="G703" s="30" t="n">
        <v>65.9</v>
      </c>
      <c r="H703" s="40" t="n">
        <f aca="false">SUM($C703,$G703,$R$5,$R$6)</f>
        <v>2989.57</v>
      </c>
      <c r="I703" s="40" t="n">
        <f aca="false">SUM($C703,$G703,$S$5,$S$6)</f>
        <v>3364.01</v>
      </c>
      <c r="J703" s="40" t="n">
        <f aca="false">SUM($C703,$G703,$T$5,$T$6)</f>
        <v>3976.85</v>
      </c>
      <c r="K703" s="40" t="n">
        <f aca="false">SUM($C703,$G703,$U$5,$U$6)</f>
        <v>5337.5</v>
      </c>
      <c r="L703" s="31" t="n">
        <v>0</v>
      </c>
      <c r="M703" s="58" t="n">
        <v>97.7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606.41</v>
      </c>
      <c r="D704" s="34" t="n">
        <v>0</v>
      </c>
      <c r="E704" s="34" t="n">
        <v>46.14</v>
      </c>
      <c r="F704" s="30" t="n">
        <v>1651.47</v>
      </c>
      <c r="G704" s="30" t="n">
        <v>62.4</v>
      </c>
      <c r="H704" s="40" t="n">
        <f aca="false">SUM($C704,$G704,$R$5,$R$6)</f>
        <v>2895.94</v>
      </c>
      <c r="I704" s="40" t="n">
        <f aca="false">SUM($C704,$G704,$S$5,$S$6)</f>
        <v>3270.38</v>
      </c>
      <c r="J704" s="40" t="n">
        <f aca="false">SUM($C704,$G704,$T$5,$T$6)</f>
        <v>3883.22</v>
      </c>
      <c r="K704" s="40" t="n">
        <f aca="false">SUM($C704,$G704,$U$5,$U$6)</f>
        <v>5243.87</v>
      </c>
      <c r="L704" s="31" t="n">
        <v>0</v>
      </c>
      <c r="M704" s="58" t="n">
        <v>47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596.18</v>
      </c>
      <c r="D705" s="34" t="n">
        <v>0</v>
      </c>
      <c r="E705" s="34" t="n">
        <v>141.05</v>
      </c>
      <c r="F705" s="30" t="n">
        <v>1641.24</v>
      </c>
      <c r="G705" s="30" t="n">
        <v>62</v>
      </c>
      <c r="H705" s="40" t="n">
        <f aca="false">SUM($C705,$G705,$R$5,$R$6)</f>
        <v>2885.31</v>
      </c>
      <c r="I705" s="40" t="n">
        <f aca="false">SUM($C705,$G705,$S$5,$S$6)</f>
        <v>3259.75</v>
      </c>
      <c r="J705" s="40" t="n">
        <f aca="false">SUM($C705,$G705,$T$5,$T$6)</f>
        <v>3872.59</v>
      </c>
      <c r="K705" s="40" t="n">
        <f aca="false">SUM($C705,$G705,$U$5,$U$6)</f>
        <v>5233.24</v>
      </c>
      <c r="L705" s="31" t="n">
        <v>0</v>
      </c>
      <c r="M705" s="58" t="n">
        <v>146.5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1226.36</v>
      </c>
      <c r="D706" s="34" t="n">
        <v>0</v>
      </c>
      <c r="E706" s="34" t="n">
        <v>309.89</v>
      </c>
      <c r="F706" s="30" t="n">
        <v>1271.42</v>
      </c>
      <c r="G706" s="30" t="n">
        <v>47.64</v>
      </c>
      <c r="H706" s="40" t="n">
        <f aca="false">SUM($C706,$G706,$R$5,$R$6)</f>
        <v>2501.13</v>
      </c>
      <c r="I706" s="40" t="n">
        <f aca="false">SUM($C706,$G706,$S$5,$S$6)</f>
        <v>2875.57</v>
      </c>
      <c r="J706" s="40" t="n">
        <f aca="false">SUM($C706,$G706,$T$5,$T$6)</f>
        <v>3488.41</v>
      </c>
      <c r="K706" s="40" t="n">
        <f aca="false">SUM($C706,$G706,$U$5,$U$6)</f>
        <v>4849.06</v>
      </c>
      <c r="L706" s="31" t="n">
        <v>0</v>
      </c>
      <c r="M706" s="58" t="n">
        <v>321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1028.02</v>
      </c>
      <c r="D707" s="34" t="n">
        <v>0</v>
      </c>
      <c r="E707" s="34" t="n">
        <v>160.23</v>
      </c>
      <c r="F707" s="30" t="n">
        <v>1073.08</v>
      </c>
      <c r="G707" s="30" t="n">
        <v>39.93</v>
      </c>
      <c r="H707" s="40" t="n">
        <f aca="false">SUM($C707,$G707,$R$5,$R$6)</f>
        <v>2295.08</v>
      </c>
      <c r="I707" s="40" t="n">
        <f aca="false">SUM($C707,$G707,$S$5,$S$6)</f>
        <v>2669.52</v>
      </c>
      <c r="J707" s="40" t="n">
        <f aca="false">SUM($C707,$G707,$T$5,$T$6)</f>
        <v>3282.36</v>
      </c>
      <c r="K707" s="40" t="n">
        <f aca="false">SUM($C707,$G707,$U$5,$U$6)</f>
        <v>4643.01</v>
      </c>
      <c r="L707" s="31" t="n">
        <v>0</v>
      </c>
      <c r="M707" s="58" t="n">
        <v>166.4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1025.46</v>
      </c>
      <c r="D708" s="34" t="n">
        <v>0</v>
      </c>
      <c r="E708" s="34" t="n">
        <v>159.19</v>
      </c>
      <c r="F708" s="30" t="n">
        <v>1070.52</v>
      </c>
      <c r="G708" s="30" t="n">
        <v>39.83</v>
      </c>
      <c r="H708" s="40" t="n">
        <f aca="false">SUM($C708,$G708,$R$5,$R$6)</f>
        <v>2292.42</v>
      </c>
      <c r="I708" s="40" t="n">
        <f aca="false">SUM($C708,$G708,$S$5,$S$6)</f>
        <v>2666.86</v>
      </c>
      <c r="J708" s="40" t="n">
        <f aca="false">SUM($C708,$G708,$T$5,$T$6)</f>
        <v>3279.7</v>
      </c>
      <c r="K708" s="40" t="n">
        <f aca="false">SUM($C708,$G708,$U$5,$U$6)</f>
        <v>4640.35</v>
      </c>
      <c r="L708" s="31" t="n">
        <v>0</v>
      </c>
      <c r="M708" s="58" t="n">
        <v>165.3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1031.17</v>
      </c>
      <c r="D709" s="34" t="n">
        <v>23.43</v>
      </c>
      <c r="E709" s="34" t="n">
        <v>0</v>
      </c>
      <c r="F709" s="30" t="n">
        <v>1076.23</v>
      </c>
      <c r="G709" s="30" t="n">
        <v>40.06</v>
      </c>
      <c r="H709" s="40" t="n">
        <f aca="false">SUM($C709,$G709,$R$5,$R$6)</f>
        <v>2298.36</v>
      </c>
      <c r="I709" s="40" t="n">
        <f aca="false">SUM($C709,$G709,$S$5,$S$6)</f>
        <v>2672.8</v>
      </c>
      <c r="J709" s="40" t="n">
        <f aca="false">SUM($C709,$G709,$T$5,$T$6)</f>
        <v>3285.64</v>
      </c>
      <c r="K709" s="40" t="n">
        <f aca="false">SUM($C709,$G709,$U$5,$U$6)</f>
        <v>4646.29</v>
      </c>
      <c r="L709" s="31" t="n">
        <v>24.34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106.37</v>
      </c>
      <c r="D710" s="34" t="n">
        <v>480.26</v>
      </c>
      <c r="E710" s="34" t="n">
        <v>0</v>
      </c>
      <c r="F710" s="30" t="n">
        <v>1151.43</v>
      </c>
      <c r="G710" s="30" t="n">
        <v>42.98</v>
      </c>
      <c r="H710" s="40" t="n">
        <f aca="false">SUM($C710,$G710,$R$5,$R$6)</f>
        <v>2376.48</v>
      </c>
      <c r="I710" s="40" t="n">
        <f aca="false">SUM($C710,$G710,$S$5,$S$6)</f>
        <v>2750.92</v>
      </c>
      <c r="J710" s="40" t="n">
        <f aca="false">SUM($C710,$G710,$T$5,$T$6)</f>
        <v>3363.76</v>
      </c>
      <c r="K710" s="40" t="n">
        <f aca="false">SUM($C710,$G710,$U$5,$U$6)</f>
        <v>4724.41</v>
      </c>
      <c r="L710" s="31" t="n">
        <v>498.9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596.12</v>
      </c>
      <c r="D711" s="34" t="n">
        <v>21.04</v>
      </c>
      <c r="E711" s="34" t="n">
        <v>0</v>
      </c>
      <c r="F711" s="30" t="n">
        <v>1641.18</v>
      </c>
      <c r="G711" s="30" t="n">
        <v>62</v>
      </c>
      <c r="H711" s="40" t="n">
        <f aca="false">SUM($C711,$G711,$R$5,$R$6)</f>
        <v>2885.25</v>
      </c>
      <c r="I711" s="40" t="n">
        <f aca="false">SUM($C711,$G711,$S$5,$S$6)</f>
        <v>3259.69</v>
      </c>
      <c r="J711" s="40" t="n">
        <f aca="false">SUM($C711,$G711,$T$5,$T$6)</f>
        <v>3872.53</v>
      </c>
      <c r="K711" s="40" t="n">
        <f aca="false">SUM($C711,$G711,$U$5,$U$6)</f>
        <v>5233.18</v>
      </c>
      <c r="L711" s="31" t="n">
        <v>21.86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616.02</v>
      </c>
      <c r="D712" s="34" t="n">
        <v>0</v>
      </c>
      <c r="E712" s="34" t="n">
        <v>47.89</v>
      </c>
      <c r="F712" s="30" t="n">
        <v>1661.08</v>
      </c>
      <c r="G712" s="30" t="n">
        <v>62.77</v>
      </c>
      <c r="H712" s="40" t="n">
        <f aca="false">SUM($C712,$G712,$R$5,$R$6)</f>
        <v>2905.92</v>
      </c>
      <c r="I712" s="40" t="n">
        <f aca="false">SUM($C712,$G712,$S$5,$S$6)</f>
        <v>3280.36</v>
      </c>
      <c r="J712" s="40" t="n">
        <f aca="false">SUM($C712,$G712,$T$5,$T$6)</f>
        <v>3893.2</v>
      </c>
      <c r="K712" s="40" t="n">
        <f aca="false">SUM($C712,$G712,$U$5,$U$6)</f>
        <v>5253.85</v>
      </c>
      <c r="L712" s="31" t="n">
        <v>0</v>
      </c>
      <c r="M712" s="58" t="n">
        <v>49.7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740.95</v>
      </c>
      <c r="D713" s="34" t="n">
        <v>0</v>
      </c>
      <c r="E713" s="34" t="n">
        <v>97.75</v>
      </c>
      <c r="F713" s="30" t="n">
        <v>1786.01</v>
      </c>
      <c r="G713" s="30" t="n">
        <v>67.63</v>
      </c>
      <c r="H713" s="40" t="n">
        <f aca="false">SUM($C713,$G713,$R$5,$R$6)</f>
        <v>3035.71</v>
      </c>
      <c r="I713" s="40" t="n">
        <f aca="false">SUM($C713,$G713,$S$5,$S$6)</f>
        <v>3410.15</v>
      </c>
      <c r="J713" s="40" t="n">
        <f aca="false">SUM($C713,$G713,$T$5,$T$6)</f>
        <v>4022.99</v>
      </c>
      <c r="K713" s="40" t="n">
        <f aca="false">SUM($C713,$G713,$U$5,$U$6)</f>
        <v>5383.64</v>
      </c>
      <c r="L713" s="31" t="n">
        <v>0</v>
      </c>
      <c r="M713" s="58" t="n">
        <v>101.5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2214.38</v>
      </c>
      <c r="D714" s="34" t="n">
        <v>0</v>
      </c>
      <c r="E714" s="34" t="n">
        <v>503.62</v>
      </c>
      <c r="F714" s="30" t="n">
        <v>2259.44</v>
      </c>
      <c r="G714" s="30" t="n">
        <v>86.02</v>
      </c>
      <c r="H714" s="40" t="n">
        <f aca="false">SUM($C714,$G714,$R$5,$R$6)</f>
        <v>3527.53</v>
      </c>
      <c r="I714" s="40" t="n">
        <f aca="false">SUM($C714,$G714,$S$5,$S$6)</f>
        <v>3901.97</v>
      </c>
      <c r="J714" s="40" t="n">
        <f aca="false">SUM($C714,$G714,$T$5,$T$6)</f>
        <v>4514.81</v>
      </c>
      <c r="K714" s="40" t="n">
        <f aca="false">SUM($C714,$G714,$U$5,$U$6)</f>
        <v>5875.46</v>
      </c>
      <c r="L714" s="31" t="n">
        <v>0</v>
      </c>
      <c r="M714" s="58" t="n">
        <v>523.1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2210.93</v>
      </c>
      <c r="D715" s="34" t="n">
        <v>0</v>
      </c>
      <c r="E715" s="34" t="n">
        <v>516.49</v>
      </c>
      <c r="F715" s="30" t="n">
        <v>2255.99</v>
      </c>
      <c r="G715" s="30" t="n">
        <v>85.88</v>
      </c>
      <c r="H715" s="40" t="n">
        <f aca="false">SUM($C715,$G715,$R$5,$R$6)</f>
        <v>3523.94</v>
      </c>
      <c r="I715" s="40" t="n">
        <f aca="false">SUM($C715,$G715,$S$5,$S$6)</f>
        <v>3898.38</v>
      </c>
      <c r="J715" s="40" t="n">
        <f aca="false">SUM($C715,$G715,$T$5,$T$6)</f>
        <v>4511.22</v>
      </c>
      <c r="K715" s="40" t="n">
        <f aca="false">SUM($C715,$G715,$U$5,$U$6)</f>
        <v>5871.87</v>
      </c>
      <c r="L715" s="31" t="n">
        <v>0</v>
      </c>
      <c r="M715" s="58" t="n">
        <v>536.5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2211.96</v>
      </c>
      <c r="D716" s="34" t="n">
        <v>0</v>
      </c>
      <c r="E716" s="34" t="n">
        <v>668.15</v>
      </c>
      <c r="F716" s="30" t="n">
        <v>2257.02</v>
      </c>
      <c r="G716" s="30" t="n">
        <v>85.92</v>
      </c>
      <c r="H716" s="40" t="n">
        <f aca="false">SUM($C716,$G716,$R$5,$R$6)</f>
        <v>3525.01</v>
      </c>
      <c r="I716" s="40" t="n">
        <f aca="false">SUM($C716,$G716,$S$5,$S$6)</f>
        <v>3899.45</v>
      </c>
      <c r="J716" s="40" t="n">
        <f aca="false">SUM($C716,$G716,$T$5,$T$6)</f>
        <v>4512.29</v>
      </c>
      <c r="K716" s="40" t="n">
        <f aca="false">SUM($C716,$G716,$U$5,$U$6)</f>
        <v>5872.94</v>
      </c>
      <c r="L716" s="31" t="n">
        <v>0</v>
      </c>
      <c r="M716" s="58" t="n">
        <v>694.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2215.68</v>
      </c>
      <c r="D717" s="34" t="n">
        <v>0</v>
      </c>
      <c r="E717" s="34" t="n">
        <v>675.35</v>
      </c>
      <c r="F717" s="30" t="n">
        <v>2260.74</v>
      </c>
      <c r="G717" s="30" t="n">
        <v>86.07</v>
      </c>
      <c r="H717" s="40" t="n">
        <f aca="false">SUM($C717,$G717,$R$5,$R$6)</f>
        <v>3528.88</v>
      </c>
      <c r="I717" s="40" t="n">
        <f aca="false">SUM($C717,$G717,$S$5,$S$6)</f>
        <v>3903.32</v>
      </c>
      <c r="J717" s="40" t="n">
        <f aca="false">SUM($C717,$G717,$T$5,$T$6)</f>
        <v>4516.16</v>
      </c>
      <c r="K717" s="40" t="n">
        <f aca="false">SUM($C717,$G717,$U$5,$U$6)</f>
        <v>5876.81</v>
      </c>
      <c r="L717" s="31" t="n">
        <v>0</v>
      </c>
      <c r="M717" s="58" t="n">
        <v>701.5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2214.67</v>
      </c>
      <c r="D718" s="34" t="n">
        <v>0</v>
      </c>
      <c r="E718" s="34" t="n">
        <v>673.38</v>
      </c>
      <c r="F718" s="30" t="n">
        <v>2259.73</v>
      </c>
      <c r="G718" s="30" t="n">
        <v>86.03</v>
      </c>
      <c r="H718" s="40" t="n">
        <f aca="false">SUM($C718,$G718,$R$5,$R$6)</f>
        <v>3527.83</v>
      </c>
      <c r="I718" s="40" t="n">
        <f aca="false">SUM($C718,$G718,$S$5,$S$6)</f>
        <v>3902.27</v>
      </c>
      <c r="J718" s="40" t="n">
        <f aca="false">SUM($C718,$G718,$T$5,$T$6)</f>
        <v>4515.11</v>
      </c>
      <c r="K718" s="40" t="n">
        <f aca="false">SUM($C718,$G718,$U$5,$U$6)</f>
        <v>5875.76</v>
      </c>
      <c r="L718" s="31" t="n">
        <v>0</v>
      </c>
      <c r="M718" s="58" t="n">
        <v>699.5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2214</v>
      </c>
      <c r="D719" s="34" t="n">
        <v>0</v>
      </c>
      <c r="E719" s="34" t="n">
        <v>670.89</v>
      </c>
      <c r="F719" s="30" t="n">
        <v>2259.06</v>
      </c>
      <c r="G719" s="30" t="n">
        <v>86</v>
      </c>
      <c r="H719" s="40" t="n">
        <f aca="false">SUM($C719,$G719,$R$5,$R$6)</f>
        <v>3527.13</v>
      </c>
      <c r="I719" s="40" t="n">
        <f aca="false">SUM($C719,$G719,$S$5,$S$6)</f>
        <v>3901.57</v>
      </c>
      <c r="J719" s="40" t="n">
        <f aca="false">SUM($C719,$G719,$T$5,$T$6)</f>
        <v>4514.41</v>
      </c>
      <c r="K719" s="40" t="n">
        <f aca="false">SUM($C719,$G719,$U$5,$U$6)</f>
        <v>5875.06</v>
      </c>
      <c r="L719" s="31" t="n">
        <v>0</v>
      </c>
      <c r="M719" s="58" t="n">
        <v>696.9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2211.03</v>
      </c>
      <c r="D720" s="34" t="n">
        <v>0</v>
      </c>
      <c r="E720" s="34" t="n">
        <v>80.2</v>
      </c>
      <c r="F720" s="30" t="n">
        <v>2256.09</v>
      </c>
      <c r="G720" s="30" t="n">
        <v>85.89</v>
      </c>
      <c r="H720" s="40" t="n">
        <f aca="false">SUM($C720,$G720,$R$5,$R$6)</f>
        <v>3524.05</v>
      </c>
      <c r="I720" s="40" t="n">
        <f aca="false">SUM($C720,$G720,$S$5,$S$6)</f>
        <v>3898.49</v>
      </c>
      <c r="J720" s="40" t="n">
        <f aca="false">SUM($C720,$G720,$T$5,$T$6)</f>
        <v>4511.33</v>
      </c>
      <c r="K720" s="40" t="n">
        <f aca="false">SUM($C720,$G720,$U$5,$U$6)</f>
        <v>5871.98</v>
      </c>
      <c r="L720" s="31" t="n">
        <v>0</v>
      </c>
      <c r="M720" s="58" t="n">
        <v>83.3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677.55</v>
      </c>
      <c r="D721" s="34" t="n">
        <v>0</v>
      </c>
      <c r="E721" s="34" t="n">
        <v>78.91</v>
      </c>
      <c r="F721" s="30" t="n">
        <v>1722.61</v>
      </c>
      <c r="G721" s="30" t="n">
        <v>65.16</v>
      </c>
      <c r="H721" s="40" t="n">
        <f aca="false">SUM($C721,$G721,$R$5,$R$6)</f>
        <v>2969.84</v>
      </c>
      <c r="I721" s="40" t="n">
        <f aca="false">SUM($C721,$G721,$S$5,$S$6)</f>
        <v>3344.28</v>
      </c>
      <c r="J721" s="40" t="n">
        <f aca="false">SUM($C721,$G721,$T$5,$T$6)</f>
        <v>3957.12</v>
      </c>
      <c r="K721" s="40" t="n">
        <f aca="false">SUM($C721,$G721,$U$5,$U$6)</f>
        <v>5317.77</v>
      </c>
      <c r="L721" s="31" t="n">
        <v>0</v>
      </c>
      <c r="M721" s="58" t="n">
        <v>81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804.4</v>
      </c>
      <c r="D722" s="34" t="n">
        <v>0</v>
      </c>
      <c r="E722" s="34" t="n">
        <v>184.44</v>
      </c>
      <c r="F722" s="30" t="n">
        <v>1849.46</v>
      </c>
      <c r="G722" s="30" t="n">
        <v>70.09</v>
      </c>
      <c r="H722" s="40" t="n">
        <f aca="false">SUM($C722,$G722,$R$5,$R$6)</f>
        <v>3101.62</v>
      </c>
      <c r="I722" s="40" t="n">
        <f aca="false">SUM($C722,$G722,$S$5,$S$6)</f>
        <v>3476.06</v>
      </c>
      <c r="J722" s="40" t="n">
        <f aca="false">SUM($C722,$G722,$T$5,$T$6)</f>
        <v>4088.9</v>
      </c>
      <c r="K722" s="40" t="n">
        <f aca="false">SUM($C722,$G722,$U$5,$U$6)</f>
        <v>5449.55</v>
      </c>
      <c r="L722" s="31" t="n">
        <v>0</v>
      </c>
      <c r="M722" s="58" t="n">
        <v>191.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815.57</v>
      </c>
      <c r="D723" s="34" t="n">
        <v>0</v>
      </c>
      <c r="E723" s="34" t="n">
        <v>305.68</v>
      </c>
      <c r="F723" s="30" t="n">
        <v>1860.63</v>
      </c>
      <c r="G723" s="30" t="n">
        <v>70.53</v>
      </c>
      <c r="H723" s="40" t="n">
        <f aca="false">SUM($C723,$G723,$R$5,$R$6)</f>
        <v>3113.23</v>
      </c>
      <c r="I723" s="40" t="n">
        <f aca="false">SUM($C723,$G723,$S$5,$S$6)</f>
        <v>3487.67</v>
      </c>
      <c r="J723" s="40" t="n">
        <f aca="false">SUM($C723,$G723,$T$5,$T$6)</f>
        <v>4100.51</v>
      </c>
      <c r="K723" s="40" t="n">
        <f aca="false">SUM($C723,$G723,$U$5,$U$6)</f>
        <v>5461.16</v>
      </c>
      <c r="L723" s="31" t="n">
        <v>0</v>
      </c>
      <c r="M723" s="58" t="n">
        <v>317.5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97.58</v>
      </c>
      <c r="D724" s="34" t="n">
        <v>0</v>
      </c>
      <c r="E724" s="34" t="n">
        <v>286.64</v>
      </c>
      <c r="F724" s="30" t="n">
        <v>1742.64</v>
      </c>
      <c r="G724" s="30" t="n">
        <v>65.94</v>
      </c>
      <c r="H724" s="40" t="n">
        <f aca="false">SUM($C724,$G724,$R$5,$R$6)</f>
        <v>2990.65</v>
      </c>
      <c r="I724" s="40" t="n">
        <f aca="false">SUM($C724,$G724,$S$5,$S$6)</f>
        <v>3365.09</v>
      </c>
      <c r="J724" s="40" t="n">
        <f aca="false">SUM($C724,$G724,$T$5,$T$6)</f>
        <v>3977.93</v>
      </c>
      <c r="K724" s="40" t="n">
        <f aca="false">SUM($C724,$G724,$U$5,$U$6)</f>
        <v>5338.58</v>
      </c>
      <c r="L724" s="31" t="n">
        <v>0</v>
      </c>
      <c r="M724" s="58" t="n">
        <v>297.7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2208.34</v>
      </c>
      <c r="D725" s="34" t="n">
        <v>0</v>
      </c>
      <c r="E725" s="34" t="n">
        <v>812.72</v>
      </c>
      <c r="F725" s="30" t="n">
        <v>2253.4</v>
      </c>
      <c r="G725" s="30" t="n">
        <v>85.78</v>
      </c>
      <c r="H725" s="40" t="n">
        <f aca="false">SUM($C725,$G725,$R$5,$R$6)</f>
        <v>3521.25</v>
      </c>
      <c r="I725" s="40" t="n">
        <f aca="false">SUM($C725,$G725,$S$5,$S$6)</f>
        <v>3895.69</v>
      </c>
      <c r="J725" s="40" t="n">
        <f aca="false">SUM($C725,$G725,$T$5,$T$6)</f>
        <v>4508.53</v>
      </c>
      <c r="K725" s="40" t="n">
        <f aca="false">SUM($C725,$G725,$U$5,$U$6)</f>
        <v>5869.18</v>
      </c>
      <c r="L725" s="31" t="n">
        <v>0</v>
      </c>
      <c r="M725" s="58" t="n">
        <v>844.2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2212.07</v>
      </c>
      <c r="D726" s="34" t="n">
        <v>0</v>
      </c>
      <c r="E726" s="34" t="n">
        <v>1254.84</v>
      </c>
      <c r="F726" s="30" t="n">
        <v>2257.13</v>
      </c>
      <c r="G726" s="30" t="n">
        <v>85.93</v>
      </c>
      <c r="H726" s="40" t="n">
        <f aca="false">SUM($C726,$G726,$R$5,$R$6)</f>
        <v>3525.13</v>
      </c>
      <c r="I726" s="40" t="n">
        <f aca="false">SUM($C726,$G726,$S$5,$S$6)</f>
        <v>3899.57</v>
      </c>
      <c r="J726" s="40" t="n">
        <f aca="false">SUM($C726,$G726,$T$5,$T$6)</f>
        <v>4512.41</v>
      </c>
      <c r="K726" s="40" t="n">
        <f aca="false">SUM($C726,$G726,$U$5,$U$6)</f>
        <v>5873.06</v>
      </c>
      <c r="L726" s="31" t="n">
        <v>0</v>
      </c>
      <c r="M726" s="58" t="n">
        <v>1303.5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2200.97</v>
      </c>
      <c r="D727" s="34" t="n">
        <v>0</v>
      </c>
      <c r="E727" s="34" t="n">
        <v>668.12</v>
      </c>
      <c r="F727" s="30" t="n">
        <v>2246.03</v>
      </c>
      <c r="G727" s="30" t="n">
        <v>85.5</v>
      </c>
      <c r="H727" s="40" t="n">
        <f aca="false">SUM($C727,$G727,$R$5,$R$6)</f>
        <v>3513.6</v>
      </c>
      <c r="I727" s="40" t="n">
        <f aca="false">SUM($C727,$G727,$S$5,$S$6)</f>
        <v>3888.04</v>
      </c>
      <c r="J727" s="40" t="n">
        <f aca="false">SUM($C727,$G727,$T$5,$T$6)</f>
        <v>4500.88</v>
      </c>
      <c r="K727" s="40" t="n">
        <f aca="false">SUM($C727,$G727,$U$5,$U$6)</f>
        <v>5861.53</v>
      </c>
      <c r="L727" s="31" t="n">
        <v>0</v>
      </c>
      <c r="M727" s="58" t="n">
        <v>694.0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10.75</v>
      </c>
      <c r="D728" s="34" t="n">
        <v>0</v>
      </c>
      <c r="E728" s="34" t="n">
        <v>51.15</v>
      </c>
      <c r="F728" s="30" t="n">
        <v>1655.81</v>
      </c>
      <c r="G728" s="30" t="n">
        <v>62.57</v>
      </c>
      <c r="H728" s="40" t="n">
        <f aca="false">SUM($C728,$G728,$R$5,$R$6)</f>
        <v>2900.45</v>
      </c>
      <c r="I728" s="40" t="n">
        <f aca="false">SUM($C728,$G728,$S$5,$S$6)</f>
        <v>3274.89</v>
      </c>
      <c r="J728" s="40" t="n">
        <f aca="false">SUM($C728,$G728,$T$5,$T$6)</f>
        <v>3887.73</v>
      </c>
      <c r="K728" s="40" t="n">
        <f aca="false">SUM($C728,$G728,$U$5,$U$6)</f>
        <v>5248.38</v>
      </c>
      <c r="L728" s="31" t="n">
        <v>0</v>
      </c>
      <c r="M728" s="58" t="n">
        <v>53.1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595.29</v>
      </c>
      <c r="D729" s="34" t="n">
        <v>17.74</v>
      </c>
      <c r="E729" s="34" t="n">
        <v>0</v>
      </c>
      <c r="F729" s="30" t="n">
        <v>1640.35</v>
      </c>
      <c r="G729" s="30" t="n">
        <v>61.97</v>
      </c>
      <c r="H729" s="40" t="n">
        <f aca="false">SUM($C729,$G729,$R$5,$R$6)</f>
        <v>2884.39</v>
      </c>
      <c r="I729" s="40" t="n">
        <f aca="false">SUM($C729,$G729,$S$5,$S$6)</f>
        <v>3258.83</v>
      </c>
      <c r="J729" s="40" t="n">
        <f aca="false">SUM($C729,$G729,$T$5,$T$6)</f>
        <v>3871.67</v>
      </c>
      <c r="K729" s="40" t="n">
        <f aca="false">SUM($C729,$G729,$U$5,$U$6)</f>
        <v>5232.32</v>
      </c>
      <c r="L729" s="31" t="n">
        <v>18.43</v>
      </c>
      <c r="M729" s="58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234.43</v>
      </c>
      <c r="D730" s="34" t="n">
        <v>0</v>
      </c>
      <c r="E730" s="34" t="n">
        <v>375.71</v>
      </c>
      <c r="F730" s="30" t="n">
        <v>1279.49</v>
      </c>
      <c r="G730" s="30" t="n">
        <v>47.95</v>
      </c>
      <c r="H730" s="40" t="n">
        <f aca="false">SUM($C730,$G730,$R$5,$R$6)</f>
        <v>2509.51</v>
      </c>
      <c r="I730" s="40" t="n">
        <f aca="false">SUM($C730,$G730,$S$5,$S$6)</f>
        <v>2883.95</v>
      </c>
      <c r="J730" s="40" t="n">
        <f aca="false">SUM($C730,$G730,$T$5,$T$6)</f>
        <v>3496.79</v>
      </c>
      <c r="K730" s="40" t="n">
        <f aca="false">SUM($C730,$G730,$U$5,$U$6)</f>
        <v>4857.44</v>
      </c>
      <c r="L730" s="31" t="n">
        <v>0</v>
      </c>
      <c r="M730" s="58" t="n">
        <v>390.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30.48</v>
      </c>
      <c r="D731" s="34" t="n">
        <v>0</v>
      </c>
      <c r="E731" s="34" t="n">
        <v>116.52</v>
      </c>
      <c r="F731" s="30" t="n">
        <v>1075.54</v>
      </c>
      <c r="G731" s="30" t="n">
        <v>40.03</v>
      </c>
      <c r="H731" s="40" t="n">
        <f aca="false">SUM($C731,$G731,$R$5,$R$6)</f>
        <v>2297.64</v>
      </c>
      <c r="I731" s="40" t="n">
        <f aca="false">SUM($C731,$G731,$S$5,$S$6)</f>
        <v>2672.08</v>
      </c>
      <c r="J731" s="40" t="n">
        <f aca="false">SUM($C731,$G731,$T$5,$T$6)</f>
        <v>3284.92</v>
      </c>
      <c r="K731" s="40" t="n">
        <f aca="false">SUM($C731,$G731,$U$5,$U$6)</f>
        <v>4645.57</v>
      </c>
      <c r="L731" s="31" t="n">
        <v>0</v>
      </c>
      <c r="M731" s="58" t="n">
        <v>121.0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29.24</v>
      </c>
      <c r="D732" s="34" t="n">
        <v>0</v>
      </c>
      <c r="E732" s="34" t="n">
        <v>112.39</v>
      </c>
      <c r="F732" s="30" t="n">
        <v>1074.3</v>
      </c>
      <c r="G732" s="30" t="n">
        <v>39.98</v>
      </c>
      <c r="H732" s="40" t="n">
        <f aca="false">SUM($C732,$G732,$R$5,$R$6)</f>
        <v>2296.35</v>
      </c>
      <c r="I732" s="40" t="n">
        <f aca="false">SUM($C732,$G732,$S$5,$S$6)</f>
        <v>2670.79</v>
      </c>
      <c r="J732" s="40" t="n">
        <f aca="false">SUM($C732,$G732,$T$5,$T$6)</f>
        <v>3283.63</v>
      </c>
      <c r="K732" s="40" t="n">
        <f aca="false">SUM($C732,$G732,$U$5,$U$6)</f>
        <v>4644.28</v>
      </c>
      <c r="L732" s="31" t="n">
        <v>0</v>
      </c>
      <c r="M732" s="58" t="n">
        <v>116.7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33.88</v>
      </c>
      <c r="D733" s="34" t="n">
        <v>0</v>
      </c>
      <c r="E733" s="34" t="n">
        <v>42.91</v>
      </c>
      <c r="F733" s="30" t="n">
        <v>1078.94</v>
      </c>
      <c r="G733" s="30" t="n">
        <v>40.16</v>
      </c>
      <c r="H733" s="40" t="n">
        <f aca="false">SUM($C733,$G733,$R$5,$R$6)</f>
        <v>2301.17</v>
      </c>
      <c r="I733" s="40" t="n">
        <f aca="false">SUM($C733,$G733,$S$5,$S$6)</f>
        <v>2675.61</v>
      </c>
      <c r="J733" s="40" t="n">
        <f aca="false">SUM($C733,$G733,$T$5,$T$6)</f>
        <v>3288.45</v>
      </c>
      <c r="K733" s="40" t="n">
        <f aca="false">SUM($C733,$G733,$U$5,$U$6)</f>
        <v>4649.1</v>
      </c>
      <c r="L733" s="31" t="n">
        <v>0</v>
      </c>
      <c r="M733" s="58" t="n">
        <v>44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9.36</v>
      </c>
      <c r="D734" s="34" t="n">
        <v>552.07</v>
      </c>
      <c r="E734" s="34" t="n">
        <v>0</v>
      </c>
      <c r="F734" s="30" t="n">
        <v>1134.42</v>
      </c>
      <c r="G734" s="30" t="n">
        <v>42.32</v>
      </c>
      <c r="H734" s="40" t="n">
        <f aca="false">SUM($C734,$G734,$R$5,$R$6)</f>
        <v>2358.81</v>
      </c>
      <c r="I734" s="40" t="n">
        <f aca="false">SUM($C734,$G734,$S$5,$S$6)</f>
        <v>2733.25</v>
      </c>
      <c r="J734" s="40" t="n">
        <f aca="false">SUM($C734,$G734,$T$5,$T$6)</f>
        <v>3346.09</v>
      </c>
      <c r="K734" s="40" t="n">
        <f aca="false">SUM($C734,$G734,$U$5,$U$6)</f>
        <v>4706.74</v>
      </c>
      <c r="L734" s="31" t="n">
        <v>573.5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600.64</v>
      </c>
      <c r="D735" s="34" t="n">
        <v>54.2</v>
      </c>
      <c r="E735" s="34" t="n">
        <v>0</v>
      </c>
      <c r="F735" s="30" t="n">
        <v>1645.7</v>
      </c>
      <c r="G735" s="30" t="n">
        <v>62.18</v>
      </c>
      <c r="H735" s="40" t="n">
        <f aca="false">SUM($C735,$G735,$R$5,$R$6)</f>
        <v>2889.95</v>
      </c>
      <c r="I735" s="40" t="n">
        <f aca="false">SUM($C735,$G735,$S$5,$S$6)</f>
        <v>3264.39</v>
      </c>
      <c r="J735" s="40" t="n">
        <f aca="false">SUM($C735,$G735,$T$5,$T$6)</f>
        <v>3877.23</v>
      </c>
      <c r="K735" s="40" t="n">
        <f aca="false">SUM($C735,$G735,$U$5,$U$6)</f>
        <v>5237.88</v>
      </c>
      <c r="L735" s="31" t="n">
        <v>56.31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618.64</v>
      </c>
      <c r="D736" s="34" t="n">
        <v>752.78</v>
      </c>
      <c r="E736" s="34" t="n">
        <v>0</v>
      </c>
      <c r="F736" s="30" t="n">
        <v>1663.7</v>
      </c>
      <c r="G736" s="30" t="n">
        <v>62.88</v>
      </c>
      <c r="H736" s="40" t="n">
        <f aca="false">SUM($C736,$G736,$R$5,$R$6)</f>
        <v>2908.65</v>
      </c>
      <c r="I736" s="40" t="n">
        <f aca="false">SUM($C736,$G736,$S$5,$S$6)</f>
        <v>3283.09</v>
      </c>
      <c r="J736" s="40" t="n">
        <f aca="false">SUM($C736,$G736,$T$5,$T$6)</f>
        <v>3895.93</v>
      </c>
      <c r="K736" s="40" t="n">
        <f aca="false">SUM($C736,$G736,$U$5,$U$6)</f>
        <v>5256.58</v>
      </c>
      <c r="L736" s="31" t="n">
        <v>782.02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2144.14</v>
      </c>
      <c r="D737" s="34" t="n">
        <v>76.51</v>
      </c>
      <c r="E737" s="34" t="n">
        <v>0</v>
      </c>
      <c r="F737" s="30" t="n">
        <v>2189.2</v>
      </c>
      <c r="G737" s="30" t="n">
        <v>83.29</v>
      </c>
      <c r="H737" s="40" t="n">
        <f aca="false">SUM($C737,$G737,$R$5,$R$6)</f>
        <v>3454.56</v>
      </c>
      <c r="I737" s="40" t="n">
        <f aca="false">SUM($C737,$G737,$S$5,$S$6)</f>
        <v>3829</v>
      </c>
      <c r="J737" s="40" t="n">
        <f aca="false">SUM($C737,$G737,$T$5,$T$6)</f>
        <v>4441.84</v>
      </c>
      <c r="K737" s="40" t="n">
        <f aca="false">SUM($C737,$G737,$U$5,$U$6)</f>
        <v>5802.49</v>
      </c>
      <c r="L737" s="31" t="n">
        <v>79.48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2163.07</v>
      </c>
      <c r="D738" s="34" t="n">
        <v>190.51</v>
      </c>
      <c r="E738" s="34" t="n">
        <v>0</v>
      </c>
      <c r="F738" s="30" t="n">
        <v>2208.13</v>
      </c>
      <c r="G738" s="30" t="n">
        <v>84.02</v>
      </c>
      <c r="H738" s="40" t="n">
        <f aca="false">SUM($C738,$G738,$R$5,$R$6)</f>
        <v>3474.22</v>
      </c>
      <c r="I738" s="40" t="n">
        <f aca="false">SUM($C738,$G738,$S$5,$S$6)</f>
        <v>3848.66</v>
      </c>
      <c r="J738" s="40" t="n">
        <f aca="false">SUM($C738,$G738,$T$5,$T$6)</f>
        <v>4461.5</v>
      </c>
      <c r="K738" s="40" t="n">
        <f aca="false">SUM($C738,$G738,$U$5,$U$6)</f>
        <v>5822.15</v>
      </c>
      <c r="L738" s="31" t="n">
        <v>197.91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2156.16</v>
      </c>
      <c r="D739" s="34" t="n">
        <v>60.29</v>
      </c>
      <c r="E739" s="34" t="n">
        <v>0</v>
      </c>
      <c r="F739" s="30" t="n">
        <v>2201.22</v>
      </c>
      <c r="G739" s="30" t="n">
        <v>83.76</v>
      </c>
      <c r="H739" s="40" t="n">
        <f aca="false">SUM($C739,$G739,$R$5,$R$6)</f>
        <v>3467.05</v>
      </c>
      <c r="I739" s="40" t="n">
        <f aca="false">SUM($C739,$G739,$S$5,$S$6)</f>
        <v>3841.49</v>
      </c>
      <c r="J739" s="40" t="n">
        <f aca="false">SUM($C739,$G739,$T$5,$T$6)</f>
        <v>4454.33</v>
      </c>
      <c r="K739" s="40" t="n">
        <f aca="false">SUM($C739,$G739,$U$5,$U$6)</f>
        <v>5814.98</v>
      </c>
      <c r="L739" s="31" t="n">
        <v>62.63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2161.8</v>
      </c>
      <c r="D740" s="34" t="n">
        <v>55.31</v>
      </c>
      <c r="E740" s="34" t="n">
        <v>0</v>
      </c>
      <c r="F740" s="30" t="n">
        <v>2206.86</v>
      </c>
      <c r="G740" s="30" t="n">
        <v>83.97</v>
      </c>
      <c r="H740" s="40" t="n">
        <f aca="false">SUM($C740,$G740,$R$5,$R$6)</f>
        <v>3472.9</v>
      </c>
      <c r="I740" s="40" t="n">
        <f aca="false">SUM($C740,$G740,$S$5,$S$6)</f>
        <v>3847.34</v>
      </c>
      <c r="J740" s="40" t="n">
        <f aca="false">SUM($C740,$G740,$T$5,$T$6)</f>
        <v>4460.18</v>
      </c>
      <c r="K740" s="40" t="n">
        <f aca="false">SUM($C740,$G740,$U$5,$U$6)</f>
        <v>5820.83</v>
      </c>
      <c r="L740" s="31" t="n">
        <v>57.46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2155.7</v>
      </c>
      <c r="D741" s="34" t="n">
        <v>65.34</v>
      </c>
      <c r="E741" s="34" t="n">
        <v>0</v>
      </c>
      <c r="F741" s="30" t="n">
        <v>2200.76</v>
      </c>
      <c r="G741" s="30" t="n">
        <v>83.74</v>
      </c>
      <c r="H741" s="40" t="n">
        <f aca="false">SUM($C741,$G741,$R$5,$R$6)</f>
        <v>3466.57</v>
      </c>
      <c r="I741" s="40" t="n">
        <f aca="false">SUM($C741,$G741,$S$5,$S$6)</f>
        <v>3841.01</v>
      </c>
      <c r="J741" s="40" t="n">
        <f aca="false">SUM($C741,$G741,$T$5,$T$6)</f>
        <v>4453.85</v>
      </c>
      <c r="K741" s="40" t="n">
        <f aca="false">SUM($C741,$G741,$U$5,$U$6)</f>
        <v>5814.5</v>
      </c>
      <c r="L741" s="31" t="n">
        <v>67.88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2157.11</v>
      </c>
      <c r="D742" s="34" t="n">
        <v>64.74</v>
      </c>
      <c r="E742" s="34" t="n">
        <v>0</v>
      </c>
      <c r="F742" s="30" t="n">
        <v>2202.17</v>
      </c>
      <c r="G742" s="30" t="n">
        <v>83.79</v>
      </c>
      <c r="H742" s="40" t="n">
        <f aca="false">SUM($C742,$G742,$R$5,$R$6)</f>
        <v>3468.03</v>
      </c>
      <c r="I742" s="40" t="n">
        <f aca="false">SUM($C742,$G742,$S$5,$S$6)</f>
        <v>3842.47</v>
      </c>
      <c r="J742" s="40" t="n">
        <f aca="false">SUM($C742,$G742,$T$5,$T$6)</f>
        <v>4455.31</v>
      </c>
      <c r="K742" s="40" t="n">
        <f aca="false">SUM($C742,$G742,$U$5,$U$6)</f>
        <v>5815.96</v>
      </c>
      <c r="L742" s="31" t="n">
        <v>67.2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2152.23</v>
      </c>
      <c r="D743" s="34" t="n">
        <v>66.9</v>
      </c>
      <c r="E743" s="34" t="n">
        <v>0</v>
      </c>
      <c r="F743" s="30" t="n">
        <v>2197.29</v>
      </c>
      <c r="G743" s="30" t="n">
        <v>83.6</v>
      </c>
      <c r="H743" s="40" t="n">
        <f aca="false">SUM($C743,$G743,$R$5,$R$6)</f>
        <v>3462.96</v>
      </c>
      <c r="I743" s="40" t="n">
        <f aca="false">SUM($C743,$G743,$S$5,$S$6)</f>
        <v>3837.4</v>
      </c>
      <c r="J743" s="40" t="n">
        <f aca="false">SUM($C743,$G743,$T$5,$T$6)</f>
        <v>4450.24</v>
      </c>
      <c r="K743" s="40" t="n">
        <f aca="false">SUM($C743,$G743,$U$5,$U$6)</f>
        <v>5810.89</v>
      </c>
      <c r="L743" s="31" t="n">
        <v>69.5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2150.36</v>
      </c>
      <c r="D744" s="34" t="n">
        <v>190.56</v>
      </c>
      <c r="E744" s="34" t="n">
        <v>0</v>
      </c>
      <c r="F744" s="30" t="n">
        <v>2195.42</v>
      </c>
      <c r="G744" s="30" t="n">
        <v>83.53</v>
      </c>
      <c r="H744" s="40" t="n">
        <f aca="false">SUM($C744,$G744,$R$5,$R$6)</f>
        <v>3461.02</v>
      </c>
      <c r="I744" s="40" t="n">
        <f aca="false">SUM($C744,$G744,$S$5,$S$6)</f>
        <v>3835.46</v>
      </c>
      <c r="J744" s="40" t="n">
        <f aca="false">SUM($C744,$G744,$T$5,$T$6)</f>
        <v>4448.3</v>
      </c>
      <c r="K744" s="40" t="n">
        <f aca="false">SUM($C744,$G744,$U$5,$U$6)</f>
        <v>5808.95</v>
      </c>
      <c r="L744" s="31" t="n">
        <v>197.96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728.51</v>
      </c>
      <c r="D745" s="34" t="n">
        <v>482.41</v>
      </c>
      <c r="E745" s="34" t="n">
        <v>0</v>
      </c>
      <c r="F745" s="30" t="n">
        <v>1773.57</v>
      </c>
      <c r="G745" s="30" t="n">
        <v>67.14</v>
      </c>
      <c r="H745" s="40" t="n">
        <f aca="false">SUM($C745,$G745,$R$5,$R$6)</f>
        <v>3022.78</v>
      </c>
      <c r="I745" s="40" t="n">
        <f aca="false">SUM($C745,$G745,$S$5,$S$6)</f>
        <v>3397.22</v>
      </c>
      <c r="J745" s="40" t="n">
        <f aca="false">SUM($C745,$G745,$T$5,$T$6)</f>
        <v>4010.06</v>
      </c>
      <c r="K745" s="40" t="n">
        <f aca="false">SUM($C745,$G745,$U$5,$U$6)</f>
        <v>5370.71</v>
      </c>
      <c r="L745" s="31" t="n">
        <v>501.15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893.47</v>
      </c>
      <c r="D746" s="34" t="n">
        <v>223.52</v>
      </c>
      <c r="E746" s="34" t="n">
        <v>0</v>
      </c>
      <c r="F746" s="30" t="n">
        <v>1938.53</v>
      </c>
      <c r="G746" s="30" t="n">
        <v>73.55</v>
      </c>
      <c r="H746" s="40" t="n">
        <f aca="false">SUM($C746,$G746,$R$5,$R$6)</f>
        <v>3194.15</v>
      </c>
      <c r="I746" s="40" t="n">
        <f aca="false">SUM($C746,$G746,$S$5,$S$6)</f>
        <v>3568.59</v>
      </c>
      <c r="J746" s="40" t="n">
        <f aca="false">SUM($C746,$G746,$T$5,$T$6)</f>
        <v>4181.43</v>
      </c>
      <c r="K746" s="40" t="n">
        <f aca="false">SUM($C746,$G746,$U$5,$U$6)</f>
        <v>5542.08</v>
      </c>
      <c r="L746" s="31" t="n">
        <v>232.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693.18</v>
      </c>
      <c r="D747" s="34" t="n">
        <v>391.54</v>
      </c>
      <c r="E747" s="34" t="n">
        <v>0</v>
      </c>
      <c r="F747" s="30" t="n">
        <v>1738.24</v>
      </c>
      <c r="G747" s="30" t="n">
        <v>65.77</v>
      </c>
      <c r="H747" s="40" t="n">
        <f aca="false">SUM($C747,$G747,$R$5,$R$6)</f>
        <v>2986.08</v>
      </c>
      <c r="I747" s="40" t="n">
        <f aca="false">SUM($C747,$G747,$S$5,$S$6)</f>
        <v>3360.52</v>
      </c>
      <c r="J747" s="40" t="n">
        <f aca="false">SUM($C747,$G747,$T$5,$T$6)</f>
        <v>3973.36</v>
      </c>
      <c r="K747" s="40" t="n">
        <f aca="false">SUM($C747,$G747,$U$5,$U$6)</f>
        <v>5334.01</v>
      </c>
      <c r="L747" s="31" t="n">
        <v>406.75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824.59</v>
      </c>
      <c r="D748" s="34" t="n">
        <v>297.26</v>
      </c>
      <c r="E748" s="34" t="n">
        <v>0</v>
      </c>
      <c r="F748" s="30" t="n">
        <v>1869.65</v>
      </c>
      <c r="G748" s="30" t="n">
        <v>70.88</v>
      </c>
      <c r="H748" s="40" t="n">
        <f aca="false">SUM($C748,$G748,$R$5,$R$6)</f>
        <v>3122.6</v>
      </c>
      <c r="I748" s="40" t="n">
        <f aca="false">SUM($C748,$G748,$S$5,$S$6)</f>
        <v>3497.04</v>
      </c>
      <c r="J748" s="40" t="n">
        <f aca="false">SUM($C748,$G748,$T$5,$T$6)</f>
        <v>4109.88</v>
      </c>
      <c r="K748" s="40" t="n">
        <f aca="false">SUM($C748,$G748,$U$5,$U$6)</f>
        <v>5470.53</v>
      </c>
      <c r="L748" s="31" t="n">
        <v>308.81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2152.59</v>
      </c>
      <c r="D749" s="34" t="n">
        <v>57.93</v>
      </c>
      <c r="E749" s="34" t="n">
        <v>0</v>
      </c>
      <c r="F749" s="30" t="n">
        <v>2197.65</v>
      </c>
      <c r="G749" s="30" t="n">
        <v>83.62</v>
      </c>
      <c r="H749" s="40" t="n">
        <f aca="false">SUM($C749,$G749,$R$5,$R$6)</f>
        <v>3463.34</v>
      </c>
      <c r="I749" s="40" t="n">
        <f aca="false">SUM($C749,$G749,$S$5,$S$6)</f>
        <v>3837.78</v>
      </c>
      <c r="J749" s="40" t="n">
        <f aca="false">SUM($C749,$G749,$T$5,$T$6)</f>
        <v>4450.62</v>
      </c>
      <c r="K749" s="40" t="n">
        <f aca="false">SUM($C749,$G749,$U$5,$U$6)</f>
        <v>5811.27</v>
      </c>
      <c r="L749" s="31" t="n">
        <v>60.18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2140.88</v>
      </c>
      <c r="D750" s="34" t="n">
        <v>0</v>
      </c>
      <c r="E750" s="34" t="n">
        <v>524.86</v>
      </c>
      <c r="F750" s="30" t="n">
        <v>2185.94</v>
      </c>
      <c r="G750" s="30" t="n">
        <v>83.16</v>
      </c>
      <c r="H750" s="40" t="n">
        <f aca="false">SUM($C750,$G750,$R$5,$R$6)</f>
        <v>3451.17</v>
      </c>
      <c r="I750" s="40" t="n">
        <f aca="false">SUM($C750,$G750,$S$5,$S$6)</f>
        <v>3825.61</v>
      </c>
      <c r="J750" s="40" t="n">
        <f aca="false">SUM($C750,$G750,$T$5,$T$6)</f>
        <v>4438.45</v>
      </c>
      <c r="K750" s="40" t="n">
        <f aca="false">SUM($C750,$G750,$U$5,$U$6)</f>
        <v>5799.1</v>
      </c>
      <c r="L750" s="31" t="n">
        <v>0</v>
      </c>
      <c r="M750" s="58" t="n">
        <v>545.2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2152.29</v>
      </c>
      <c r="D751" s="34" t="n">
        <v>0</v>
      </c>
      <c r="E751" s="34" t="n">
        <v>21.6</v>
      </c>
      <c r="F751" s="30" t="n">
        <v>2197.35</v>
      </c>
      <c r="G751" s="30" t="n">
        <v>83.6</v>
      </c>
      <c r="H751" s="40" t="n">
        <f aca="false">SUM($C751,$G751,$R$5,$R$6)</f>
        <v>3463.02</v>
      </c>
      <c r="I751" s="40" t="n">
        <f aca="false">SUM($C751,$G751,$S$5,$S$6)</f>
        <v>3837.46</v>
      </c>
      <c r="J751" s="40" t="n">
        <f aca="false">SUM($C751,$G751,$T$5,$T$6)</f>
        <v>4450.3</v>
      </c>
      <c r="K751" s="40" t="n">
        <f aca="false">SUM($C751,$G751,$U$5,$U$6)</f>
        <v>5810.95</v>
      </c>
      <c r="L751" s="31" t="n">
        <v>0</v>
      </c>
      <c r="M751" s="58" t="n">
        <v>22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06.32</v>
      </c>
      <c r="D752" s="34" t="n">
        <v>0</v>
      </c>
      <c r="E752" s="34" t="n">
        <v>814.93</v>
      </c>
      <c r="F752" s="30" t="n">
        <v>1651.38</v>
      </c>
      <c r="G752" s="30" t="n">
        <v>62.4</v>
      </c>
      <c r="H752" s="40" t="n">
        <f aca="false">SUM($C752,$G752,$R$5,$R$6)</f>
        <v>2895.85</v>
      </c>
      <c r="I752" s="40" t="n">
        <f aca="false">SUM($C752,$G752,$S$5,$S$6)</f>
        <v>3270.29</v>
      </c>
      <c r="J752" s="40" t="n">
        <f aca="false">SUM($C752,$G752,$T$5,$T$6)</f>
        <v>3883.13</v>
      </c>
      <c r="K752" s="40" t="n">
        <f aca="false">SUM($C752,$G752,$U$5,$U$6)</f>
        <v>5243.78</v>
      </c>
      <c r="L752" s="31" t="n">
        <v>0</v>
      </c>
      <c r="M752" s="58" t="n">
        <v>846.59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51972.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7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77.0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92</v>
      </c>
      <c r="S6" s="57" t="n">
        <f aca="false">'до 150 кВт'!S6</f>
        <v>2.92</v>
      </c>
      <c r="T6" s="57" t="n">
        <f aca="false">'до 150 кВт'!T6</f>
        <v>2.92</v>
      </c>
      <c r="U6" s="57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628.66</v>
      </c>
      <c r="D9" s="30" t="n">
        <v>0</v>
      </c>
      <c r="E9" s="30" t="n">
        <v>82.91</v>
      </c>
      <c r="F9" s="30" t="n">
        <v>1673.72</v>
      </c>
      <c r="G9" s="30" t="n">
        <v>36.69</v>
      </c>
      <c r="H9" s="31" t="n">
        <f aca="false">SUM($C9,$G9,$R$5,$R$6)</f>
        <v>2892.48</v>
      </c>
      <c r="I9" s="31" t="n">
        <f aca="false">SUM($C9,$G9,$S$5,$S$6)</f>
        <v>3266.92</v>
      </c>
      <c r="J9" s="31" t="n">
        <f aca="false">SUM($C9,$G9,$T$5,$T$6)</f>
        <v>3879.76</v>
      </c>
      <c r="K9" s="31" t="n">
        <f aca="false">SUM($C9,$G9,$U$5,$U$6)</f>
        <v>5240.41</v>
      </c>
      <c r="L9" s="31" t="n">
        <v>0</v>
      </c>
      <c r="M9" s="58" t="n">
        <v>84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567.56</v>
      </c>
      <c r="D10" s="34" t="n">
        <v>0</v>
      </c>
      <c r="E10" s="34" t="n">
        <v>195.05</v>
      </c>
      <c r="F10" s="30" t="n">
        <v>1612.62</v>
      </c>
      <c r="G10" s="30" t="n">
        <v>35.31</v>
      </c>
      <c r="H10" s="40" t="n">
        <f aca="false">SUM($C10,$G10,$R$5,$R$6)</f>
        <v>2830</v>
      </c>
      <c r="I10" s="40" t="n">
        <f aca="false">SUM($C10,$G10,$S$5,$S$6)</f>
        <v>3204.44</v>
      </c>
      <c r="J10" s="40" t="n">
        <f aca="false">SUM($C10,$G10,$T$5,$T$6)</f>
        <v>3817.28</v>
      </c>
      <c r="K10" s="40" t="n">
        <f aca="false">SUM($C10,$G10,$U$5,$U$6)</f>
        <v>5177.93</v>
      </c>
      <c r="L10" s="31" t="n">
        <v>0</v>
      </c>
      <c r="M10" s="58" t="n">
        <v>199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1557.55</v>
      </c>
      <c r="D11" s="34" t="n">
        <v>0</v>
      </c>
      <c r="E11" s="34" t="n">
        <v>604.84</v>
      </c>
      <c r="F11" s="30" t="n">
        <v>1602.61</v>
      </c>
      <c r="G11" s="30" t="n">
        <v>35.08</v>
      </c>
      <c r="H11" s="40" t="n">
        <f aca="false">SUM($C11,$G11,$R$5,$R$6)</f>
        <v>2819.76</v>
      </c>
      <c r="I11" s="40" t="n">
        <f aca="false">SUM($C11,$G11,$S$5,$S$6)</f>
        <v>3194.2</v>
      </c>
      <c r="J11" s="40" t="n">
        <f aca="false">SUM($C11,$G11,$T$5,$T$6)</f>
        <v>3807.04</v>
      </c>
      <c r="K11" s="40" t="n">
        <f aca="false">SUM($C11,$G11,$U$5,$U$6)</f>
        <v>5167.69</v>
      </c>
      <c r="L11" s="31" t="n">
        <v>0</v>
      </c>
      <c r="M11" s="58" t="n">
        <v>618.4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1441.97</v>
      </c>
      <c r="D12" s="34" t="n">
        <v>0</v>
      </c>
      <c r="E12" s="34" t="n">
        <v>551.23</v>
      </c>
      <c r="F12" s="30" t="n">
        <v>1487.03</v>
      </c>
      <c r="G12" s="30" t="n">
        <v>32.48</v>
      </c>
      <c r="H12" s="40" t="n">
        <f aca="false">SUM($C12,$G12,$R$5,$R$6)</f>
        <v>2701.58</v>
      </c>
      <c r="I12" s="40" t="n">
        <f aca="false">SUM($C12,$G12,$S$5,$S$6)</f>
        <v>3076.02</v>
      </c>
      <c r="J12" s="40" t="n">
        <f aca="false">SUM($C12,$G12,$T$5,$T$6)</f>
        <v>3688.86</v>
      </c>
      <c r="K12" s="40" t="n">
        <f aca="false">SUM($C12,$G12,$U$5,$U$6)</f>
        <v>5049.51</v>
      </c>
      <c r="L12" s="31" t="n">
        <v>0</v>
      </c>
      <c r="M12" s="58" t="n">
        <v>563.6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1106.28</v>
      </c>
      <c r="D13" s="34" t="n">
        <v>0</v>
      </c>
      <c r="E13" s="34" t="n">
        <v>265.31</v>
      </c>
      <c r="F13" s="30" t="n">
        <v>1151.34</v>
      </c>
      <c r="G13" s="30" t="n">
        <v>24.92</v>
      </c>
      <c r="H13" s="40" t="n">
        <f aca="false">SUM($C13,$G13,$R$5,$R$6)</f>
        <v>2358.33</v>
      </c>
      <c r="I13" s="40" t="n">
        <f aca="false">SUM($C13,$G13,$S$5,$S$6)</f>
        <v>2732.77</v>
      </c>
      <c r="J13" s="40" t="n">
        <f aca="false">SUM($C13,$G13,$T$5,$T$6)</f>
        <v>3345.61</v>
      </c>
      <c r="K13" s="40" t="n">
        <f aca="false">SUM($C13,$G13,$U$5,$U$6)</f>
        <v>4706.26</v>
      </c>
      <c r="L13" s="31" t="n">
        <v>0</v>
      </c>
      <c r="M13" s="58" t="n">
        <v>271.2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058.5</v>
      </c>
      <c r="D14" s="34" t="n">
        <v>0</v>
      </c>
      <c r="E14" s="34" t="n">
        <v>439.41</v>
      </c>
      <c r="F14" s="30" t="n">
        <v>1103.56</v>
      </c>
      <c r="G14" s="30" t="n">
        <v>23.84</v>
      </c>
      <c r="H14" s="40" t="n">
        <f aca="false">SUM($C14,$G14,$R$5,$R$6)</f>
        <v>2309.47</v>
      </c>
      <c r="I14" s="40" t="n">
        <f aca="false">SUM($C14,$G14,$S$5,$S$6)</f>
        <v>2683.91</v>
      </c>
      <c r="J14" s="40" t="n">
        <f aca="false">SUM($C14,$G14,$T$5,$T$6)</f>
        <v>3296.75</v>
      </c>
      <c r="K14" s="40" t="n">
        <f aca="false">SUM($C14,$G14,$U$5,$U$6)</f>
        <v>4657.4</v>
      </c>
      <c r="L14" s="31" t="n">
        <v>0</v>
      </c>
      <c r="M14" s="58" t="n">
        <v>449.3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016.56</v>
      </c>
      <c r="D15" s="34" t="n">
        <v>0</v>
      </c>
      <c r="E15" s="34" t="n">
        <v>158.62</v>
      </c>
      <c r="F15" s="30" t="n">
        <v>1061.62</v>
      </c>
      <c r="G15" s="30" t="n">
        <v>22.9</v>
      </c>
      <c r="H15" s="40" t="n">
        <f aca="false">SUM($C15,$G15,$R$5,$R$6)</f>
        <v>2266.59</v>
      </c>
      <c r="I15" s="40" t="n">
        <f aca="false">SUM($C15,$G15,$S$5,$S$6)</f>
        <v>2641.03</v>
      </c>
      <c r="J15" s="40" t="n">
        <f aca="false">SUM($C15,$G15,$T$5,$T$6)</f>
        <v>3253.87</v>
      </c>
      <c r="K15" s="40" t="n">
        <f aca="false">SUM($C15,$G15,$U$5,$U$6)</f>
        <v>4614.52</v>
      </c>
      <c r="L15" s="31" t="n">
        <v>0</v>
      </c>
      <c r="M15" s="58" t="n">
        <v>162.19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062.33</v>
      </c>
      <c r="D16" s="34" t="n">
        <v>0</v>
      </c>
      <c r="E16" s="34" t="n">
        <v>223.49</v>
      </c>
      <c r="F16" s="30" t="n">
        <v>1107.39</v>
      </c>
      <c r="G16" s="30" t="n">
        <v>23.93</v>
      </c>
      <c r="H16" s="40" t="n">
        <f aca="false">SUM($C16,$G16,$R$5,$R$6)</f>
        <v>2313.39</v>
      </c>
      <c r="I16" s="40" t="n">
        <f aca="false">SUM($C16,$G16,$S$5,$S$6)</f>
        <v>2687.83</v>
      </c>
      <c r="J16" s="40" t="n">
        <f aca="false">SUM($C16,$G16,$T$5,$T$6)</f>
        <v>3300.67</v>
      </c>
      <c r="K16" s="40" t="n">
        <f aca="false">SUM($C16,$G16,$U$5,$U$6)</f>
        <v>4661.32</v>
      </c>
      <c r="L16" s="31" t="n">
        <v>0</v>
      </c>
      <c r="M16" s="58" t="n">
        <v>228.5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011.73</v>
      </c>
      <c r="D17" s="34" t="n">
        <v>0</v>
      </c>
      <c r="E17" s="34" t="n">
        <v>527.98</v>
      </c>
      <c r="F17" s="30" t="n">
        <v>1056.79</v>
      </c>
      <c r="G17" s="30" t="n">
        <v>22.79</v>
      </c>
      <c r="H17" s="40" t="n">
        <f aca="false">SUM($C17,$G17,$R$5,$R$6)</f>
        <v>2261.65</v>
      </c>
      <c r="I17" s="40" t="n">
        <f aca="false">SUM($C17,$G17,$S$5,$S$6)</f>
        <v>2636.09</v>
      </c>
      <c r="J17" s="40" t="n">
        <f aca="false">SUM($C17,$G17,$T$5,$T$6)</f>
        <v>3248.93</v>
      </c>
      <c r="K17" s="40" t="n">
        <f aca="false">SUM($C17,$G17,$U$5,$U$6)</f>
        <v>4609.58</v>
      </c>
      <c r="L17" s="31" t="n">
        <v>0</v>
      </c>
      <c r="M17" s="58" t="n">
        <v>539.87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027.11</v>
      </c>
      <c r="D18" s="34" t="n">
        <v>0</v>
      </c>
      <c r="E18" s="34" t="n">
        <v>398.84</v>
      </c>
      <c r="F18" s="30" t="n">
        <v>1072.17</v>
      </c>
      <c r="G18" s="30" t="n">
        <v>23.14</v>
      </c>
      <c r="H18" s="40" t="n">
        <f aca="false">SUM($C18,$G18,$R$5,$R$6)</f>
        <v>2277.38</v>
      </c>
      <c r="I18" s="40" t="n">
        <f aca="false">SUM($C18,$G18,$S$5,$S$6)</f>
        <v>2651.82</v>
      </c>
      <c r="J18" s="40" t="n">
        <f aca="false">SUM($C18,$G18,$T$5,$T$6)</f>
        <v>3264.66</v>
      </c>
      <c r="K18" s="40" t="n">
        <f aca="false">SUM($C18,$G18,$U$5,$U$6)</f>
        <v>4625.31</v>
      </c>
      <c r="L18" s="31" t="n">
        <v>0</v>
      </c>
      <c r="M18" s="58" t="n">
        <v>407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068.6</v>
      </c>
      <c r="D19" s="34" t="n">
        <v>0</v>
      </c>
      <c r="E19" s="34" t="n">
        <v>224.65</v>
      </c>
      <c r="F19" s="30" t="n">
        <v>1113.66</v>
      </c>
      <c r="G19" s="30" t="n">
        <v>24.07</v>
      </c>
      <c r="H19" s="40" t="n">
        <f aca="false">SUM($C19,$G19,$R$5,$R$6)</f>
        <v>2319.8</v>
      </c>
      <c r="I19" s="40" t="n">
        <f aca="false">SUM($C19,$G19,$S$5,$S$6)</f>
        <v>2694.24</v>
      </c>
      <c r="J19" s="40" t="n">
        <f aca="false">SUM($C19,$G19,$T$5,$T$6)</f>
        <v>3307.08</v>
      </c>
      <c r="K19" s="40" t="n">
        <f aca="false">SUM($C19,$G19,$U$5,$U$6)</f>
        <v>4667.73</v>
      </c>
      <c r="L19" s="31" t="n">
        <v>0</v>
      </c>
      <c r="M19" s="58" t="n">
        <v>22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428.57</v>
      </c>
      <c r="D20" s="34" t="n">
        <v>0</v>
      </c>
      <c r="E20" s="34" t="n">
        <v>599.94</v>
      </c>
      <c r="F20" s="30" t="n">
        <v>1473.63</v>
      </c>
      <c r="G20" s="30" t="n">
        <v>32.18</v>
      </c>
      <c r="H20" s="40" t="n">
        <f aca="false">SUM($C20,$G20,$R$5,$R$6)</f>
        <v>2687.88</v>
      </c>
      <c r="I20" s="40" t="n">
        <f aca="false">SUM($C20,$G20,$S$5,$S$6)</f>
        <v>3062.32</v>
      </c>
      <c r="J20" s="40" t="n">
        <f aca="false">SUM($C20,$G20,$T$5,$T$6)</f>
        <v>3675.16</v>
      </c>
      <c r="K20" s="40" t="n">
        <f aca="false">SUM($C20,$G20,$U$5,$U$6)</f>
        <v>5035.81</v>
      </c>
      <c r="L20" s="31" t="n">
        <v>0</v>
      </c>
      <c r="M20" s="58" t="n">
        <v>613.4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470.35</v>
      </c>
      <c r="D21" s="34" t="n">
        <v>0</v>
      </c>
      <c r="E21" s="34" t="n">
        <v>548.41</v>
      </c>
      <c r="F21" s="30" t="n">
        <v>1515.41</v>
      </c>
      <c r="G21" s="30" t="n">
        <v>33.12</v>
      </c>
      <c r="H21" s="40" t="n">
        <f aca="false">SUM($C21,$G21,$R$5,$R$6)</f>
        <v>2730.6</v>
      </c>
      <c r="I21" s="40" t="n">
        <f aca="false">SUM($C21,$G21,$S$5,$S$6)</f>
        <v>3105.04</v>
      </c>
      <c r="J21" s="40" t="n">
        <f aca="false">SUM($C21,$G21,$T$5,$T$6)</f>
        <v>3717.88</v>
      </c>
      <c r="K21" s="40" t="n">
        <f aca="false">SUM($C21,$G21,$U$5,$U$6)</f>
        <v>5078.53</v>
      </c>
      <c r="L21" s="31" t="n">
        <v>0</v>
      </c>
      <c r="M21" s="58" t="n">
        <v>560.7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471.08</v>
      </c>
      <c r="D22" s="34" t="n">
        <v>0</v>
      </c>
      <c r="E22" s="34" t="n">
        <v>492.68</v>
      </c>
      <c r="F22" s="30" t="n">
        <v>1516.14</v>
      </c>
      <c r="G22" s="30" t="n">
        <v>33.14</v>
      </c>
      <c r="H22" s="40" t="n">
        <f aca="false">SUM($C22,$G22,$R$5,$R$6)</f>
        <v>2731.35</v>
      </c>
      <c r="I22" s="40" t="n">
        <f aca="false">SUM($C22,$G22,$S$5,$S$6)</f>
        <v>3105.79</v>
      </c>
      <c r="J22" s="40" t="n">
        <f aca="false">SUM($C22,$G22,$T$5,$T$6)</f>
        <v>3718.63</v>
      </c>
      <c r="K22" s="40" t="n">
        <f aca="false">SUM($C22,$G22,$U$5,$U$6)</f>
        <v>5079.28</v>
      </c>
      <c r="L22" s="31" t="n">
        <v>0</v>
      </c>
      <c r="M22" s="58" t="n">
        <v>503.7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500.03</v>
      </c>
      <c r="D23" s="34" t="n">
        <v>0</v>
      </c>
      <c r="E23" s="34" t="n">
        <v>152.12</v>
      </c>
      <c r="F23" s="30" t="n">
        <v>1545.09</v>
      </c>
      <c r="G23" s="30" t="n">
        <v>33.79</v>
      </c>
      <c r="H23" s="40" t="n">
        <f aca="false">SUM($C23,$G23,$R$5,$R$6)</f>
        <v>2760.95</v>
      </c>
      <c r="I23" s="40" t="n">
        <f aca="false">SUM($C23,$G23,$S$5,$S$6)</f>
        <v>3135.39</v>
      </c>
      <c r="J23" s="40" t="n">
        <f aca="false">SUM($C23,$G23,$T$5,$T$6)</f>
        <v>3748.23</v>
      </c>
      <c r="K23" s="40" t="n">
        <f aca="false">SUM($C23,$G23,$U$5,$U$6)</f>
        <v>5108.88</v>
      </c>
      <c r="L23" s="31" t="n">
        <v>0</v>
      </c>
      <c r="M23" s="58" t="n">
        <v>155.5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556.06</v>
      </c>
      <c r="D24" s="34" t="n">
        <v>0</v>
      </c>
      <c r="E24" s="34" t="n">
        <v>157.03</v>
      </c>
      <c r="F24" s="30" t="n">
        <v>1601.12</v>
      </c>
      <c r="G24" s="30" t="n">
        <v>35.05</v>
      </c>
      <c r="H24" s="40" t="n">
        <f aca="false">SUM($C24,$G24,$R$5,$R$6)</f>
        <v>2818.24</v>
      </c>
      <c r="I24" s="40" t="n">
        <f aca="false">SUM($C24,$G24,$S$5,$S$6)</f>
        <v>3192.68</v>
      </c>
      <c r="J24" s="40" t="n">
        <f aca="false">SUM($C24,$G24,$T$5,$T$6)</f>
        <v>3805.52</v>
      </c>
      <c r="K24" s="40" t="n">
        <f aca="false">SUM($C24,$G24,$U$5,$U$6)</f>
        <v>5166.17</v>
      </c>
      <c r="L24" s="31" t="n">
        <v>0</v>
      </c>
      <c r="M24" s="58" t="n">
        <v>160.5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552.73</v>
      </c>
      <c r="D25" s="34" t="n">
        <v>672.23</v>
      </c>
      <c r="E25" s="34" t="n">
        <v>0</v>
      </c>
      <c r="F25" s="30" t="n">
        <v>1597.79</v>
      </c>
      <c r="G25" s="30" t="n">
        <v>34.98</v>
      </c>
      <c r="H25" s="40" t="n">
        <f aca="false">SUM($C25,$G25,$R$5,$R$6)</f>
        <v>2814.84</v>
      </c>
      <c r="I25" s="40" t="n">
        <f aca="false">SUM($C25,$G25,$S$5,$S$6)</f>
        <v>3189.28</v>
      </c>
      <c r="J25" s="40" t="n">
        <f aca="false">SUM($C25,$G25,$T$5,$T$6)</f>
        <v>3802.12</v>
      </c>
      <c r="K25" s="40" t="n">
        <f aca="false">SUM($C25,$G25,$U$5,$U$6)</f>
        <v>5162.77</v>
      </c>
      <c r="L25" s="31" t="n">
        <v>687.3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02.29</v>
      </c>
      <c r="D26" s="34" t="n">
        <v>600.84</v>
      </c>
      <c r="E26" s="34" t="n">
        <v>0</v>
      </c>
      <c r="F26" s="30" t="n">
        <v>1647.35</v>
      </c>
      <c r="G26" s="30" t="n">
        <v>36.09</v>
      </c>
      <c r="H26" s="40" t="n">
        <f aca="false">SUM($C26,$G26,$R$5,$R$6)</f>
        <v>2865.51</v>
      </c>
      <c r="I26" s="40" t="n">
        <f aca="false">SUM($C26,$G26,$S$5,$S$6)</f>
        <v>3239.95</v>
      </c>
      <c r="J26" s="40" t="n">
        <f aca="false">SUM($C26,$G26,$T$5,$T$6)</f>
        <v>3852.79</v>
      </c>
      <c r="K26" s="40" t="n">
        <f aca="false">SUM($C26,$G26,$U$5,$U$6)</f>
        <v>5213.44</v>
      </c>
      <c r="L26" s="31" t="n">
        <v>614.37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698.58</v>
      </c>
      <c r="D27" s="34" t="n">
        <v>0</v>
      </c>
      <c r="E27" s="34" t="n">
        <v>298.69</v>
      </c>
      <c r="F27" s="30" t="n">
        <v>1743.64</v>
      </c>
      <c r="G27" s="30" t="n">
        <v>38.26</v>
      </c>
      <c r="H27" s="40" t="n">
        <f aca="false">SUM($C27,$G27,$R$5,$R$6)</f>
        <v>2963.97</v>
      </c>
      <c r="I27" s="40" t="n">
        <f aca="false">SUM($C27,$G27,$S$5,$S$6)</f>
        <v>3338.41</v>
      </c>
      <c r="J27" s="40" t="n">
        <f aca="false">SUM($C27,$G27,$T$5,$T$6)</f>
        <v>3951.25</v>
      </c>
      <c r="K27" s="40" t="n">
        <f aca="false">SUM($C27,$G27,$U$5,$U$6)</f>
        <v>5311.9</v>
      </c>
      <c r="L27" s="31" t="n">
        <v>0</v>
      </c>
      <c r="M27" s="58" t="n">
        <v>305.4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710.11</v>
      </c>
      <c r="D28" s="34" t="n">
        <v>0</v>
      </c>
      <c r="E28" s="34" t="n">
        <v>359.86</v>
      </c>
      <c r="F28" s="30" t="n">
        <v>1755.17</v>
      </c>
      <c r="G28" s="30" t="n">
        <v>38.52</v>
      </c>
      <c r="H28" s="40" t="n">
        <f aca="false">SUM($C28,$G28,$R$5,$R$6)</f>
        <v>2975.76</v>
      </c>
      <c r="I28" s="40" t="n">
        <f aca="false">SUM($C28,$G28,$S$5,$S$6)</f>
        <v>3350.2</v>
      </c>
      <c r="J28" s="40" t="n">
        <f aca="false">SUM($C28,$G28,$T$5,$T$6)</f>
        <v>3963.04</v>
      </c>
      <c r="K28" s="40" t="n">
        <f aca="false">SUM($C28,$G28,$U$5,$U$6)</f>
        <v>5323.69</v>
      </c>
      <c r="L28" s="31" t="n">
        <v>0</v>
      </c>
      <c r="M28" s="58" t="n">
        <v>367.9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708.89</v>
      </c>
      <c r="D29" s="34" t="n">
        <v>0</v>
      </c>
      <c r="E29" s="34" t="n">
        <v>383.98</v>
      </c>
      <c r="F29" s="30" t="n">
        <v>1753.95</v>
      </c>
      <c r="G29" s="30" t="n">
        <v>38.49</v>
      </c>
      <c r="H29" s="40" t="n">
        <f aca="false">SUM($C29,$G29,$R$5,$R$6)</f>
        <v>2974.51</v>
      </c>
      <c r="I29" s="40" t="n">
        <f aca="false">SUM($C29,$G29,$S$5,$S$6)</f>
        <v>3348.95</v>
      </c>
      <c r="J29" s="40" t="n">
        <f aca="false">SUM($C29,$G29,$T$5,$T$6)</f>
        <v>3961.79</v>
      </c>
      <c r="K29" s="40" t="n">
        <f aca="false">SUM($C29,$G29,$U$5,$U$6)</f>
        <v>5322.44</v>
      </c>
      <c r="L29" s="31" t="n">
        <v>0</v>
      </c>
      <c r="M29" s="58" t="n">
        <v>392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706.57</v>
      </c>
      <c r="D30" s="34" t="n">
        <v>0</v>
      </c>
      <c r="E30" s="34" t="n">
        <v>825.24</v>
      </c>
      <c r="F30" s="30" t="n">
        <v>1751.63</v>
      </c>
      <c r="G30" s="30" t="n">
        <v>38.44</v>
      </c>
      <c r="H30" s="40" t="n">
        <f aca="false">SUM($C30,$G30,$R$5,$R$6)</f>
        <v>2972.14</v>
      </c>
      <c r="I30" s="40" t="n">
        <f aca="false">SUM($C30,$G30,$S$5,$S$6)</f>
        <v>3346.58</v>
      </c>
      <c r="J30" s="40" t="n">
        <f aca="false">SUM($C30,$G30,$T$5,$T$6)</f>
        <v>3959.42</v>
      </c>
      <c r="K30" s="40" t="n">
        <f aca="false">SUM($C30,$G30,$U$5,$U$6)</f>
        <v>5320.07</v>
      </c>
      <c r="L30" s="31" t="n">
        <v>0</v>
      </c>
      <c r="M30" s="58" t="n">
        <v>843.8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620.47</v>
      </c>
      <c r="D31" s="34" t="n">
        <v>0</v>
      </c>
      <c r="E31" s="34" t="n">
        <v>731.74</v>
      </c>
      <c r="F31" s="30" t="n">
        <v>1665.53</v>
      </c>
      <c r="G31" s="30" t="n">
        <v>36.5</v>
      </c>
      <c r="H31" s="40" t="n">
        <f aca="false">SUM($C31,$G31,$R$5,$R$6)</f>
        <v>2884.1</v>
      </c>
      <c r="I31" s="40" t="n">
        <f aca="false">SUM($C31,$G31,$S$5,$S$6)</f>
        <v>3258.54</v>
      </c>
      <c r="J31" s="40" t="n">
        <f aca="false">SUM($C31,$G31,$T$5,$T$6)</f>
        <v>3871.38</v>
      </c>
      <c r="K31" s="40" t="n">
        <f aca="false">SUM($C31,$G31,$U$5,$U$6)</f>
        <v>5232.03</v>
      </c>
      <c r="L31" s="31" t="n">
        <v>0</v>
      </c>
      <c r="M31" s="58" t="n">
        <v>748.2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561.85</v>
      </c>
      <c r="D32" s="34" t="n">
        <v>0</v>
      </c>
      <c r="E32" s="34" t="n">
        <v>664.28</v>
      </c>
      <c r="F32" s="30" t="n">
        <v>1606.91</v>
      </c>
      <c r="G32" s="30" t="n">
        <v>35.18</v>
      </c>
      <c r="H32" s="40" t="n">
        <f aca="false">SUM($C32,$G32,$R$5,$R$6)</f>
        <v>2824.16</v>
      </c>
      <c r="I32" s="40" t="n">
        <f aca="false">SUM($C32,$G32,$S$5,$S$6)</f>
        <v>3198.6</v>
      </c>
      <c r="J32" s="40" t="n">
        <f aca="false">SUM($C32,$G32,$T$5,$T$6)</f>
        <v>3811.44</v>
      </c>
      <c r="K32" s="40" t="n">
        <f aca="false">SUM($C32,$G32,$U$5,$U$6)</f>
        <v>5172.09</v>
      </c>
      <c r="L32" s="31" t="n">
        <v>0</v>
      </c>
      <c r="M32" s="58" t="n">
        <v>679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532.2</v>
      </c>
      <c r="D33" s="34" t="n">
        <v>0</v>
      </c>
      <c r="E33" s="34" t="n">
        <v>563.64</v>
      </c>
      <c r="F33" s="30" t="n">
        <v>1577.26</v>
      </c>
      <c r="G33" s="30" t="n">
        <v>34.51</v>
      </c>
      <c r="H33" s="40" t="n">
        <f aca="false">SUM($C33,$G33,$R$5,$R$6)</f>
        <v>2793.84</v>
      </c>
      <c r="I33" s="40" t="n">
        <f aca="false">SUM($C33,$G33,$S$5,$S$6)</f>
        <v>3168.28</v>
      </c>
      <c r="J33" s="40" t="n">
        <f aca="false">SUM($C33,$G33,$T$5,$T$6)</f>
        <v>3781.12</v>
      </c>
      <c r="K33" s="40" t="n">
        <f aca="false">SUM($C33,$G33,$U$5,$U$6)</f>
        <v>5141.77</v>
      </c>
      <c r="L33" s="31" t="n">
        <v>0</v>
      </c>
      <c r="M33" s="58" t="n">
        <v>576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104.6</v>
      </c>
      <c r="D34" s="34" t="n">
        <v>0</v>
      </c>
      <c r="E34" s="34" t="n">
        <v>105.72</v>
      </c>
      <c r="F34" s="30" t="n">
        <v>1149.66</v>
      </c>
      <c r="G34" s="30" t="n">
        <v>24.88</v>
      </c>
      <c r="H34" s="40" t="n">
        <f aca="false">SUM($C34,$G34,$R$5,$R$6)</f>
        <v>2356.61</v>
      </c>
      <c r="I34" s="40" t="n">
        <f aca="false">SUM($C34,$G34,$S$5,$S$6)</f>
        <v>2731.05</v>
      </c>
      <c r="J34" s="40" t="n">
        <f aca="false">SUM($C34,$G34,$T$5,$T$6)</f>
        <v>3343.89</v>
      </c>
      <c r="K34" s="40" t="n">
        <f aca="false">SUM($C34,$G34,$U$5,$U$6)</f>
        <v>4704.54</v>
      </c>
      <c r="L34" s="31" t="n">
        <v>0</v>
      </c>
      <c r="M34" s="58" t="n">
        <v>10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51.23</v>
      </c>
      <c r="D35" s="34" t="n">
        <v>0</v>
      </c>
      <c r="E35" s="34" t="n">
        <v>60.91</v>
      </c>
      <c r="F35" s="30" t="n">
        <v>1096.29</v>
      </c>
      <c r="G35" s="30" t="n">
        <v>23.68</v>
      </c>
      <c r="H35" s="40" t="n">
        <f aca="false">SUM($C35,$G35,$R$5,$R$6)</f>
        <v>2302.04</v>
      </c>
      <c r="I35" s="40" t="n">
        <f aca="false">SUM($C35,$G35,$S$5,$S$6)</f>
        <v>2676.48</v>
      </c>
      <c r="J35" s="40" t="n">
        <f aca="false">SUM($C35,$G35,$T$5,$T$6)</f>
        <v>3289.32</v>
      </c>
      <c r="K35" s="40" t="n">
        <f aca="false">SUM($C35,$G35,$U$5,$U$6)</f>
        <v>4649.97</v>
      </c>
      <c r="L35" s="31" t="n">
        <v>0</v>
      </c>
      <c r="M35" s="58" t="n">
        <v>6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1013.87</v>
      </c>
      <c r="D36" s="34" t="n">
        <v>0</v>
      </c>
      <c r="E36" s="34" t="n">
        <v>55.78</v>
      </c>
      <c r="F36" s="30" t="n">
        <v>1058.93</v>
      </c>
      <c r="G36" s="30" t="n">
        <v>22.84</v>
      </c>
      <c r="H36" s="40" t="n">
        <f aca="false">SUM($C36,$G36,$R$5,$R$6)</f>
        <v>2263.84</v>
      </c>
      <c r="I36" s="40" t="n">
        <f aca="false">SUM($C36,$G36,$S$5,$S$6)</f>
        <v>2638.28</v>
      </c>
      <c r="J36" s="40" t="n">
        <f aca="false">SUM($C36,$G36,$T$5,$T$6)</f>
        <v>3251.12</v>
      </c>
      <c r="K36" s="40" t="n">
        <f aca="false">SUM($C36,$G36,$U$5,$U$6)</f>
        <v>4611.77</v>
      </c>
      <c r="L36" s="31" t="n">
        <v>0</v>
      </c>
      <c r="M36" s="58" t="n">
        <v>57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23.21</v>
      </c>
      <c r="D37" s="34" t="n">
        <v>0</v>
      </c>
      <c r="E37" s="34" t="n">
        <v>79.56</v>
      </c>
      <c r="F37" s="30" t="n">
        <v>1068.27</v>
      </c>
      <c r="G37" s="30" t="n">
        <v>23.05</v>
      </c>
      <c r="H37" s="40" t="n">
        <f aca="false">SUM($C37,$G37,$R$5,$R$6)</f>
        <v>2273.39</v>
      </c>
      <c r="I37" s="40" t="n">
        <f aca="false">SUM($C37,$G37,$S$5,$S$6)</f>
        <v>2647.83</v>
      </c>
      <c r="J37" s="40" t="n">
        <f aca="false">SUM($C37,$G37,$T$5,$T$6)</f>
        <v>3260.67</v>
      </c>
      <c r="K37" s="40" t="n">
        <f aca="false">SUM($C37,$G37,$U$5,$U$6)</f>
        <v>4621.32</v>
      </c>
      <c r="L37" s="31" t="n">
        <v>0</v>
      </c>
      <c r="M37" s="58" t="n">
        <v>81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018.68</v>
      </c>
      <c r="D38" s="34" t="n">
        <v>0</v>
      </c>
      <c r="E38" s="34" t="n">
        <v>34.46</v>
      </c>
      <c r="F38" s="30" t="n">
        <v>1063.74</v>
      </c>
      <c r="G38" s="30" t="n">
        <v>22.95</v>
      </c>
      <c r="H38" s="40" t="n">
        <f aca="false">SUM($C38,$G38,$R$5,$R$6)</f>
        <v>2268.76</v>
      </c>
      <c r="I38" s="40" t="n">
        <f aca="false">SUM($C38,$G38,$S$5,$S$6)</f>
        <v>2643.2</v>
      </c>
      <c r="J38" s="40" t="n">
        <f aca="false">SUM($C38,$G38,$T$5,$T$6)</f>
        <v>3256.04</v>
      </c>
      <c r="K38" s="40" t="n">
        <f aca="false">SUM($C38,$G38,$U$5,$U$6)</f>
        <v>4616.69</v>
      </c>
      <c r="L38" s="31" t="n">
        <v>0</v>
      </c>
      <c r="M38" s="58" t="n">
        <v>35.2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076.42</v>
      </c>
      <c r="D39" s="34" t="n">
        <v>0</v>
      </c>
      <c r="E39" s="34" t="n">
        <v>72.29</v>
      </c>
      <c r="F39" s="30" t="n">
        <v>1121.48</v>
      </c>
      <c r="G39" s="30" t="n">
        <v>24.25</v>
      </c>
      <c r="H39" s="40" t="n">
        <f aca="false">SUM($C39,$G39,$R$5,$R$6)</f>
        <v>2327.8</v>
      </c>
      <c r="I39" s="40" t="n">
        <f aca="false">SUM($C39,$G39,$S$5,$S$6)</f>
        <v>2702.24</v>
      </c>
      <c r="J39" s="40" t="n">
        <f aca="false">SUM($C39,$G39,$T$5,$T$6)</f>
        <v>3315.08</v>
      </c>
      <c r="K39" s="40" t="n">
        <f aca="false">SUM($C39,$G39,$U$5,$U$6)</f>
        <v>4675.73</v>
      </c>
      <c r="L39" s="31" t="n">
        <v>0</v>
      </c>
      <c r="M39" s="58" t="n">
        <v>73.9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149.48</v>
      </c>
      <c r="D40" s="34" t="n">
        <v>0</v>
      </c>
      <c r="E40" s="34" t="n">
        <v>134.07</v>
      </c>
      <c r="F40" s="30" t="n">
        <v>1194.54</v>
      </c>
      <c r="G40" s="30" t="n">
        <v>25.89</v>
      </c>
      <c r="H40" s="40" t="n">
        <f aca="false">SUM($C40,$G40,$R$5,$R$6)</f>
        <v>2402.5</v>
      </c>
      <c r="I40" s="40" t="n">
        <f aca="false">SUM($C40,$G40,$S$5,$S$6)</f>
        <v>2776.94</v>
      </c>
      <c r="J40" s="40" t="n">
        <f aca="false">SUM($C40,$G40,$T$5,$T$6)</f>
        <v>3389.78</v>
      </c>
      <c r="K40" s="40" t="n">
        <f aca="false">SUM($C40,$G40,$U$5,$U$6)</f>
        <v>4750.43</v>
      </c>
      <c r="L40" s="31" t="n">
        <v>0</v>
      </c>
      <c r="M40" s="58" t="n">
        <v>137.0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553.27</v>
      </c>
      <c r="D41" s="34" t="n">
        <v>0</v>
      </c>
      <c r="E41" s="34" t="n">
        <v>459.44</v>
      </c>
      <c r="F41" s="30" t="n">
        <v>1598.33</v>
      </c>
      <c r="G41" s="30" t="n">
        <v>34.99</v>
      </c>
      <c r="H41" s="40" t="n">
        <f aca="false">SUM($C41,$G41,$R$5,$R$6)</f>
        <v>2815.39</v>
      </c>
      <c r="I41" s="40" t="n">
        <f aca="false">SUM($C41,$G41,$S$5,$S$6)</f>
        <v>3189.83</v>
      </c>
      <c r="J41" s="40" t="n">
        <f aca="false">SUM($C41,$G41,$T$5,$T$6)</f>
        <v>3802.67</v>
      </c>
      <c r="K41" s="40" t="n">
        <f aca="false">SUM($C41,$G41,$U$5,$U$6)</f>
        <v>5163.32</v>
      </c>
      <c r="L41" s="31" t="n">
        <v>0</v>
      </c>
      <c r="M41" s="58" t="n">
        <v>469.7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20.28</v>
      </c>
      <c r="D42" s="34" t="n">
        <v>0</v>
      </c>
      <c r="E42" s="34" t="n">
        <v>407.52</v>
      </c>
      <c r="F42" s="30" t="n">
        <v>1665.34</v>
      </c>
      <c r="G42" s="30" t="n">
        <v>36.5</v>
      </c>
      <c r="H42" s="40" t="n">
        <f aca="false">SUM($C42,$G42,$R$5,$R$6)</f>
        <v>2883.91</v>
      </c>
      <c r="I42" s="40" t="n">
        <f aca="false">SUM($C42,$G42,$S$5,$S$6)</f>
        <v>3258.35</v>
      </c>
      <c r="J42" s="40" t="n">
        <f aca="false">SUM($C42,$G42,$T$5,$T$6)</f>
        <v>3871.19</v>
      </c>
      <c r="K42" s="40" t="n">
        <f aca="false">SUM($C42,$G42,$U$5,$U$6)</f>
        <v>5231.84</v>
      </c>
      <c r="L42" s="31" t="n">
        <v>0</v>
      </c>
      <c r="M42" s="58" t="n">
        <v>416.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641.26</v>
      </c>
      <c r="D43" s="34" t="n">
        <v>0</v>
      </c>
      <c r="E43" s="34" t="n">
        <v>467.75</v>
      </c>
      <c r="F43" s="30" t="n">
        <v>1686.32</v>
      </c>
      <c r="G43" s="30" t="n">
        <v>36.97</v>
      </c>
      <c r="H43" s="40" t="n">
        <f aca="false">SUM($C43,$G43,$R$5,$R$6)</f>
        <v>2905.36</v>
      </c>
      <c r="I43" s="40" t="n">
        <f aca="false">SUM($C43,$G43,$S$5,$S$6)</f>
        <v>3279.8</v>
      </c>
      <c r="J43" s="40" t="n">
        <f aca="false">SUM($C43,$G43,$T$5,$T$6)</f>
        <v>3892.64</v>
      </c>
      <c r="K43" s="40" t="n">
        <f aca="false">SUM($C43,$G43,$U$5,$U$6)</f>
        <v>5253.29</v>
      </c>
      <c r="L43" s="31" t="n">
        <v>0</v>
      </c>
      <c r="M43" s="58" t="n">
        <v>478.2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661.06</v>
      </c>
      <c r="D44" s="34" t="n">
        <v>0</v>
      </c>
      <c r="E44" s="34" t="n">
        <v>10.61</v>
      </c>
      <c r="F44" s="30" t="n">
        <v>1706.12</v>
      </c>
      <c r="G44" s="30" t="n">
        <v>37.42</v>
      </c>
      <c r="H44" s="40" t="n">
        <f aca="false">SUM($C44,$G44,$R$5,$R$6)</f>
        <v>2925.61</v>
      </c>
      <c r="I44" s="40" t="n">
        <f aca="false">SUM($C44,$G44,$S$5,$S$6)</f>
        <v>3300.05</v>
      </c>
      <c r="J44" s="40" t="n">
        <f aca="false">SUM($C44,$G44,$T$5,$T$6)</f>
        <v>3912.89</v>
      </c>
      <c r="K44" s="40" t="n">
        <f aca="false">SUM($C44,$G44,$U$5,$U$6)</f>
        <v>5273.54</v>
      </c>
      <c r="L44" s="31" t="n">
        <v>0</v>
      </c>
      <c r="M44" s="58" t="n">
        <v>10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58.85</v>
      </c>
      <c r="D45" s="34" t="n">
        <v>0</v>
      </c>
      <c r="E45" s="34" t="n">
        <v>59.1</v>
      </c>
      <c r="F45" s="30" t="n">
        <v>1703.91</v>
      </c>
      <c r="G45" s="30" t="n">
        <v>37.37</v>
      </c>
      <c r="H45" s="40" t="n">
        <f aca="false">SUM($C45,$G45,$R$5,$R$6)</f>
        <v>2923.35</v>
      </c>
      <c r="I45" s="40" t="n">
        <f aca="false">SUM($C45,$G45,$S$5,$S$6)</f>
        <v>3297.79</v>
      </c>
      <c r="J45" s="40" t="n">
        <f aca="false">SUM($C45,$G45,$T$5,$T$6)</f>
        <v>3910.63</v>
      </c>
      <c r="K45" s="40" t="n">
        <f aca="false">SUM($C45,$G45,$U$5,$U$6)</f>
        <v>5271.28</v>
      </c>
      <c r="L45" s="31" t="n">
        <v>0</v>
      </c>
      <c r="M45" s="58" t="n">
        <v>60.4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55.95</v>
      </c>
      <c r="D46" s="34" t="n">
        <v>428.33</v>
      </c>
      <c r="E46" s="34" t="n">
        <v>0</v>
      </c>
      <c r="F46" s="30" t="n">
        <v>1701.01</v>
      </c>
      <c r="G46" s="30" t="n">
        <v>37.3</v>
      </c>
      <c r="H46" s="40" t="n">
        <f aca="false">SUM($C46,$G46,$R$5,$R$6)</f>
        <v>2920.38</v>
      </c>
      <c r="I46" s="40" t="n">
        <f aca="false">SUM($C46,$G46,$S$5,$S$6)</f>
        <v>3294.82</v>
      </c>
      <c r="J46" s="40" t="n">
        <f aca="false">SUM($C46,$G46,$T$5,$T$6)</f>
        <v>3907.66</v>
      </c>
      <c r="K46" s="40" t="n">
        <f aca="false">SUM($C46,$G46,$U$5,$U$6)</f>
        <v>5268.31</v>
      </c>
      <c r="L46" s="31" t="n">
        <v>437.98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25.82</v>
      </c>
      <c r="D47" s="34" t="n">
        <v>535.95</v>
      </c>
      <c r="E47" s="34" t="n">
        <v>0</v>
      </c>
      <c r="F47" s="30" t="n">
        <v>1670.88</v>
      </c>
      <c r="G47" s="30" t="n">
        <v>36.62</v>
      </c>
      <c r="H47" s="40" t="n">
        <f aca="false">SUM($C47,$G47,$R$5,$R$6)</f>
        <v>2889.57</v>
      </c>
      <c r="I47" s="40" t="n">
        <f aca="false">SUM($C47,$G47,$S$5,$S$6)</f>
        <v>3264.01</v>
      </c>
      <c r="J47" s="40" t="n">
        <f aca="false">SUM($C47,$G47,$T$5,$T$6)</f>
        <v>3876.85</v>
      </c>
      <c r="K47" s="40" t="n">
        <f aca="false">SUM($C47,$G47,$U$5,$U$6)</f>
        <v>5237.5</v>
      </c>
      <c r="L47" s="31" t="n">
        <v>548.02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07.33</v>
      </c>
      <c r="D48" s="34" t="n">
        <v>0</v>
      </c>
      <c r="E48" s="34" t="n">
        <v>245.12</v>
      </c>
      <c r="F48" s="30" t="n">
        <v>1652.39</v>
      </c>
      <c r="G48" s="30" t="n">
        <v>36.21</v>
      </c>
      <c r="H48" s="40" t="n">
        <f aca="false">SUM($C48,$G48,$R$5,$R$6)</f>
        <v>2870.67</v>
      </c>
      <c r="I48" s="40" t="n">
        <f aca="false">SUM($C48,$G48,$S$5,$S$6)</f>
        <v>3245.11</v>
      </c>
      <c r="J48" s="40" t="n">
        <f aca="false">SUM($C48,$G48,$T$5,$T$6)</f>
        <v>3857.95</v>
      </c>
      <c r="K48" s="40" t="n">
        <f aca="false">SUM($C48,$G48,$U$5,$U$6)</f>
        <v>5218.6</v>
      </c>
      <c r="L48" s="31" t="n">
        <v>0</v>
      </c>
      <c r="M48" s="58" t="n">
        <v>250.6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24.58</v>
      </c>
      <c r="D49" s="34" t="n">
        <v>537.26</v>
      </c>
      <c r="E49" s="34" t="n">
        <v>0</v>
      </c>
      <c r="F49" s="30" t="n">
        <v>1669.64</v>
      </c>
      <c r="G49" s="30" t="n">
        <v>36.59</v>
      </c>
      <c r="H49" s="40" t="n">
        <f aca="false">SUM($C49,$G49,$R$5,$R$6)</f>
        <v>2888.3</v>
      </c>
      <c r="I49" s="40" t="n">
        <f aca="false">SUM($C49,$G49,$S$5,$S$6)</f>
        <v>3262.74</v>
      </c>
      <c r="J49" s="40" t="n">
        <f aca="false">SUM($C49,$G49,$T$5,$T$6)</f>
        <v>3875.58</v>
      </c>
      <c r="K49" s="40" t="n">
        <f aca="false">SUM($C49,$G49,$U$5,$U$6)</f>
        <v>5236.23</v>
      </c>
      <c r="L49" s="31" t="n">
        <v>549.36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24.62</v>
      </c>
      <c r="D50" s="34" t="n">
        <v>611.54</v>
      </c>
      <c r="E50" s="34" t="n">
        <v>0</v>
      </c>
      <c r="F50" s="30" t="n">
        <v>1669.68</v>
      </c>
      <c r="G50" s="30" t="n">
        <v>36.6</v>
      </c>
      <c r="H50" s="40" t="n">
        <f aca="false">SUM($C50,$G50,$R$5,$R$6)</f>
        <v>2888.35</v>
      </c>
      <c r="I50" s="40" t="n">
        <f aca="false">SUM($C50,$G50,$S$5,$S$6)</f>
        <v>3262.79</v>
      </c>
      <c r="J50" s="40" t="n">
        <f aca="false">SUM($C50,$G50,$T$5,$T$6)</f>
        <v>3875.63</v>
      </c>
      <c r="K50" s="40" t="n">
        <f aca="false">SUM($C50,$G50,$U$5,$U$6)</f>
        <v>5236.28</v>
      </c>
      <c r="L50" s="31" t="n">
        <v>625.3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48.27</v>
      </c>
      <c r="D51" s="34" t="n">
        <v>406.52</v>
      </c>
      <c r="E51" s="34" t="n">
        <v>0</v>
      </c>
      <c r="F51" s="30" t="n">
        <v>1793.33</v>
      </c>
      <c r="G51" s="30" t="n">
        <v>39.38</v>
      </c>
      <c r="H51" s="40" t="n">
        <f aca="false">SUM($C51,$G51,$R$5,$R$6)</f>
        <v>3014.78</v>
      </c>
      <c r="I51" s="40" t="n">
        <f aca="false">SUM($C51,$G51,$S$5,$S$6)</f>
        <v>3389.22</v>
      </c>
      <c r="J51" s="40" t="n">
        <f aca="false">SUM($C51,$G51,$T$5,$T$6)</f>
        <v>4002.06</v>
      </c>
      <c r="K51" s="40" t="n">
        <f aca="false">SUM($C51,$G51,$U$5,$U$6)</f>
        <v>5362.71</v>
      </c>
      <c r="L51" s="31" t="n">
        <v>415.68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65.94</v>
      </c>
      <c r="D52" s="34" t="n">
        <v>0</v>
      </c>
      <c r="E52" s="34" t="n">
        <v>42.38</v>
      </c>
      <c r="F52" s="30" t="n">
        <v>1811</v>
      </c>
      <c r="G52" s="30" t="n">
        <v>39.78</v>
      </c>
      <c r="H52" s="40" t="n">
        <f aca="false">SUM($C52,$G52,$R$5,$R$6)</f>
        <v>3032.85</v>
      </c>
      <c r="I52" s="40" t="n">
        <f aca="false">SUM($C52,$G52,$S$5,$S$6)</f>
        <v>3407.29</v>
      </c>
      <c r="J52" s="40" t="n">
        <f aca="false">SUM($C52,$G52,$T$5,$T$6)</f>
        <v>4020.13</v>
      </c>
      <c r="K52" s="40" t="n">
        <f aca="false">SUM($C52,$G52,$U$5,$U$6)</f>
        <v>5380.78</v>
      </c>
      <c r="L52" s="31" t="n">
        <v>0</v>
      </c>
      <c r="M52" s="58" t="n">
        <v>43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68.1</v>
      </c>
      <c r="D53" s="34" t="n">
        <v>0</v>
      </c>
      <c r="E53" s="34" t="n">
        <v>51.21</v>
      </c>
      <c r="F53" s="30" t="n">
        <v>1813.16</v>
      </c>
      <c r="G53" s="30" t="n">
        <v>39.83</v>
      </c>
      <c r="H53" s="40" t="n">
        <f aca="false">SUM($C53,$G53,$R$5,$R$6)</f>
        <v>3035.06</v>
      </c>
      <c r="I53" s="40" t="n">
        <f aca="false">SUM($C53,$G53,$S$5,$S$6)</f>
        <v>3409.5</v>
      </c>
      <c r="J53" s="40" t="n">
        <f aca="false">SUM($C53,$G53,$T$5,$T$6)</f>
        <v>4022.34</v>
      </c>
      <c r="K53" s="40" t="n">
        <f aca="false">SUM($C53,$G53,$U$5,$U$6)</f>
        <v>5382.99</v>
      </c>
      <c r="L53" s="31" t="n">
        <v>0</v>
      </c>
      <c r="M53" s="58" t="n">
        <v>52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49.19</v>
      </c>
      <c r="D54" s="34" t="n">
        <v>0</v>
      </c>
      <c r="E54" s="34" t="n">
        <v>154.49</v>
      </c>
      <c r="F54" s="30" t="n">
        <v>1794.25</v>
      </c>
      <c r="G54" s="30" t="n">
        <v>39.4</v>
      </c>
      <c r="H54" s="40" t="n">
        <f aca="false">SUM($C54,$G54,$R$5,$R$6)</f>
        <v>3015.72</v>
      </c>
      <c r="I54" s="40" t="n">
        <f aca="false">SUM($C54,$G54,$S$5,$S$6)</f>
        <v>3390.16</v>
      </c>
      <c r="J54" s="40" t="n">
        <f aca="false">SUM($C54,$G54,$T$5,$T$6)</f>
        <v>4003</v>
      </c>
      <c r="K54" s="40" t="n">
        <f aca="false">SUM($C54,$G54,$U$5,$U$6)</f>
        <v>5363.65</v>
      </c>
      <c r="L54" s="31" t="n">
        <v>0</v>
      </c>
      <c r="M54" s="58" t="n">
        <v>157.9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53.35</v>
      </c>
      <c r="D55" s="34" t="n">
        <v>414.03</v>
      </c>
      <c r="E55" s="34" t="n">
        <v>0</v>
      </c>
      <c r="F55" s="30" t="n">
        <v>1798.41</v>
      </c>
      <c r="G55" s="30" t="n">
        <v>39.49</v>
      </c>
      <c r="H55" s="40" t="n">
        <f aca="false">SUM($C55,$G55,$R$5,$R$6)</f>
        <v>3019.97</v>
      </c>
      <c r="I55" s="40" t="n">
        <f aca="false">SUM($C55,$G55,$S$5,$S$6)</f>
        <v>3394.41</v>
      </c>
      <c r="J55" s="40" t="n">
        <f aca="false">SUM($C55,$G55,$T$5,$T$6)</f>
        <v>4007.25</v>
      </c>
      <c r="K55" s="40" t="n">
        <f aca="false">SUM($C55,$G55,$U$5,$U$6)</f>
        <v>5367.9</v>
      </c>
      <c r="L55" s="31" t="n">
        <v>423.36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635.95</v>
      </c>
      <c r="D56" s="34" t="n">
        <v>644.38</v>
      </c>
      <c r="E56" s="34" t="n">
        <v>0</v>
      </c>
      <c r="F56" s="30" t="n">
        <v>1681.01</v>
      </c>
      <c r="G56" s="30" t="n">
        <v>36.85</v>
      </c>
      <c r="H56" s="40" t="n">
        <f aca="false">SUM($C56,$G56,$R$5,$R$6)</f>
        <v>2899.93</v>
      </c>
      <c r="I56" s="40" t="n">
        <f aca="false">SUM($C56,$G56,$S$5,$S$6)</f>
        <v>3274.37</v>
      </c>
      <c r="J56" s="40" t="n">
        <f aca="false">SUM($C56,$G56,$T$5,$T$6)</f>
        <v>3887.21</v>
      </c>
      <c r="K56" s="40" t="n">
        <f aca="false">SUM($C56,$G56,$U$5,$U$6)</f>
        <v>5247.86</v>
      </c>
      <c r="L56" s="31" t="n">
        <v>658.89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564.54</v>
      </c>
      <c r="D57" s="34" t="n">
        <v>0</v>
      </c>
      <c r="E57" s="34" t="n">
        <v>244.23</v>
      </c>
      <c r="F57" s="30" t="n">
        <v>1609.6</v>
      </c>
      <c r="G57" s="30" t="n">
        <v>35.24</v>
      </c>
      <c r="H57" s="40" t="n">
        <f aca="false">SUM($C57,$G57,$R$5,$R$6)</f>
        <v>2826.91</v>
      </c>
      <c r="I57" s="40" t="n">
        <f aca="false">SUM($C57,$G57,$S$5,$S$6)</f>
        <v>3201.35</v>
      </c>
      <c r="J57" s="40" t="n">
        <f aca="false">SUM($C57,$G57,$T$5,$T$6)</f>
        <v>3814.19</v>
      </c>
      <c r="K57" s="40" t="n">
        <f aca="false">SUM($C57,$G57,$U$5,$U$6)</f>
        <v>5174.84</v>
      </c>
      <c r="L57" s="31" t="n">
        <v>0</v>
      </c>
      <c r="M57" s="58" t="n">
        <v>249.7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212.69</v>
      </c>
      <c r="D58" s="34" t="n">
        <v>0</v>
      </c>
      <c r="E58" s="34" t="n">
        <v>172.25</v>
      </c>
      <c r="F58" s="30" t="n">
        <v>1257.75</v>
      </c>
      <c r="G58" s="30" t="n">
        <v>27.32</v>
      </c>
      <c r="H58" s="40" t="n">
        <f aca="false">SUM($C58,$G58,$R$5,$R$6)</f>
        <v>2467.14</v>
      </c>
      <c r="I58" s="40" t="n">
        <f aca="false">SUM($C58,$G58,$S$5,$S$6)</f>
        <v>2841.58</v>
      </c>
      <c r="J58" s="40" t="n">
        <f aca="false">SUM($C58,$G58,$T$5,$T$6)</f>
        <v>3454.42</v>
      </c>
      <c r="K58" s="40" t="n">
        <f aca="false">SUM($C58,$G58,$U$5,$U$6)</f>
        <v>4815.07</v>
      </c>
      <c r="L58" s="31" t="n">
        <v>0</v>
      </c>
      <c r="M58" s="58" t="n">
        <v>176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107.83</v>
      </c>
      <c r="D59" s="34" t="n">
        <v>0</v>
      </c>
      <c r="E59" s="34" t="n">
        <v>119.63</v>
      </c>
      <c r="F59" s="30" t="n">
        <v>1152.89</v>
      </c>
      <c r="G59" s="30" t="n">
        <v>24.95</v>
      </c>
      <c r="H59" s="40" t="n">
        <f aca="false">SUM($C59,$G59,$R$5,$R$6)</f>
        <v>2359.91</v>
      </c>
      <c r="I59" s="40" t="n">
        <f aca="false">SUM($C59,$G59,$S$5,$S$6)</f>
        <v>2734.35</v>
      </c>
      <c r="J59" s="40" t="n">
        <f aca="false">SUM($C59,$G59,$T$5,$T$6)</f>
        <v>3347.19</v>
      </c>
      <c r="K59" s="40" t="n">
        <f aca="false">SUM($C59,$G59,$U$5,$U$6)</f>
        <v>4707.84</v>
      </c>
      <c r="L59" s="31" t="n">
        <v>0</v>
      </c>
      <c r="M59" s="58" t="n">
        <v>122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037.53</v>
      </c>
      <c r="D60" s="34" t="n">
        <v>19.79</v>
      </c>
      <c r="E60" s="34" t="n">
        <v>0</v>
      </c>
      <c r="F60" s="30" t="n">
        <v>1082.59</v>
      </c>
      <c r="G60" s="30" t="n">
        <v>23.37</v>
      </c>
      <c r="H60" s="40" t="n">
        <f aca="false">SUM($C60,$G60,$R$5,$R$6)</f>
        <v>2288.03</v>
      </c>
      <c r="I60" s="40" t="n">
        <f aca="false">SUM($C60,$G60,$S$5,$S$6)</f>
        <v>2662.47</v>
      </c>
      <c r="J60" s="40" t="n">
        <f aca="false">SUM($C60,$G60,$T$5,$T$6)</f>
        <v>3275.31</v>
      </c>
      <c r="K60" s="40" t="n">
        <f aca="false">SUM($C60,$G60,$U$5,$U$6)</f>
        <v>4635.96</v>
      </c>
      <c r="L60" s="31" t="n">
        <v>20.24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043</v>
      </c>
      <c r="D61" s="34" t="n">
        <v>0</v>
      </c>
      <c r="E61" s="34" t="n">
        <v>52.32</v>
      </c>
      <c r="F61" s="30" t="n">
        <v>1088.06</v>
      </c>
      <c r="G61" s="30" t="n">
        <v>23.49</v>
      </c>
      <c r="H61" s="40" t="n">
        <f aca="false">SUM($C61,$G61,$R$5,$R$6)</f>
        <v>2293.62</v>
      </c>
      <c r="I61" s="40" t="n">
        <f aca="false">SUM($C61,$G61,$S$5,$S$6)</f>
        <v>2668.06</v>
      </c>
      <c r="J61" s="40" t="n">
        <f aca="false">SUM($C61,$G61,$T$5,$T$6)</f>
        <v>3280.9</v>
      </c>
      <c r="K61" s="40" t="n">
        <f aca="false">SUM($C61,$G61,$U$5,$U$6)</f>
        <v>4641.55</v>
      </c>
      <c r="L61" s="31" t="n">
        <v>0</v>
      </c>
      <c r="M61" s="58" t="n">
        <v>53.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058.24</v>
      </c>
      <c r="D62" s="34" t="n">
        <v>91.2</v>
      </c>
      <c r="E62" s="34" t="n">
        <v>0</v>
      </c>
      <c r="F62" s="30" t="n">
        <v>1103.3</v>
      </c>
      <c r="G62" s="30" t="n">
        <v>23.84</v>
      </c>
      <c r="H62" s="40" t="n">
        <f aca="false">SUM($C62,$G62,$R$5,$R$6)</f>
        <v>2309.21</v>
      </c>
      <c r="I62" s="40" t="n">
        <f aca="false">SUM($C62,$G62,$S$5,$S$6)</f>
        <v>2683.65</v>
      </c>
      <c r="J62" s="40" t="n">
        <f aca="false">SUM($C62,$G62,$T$5,$T$6)</f>
        <v>3296.49</v>
      </c>
      <c r="K62" s="40" t="n">
        <f aca="false">SUM($C62,$G62,$U$5,$U$6)</f>
        <v>4657.14</v>
      </c>
      <c r="L62" s="31" t="n">
        <v>93.25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150.22</v>
      </c>
      <c r="D63" s="34" t="n">
        <v>78.99</v>
      </c>
      <c r="E63" s="34" t="n">
        <v>0</v>
      </c>
      <c r="F63" s="30" t="n">
        <v>1195.28</v>
      </c>
      <c r="G63" s="30" t="n">
        <v>25.91</v>
      </c>
      <c r="H63" s="40" t="n">
        <f aca="false">SUM($C63,$G63,$R$5,$R$6)</f>
        <v>2403.26</v>
      </c>
      <c r="I63" s="40" t="n">
        <f aca="false">SUM($C63,$G63,$S$5,$S$6)</f>
        <v>2777.7</v>
      </c>
      <c r="J63" s="40" t="n">
        <f aca="false">SUM($C63,$G63,$T$5,$T$6)</f>
        <v>3390.54</v>
      </c>
      <c r="K63" s="40" t="n">
        <f aca="false">SUM($C63,$G63,$U$5,$U$6)</f>
        <v>4751.19</v>
      </c>
      <c r="L63" s="31" t="n">
        <v>80.77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220.72</v>
      </c>
      <c r="D64" s="34" t="n">
        <v>0</v>
      </c>
      <c r="E64" s="34" t="n">
        <v>91.21</v>
      </c>
      <c r="F64" s="30" t="n">
        <v>1265.78</v>
      </c>
      <c r="G64" s="30" t="n">
        <v>27.5</v>
      </c>
      <c r="H64" s="40" t="n">
        <f aca="false">SUM($C64,$G64,$R$5,$R$6)</f>
        <v>2475.35</v>
      </c>
      <c r="I64" s="40" t="n">
        <f aca="false">SUM($C64,$G64,$S$5,$S$6)</f>
        <v>2849.79</v>
      </c>
      <c r="J64" s="40" t="n">
        <f aca="false">SUM($C64,$G64,$T$5,$T$6)</f>
        <v>3462.63</v>
      </c>
      <c r="K64" s="40" t="n">
        <f aca="false">SUM($C64,$G64,$U$5,$U$6)</f>
        <v>4823.28</v>
      </c>
      <c r="L64" s="31" t="n">
        <v>0</v>
      </c>
      <c r="M64" s="58" t="n">
        <v>93.2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578.49</v>
      </c>
      <c r="D65" s="34" t="n">
        <v>146.15</v>
      </c>
      <c r="E65" s="34" t="n">
        <v>0</v>
      </c>
      <c r="F65" s="30" t="n">
        <v>1623.55</v>
      </c>
      <c r="G65" s="30" t="n">
        <v>35.56</v>
      </c>
      <c r="H65" s="40" t="n">
        <f aca="false">SUM($C65,$G65,$R$5,$R$6)</f>
        <v>2841.18</v>
      </c>
      <c r="I65" s="40" t="n">
        <f aca="false">SUM($C65,$G65,$S$5,$S$6)</f>
        <v>3215.62</v>
      </c>
      <c r="J65" s="40" t="n">
        <f aca="false">SUM($C65,$G65,$T$5,$T$6)</f>
        <v>3828.46</v>
      </c>
      <c r="K65" s="40" t="n">
        <f aca="false">SUM($C65,$G65,$U$5,$U$6)</f>
        <v>5189.11</v>
      </c>
      <c r="L65" s="31" t="n">
        <v>149.44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24.94</v>
      </c>
      <c r="D66" s="34" t="n">
        <v>0</v>
      </c>
      <c r="E66" s="34" t="n">
        <v>35.52</v>
      </c>
      <c r="F66" s="30" t="n">
        <v>1770</v>
      </c>
      <c r="G66" s="30" t="n">
        <v>38.85</v>
      </c>
      <c r="H66" s="40" t="n">
        <f aca="false">SUM($C66,$G66,$R$5,$R$6)</f>
        <v>2990.92</v>
      </c>
      <c r="I66" s="40" t="n">
        <f aca="false">SUM($C66,$G66,$S$5,$S$6)</f>
        <v>3365.36</v>
      </c>
      <c r="J66" s="40" t="n">
        <f aca="false">SUM($C66,$G66,$T$5,$T$6)</f>
        <v>3978.2</v>
      </c>
      <c r="K66" s="40" t="n">
        <f aca="false">SUM($C66,$G66,$U$5,$U$6)</f>
        <v>5338.85</v>
      </c>
      <c r="L66" s="31" t="n">
        <v>0</v>
      </c>
      <c r="M66" s="58" t="n">
        <v>3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47.71</v>
      </c>
      <c r="D67" s="34" t="n">
        <v>19.63</v>
      </c>
      <c r="E67" s="34" t="n">
        <v>0</v>
      </c>
      <c r="F67" s="30" t="n">
        <v>1792.77</v>
      </c>
      <c r="G67" s="30" t="n">
        <v>39.37</v>
      </c>
      <c r="H67" s="40" t="n">
        <f aca="false">SUM($C67,$G67,$R$5,$R$6)</f>
        <v>3014.21</v>
      </c>
      <c r="I67" s="40" t="n">
        <f aca="false">SUM($C67,$G67,$S$5,$S$6)</f>
        <v>3388.65</v>
      </c>
      <c r="J67" s="40" t="n">
        <f aca="false">SUM($C67,$G67,$T$5,$T$6)</f>
        <v>4001.49</v>
      </c>
      <c r="K67" s="40" t="n">
        <f aca="false">SUM($C67,$G67,$U$5,$U$6)</f>
        <v>5362.14</v>
      </c>
      <c r="L67" s="31" t="n">
        <v>20.07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50.28</v>
      </c>
      <c r="D68" s="34" t="n">
        <v>15.73</v>
      </c>
      <c r="E68" s="34" t="n">
        <v>0</v>
      </c>
      <c r="F68" s="30" t="n">
        <v>1795.34</v>
      </c>
      <c r="G68" s="30" t="n">
        <v>39.43</v>
      </c>
      <c r="H68" s="40" t="n">
        <f aca="false">SUM($C68,$G68,$R$5,$R$6)</f>
        <v>3016.84</v>
      </c>
      <c r="I68" s="40" t="n">
        <f aca="false">SUM($C68,$G68,$S$5,$S$6)</f>
        <v>3391.28</v>
      </c>
      <c r="J68" s="40" t="n">
        <f aca="false">SUM($C68,$G68,$T$5,$T$6)</f>
        <v>4004.12</v>
      </c>
      <c r="K68" s="40" t="n">
        <f aca="false">SUM($C68,$G68,$U$5,$U$6)</f>
        <v>5364.77</v>
      </c>
      <c r="L68" s="31" t="n">
        <v>16.08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47.49</v>
      </c>
      <c r="D69" s="34" t="n">
        <v>519.98</v>
      </c>
      <c r="E69" s="34" t="n">
        <v>0</v>
      </c>
      <c r="F69" s="30" t="n">
        <v>1792.55</v>
      </c>
      <c r="G69" s="30" t="n">
        <v>39.36</v>
      </c>
      <c r="H69" s="40" t="n">
        <f aca="false">SUM($C69,$G69,$R$5,$R$6)</f>
        <v>3013.98</v>
      </c>
      <c r="I69" s="40" t="n">
        <f aca="false">SUM($C69,$G69,$S$5,$S$6)</f>
        <v>3388.42</v>
      </c>
      <c r="J69" s="40" t="n">
        <f aca="false">SUM($C69,$G69,$T$5,$T$6)</f>
        <v>4001.26</v>
      </c>
      <c r="K69" s="40" t="n">
        <f aca="false">SUM($C69,$G69,$U$5,$U$6)</f>
        <v>5361.91</v>
      </c>
      <c r="L69" s="31" t="n">
        <v>531.69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47.68</v>
      </c>
      <c r="D70" s="34" t="n">
        <v>503.57</v>
      </c>
      <c r="E70" s="34" t="n">
        <v>0</v>
      </c>
      <c r="F70" s="30" t="n">
        <v>1792.74</v>
      </c>
      <c r="G70" s="30" t="n">
        <v>39.37</v>
      </c>
      <c r="H70" s="40" t="n">
        <f aca="false">SUM($C70,$G70,$R$5,$R$6)</f>
        <v>3014.18</v>
      </c>
      <c r="I70" s="40" t="n">
        <f aca="false">SUM($C70,$G70,$S$5,$S$6)</f>
        <v>3388.62</v>
      </c>
      <c r="J70" s="40" t="n">
        <f aca="false">SUM($C70,$G70,$T$5,$T$6)</f>
        <v>4001.46</v>
      </c>
      <c r="K70" s="40" t="n">
        <f aca="false">SUM($C70,$G70,$U$5,$U$6)</f>
        <v>5362.11</v>
      </c>
      <c r="L70" s="31" t="n">
        <v>514.91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2.66</v>
      </c>
      <c r="D71" s="34" t="n">
        <v>546.45</v>
      </c>
      <c r="E71" s="34" t="n">
        <v>0</v>
      </c>
      <c r="F71" s="30" t="n">
        <v>1787.72</v>
      </c>
      <c r="G71" s="30" t="n">
        <v>39.25</v>
      </c>
      <c r="H71" s="40" t="n">
        <f aca="false">SUM($C71,$G71,$R$5,$R$6)</f>
        <v>3009.04</v>
      </c>
      <c r="I71" s="40" t="n">
        <f aca="false">SUM($C71,$G71,$S$5,$S$6)</f>
        <v>3383.48</v>
      </c>
      <c r="J71" s="40" t="n">
        <f aca="false">SUM($C71,$G71,$T$5,$T$6)</f>
        <v>3996.32</v>
      </c>
      <c r="K71" s="40" t="n">
        <f aca="false">SUM($C71,$G71,$U$5,$U$6)</f>
        <v>5356.97</v>
      </c>
      <c r="L71" s="31" t="n">
        <v>558.76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0.76</v>
      </c>
      <c r="D72" s="34" t="n">
        <v>537.78</v>
      </c>
      <c r="E72" s="34" t="n">
        <v>0</v>
      </c>
      <c r="F72" s="30" t="n">
        <v>1785.82</v>
      </c>
      <c r="G72" s="30" t="n">
        <v>39.21</v>
      </c>
      <c r="H72" s="40" t="n">
        <f aca="false">SUM($C72,$G72,$R$5,$R$6)</f>
        <v>3007.1</v>
      </c>
      <c r="I72" s="40" t="n">
        <f aca="false">SUM($C72,$G72,$S$5,$S$6)</f>
        <v>3381.54</v>
      </c>
      <c r="J72" s="40" t="n">
        <f aca="false">SUM($C72,$G72,$T$5,$T$6)</f>
        <v>3994.38</v>
      </c>
      <c r="K72" s="40" t="n">
        <f aca="false">SUM($C72,$G72,$U$5,$U$6)</f>
        <v>5355.03</v>
      </c>
      <c r="L72" s="31" t="n">
        <v>549.89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34.55</v>
      </c>
      <c r="D73" s="34" t="n">
        <v>541.82</v>
      </c>
      <c r="E73" s="34" t="n">
        <v>0</v>
      </c>
      <c r="F73" s="30" t="n">
        <v>1779.61</v>
      </c>
      <c r="G73" s="30" t="n">
        <v>39.07</v>
      </c>
      <c r="H73" s="40" t="n">
        <f aca="false">SUM($C73,$G73,$R$5,$R$6)</f>
        <v>3000.75</v>
      </c>
      <c r="I73" s="40" t="n">
        <f aca="false">SUM($C73,$G73,$S$5,$S$6)</f>
        <v>3375.19</v>
      </c>
      <c r="J73" s="40" t="n">
        <f aca="false">SUM($C73,$G73,$T$5,$T$6)</f>
        <v>3988.03</v>
      </c>
      <c r="K73" s="40" t="n">
        <f aca="false">SUM($C73,$G73,$U$5,$U$6)</f>
        <v>5348.68</v>
      </c>
      <c r="L73" s="31" t="n">
        <v>554.0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20.43</v>
      </c>
      <c r="D74" s="34" t="n">
        <v>491.57</v>
      </c>
      <c r="E74" s="34" t="n">
        <v>0</v>
      </c>
      <c r="F74" s="30" t="n">
        <v>1765.49</v>
      </c>
      <c r="G74" s="30" t="n">
        <v>38.75</v>
      </c>
      <c r="H74" s="40" t="n">
        <f aca="false">SUM($C74,$G74,$R$5,$R$6)</f>
        <v>2986.31</v>
      </c>
      <c r="I74" s="40" t="n">
        <f aca="false">SUM($C74,$G74,$S$5,$S$6)</f>
        <v>3360.75</v>
      </c>
      <c r="J74" s="40" t="n">
        <f aca="false">SUM($C74,$G74,$T$5,$T$6)</f>
        <v>3973.59</v>
      </c>
      <c r="K74" s="40" t="n">
        <f aca="false">SUM($C74,$G74,$U$5,$U$6)</f>
        <v>5334.24</v>
      </c>
      <c r="L74" s="31" t="n">
        <v>502.64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7</v>
      </c>
      <c r="D75" s="34" t="n">
        <v>405.85</v>
      </c>
      <c r="E75" s="34" t="n">
        <v>0</v>
      </c>
      <c r="F75" s="30" t="n">
        <v>1784.73</v>
      </c>
      <c r="G75" s="30" t="n">
        <v>39.19</v>
      </c>
      <c r="H75" s="40" t="n">
        <f aca="false">SUM($C75,$G75,$R$5,$R$6)</f>
        <v>3005.99</v>
      </c>
      <c r="I75" s="40" t="n">
        <f aca="false">SUM($C75,$G75,$S$5,$S$6)</f>
        <v>3380.43</v>
      </c>
      <c r="J75" s="40" t="n">
        <f aca="false">SUM($C75,$G75,$T$5,$T$6)</f>
        <v>3993.27</v>
      </c>
      <c r="K75" s="40" t="n">
        <f aca="false">SUM($C75,$G75,$U$5,$U$6)</f>
        <v>5353.92</v>
      </c>
      <c r="L75" s="31" t="n">
        <v>414.9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63.3</v>
      </c>
      <c r="D76" s="34" t="n">
        <v>458.91</v>
      </c>
      <c r="E76" s="34" t="n">
        <v>0</v>
      </c>
      <c r="F76" s="30" t="n">
        <v>1808.36</v>
      </c>
      <c r="G76" s="30" t="n">
        <v>39.72</v>
      </c>
      <c r="H76" s="40" t="n">
        <f aca="false">SUM($C76,$G76,$R$5,$R$6)</f>
        <v>3030.15</v>
      </c>
      <c r="I76" s="40" t="n">
        <f aca="false">SUM($C76,$G76,$S$5,$S$6)</f>
        <v>3404.59</v>
      </c>
      <c r="J76" s="40" t="n">
        <f aca="false">SUM($C76,$G76,$T$5,$T$6)</f>
        <v>4017.43</v>
      </c>
      <c r="K76" s="40" t="n">
        <f aca="false">SUM($C76,$G76,$U$5,$U$6)</f>
        <v>5378.08</v>
      </c>
      <c r="L76" s="31" t="n">
        <v>469.25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67.47</v>
      </c>
      <c r="D77" s="34" t="n">
        <v>4.09</v>
      </c>
      <c r="E77" s="34" t="n">
        <v>0</v>
      </c>
      <c r="F77" s="30" t="n">
        <v>1812.53</v>
      </c>
      <c r="G77" s="30" t="n">
        <v>39.81</v>
      </c>
      <c r="H77" s="40" t="n">
        <f aca="false">SUM($C77,$G77,$R$5,$R$6)</f>
        <v>3034.41</v>
      </c>
      <c r="I77" s="40" t="n">
        <f aca="false">SUM($C77,$G77,$S$5,$S$6)</f>
        <v>3408.85</v>
      </c>
      <c r="J77" s="40" t="n">
        <f aca="false">SUM($C77,$G77,$T$5,$T$6)</f>
        <v>4021.69</v>
      </c>
      <c r="K77" s="40" t="n">
        <f aca="false">SUM($C77,$G77,$U$5,$U$6)</f>
        <v>5382.34</v>
      </c>
      <c r="L77" s="31" t="n">
        <v>4.18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1749.18</v>
      </c>
      <c r="D78" s="34" t="n">
        <v>2.13</v>
      </c>
      <c r="E78" s="34" t="n">
        <v>0</v>
      </c>
      <c r="F78" s="30" t="n">
        <v>1794.24</v>
      </c>
      <c r="G78" s="30" t="n">
        <v>39.4</v>
      </c>
      <c r="H78" s="40" t="n">
        <f aca="false">SUM($C78,$G78,$R$5,$R$6)</f>
        <v>3015.71</v>
      </c>
      <c r="I78" s="40" t="n">
        <f aca="false">SUM($C78,$G78,$S$5,$S$6)</f>
        <v>3390.15</v>
      </c>
      <c r="J78" s="40" t="n">
        <f aca="false">SUM($C78,$G78,$T$5,$T$6)</f>
        <v>4002.99</v>
      </c>
      <c r="K78" s="40" t="n">
        <f aca="false">SUM($C78,$G78,$U$5,$U$6)</f>
        <v>5363.64</v>
      </c>
      <c r="L78" s="31" t="n">
        <v>2.18</v>
      </c>
      <c r="M78" s="58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50.45</v>
      </c>
      <c r="D79" s="34" t="n">
        <v>0</v>
      </c>
      <c r="E79" s="34" t="n">
        <v>9.98</v>
      </c>
      <c r="F79" s="30" t="n">
        <v>1795.51</v>
      </c>
      <c r="G79" s="30" t="n">
        <v>39.43</v>
      </c>
      <c r="H79" s="40" t="n">
        <f aca="false">SUM($C79,$G79,$R$5,$R$6)</f>
        <v>3017.01</v>
      </c>
      <c r="I79" s="40" t="n">
        <f aca="false">SUM($C79,$G79,$S$5,$S$6)</f>
        <v>3391.45</v>
      </c>
      <c r="J79" s="40" t="n">
        <f aca="false">SUM($C79,$G79,$T$5,$T$6)</f>
        <v>4004.29</v>
      </c>
      <c r="K79" s="40" t="n">
        <f aca="false">SUM($C79,$G79,$U$5,$U$6)</f>
        <v>5364.94</v>
      </c>
      <c r="L79" s="31" t="n">
        <v>0</v>
      </c>
      <c r="M79" s="58" t="n">
        <v>10.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596.17</v>
      </c>
      <c r="D80" s="34" t="n">
        <v>96.46</v>
      </c>
      <c r="E80" s="34" t="n">
        <v>0</v>
      </c>
      <c r="F80" s="30" t="n">
        <v>1641.23</v>
      </c>
      <c r="G80" s="30" t="n">
        <v>35.95</v>
      </c>
      <c r="H80" s="40" t="n">
        <f aca="false">SUM($C80,$G80,$R$5,$R$6)</f>
        <v>2859.25</v>
      </c>
      <c r="I80" s="40" t="n">
        <f aca="false">SUM($C80,$G80,$S$5,$S$6)</f>
        <v>3233.69</v>
      </c>
      <c r="J80" s="40" t="n">
        <f aca="false">SUM($C80,$G80,$T$5,$T$6)</f>
        <v>3846.53</v>
      </c>
      <c r="K80" s="40" t="n">
        <f aca="false">SUM($C80,$G80,$U$5,$U$6)</f>
        <v>5207.18</v>
      </c>
      <c r="L80" s="31" t="n">
        <v>98.63</v>
      </c>
      <c r="M80" s="58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524.32</v>
      </c>
      <c r="D81" s="34" t="n">
        <v>0</v>
      </c>
      <c r="E81" s="34" t="n">
        <v>347.21</v>
      </c>
      <c r="F81" s="30" t="n">
        <v>1569.38</v>
      </c>
      <c r="G81" s="30" t="n">
        <v>34.34</v>
      </c>
      <c r="H81" s="40" t="n">
        <f aca="false">SUM($C81,$G81,$R$5,$R$6)</f>
        <v>2785.79</v>
      </c>
      <c r="I81" s="40" t="n">
        <f aca="false">SUM($C81,$G81,$S$5,$S$6)</f>
        <v>3160.23</v>
      </c>
      <c r="J81" s="40" t="n">
        <f aca="false">SUM($C81,$G81,$T$5,$T$6)</f>
        <v>3773.07</v>
      </c>
      <c r="K81" s="40" t="n">
        <f aca="false">SUM($C81,$G81,$U$5,$U$6)</f>
        <v>5133.72</v>
      </c>
      <c r="L81" s="31" t="n">
        <v>0</v>
      </c>
      <c r="M81" s="58" t="n">
        <v>355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219.3</v>
      </c>
      <c r="D82" s="34" t="n">
        <v>0</v>
      </c>
      <c r="E82" s="34" t="n">
        <v>194.27</v>
      </c>
      <c r="F82" s="30" t="n">
        <v>1264.36</v>
      </c>
      <c r="G82" s="30" t="n">
        <v>27.47</v>
      </c>
      <c r="H82" s="40" t="n">
        <f aca="false">SUM($C82,$G82,$R$5,$R$6)</f>
        <v>2473.9</v>
      </c>
      <c r="I82" s="40" t="n">
        <f aca="false">SUM($C82,$G82,$S$5,$S$6)</f>
        <v>2848.34</v>
      </c>
      <c r="J82" s="40" t="n">
        <f aca="false">SUM($C82,$G82,$T$5,$T$6)</f>
        <v>3461.18</v>
      </c>
      <c r="K82" s="40" t="n">
        <f aca="false">SUM($C82,$G82,$U$5,$U$6)</f>
        <v>4821.83</v>
      </c>
      <c r="L82" s="31" t="n">
        <v>0</v>
      </c>
      <c r="M82" s="58" t="n">
        <v>198.6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133.19</v>
      </c>
      <c r="D83" s="34" t="n">
        <v>0</v>
      </c>
      <c r="E83" s="34" t="n">
        <v>143.09</v>
      </c>
      <c r="F83" s="30" t="n">
        <v>1178.25</v>
      </c>
      <c r="G83" s="30" t="n">
        <v>25.53</v>
      </c>
      <c r="H83" s="40" t="n">
        <f aca="false">SUM($C83,$G83,$R$5,$R$6)</f>
        <v>2385.85</v>
      </c>
      <c r="I83" s="40" t="n">
        <f aca="false">SUM($C83,$G83,$S$5,$S$6)</f>
        <v>2760.29</v>
      </c>
      <c r="J83" s="40" t="n">
        <f aca="false">SUM($C83,$G83,$T$5,$T$6)</f>
        <v>3373.13</v>
      </c>
      <c r="K83" s="40" t="n">
        <f aca="false">SUM($C83,$G83,$U$5,$U$6)</f>
        <v>4733.78</v>
      </c>
      <c r="L83" s="31" t="n">
        <v>0</v>
      </c>
      <c r="M83" s="58" t="n">
        <v>146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075.26</v>
      </c>
      <c r="D84" s="34" t="n">
        <v>0</v>
      </c>
      <c r="E84" s="34" t="n">
        <v>43.63</v>
      </c>
      <c r="F84" s="30" t="n">
        <v>1120.32</v>
      </c>
      <c r="G84" s="30" t="n">
        <v>24.22</v>
      </c>
      <c r="H84" s="40" t="n">
        <f aca="false">SUM($C84,$G84,$R$5,$R$6)</f>
        <v>2326.61</v>
      </c>
      <c r="I84" s="40" t="n">
        <f aca="false">SUM($C84,$G84,$S$5,$S$6)</f>
        <v>2701.05</v>
      </c>
      <c r="J84" s="40" t="n">
        <f aca="false">SUM($C84,$G84,$T$5,$T$6)</f>
        <v>3313.89</v>
      </c>
      <c r="K84" s="40" t="n">
        <f aca="false">SUM($C84,$G84,$U$5,$U$6)</f>
        <v>4674.54</v>
      </c>
      <c r="L84" s="31" t="n">
        <v>0</v>
      </c>
      <c r="M84" s="58" t="n">
        <v>44.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093.85</v>
      </c>
      <c r="D85" s="34" t="n">
        <v>0</v>
      </c>
      <c r="E85" s="34" t="n">
        <v>105.1</v>
      </c>
      <c r="F85" s="30" t="n">
        <v>1138.91</v>
      </c>
      <c r="G85" s="30" t="n">
        <v>24.64</v>
      </c>
      <c r="H85" s="40" t="n">
        <f aca="false">SUM($C85,$G85,$R$5,$R$6)</f>
        <v>2345.62</v>
      </c>
      <c r="I85" s="40" t="n">
        <f aca="false">SUM($C85,$G85,$S$5,$S$6)</f>
        <v>2720.06</v>
      </c>
      <c r="J85" s="40" t="n">
        <f aca="false">SUM($C85,$G85,$T$5,$T$6)</f>
        <v>3332.9</v>
      </c>
      <c r="K85" s="40" t="n">
        <f aca="false">SUM($C85,$G85,$U$5,$U$6)</f>
        <v>4693.55</v>
      </c>
      <c r="L85" s="31" t="n">
        <v>0</v>
      </c>
      <c r="M85" s="58" t="n">
        <v>107.4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134.35</v>
      </c>
      <c r="D86" s="34" t="n">
        <v>0</v>
      </c>
      <c r="E86" s="34" t="n">
        <v>79.95</v>
      </c>
      <c r="F86" s="30" t="n">
        <v>1179.41</v>
      </c>
      <c r="G86" s="30" t="n">
        <v>25.55</v>
      </c>
      <c r="H86" s="40" t="n">
        <f aca="false">SUM($C86,$G86,$R$5,$R$6)</f>
        <v>2387.03</v>
      </c>
      <c r="I86" s="40" t="n">
        <f aca="false">SUM($C86,$G86,$S$5,$S$6)</f>
        <v>2761.47</v>
      </c>
      <c r="J86" s="40" t="n">
        <f aca="false">SUM($C86,$G86,$T$5,$T$6)</f>
        <v>3374.31</v>
      </c>
      <c r="K86" s="40" t="n">
        <f aca="false">SUM($C86,$G86,$U$5,$U$6)</f>
        <v>4734.96</v>
      </c>
      <c r="L86" s="31" t="n">
        <v>0</v>
      </c>
      <c r="M86" s="58" t="n">
        <v>81.75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213.03</v>
      </c>
      <c r="D87" s="34" t="n">
        <v>0</v>
      </c>
      <c r="E87" s="34" t="n">
        <v>92.26</v>
      </c>
      <c r="F87" s="30" t="n">
        <v>1258.09</v>
      </c>
      <c r="G87" s="30" t="n">
        <v>27.32</v>
      </c>
      <c r="H87" s="40" t="n">
        <f aca="false">SUM($C87,$G87,$R$5,$R$6)</f>
        <v>2467.48</v>
      </c>
      <c r="I87" s="40" t="n">
        <f aca="false">SUM($C87,$G87,$S$5,$S$6)</f>
        <v>2841.92</v>
      </c>
      <c r="J87" s="40" t="n">
        <f aca="false">SUM($C87,$G87,$T$5,$T$6)</f>
        <v>3454.76</v>
      </c>
      <c r="K87" s="40" t="n">
        <f aca="false">SUM($C87,$G87,$U$5,$U$6)</f>
        <v>4815.41</v>
      </c>
      <c r="L87" s="31" t="n">
        <v>0</v>
      </c>
      <c r="M87" s="58" t="n">
        <v>94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327.08</v>
      </c>
      <c r="D88" s="34" t="n">
        <v>0</v>
      </c>
      <c r="E88" s="34" t="n">
        <v>69.54</v>
      </c>
      <c r="F88" s="30" t="n">
        <v>1372.14</v>
      </c>
      <c r="G88" s="30" t="n">
        <v>29.89</v>
      </c>
      <c r="H88" s="40" t="n">
        <f aca="false">SUM($C88,$G88,$R$5,$R$6)</f>
        <v>2584.1</v>
      </c>
      <c r="I88" s="40" t="n">
        <f aca="false">SUM($C88,$G88,$S$5,$S$6)</f>
        <v>2958.54</v>
      </c>
      <c r="J88" s="40" t="n">
        <f aca="false">SUM($C88,$G88,$T$5,$T$6)</f>
        <v>3571.38</v>
      </c>
      <c r="K88" s="40" t="n">
        <f aca="false">SUM($C88,$G88,$U$5,$U$6)</f>
        <v>4932.03</v>
      </c>
      <c r="L88" s="31" t="n">
        <v>0</v>
      </c>
      <c r="M88" s="58" t="n">
        <v>71.1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630.47</v>
      </c>
      <c r="D89" s="34" t="n">
        <v>31.77</v>
      </c>
      <c r="E89" s="34" t="n">
        <v>0</v>
      </c>
      <c r="F89" s="30" t="n">
        <v>1675.53</v>
      </c>
      <c r="G89" s="30" t="n">
        <v>36.73</v>
      </c>
      <c r="H89" s="40" t="n">
        <f aca="false">SUM($C89,$G89,$R$5,$R$6)</f>
        <v>2894.33</v>
      </c>
      <c r="I89" s="40" t="n">
        <f aca="false">SUM($C89,$G89,$S$5,$S$6)</f>
        <v>3268.77</v>
      </c>
      <c r="J89" s="40" t="n">
        <f aca="false">SUM($C89,$G89,$T$5,$T$6)</f>
        <v>3881.61</v>
      </c>
      <c r="K89" s="40" t="n">
        <f aca="false">SUM($C89,$G89,$U$5,$U$6)</f>
        <v>5242.26</v>
      </c>
      <c r="L89" s="31" t="n">
        <v>32.49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67.63</v>
      </c>
      <c r="D90" s="34" t="n">
        <v>27.07</v>
      </c>
      <c r="E90" s="34" t="n">
        <v>0</v>
      </c>
      <c r="F90" s="30" t="n">
        <v>1812.69</v>
      </c>
      <c r="G90" s="30" t="n">
        <v>39.82</v>
      </c>
      <c r="H90" s="40" t="n">
        <f aca="false">SUM($C90,$G90,$R$5,$R$6)</f>
        <v>3034.58</v>
      </c>
      <c r="I90" s="40" t="n">
        <f aca="false">SUM($C90,$G90,$S$5,$S$6)</f>
        <v>3409.02</v>
      </c>
      <c r="J90" s="40" t="n">
        <f aca="false">SUM($C90,$G90,$T$5,$T$6)</f>
        <v>4021.86</v>
      </c>
      <c r="K90" s="40" t="n">
        <f aca="false">SUM($C90,$G90,$U$5,$U$6)</f>
        <v>5382.51</v>
      </c>
      <c r="L90" s="31" t="n">
        <v>27.68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81.46</v>
      </c>
      <c r="D91" s="34" t="n">
        <v>0</v>
      </c>
      <c r="E91" s="34" t="n">
        <v>113.74</v>
      </c>
      <c r="F91" s="30" t="n">
        <v>1826.52</v>
      </c>
      <c r="G91" s="30" t="n">
        <v>40.13</v>
      </c>
      <c r="H91" s="40" t="n">
        <f aca="false">SUM($C91,$G91,$R$5,$R$6)</f>
        <v>3048.72</v>
      </c>
      <c r="I91" s="40" t="n">
        <f aca="false">SUM($C91,$G91,$S$5,$S$6)</f>
        <v>3423.16</v>
      </c>
      <c r="J91" s="40" t="n">
        <f aca="false">SUM($C91,$G91,$T$5,$T$6)</f>
        <v>4036</v>
      </c>
      <c r="K91" s="40" t="n">
        <f aca="false">SUM($C91,$G91,$U$5,$U$6)</f>
        <v>5396.65</v>
      </c>
      <c r="L91" s="31" t="n">
        <v>0</v>
      </c>
      <c r="M91" s="58" t="n">
        <v>116.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80.03</v>
      </c>
      <c r="D92" s="34" t="n">
        <v>0</v>
      </c>
      <c r="E92" s="34" t="n">
        <v>109.18</v>
      </c>
      <c r="F92" s="30" t="n">
        <v>1825.09</v>
      </c>
      <c r="G92" s="30" t="n">
        <v>40.1</v>
      </c>
      <c r="H92" s="40" t="n">
        <f aca="false">SUM($C92,$G92,$R$5,$R$6)</f>
        <v>3047.26</v>
      </c>
      <c r="I92" s="40" t="n">
        <f aca="false">SUM($C92,$G92,$S$5,$S$6)</f>
        <v>3421.7</v>
      </c>
      <c r="J92" s="40" t="n">
        <f aca="false">SUM($C92,$G92,$T$5,$T$6)</f>
        <v>4034.54</v>
      </c>
      <c r="K92" s="40" t="n">
        <f aca="false">SUM($C92,$G92,$U$5,$U$6)</f>
        <v>5395.19</v>
      </c>
      <c r="L92" s="31" t="n">
        <v>0</v>
      </c>
      <c r="M92" s="58" t="n">
        <v>111.6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81.79</v>
      </c>
      <c r="D93" s="34" t="n">
        <v>55.49</v>
      </c>
      <c r="E93" s="34" t="n">
        <v>0</v>
      </c>
      <c r="F93" s="30" t="n">
        <v>1826.85</v>
      </c>
      <c r="G93" s="30" t="n">
        <v>40.14</v>
      </c>
      <c r="H93" s="40" t="n">
        <f aca="false">SUM($C93,$G93,$R$5,$R$6)</f>
        <v>3049.06</v>
      </c>
      <c r="I93" s="40" t="n">
        <f aca="false">SUM($C93,$G93,$S$5,$S$6)</f>
        <v>3423.5</v>
      </c>
      <c r="J93" s="40" t="n">
        <f aca="false">SUM($C93,$G93,$T$5,$T$6)</f>
        <v>4036.34</v>
      </c>
      <c r="K93" s="40" t="n">
        <f aca="false">SUM($C93,$G93,$U$5,$U$6)</f>
        <v>5396.99</v>
      </c>
      <c r="L93" s="31" t="n">
        <v>56.74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68.49</v>
      </c>
      <c r="D94" s="34" t="n">
        <v>0</v>
      </c>
      <c r="E94" s="34" t="n">
        <v>98.62</v>
      </c>
      <c r="F94" s="30" t="n">
        <v>1813.55</v>
      </c>
      <c r="G94" s="30" t="n">
        <v>39.84</v>
      </c>
      <c r="H94" s="40" t="n">
        <f aca="false">SUM($C94,$G94,$R$5,$R$6)</f>
        <v>3035.46</v>
      </c>
      <c r="I94" s="40" t="n">
        <f aca="false">SUM($C94,$G94,$S$5,$S$6)</f>
        <v>3409.9</v>
      </c>
      <c r="J94" s="40" t="n">
        <f aca="false">SUM($C94,$G94,$T$5,$T$6)</f>
        <v>4022.74</v>
      </c>
      <c r="K94" s="40" t="n">
        <f aca="false">SUM($C94,$G94,$U$5,$U$6)</f>
        <v>5383.39</v>
      </c>
      <c r="L94" s="31" t="n">
        <v>0</v>
      </c>
      <c r="M94" s="58" t="n">
        <v>100.8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78.88</v>
      </c>
      <c r="D95" s="34" t="n">
        <v>44.98</v>
      </c>
      <c r="E95" s="34" t="n">
        <v>0</v>
      </c>
      <c r="F95" s="30" t="n">
        <v>1823.94</v>
      </c>
      <c r="G95" s="30" t="n">
        <v>40.07</v>
      </c>
      <c r="H95" s="40" t="n">
        <f aca="false">SUM($C95,$G95,$R$5,$R$6)</f>
        <v>3046.08</v>
      </c>
      <c r="I95" s="40" t="n">
        <f aca="false">SUM($C95,$G95,$S$5,$S$6)</f>
        <v>3420.52</v>
      </c>
      <c r="J95" s="40" t="n">
        <f aca="false">SUM($C95,$G95,$T$5,$T$6)</f>
        <v>4033.36</v>
      </c>
      <c r="K95" s="40" t="n">
        <f aca="false">SUM($C95,$G95,$U$5,$U$6)</f>
        <v>5394.01</v>
      </c>
      <c r="L95" s="31" t="n">
        <v>45.99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83.77</v>
      </c>
      <c r="D96" s="34" t="n">
        <v>62</v>
      </c>
      <c r="E96" s="34" t="n">
        <v>0</v>
      </c>
      <c r="F96" s="30" t="n">
        <v>1828.83</v>
      </c>
      <c r="G96" s="30" t="n">
        <v>40.18</v>
      </c>
      <c r="H96" s="40" t="n">
        <f aca="false">SUM($C96,$G96,$R$5,$R$6)</f>
        <v>3051.08</v>
      </c>
      <c r="I96" s="40" t="n">
        <f aca="false">SUM($C96,$G96,$S$5,$S$6)</f>
        <v>3425.52</v>
      </c>
      <c r="J96" s="40" t="n">
        <f aca="false">SUM($C96,$G96,$T$5,$T$6)</f>
        <v>4038.36</v>
      </c>
      <c r="K96" s="40" t="n">
        <f aca="false">SUM($C96,$G96,$U$5,$U$6)</f>
        <v>5399.01</v>
      </c>
      <c r="L96" s="31" t="n">
        <v>63.4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78.14</v>
      </c>
      <c r="D97" s="34" t="n">
        <v>102.18</v>
      </c>
      <c r="E97" s="34" t="n">
        <v>0</v>
      </c>
      <c r="F97" s="30" t="n">
        <v>1823.2</v>
      </c>
      <c r="G97" s="30" t="n">
        <v>40.05</v>
      </c>
      <c r="H97" s="40" t="n">
        <f aca="false">SUM($C97,$G97,$R$5,$R$6)</f>
        <v>3045.32</v>
      </c>
      <c r="I97" s="40" t="n">
        <f aca="false">SUM($C97,$G97,$S$5,$S$6)</f>
        <v>3419.76</v>
      </c>
      <c r="J97" s="40" t="n">
        <f aca="false">SUM($C97,$G97,$T$5,$T$6)</f>
        <v>4032.6</v>
      </c>
      <c r="K97" s="40" t="n">
        <f aca="false">SUM($C97,$G97,$U$5,$U$6)</f>
        <v>5393.25</v>
      </c>
      <c r="L97" s="31" t="n">
        <v>104.48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760.31</v>
      </c>
      <c r="D98" s="34" t="n">
        <v>59.84</v>
      </c>
      <c r="E98" s="34" t="n">
        <v>0</v>
      </c>
      <c r="F98" s="30" t="n">
        <v>1805.37</v>
      </c>
      <c r="G98" s="30" t="n">
        <v>39.65</v>
      </c>
      <c r="H98" s="40" t="n">
        <f aca="false">SUM($C98,$G98,$R$5,$R$6)</f>
        <v>3027.09</v>
      </c>
      <c r="I98" s="40" t="n">
        <f aca="false">SUM($C98,$G98,$S$5,$S$6)</f>
        <v>3401.53</v>
      </c>
      <c r="J98" s="40" t="n">
        <f aca="false">SUM($C98,$G98,$T$5,$T$6)</f>
        <v>4014.37</v>
      </c>
      <c r="K98" s="40" t="n">
        <f aca="false">SUM($C98,$G98,$U$5,$U$6)</f>
        <v>5375.02</v>
      </c>
      <c r="L98" s="31" t="n">
        <v>61.19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81.14</v>
      </c>
      <c r="D99" s="34" t="n">
        <v>129.06</v>
      </c>
      <c r="E99" s="34" t="n">
        <v>0</v>
      </c>
      <c r="F99" s="30" t="n">
        <v>1826.2</v>
      </c>
      <c r="G99" s="30" t="n">
        <v>40.12</v>
      </c>
      <c r="H99" s="40" t="n">
        <f aca="false">SUM($C99,$G99,$R$5,$R$6)</f>
        <v>3048.39</v>
      </c>
      <c r="I99" s="40" t="n">
        <f aca="false">SUM($C99,$G99,$S$5,$S$6)</f>
        <v>3422.83</v>
      </c>
      <c r="J99" s="40" t="n">
        <f aca="false">SUM($C99,$G99,$T$5,$T$6)</f>
        <v>4035.67</v>
      </c>
      <c r="K99" s="40" t="n">
        <f aca="false">SUM($C99,$G99,$U$5,$U$6)</f>
        <v>5396.32</v>
      </c>
      <c r="L99" s="31" t="n">
        <v>131.97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95.02</v>
      </c>
      <c r="D100" s="34" t="n">
        <v>2.36</v>
      </c>
      <c r="E100" s="34" t="n">
        <v>0</v>
      </c>
      <c r="F100" s="30" t="n">
        <v>1840.08</v>
      </c>
      <c r="G100" s="30" t="n">
        <v>40.43</v>
      </c>
      <c r="H100" s="40" t="n">
        <f aca="false">SUM($C100,$G100,$R$5,$R$6)</f>
        <v>3062.58</v>
      </c>
      <c r="I100" s="40" t="n">
        <f aca="false">SUM($C100,$G100,$S$5,$S$6)</f>
        <v>3437.02</v>
      </c>
      <c r="J100" s="40" t="n">
        <f aca="false">SUM($C100,$G100,$T$5,$T$6)</f>
        <v>4049.86</v>
      </c>
      <c r="K100" s="40" t="n">
        <f aca="false">SUM($C100,$G100,$U$5,$U$6)</f>
        <v>5410.51</v>
      </c>
      <c r="L100" s="31" t="n">
        <v>2.41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99.16</v>
      </c>
      <c r="D101" s="34" t="n">
        <v>434.54</v>
      </c>
      <c r="E101" s="34" t="n">
        <v>0</v>
      </c>
      <c r="F101" s="30" t="n">
        <v>1844.22</v>
      </c>
      <c r="G101" s="30" t="n">
        <v>40.53</v>
      </c>
      <c r="H101" s="40" t="n">
        <f aca="false">SUM($C101,$G101,$R$5,$R$6)</f>
        <v>3066.82</v>
      </c>
      <c r="I101" s="40" t="n">
        <f aca="false">SUM($C101,$G101,$S$5,$S$6)</f>
        <v>3441.26</v>
      </c>
      <c r="J101" s="40" t="n">
        <f aca="false">SUM($C101,$G101,$T$5,$T$6)</f>
        <v>4054.1</v>
      </c>
      <c r="K101" s="40" t="n">
        <f aca="false">SUM($C101,$G101,$U$5,$U$6)</f>
        <v>5414.75</v>
      </c>
      <c r="L101" s="31" t="n">
        <v>444.33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1790.96</v>
      </c>
      <c r="D102" s="34" t="n">
        <v>0</v>
      </c>
      <c r="E102" s="34" t="n">
        <v>20.46</v>
      </c>
      <c r="F102" s="30" t="n">
        <v>1836.02</v>
      </c>
      <c r="G102" s="30" t="n">
        <v>40.34</v>
      </c>
      <c r="H102" s="40" t="n">
        <f aca="false">SUM($C102,$G102,$R$5,$R$6)</f>
        <v>3058.43</v>
      </c>
      <c r="I102" s="40" t="n">
        <f aca="false">SUM($C102,$G102,$S$5,$S$6)</f>
        <v>3432.87</v>
      </c>
      <c r="J102" s="40" t="n">
        <f aca="false">SUM($C102,$G102,$T$5,$T$6)</f>
        <v>4045.71</v>
      </c>
      <c r="K102" s="40" t="n">
        <f aca="false">SUM($C102,$G102,$U$5,$U$6)</f>
        <v>5406.36</v>
      </c>
      <c r="L102" s="31" t="n">
        <v>0</v>
      </c>
      <c r="M102" s="58" t="n">
        <v>20.9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73.28</v>
      </c>
      <c r="D103" s="34" t="n">
        <v>0</v>
      </c>
      <c r="E103" s="34" t="n">
        <v>17.79</v>
      </c>
      <c r="F103" s="30" t="n">
        <v>1818.34</v>
      </c>
      <c r="G103" s="30" t="n">
        <v>39.94</v>
      </c>
      <c r="H103" s="40" t="n">
        <f aca="false">SUM($C103,$G103,$R$5,$R$6)</f>
        <v>3040.35</v>
      </c>
      <c r="I103" s="40" t="n">
        <f aca="false">SUM($C103,$G103,$S$5,$S$6)</f>
        <v>3414.79</v>
      </c>
      <c r="J103" s="40" t="n">
        <f aca="false">SUM($C103,$G103,$T$5,$T$6)</f>
        <v>4027.63</v>
      </c>
      <c r="K103" s="40" t="n">
        <f aca="false">SUM($C103,$G103,$U$5,$U$6)</f>
        <v>5388.28</v>
      </c>
      <c r="L103" s="31" t="n">
        <v>0</v>
      </c>
      <c r="M103" s="58" t="n">
        <v>18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646.62</v>
      </c>
      <c r="D104" s="34" t="n">
        <v>0</v>
      </c>
      <c r="E104" s="34" t="n">
        <v>277.21</v>
      </c>
      <c r="F104" s="30" t="n">
        <v>1691.68</v>
      </c>
      <c r="G104" s="30" t="n">
        <v>37.09</v>
      </c>
      <c r="H104" s="40" t="n">
        <f aca="false">SUM($C104,$G104,$R$5,$R$6)</f>
        <v>2910.84</v>
      </c>
      <c r="I104" s="40" t="n">
        <f aca="false">SUM($C104,$G104,$S$5,$S$6)</f>
        <v>3285.28</v>
      </c>
      <c r="J104" s="40" t="n">
        <f aca="false">SUM($C104,$G104,$T$5,$T$6)</f>
        <v>3898.12</v>
      </c>
      <c r="K104" s="40" t="n">
        <f aca="false">SUM($C104,$G104,$U$5,$U$6)</f>
        <v>5258.77</v>
      </c>
      <c r="L104" s="31" t="n">
        <v>0</v>
      </c>
      <c r="M104" s="58" t="n">
        <v>283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491.49</v>
      </c>
      <c r="D105" s="34" t="n">
        <v>0</v>
      </c>
      <c r="E105" s="34" t="n">
        <v>357.67</v>
      </c>
      <c r="F105" s="30" t="n">
        <v>1536.55</v>
      </c>
      <c r="G105" s="30" t="n">
        <v>33.6</v>
      </c>
      <c r="H105" s="40" t="n">
        <f aca="false">SUM($C105,$G105,$R$5,$R$6)</f>
        <v>2752.22</v>
      </c>
      <c r="I105" s="40" t="n">
        <f aca="false">SUM($C105,$G105,$S$5,$S$6)</f>
        <v>3126.66</v>
      </c>
      <c r="J105" s="40" t="n">
        <f aca="false">SUM($C105,$G105,$T$5,$T$6)</f>
        <v>3739.5</v>
      </c>
      <c r="K105" s="40" t="n">
        <f aca="false">SUM($C105,$G105,$U$5,$U$6)</f>
        <v>5100.15</v>
      </c>
      <c r="L105" s="31" t="n">
        <v>0</v>
      </c>
      <c r="M105" s="58" t="n">
        <v>365.7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214.13</v>
      </c>
      <c r="D106" s="34" t="n">
        <v>0</v>
      </c>
      <c r="E106" s="34" t="n">
        <v>178.06</v>
      </c>
      <c r="F106" s="30" t="n">
        <v>1259.19</v>
      </c>
      <c r="G106" s="30" t="n">
        <v>27.35</v>
      </c>
      <c r="H106" s="40" t="n">
        <f aca="false">SUM($C106,$G106,$R$5,$R$6)</f>
        <v>2468.61</v>
      </c>
      <c r="I106" s="40" t="n">
        <f aca="false">SUM($C106,$G106,$S$5,$S$6)</f>
        <v>2843.05</v>
      </c>
      <c r="J106" s="40" t="n">
        <f aca="false">SUM($C106,$G106,$T$5,$T$6)</f>
        <v>3455.89</v>
      </c>
      <c r="K106" s="40" t="n">
        <f aca="false">SUM($C106,$G106,$U$5,$U$6)</f>
        <v>4816.54</v>
      </c>
      <c r="L106" s="31" t="n">
        <v>0</v>
      </c>
      <c r="M106" s="58" t="n">
        <v>182.0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108.72</v>
      </c>
      <c r="D107" s="34" t="n">
        <v>0</v>
      </c>
      <c r="E107" s="34" t="n">
        <v>22.47</v>
      </c>
      <c r="F107" s="30" t="n">
        <v>1153.78</v>
      </c>
      <c r="G107" s="30" t="n">
        <v>24.97</v>
      </c>
      <c r="H107" s="40" t="n">
        <f aca="false">SUM($C107,$G107,$R$5,$R$6)</f>
        <v>2360.82</v>
      </c>
      <c r="I107" s="40" t="n">
        <f aca="false">SUM($C107,$G107,$S$5,$S$6)</f>
        <v>2735.26</v>
      </c>
      <c r="J107" s="40" t="n">
        <f aca="false">SUM($C107,$G107,$T$5,$T$6)</f>
        <v>3348.1</v>
      </c>
      <c r="K107" s="40" t="n">
        <f aca="false">SUM($C107,$G107,$U$5,$U$6)</f>
        <v>4708.75</v>
      </c>
      <c r="L107" s="31" t="n">
        <v>0</v>
      </c>
      <c r="M107" s="58" t="n">
        <v>22.9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054.93</v>
      </c>
      <c r="D108" s="34" t="n">
        <v>0</v>
      </c>
      <c r="E108" s="34" t="n">
        <v>104.65</v>
      </c>
      <c r="F108" s="30" t="n">
        <v>1099.99</v>
      </c>
      <c r="G108" s="30" t="n">
        <v>23.76</v>
      </c>
      <c r="H108" s="40" t="n">
        <f aca="false">SUM($C108,$G108,$R$5,$R$6)</f>
        <v>2305.82</v>
      </c>
      <c r="I108" s="40" t="n">
        <f aca="false">SUM($C108,$G108,$S$5,$S$6)</f>
        <v>2680.26</v>
      </c>
      <c r="J108" s="40" t="n">
        <f aca="false">SUM($C108,$G108,$T$5,$T$6)</f>
        <v>3293.1</v>
      </c>
      <c r="K108" s="40" t="n">
        <f aca="false">SUM($C108,$G108,$U$5,$U$6)</f>
        <v>4653.75</v>
      </c>
      <c r="L108" s="31" t="n">
        <v>0</v>
      </c>
      <c r="M108" s="58" t="n">
        <v>107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061.93</v>
      </c>
      <c r="D109" s="34" t="n">
        <v>0</v>
      </c>
      <c r="E109" s="34" t="n">
        <v>64.96</v>
      </c>
      <c r="F109" s="30" t="n">
        <v>1106.99</v>
      </c>
      <c r="G109" s="30" t="n">
        <v>23.92</v>
      </c>
      <c r="H109" s="40" t="n">
        <f aca="false">SUM($C109,$G109,$R$5,$R$6)</f>
        <v>2312.98</v>
      </c>
      <c r="I109" s="40" t="n">
        <f aca="false">SUM($C109,$G109,$S$5,$S$6)</f>
        <v>2687.42</v>
      </c>
      <c r="J109" s="40" t="n">
        <f aca="false">SUM($C109,$G109,$T$5,$T$6)</f>
        <v>3300.26</v>
      </c>
      <c r="K109" s="40" t="n">
        <f aca="false">SUM($C109,$G109,$U$5,$U$6)</f>
        <v>4660.91</v>
      </c>
      <c r="L109" s="31" t="n">
        <v>0</v>
      </c>
      <c r="M109" s="58" t="n">
        <v>66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121.75</v>
      </c>
      <c r="D110" s="34" t="n">
        <v>0</v>
      </c>
      <c r="E110" s="34" t="n">
        <v>113.69</v>
      </c>
      <c r="F110" s="30" t="n">
        <v>1166.81</v>
      </c>
      <c r="G110" s="30" t="n">
        <v>25.27</v>
      </c>
      <c r="H110" s="40" t="n">
        <f aca="false">SUM($C110,$G110,$R$5,$R$6)</f>
        <v>2374.15</v>
      </c>
      <c r="I110" s="40" t="n">
        <f aca="false">SUM($C110,$G110,$S$5,$S$6)</f>
        <v>2748.59</v>
      </c>
      <c r="J110" s="40" t="n">
        <f aca="false">SUM($C110,$G110,$T$5,$T$6)</f>
        <v>3361.43</v>
      </c>
      <c r="K110" s="40" t="n">
        <f aca="false">SUM($C110,$G110,$U$5,$U$6)</f>
        <v>4722.08</v>
      </c>
      <c r="L110" s="31" t="n">
        <v>0</v>
      </c>
      <c r="M110" s="58" t="n">
        <v>116.2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198.82</v>
      </c>
      <c r="D111" s="34" t="n">
        <v>0</v>
      </c>
      <c r="E111" s="34" t="n">
        <v>105.08</v>
      </c>
      <c r="F111" s="30" t="n">
        <v>1243.88</v>
      </c>
      <c r="G111" s="30" t="n">
        <v>27</v>
      </c>
      <c r="H111" s="40" t="n">
        <f aca="false">SUM($C111,$G111,$R$5,$R$6)</f>
        <v>2452.95</v>
      </c>
      <c r="I111" s="40" t="n">
        <f aca="false">SUM($C111,$G111,$S$5,$S$6)</f>
        <v>2827.39</v>
      </c>
      <c r="J111" s="40" t="n">
        <f aca="false">SUM($C111,$G111,$T$5,$T$6)</f>
        <v>3440.23</v>
      </c>
      <c r="K111" s="40" t="n">
        <f aca="false">SUM($C111,$G111,$U$5,$U$6)</f>
        <v>4800.88</v>
      </c>
      <c r="L111" s="31" t="n">
        <v>0</v>
      </c>
      <c r="M111" s="58" t="n">
        <v>107.4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313.89</v>
      </c>
      <c r="D112" s="34" t="n">
        <v>47.09</v>
      </c>
      <c r="E112" s="34" t="n">
        <v>0</v>
      </c>
      <c r="F112" s="30" t="n">
        <v>1358.95</v>
      </c>
      <c r="G112" s="30" t="n">
        <v>29.6</v>
      </c>
      <c r="H112" s="40" t="n">
        <f aca="false">SUM($C112,$G112,$R$5,$R$6)</f>
        <v>2570.62</v>
      </c>
      <c r="I112" s="40" t="n">
        <f aca="false">SUM($C112,$G112,$S$5,$S$6)</f>
        <v>2945.06</v>
      </c>
      <c r="J112" s="40" t="n">
        <f aca="false">SUM($C112,$G112,$T$5,$T$6)</f>
        <v>3557.9</v>
      </c>
      <c r="K112" s="40" t="n">
        <f aca="false">SUM($C112,$G112,$U$5,$U$6)</f>
        <v>4918.55</v>
      </c>
      <c r="L112" s="31" t="n">
        <v>48.1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581.54</v>
      </c>
      <c r="D113" s="34" t="n">
        <v>6.33</v>
      </c>
      <c r="E113" s="34" t="n">
        <v>0</v>
      </c>
      <c r="F113" s="30" t="n">
        <v>1626.6</v>
      </c>
      <c r="G113" s="30" t="n">
        <v>35.62</v>
      </c>
      <c r="H113" s="40" t="n">
        <f aca="false">SUM($C113,$G113,$R$5,$R$6)</f>
        <v>2844.29</v>
      </c>
      <c r="I113" s="40" t="n">
        <f aca="false">SUM($C113,$G113,$S$5,$S$6)</f>
        <v>3218.73</v>
      </c>
      <c r="J113" s="40" t="n">
        <f aca="false">SUM($C113,$G113,$T$5,$T$6)</f>
        <v>3831.57</v>
      </c>
      <c r="K113" s="40" t="n">
        <f aca="false">SUM($C113,$G113,$U$5,$U$6)</f>
        <v>5192.22</v>
      </c>
      <c r="L113" s="31" t="n">
        <v>6.47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15.37</v>
      </c>
      <c r="D114" s="34" t="n">
        <v>0</v>
      </c>
      <c r="E114" s="34" t="n">
        <v>61.35</v>
      </c>
      <c r="F114" s="30" t="n">
        <v>1760.43</v>
      </c>
      <c r="G114" s="30" t="n">
        <v>38.64</v>
      </c>
      <c r="H114" s="40" t="n">
        <f aca="false">SUM($C114,$G114,$R$5,$R$6)</f>
        <v>2981.14</v>
      </c>
      <c r="I114" s="40" t="n">
        <f aca="false">SUM($C114,$G114,$S$5,$S$6)</f>
        <v>3355.58</v>
      </c>
      <c r="J114" s="40" t="n">
        <f aca="false">SUM($C114,$G114,$T$5,$T$6)</f>
        <v>3968.42</v>
      </c>
      <c r="K114" s="40" t="n">
        <f aca="false">SUM($C114,$G114,$U$5,$U$6)</f>
        <v>5329.07</v>
      </c>
      <c r="L114" s="31" t="n">
        <v>0</v>
      </c>
      <c r="M114" s="58" t="n">
        <v>62.7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727.45</v>
      </c>
      <c r="D115" s="34" t="n">
        <v>19.32</v>
      </c>
      <c r="E115" s="34" t="n">
        <v>0</v>
      </c>
      <c r="F115" s="30" t="n">
        <v>1772.51</v>
      </c>
      <c r="G115" s="30" t="n">
        <v>38.91</v>
      </c>
      <c r="H115" s="40" t="n">
        <f aca="false">SUM($C115,$G115,$R$5,$R$6)</f>
        <v>2993.49</v>
      </c>
      <c r="I115" s="40" t="n">
        <f aca="false">SUM($C115,$G115,$S$5,$S$6)</f>
        <v>3367.93</v>
      </c>
      <c r="J115" s="40" t="n">
        <f aca="false">SUM($C115,$G115,$T$5,$T$6)</f>
        <v>3980.77</v>
      </c>
      <c r="K115" s="40" t="n">
        <f aca="false">SUM($C115,$G115,$U$5,$U$6)</f>
        <v>5341.42</v>
      </c>
      <c r="L115" s="31" t="n">
        <v>19.76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27.52</v>
      </c>
      <c r="D116" s="34" t="n">
        <v>16.18</v>
      </c>
      <c r="E116" s="34" t="n">
        <v>0</v>
      </c>
      <c r="F116" s="30" t="n">
        <v>1772.58</v>
      </c>
      <c r="G116" s="30" t="n">
        <v>38.91</v>
      </c>
      <c r="H116" s="40" t="n">
        <f aca="false">SUM($C116,$G116,$R$5,$R$6)</f>
        <v>2993.56</v>
      </c>
      <c r="I116" s="40" t="n">
        <f aca="false">SUM($C116,$G116,$S$5,$S$6)</f>
        <v>3368</v>
      </c>
      <c r="J116" s="40" t="n">
        <f aca="false">SUM($C116,$G116,$T$5,$T$6)</f>
        <v>3980.84</v>
      </c>
      <c r="K116" s="40" t="n">
        <f aca="false">SUM($C116,$G116,$U$5,$U$6)</f>
        <v>5341.49</v>
      </c>
      <c r="L116" s="31" t="n">
        <v>16.54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29.14</v>
      </c>
      <c r="D117" s="34" t="n">
        <v>41.02</v>
      </c>
      <c r="E117" s="34" t="n">
        <v>0</v>
      </c>
      <c r="F117" s="30" t="n">
        <v>1774.2</v>
      </c>
      <c r="G117" s="30" t="n">
        <v>38.95</v>
      </c>
      <c r="H117" s="40" t="n">
        <f aca="false">SUM($C117,$G117,$R$5,$R$6)</f>
        <v>2995.22</v>
      </c>
      <c r="I117" s="40" t="n">
        <f aca="false">SUM($C117,$G117,$S$5,$S$6)</f>
        <v>3369.66</v>
      </c>
      <c r="J117" s="40" t="n">
        <f aca="false">SUM($C117,$G117,$T$5,$T$6)</f>
        <v>3982.5</v>
      </c>
      <c r="K117" s="40" t="n">
        <f aca="false">SUM($C117,$G117,$U$5,$U$6)</f>
        <v>5343.15</v>
      </c>
      <c r="L117" s="31" t="n">
        <v>41.94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27.46</v>
      </c>
      <c r="D118" s="34" t="n">
        <v>17.71</v>
      </c>
      <c r="E118" s="34" t="n">
        <v>0</v>
      </c>
      <c r="F118" s="30" t="n">
        <v>1772.52</v>
      </c>
      <c r="G118" s="30" t="n">
        <v>38.91</v>
      </c>
      <c r="H118" s="40" t="n">
        <f aca="false">SUM($C118,$G118,$R$5,$R$6)</f>
        <v>2993.5</v>
      </c>
      <c r="I118" s="40" t="n">
        <f aca="false">SUM($C118,$G118,$S$5,$S$6)</f>
        <v>3367.94</v>
      </c>
      <c r="J118" s="40" t="n">
        <f aca="false">SUM($C118,$G118,$T$5,$T$6)</f>
        <v>3980.78</v>
      </c>
      <c r="K118" s="40" t="n">
        <f aca="false">SUM($C118,$G118,$U$5,$U$6)</f>
        <v>5341.43</v>
      </c>
      <c r="L118" s="31" t="n">
        <v>18.11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23.18</v>
      </c>
      <c r="D119" s="34" t="n">
        <v>443.6</v>
      </c>
      <c r="E119" s="34" t="n">
        <v>0</v>
      </c>
      <c r="F119" s="30" t="n">
        <v>1768.24</v>
      </c>
      <c r="G119" s="30" t="n">
        <v>38.82</v>
      </c>
      <c r="H119" s="40" t="n">
        <f aca="false">SUM($C119,$G119,$R$5,$R$6)</f>
        <v>2989.13</v>
      </c>
      <c r="I119" s="40" t="n">
        <f aca="false">SUM($C119,$G119,$S$5,$S$6)</f>
        <v>3363.57</v>
      </c>
      <c r="J119" s="40" t="n">
        <f aca="false">SUM($C119,$G119,$T$5,$T$6)</f>
        <v>3976.41</v>
      </c>
      <c r="K119" s="40" t="n">
        <f aca="false">SUM($C119,$G119,$U$5,$U$6)</f>
        <v>5337.06</v>
      </c>
      <c r="L119" s="31" t="n">
        <v>453.59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22.74</v>
      </c>
      <c r="D120" s="34" t="n">
        <v>442.84</v>
      </c>
      <c r="E120" s="34" t="n">
        <v>0</v>
      </c>
      <c r="F120" s="30" t="n">
        <v>1767.8</v>
      </c>
      <c r="G120" s="30" t="n">
        <v>38.81</v>
      </c>
      <c r="H120" s="40" t="n">
        <f aca="false">SUM($C120,$G120,$R$5,$R$6)</f>
        <v>2988.68</v>
      </c>
      <c r="I120" s="40" t="n">
        <f aca="false">SUM($C120,$G120,$S$5,$S$6)</f>
        <v>3363.12</v>
      </c>
      <c r="J120" s="40" t="n">
        <f aca="false">SUM($C120,$G120,$T$5,$T$6)</f>
        <v>3975.96</v>
      </c>
      <c r="K120" s="40" t="n">
        <f aca="false">SUM($C120,$G120,$U$5,$U$6)</f>
        <v>5336.61</v>
      </c>
      <c r="L120" s="31" t="n">
        <v>452.82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17.25</v>
      </c>
      <c r="D121" s="34" t="n">
        <v>205.46</v>
      </c>
      <c r="E121" s="34" t="n">
        <v>0</v>
      </c>
      <c r="F121" s="30" t="n">
        <v>1762.31</v>
      </c>
      <c r="G121" s="30" t="n">
        <v>38.68</v>
      </c>
      <c r="H121" s="40" t="n">
        <f aca="false">SUM($C121,$G121,$R$5,$R$6)</f>
        <v>2983.06</v>
      </c>
      <c r="I121" s="40" t="n">
        <f aca="false">SUM($C121,$G121,$S$5,$S$6)</f>
        <v>3357.5</v>
      </c>
      <c r="J121" s="40" t="n">
        <f aca="false">SUM($C121,$G121,$T$5,$T$6)</f>
        <v>3970.34</v>
      </c>
      <c r="K121" s="40" t="n">
        <f aca="false">SUM($C121,$G121,$U$5,$U$6)</f>
        <v>5330.99</v>
      </c>
      <c r="L121" s="31" t="n">
        <v>210.09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697.99</v>
      </c>
      <c r="D122" s="34" t="n">
        <v>38.34</v>
      </c>
      <c r="E122" s="34" t="n">
        <v>0</v>
      </c>
      <c r="F122" s="30" t="n">
        <v>1743.05</v>
      </c>
      <c r="G122" s="30" t="n">
        <v>38.25</v>
      </c>
      <c r="H122" s="40" t="n">
        <f aca="false">SUM($C122,$G122,$R$5,$R$6)</f>
        <v>2963.37</v>
      </c>
      <c r="I122" s="40" t="n">
        <f aca="false">SUM($C122,$G122,$S$5,$S$6)</f>
        <v>3337.81</v>
      </c>
      <c r="J122" s="40" t="n">
        <f aca="false">SUM($C122,$G122,$T$5,$T$6)</f>
        <v>3950.65</v>
      </c>
      <c r="K122" s="40" t="n">
        <f aca="false">SUM($C122,$G122,$U$5,$U$6)</f>
        <v>5311.3</v>
      </c>
      <c r="L122" s="31" t="n">
        <v>39.2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23.2</v>
      </c>
      <c r="D123" s="34" t="n">
        <v>20.49</v>
      </c>
      <c r="E123" s="34" t="n">
        <v>0</v>
      </c>
      <c r="F123" s="30" t="n">
        <v>1768.26</v>
      </c>
      <c r="G123" s="30" t="n">
        <v>38.82</v>
      </c>
      <c r="H123" s="40" t="n">
        <f aca="false">SUM($C123,$G123,$R$5,$R$6)</f>
        <v>2989.15</v>
      </c>
      <c r="I123" s="40" t="n">
        <f aca="false">SUM($C123,$G123,$S$5,$S$6)</f>
        <v>3363.59</v>
      </c>
      <c r="J123" s="40" t="n">
        <f aca="false">SUM($C123,$G123,$T$5,$T$6)</f>
        <v>3976.43</v>
      </c>
      <c r="K123" s="40" t="n">
        <f aca="false">SUM($C123,$G123,$U$5,$U$6)</f>
        <v>5337.08</v>
      </c>
      <c r="L123" s="31" t="n">
        <v>20.95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733.89</v>
      </c>
      <c r="D124" s="34" t="n">
        <v>42.97</v>
      </c>
      <c r="E124" s="34" t="n">
        <v>0</v>
      </c>
      <c r="F124" s="30" t="n">
        <v>1778.95</v>
      </c>
      <c r="G124" s="30" t="n">
        <v>39.06</v>
      </c>
      <c r="H124" s="40" t="n">
        <f aca="false">SUM($C124,$G124,$R$5,$R$6)</f>
        <v>3000.08</v>
      </c>
      <c r="I124" s="40" t="n">
        <f aca="false">SUM($C124,$G124,$S$5,$S$6)</f>
        <v>3374.52</v>
      </c>
      <c r="J124" s="40" t="n">
        <f aca="false">SUM($C124,$G124,$T$5,$T$6)</f>
        <v>3987.36</v>
      </c>
      <c r="K124" s="40" t="n">
        <f aca="false">SUM($C124,$G124,$U$5,$U$6)</f>
        <v>5348.01</v>
      </c>
      <c r="L124" s="31" t="n">
        <v>43.9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734.71</v>
      </c>
      <c r="D125" s="34" t="n">
        <v>8.38</v>
      </c>
      <c r="E125" s="34" t="n">
        <v>0</v>
      </c>
      <c r="F125" s="30" t="n">
        <v>1779.77</v>
      </c>
      <c r="G125" s="30" t="n">
        <v>39.07</v>
      </c>
      <c r="H125" s="40" t="n">
        <f aca="false">SUM($C125,$G125,$R$5,$R$6)</f>
        <v>3000.91</v>
      </c>
      <c r="I125" s="40" t="n">
        <f aca="false">SUM($C125,$G125,$S$5,$S$6)</f>
        <v>3375.35</v>
      </c>
      <c r="J125" s="40" t="n">
        <f aca="false">SUM($C125,$G125,$T$5,$T$6)</f>
        <v>3988.19</v>
      </c>
      <c r="K125" s="40" t="n">
        <f aca="false">SUM($C125,$G125,$U$5,$U$6)</f>
        <v>5348.84</v>
      </c>
      <c r="L125" s="31" t="n">
        <v>8.57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40.97</v>
      </c>
      <c r="D126" s="34" t="n">
        <v>0</v>
      </c>
      <c r="E126" s="34" t="n">
        <v>7.8</v>
      </c>
      <c r="F126" s="30" t="n">
        <v>1786.03</v>
      </c>
      <c r="G126" s="30" t="n">
        <v>39.22</v>
      </c>
      <c r="H126" s="40" t="n">
        <f aca="false">SUM($C126,$G126,$R$5,$R$6)</f>
        <v>3007.32</v>
      </c>
      <c r="I126" s="40" t="n">
        <f aca="false">SUM($C126,$G126,$S$5,$S$6)</f>
        <v>3381.76</v>
      </c>
      <c r="J126" s="40" t="n">
        <f aca="false">SUM($C126,$G126,$T$5,$T$6)</f>
        <v>3994.6</v>
      </c>
      <c r="K126" s="40" t="n">
        <f aca="false">SUM($C126,$G126,$U$5,$U$6)</f>
        <v>5355.25</v>
      </c>
      <c r="L126" s="31" t="n">
        <v>0</v>
      </c>
      <c r="M126" s="58" t="n">
        <v>7.9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43.1</v>
      </c>
      <c r="D127" s="34" t="n">
        <v>0</v>
      </c>
      <c r="E127" s="34" t="n">
        <v>73.44</v>
      </c>
      <c r="F127" s="30" t="n">
        <v>1788.16</v>
      </c>
      <c r="G127" s="30" t="n">
        <v>39.26</v>
      </c>
      <c r="H127" s="40" t="n">
        <f aca="false">SUM($C127,$G127,$R$5,$R$6)</f>
        <v>3009.49</v>
      </c>
      <c r="I127" s="40" t="n">
        <f aca="false">SUM($C127,$G127,$S$5,$S$6)</f>
        <v>3383.93</v>
      </c>
      <c r="J127" s="40" t="n">
        <f aca="false">SUM($C127,$G127,$T$5,$T$6)</f>
        <v>3996.77</v>
      </c>
      <c r="K127" s="40" t="n">
        <f aca="false">SUM($C127,$G127,$U$5,$U$6)</f>
        <v>5357.42</v>
      </c>
      <c r="L127" s="31" t="n">
        <v>0</v>
      </c>
      <c r="M127" s="58" t="n">
        <v>75.0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626.81</v>
      </c>
      <c r="D128" s="34" t="n">
        <v>22.1</v>
      </c>
      <c r="E128" s="34" t="n">
        <v>0</v>
      </c>
      <c r="F128" s="30" t="n">
        <v>1671.87</v>
      </c>
      <c r="G128" s="30" t="n">
        <v>36.64</v>
      </c>
      <c r="H128" s="40" t="n">
        <f aca="false">SUM($C128,$G128,$R$5,$R$6)</f>
        <v>2890.58</v>
      </c>
      <c r="I128" s="40" t="n">
        <f aca="false">SUM($C128,$G128,$S$5,$S$6)</f>
        <v>3265.02</v>
      </c>
      <c r="J128" s="40" t="n">
        <f aca="false">SUM($C128,$G128,$T$5,$T$6)</f>
        <v>3877.86</v>
      </c>
      <c r="K128" s="40" t="n">
        <f aca="false">SUM($C128,$G128,$U$5,$U$6)</f>
        <v>5238.51</v>
      </c>
      <c r="L128" s="31" t="n">
        <v>22.6</v>
      </c>
      <c r="M128" s="58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528.61</v>
      </c>
      <c r="D129" s="34" t="n">
        <v>0</v>
      </c>
      <c r="E129" s="34" t="n">
        <v>73</v>
      </c>
      <c r="F129" s="30" t="n">
        <v>1573.67</v>
      </c>
      <c r="G129" s="30" t="n">
        <v>34.43</v>
      </c>
      <c r="H129" s="40" t="n">
        <f aca="false">SUM($C129,$G129,$R$5,$R$6)</f>
        <v>2790.17</v>
      </c>
      <c r="I129" s="40" t="n">
        <f aca="false">SUM($C129,$G129,$S$5,$S$6)</f>
        <v>3164.61</v>
      </c>
      <c r="J129" s="40" t="n">
        <f aca="false">SUM($C129,$G129,$T$5,$T$6)</f>
        <v>3777.45</v>
      </c>
      <c r="K129" s="40" t="n">
        <f aca="false">SUM($C129,$G129,$U$5,$U$6)</f>
        <v>5138.1</v>
      </c>
      <c r="L129" s="31" t="n">
        <v>0</v>
      </c>
      <c r="M129" s="58" t="n">
        <v>74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166.85</v>
      </c>
      <c r="D130" s="34" t="n">
        <v>0</v>
      </c>
      <c r="E130" s="34" t="n">
        <v>112.46</v>
      </c>
      <c r="F130" s="30" t="n">
        <v>1211.91</v>
      </c>
      <c r="G130" s="30" t="n">
        <v>26.28</v>
      </c>
      <c r="H130" s="40" t="n">
        <f aca="false">SUM($C130,$G130,$R$5,$R$6)</f>
        <v>2420.26</v>
      </c>
      <c r="I130" s="40" t="n">
        <f aca="false">SUM($C130,$G130,$S$5,$S$6)</f>
        <v>2794.7</v>
      </c>
      <c r="J130" s="40" t="n">
        <f aca="false">SUM($C130,$G130,$T$5,$T$6)</f>
        <v>3407.54</v>
      </c>
      <c r="K130" s="40" t="n">
        <f aca="false">SUM($C130,$G130,$U$5,$U$6)</f>
        <v>4768.19</v>
      </c>
      <c r="L130" s="31" t="n">
        <v>0</v>
      </c>
      <c r="M130" s="58" t="n">
        <v>114.9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024.95</v>
      </c>
      <c r="D131" s="34" t="n">
        <v>0</v>
      </c>
      <c r="E131" s="34" t="n">
        <v>97.94</v>
      </c>
      <c r="F131" s="30" t="n">
        <v>1070.01</v>
      </c>
      <c r="G131" s="30" t="n">
        <v>23.09</v>
      </c>
      <c r="H131" s="40" t="n">
        <f aca="false">SUM($C131,$G131,$R$5,$R$6)</f>
        <v>2275.17</v>
      </c>
      <c r="I131" s="40" t="n">
        <f aca="false">SUM($C131,$G131,$S$5,$S$6)</f>
        <v>2649.61</v>
      </c>
      <c r="J131" s="40" t="n">
        <f aca="false">SUM($C131,$G131,$T$5,$T$6)</f>
        <v>3262.45</v>
      </c>
      <c r="K131" s="40" t="n">
        <f aca="false">SUM($C131,$G131,$U$5,$U$6)</f>
        <v>4623.1</v>
      </c>
      <c r="L131" s="31" t="n">
        <v>0</v>
      </c>
      <c r="M131" s="58" t="n">
        <v>100.1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10.24</v>
      </c>
      <c r="D132" s="34" t="n">
        <v>0</v>
      </c>
      <c r="E132" s="34" t="n">
        <v>82.9</v>
      </c>
      <c r="F132" s="30" t="n">
        <v>1055.3</v>
      </c>
      <c r="G132" s="30" t="n">
        <v>22.76</v>
      </c>
      <c r="H132" s="40" t="n">
        <f aca="false">SUM($C132,$G132,$R$5,$R$6)</f>
        <v>2260.13</v>
      </c>
      <c r="I132" s="40" t="n">
        <f aca="false">SUM($C132,$G132,$S$5,$S$6)</f>
        <v>2634.57</v>
      </c>
      <c r="J132" s="40" t="n">
        <f aca="false">SUM($C132,$G132,$T$5,$T$6)</f>
        <v>3247.41</v>
      </c>
      <c r="K132" s="40" t="n">
        <f aca="false">SUM($C132,$G132,$U$5,$U$6)</f>
        <v>4608.06</v>
      </c>
      <c r="L132" s="31" t="n">
        <v>0</v>
      </c>
      <c r="M132" s="58" t="n">
        <v>84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011.67</v>
      </c>
      <c r="D133" s="34" t="n">
        <v>0</v>
      </c>
      <c r="E133" s="34" t="n">
        <v>65.45</v>
      </c>
      <c r="F133" s="30" t="n">
        <v>1056.73</v>
      </c>
      <c r="G133" s="30" t="n">
        <v>22.79</v>
      </c>
      <c r="H133" s="40" t="n">
        <f aca="false">SUM($C133,$G133,$R$5,$R$6)</f>
        <v>2261.59</v>
      </c>
      <c r="I133" s="40" t="n">
        <f aca="false">SUM($C133,$G133,$S$5,$S$6)</f>
        <v>2636.03</v>
      </c>
      <c r="J133" s="40" t="n">
        <f aca="false">SUM($C133,$G133,$T$5,$T$6)</f>
        <v>3248.87</v>
      </c>
      <c r="K133" s="40" t="n">
        <f aca="false">SUM($C133,$G133,$U$5,$U$6)</f>
        <v>4609.52</v>
      </c>
      <c r="L133" s="31" t="n">
        <v>0</v>
      </c>
      <c r="M133" s="58" t="n">
        <v>66.9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034.67</v>
      </c>
      <c r="D134" s="34" t="n">
        <v>2.56</v>
      </c>
      <c r="E134" s="34" t="n">
        <v>0</v>
      </c>
      <c r="F134" s="30" t="n">
        <v>1079.73</v>
      </c>
      <c r="G134" s="30" t="n">
        <v>23.31</v>
      </c>
      <c r="H134" s="40" t="n">
        <f aca="false">SUM($C134,$G134,$R$5,$R$6)</f>
        <v>2285.11</v>
      </c>
      <c r="I134" s="40" t="n">
        <f aca="false">SUM($C134,$G134,$S$5,$S$6)</f>
        <v>2659.55</v>
      </c>
      <c r="J134" s="40" t="n">
        <f aca="false">SUM($C134,$G134,$T$5,$T$6)</f>
        <v>3272.39</v>
      </c>
      <c r="K134" s="40" t="n">
        <f aca="false">SUM($C134,$G134,$U$5,$U$6)</f>
        <v>4633.04</v>
      </c>
      <c r="L134" s="31" t="n">
        <v>2.6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135.01</v>
      </c>
      <c r="D135" s="34" t="n">
        <v>0</v>
      </c>
      <c r="E135" s="34" t="n">
        <v>48.31</v>
      </c>
      <c r="F135" s="30" t="n">
        <v>1180.07</v>
      </c>
      <c r="G135" s="30" t="n">
        <v>25.57</v>
      </c>
      <c r="H135" s="40" t="n">
        <f aca="false">SUM($C135,$G135,$R$5,$R$6)</f>
        <v>2387.71</v>
      </c>
      <c r="I135" s="40" t="n">
        <f aca="false">SUM($C135,$G135,$S$5,$S$6)</f>
        <v>2762.15</v>
      </c>
      <c r="J135" s="40" t="n">
        <f aca="false">SUM($C135,$G135,$T$5,$T$6)</f>
        <v>3374.99</v>
      </c>
      <c r="K135" s="40" t="n">
        <f aca="false">SUM($C135,$G135,$U$5,$U$6)</f>
        <v>4735.64</v>
      </c>
      <c r="L135" s="31" t="n">
        <v>0</v>
      </c>
      <c r="M135" s="58" t="n">
        <v>49.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228.42</v>
      </c>
      <c r="D136" s="34" t="n">
        <v>128.84</v>
      </c>
      <c r="E136" s="34" t="n">
        <v>0</v>
      </c>
      <c r="F136" s="30" t="n">
        <v>1273.48</v>
      </c>
      <c r="G136" s="30" t="n">
        <v>27.67</v>
      </c>
      <c r="H136" s="40" t="n">
        <f aca="false">SUM($C136,$G136,$R$5,$R$6)</f>
        <v>2483.22</v>
      </c>
      <c r="I136" s="40" t="n">
        <f aca="false">SUM($C136,$G136,$S$5,$S$6)</f>
        <v>2857.66</v>
      </c>
      <c r="J136" s="40" t="n">
        <f aca="false">SUM($C136,$G136,$T$5,$T$6)</f>
        <v>3470.5</v>
      </c>
      <c r="K136" s="40" t="n">
        <f aca="false">SUM($C136,$G136,$U$5,$U$6)</f>
        <v>4831.15</v>
      </c>
      <c r="L136" s="31" t="n">
        <v>131.74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568.27</v>
      </c>
      <c r="D137" s="34" t="n">
        <v>0</v>
      </c>
      <c r="E137" s="34" t="n">
        <v>268.97</v>
      </c>
      <c r="F137" s="30" t="n">
        <v>1613.33</v>
      </c>
      <c r="G137" s="30" t="n">
        <v>35.33</v>
      </c>
      <c r="H137" s="40" t="n">
        <f aca="false">SUM($C137,$G137,$R$5,$R$6)</f>
        <v>2830.73</v>
      </c>
      <c r="I137" s="40" t="n">
        <f aca="false">SUM($C137,$G137,$S$5,$S$6)</f>
        <v>3205.17</v>
      </c>
      <c r="J137" s="40" t="n">
        <f aca="false">SUM($C137,$G137,$T$5,$T$6)</f>
        <v>3818.01</v>
      </c>
      <c r="K137" s="40" t="n">
        <f aca="false">SUM($C137,$G137,$U$5,$U$6)</f>
        <v>5178.66</v>
      </c>
      <c r="L137" s="31" t="n">
        <v>0</v>
      </c>
      <c r="M137" s="58" t="n">
        <v>275.0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612.13</v>
      </c>
      <c r="D138" s="34" t="n">
        <v>80.15</v>
      </c>
      <c r="E138" s="34" t="n">
        <v>0</v>
      </c>
      <c r="F138" s="30" t="n">
        <v>1657.19</v>
      </c>
      <c r="G138" s="30" t="n">
        <v>36.31</v>
      </c>
      <c r="H138" s="40" t="n">
        <f aca="false">SUM($C138,$G138,$R$5,$R$6)</f>
        <v>2875.57</v>
      </c>
      <c r="I138" s="40" t="n">
        <f aca="false">SUM($C138,$G138,$S$5,$S$6)</f>
        <v>3250.01</v>
      </c>
      <c r="J138" s="40" t="n">
        <f aca="false">SUM($C138,$G138,$T$5,$T$6)</f>
        <v>3862.85</v>
      </c>
      <c r="K138" s="40" t="n">
        <f aca="false">SUM($C138,$G138,$U$5,$U$6)</f>
        <v>5223.5</v>
      </c>
      <c r="L138" s="31" t="n">
        <v>81.96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38.21</v>
      </c>
      <c r="D139" s="34" t="n">
        <v>0</v>
      </c>
      <c r="E139" s="34" t="n">
        <v>76.76</v>
      </c>
      <c r="F139" s="30" t="n">
        <v>1783.27</v>
      </c>
      <c r="G139" s="30" t="n">
        <v>39.15</v>
      </c>
      <c r="H139" s="40" t="n">
        <f aca="false">SUM($C139,$G139,$R$5,$R$6)</f>
        <v>3004.49</v>
      </c>
      <c r="I139" s="40" t="n">
        <f aca="false">SUM($C139,$G139,$S$5,$S$6)</f>
        <v>3378.93</v>
      </c>
      <c r="J139" s="40" t="n">
        <f aca="false">SUM($C139,$G139,$T$5,$T$6)</f>
        <v>3991.77</v>
      </c>
      <c r="K139" s="40" t="n">
        <f aca="false">SUM($C139,$G139,$U$5,$U$6)</f>
        <v>5352.42</v>
      </c>
      <c r="L139" s="31" t="n">
        <v>0</v>
      </c>
      <c r="M139" s="58" t="n">
        <v>78.4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742.71</v>
      </c>
      <c r="D140" s="34" t="n">
        <v>0</v>
      </c>
      <c r="E140" s="34" t="n">
        <v>94.66</v>
      </c>
      <c r="F140" s="30" t="n">
        <v>1787.77</v>
      </c>
      <c r="G140" s="30" t="n">
        <v>39.26</v>
      </c>
      <c r="H140" s="40" t="n">
        <f aca="false">SUM($C140,$G140,$R$5,$R$6)</f>
        <v>3009.1</v>
      </c>
      <c r="I140" s="40" t="n">
        <f aca="false">SUM($C140,$G140,$S$5,$S$6)</f>
        <v>3383.54</v>
      </c>
      <c r="J140" s="40" t="n">
        <f aca="false">SUM($C140,$G140,$T$5,$T$6)</f>
        <v>3996.38</v>
      </c>
      <c r="K140" s="40" t="n">
        <f aca="false">SUM($C140,$G140,$U$5,$U$6)</f>
        <v>5357.03</v>
      </c>
      <c r="L140" s="31" t="n">
        <v>0</v>
      </c>
      <c r="M140" s="58" t="n">
        <v>96.7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740.98</v>
      </c>
      <c r="D141" s="34" t="n">
        <v>0</v>
      </c>
      <c r="E141" s="34" t="n">
        <v>94.15</v>
      </c>
      <c r="F141" s="30" t="n">
        <v>1786.04</v>
      </c>
      <c r="G141" s="30" t="n">
        <v>39.22</v>
      </c>
      <c r="H141" s="40" t="n">
        <f aca="false">SUM($C141,$G141,$R$5,$R$6)</f>
        <v>3007.33</v>
      </c>
      <c r="I141" s="40" t="n">
        <f aca="false">SUM($C141,$G141,$S$5,$S$6)</f>
        <v>3381.77</v>
      </c>
      <c r="J141" s="40" t="n">
        <f aca="false">SUM($C141,$G141,$T$5,$T$6)</f>
        <v>3994.61</v>
      </c>
      <c r="K141" s="40" t="n">
        <f aca="false">SUM($C141,$G141,$U$5,$U$6)</f>
        <v>5355.26</v>
      </c>
      <c r="L141" s="31" t="n">
        <v>0</v>
      </c>
      <c r="M141" s="58" t="n">
        <v>96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746.31</v>
      </c>
      <c r="D142" s="34" t="n">
        <v>0</v>
      </c>
      <c r="E142" s="34" t="n">
        <v>98.89</v>
      </c>
      <c r="F142" s="30" t="n">
        <v>1791.37</v>
      </c>
      <c r="G142" s="30" t="n">
        <v>39.34</v>
      </c>
      <c r="H142" s="40" t="n">
        <f aca="false">SUM($C142,$G142,$R$5,$R$6)</f>
        <v>3012.78</v>
      </c>
      <c r="I142" s="40" t="n">
        <f aca="false">SUM($C142,$G142,$S$5,$S$6)</f>
        <v>3387.22</v>
      </c>
      <c r="J142" s="40" t="n">
        <f aca="false">SUM($C142,$G142,$T$5,$T$6)</f>
        <v>4000.06</v>
      </c>
      <c r="K142" s="40" t="n">
        <f aca="false">SUM($C142,$G142,$U$5,$U$6)</f>
        <v>5360.71</v>
      </c>
      <c r="L142" s="31" t="n">
        <v>0</v>
      </c>
      <c r="M142" s="58" t="n">
        <v>10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738.23</v>
      </c>
      <c r="D143" s="34" t="n">
        <v>0</v>
      </c>
      <c r="E143" s="34" t="n">
        <v>90.69</v>
      </c>
      <c r="F143" s="30" t="n">
        <v>1783.29</v>
      </c>
      <c r="G143" s="30" t="n">
        <v>39.15</v>
      </c>
      <c r="H143" s="40" t="n">
        <f aca="false">SUM($C143,$G143,$R$5,$R$6)</f>
        <v>3004.51</v>
      </c>
      <c r="I143" s="40" t="n">
        <f aca="false">SUM($C143,$G143,$S$5,$S$6)</f>
        <v>3378.95</v>
      </c>
      <c r="J143" s="40" t="n">
        <f aca="false">SUM($C143,$G143,$T$5,$T$6)</f>
        <v>3991.79</v>
      </c>
      <c r="K143" s="40" t="n">
        <f aca="false">SUM($C143,$G143,$U$5,$U$6)</f>
        <v>5352.44</v>
      </c>
      <c r="L143" s="31" t="n">
        <v>0</v>
      </c>
      <c r="M143" s="58" t="n">
        <v>92.7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742.52</v>
      </c>
      <c r="D144" s="34" t="n">
        <v>0</v>
      </c>
      <c r="E144" s="34" t="n">
        <v>84.55</v>
      </c>
      <c r="F144" s="30" t="n">
        <v>1787.58</v>
      </c>
      <c r="G144" s="30" t="n">
        <v>39.25</v>
      </c>
      <c r="H144" s="40" t="n">
        <f aca="false">SUM($C144,$G144,$R$5,$R$6)</f>
        <v>3008.9</v>
      </c>
      <c r="I144" s="40" t="n">
        <f aca="false">SUM($C144,$G144,$S$5,$S$6)</f>
        <v>3383.34</v>
      </c>
      <c r="J144" s="40" t="n">
        <f aca="false">SUM($C144,$G144,$T$5,$T$6)</f>
        <v>3996.18</v>
      </c>
      <c r="K144" s="40" t="n">
        <f aca="false">SUM($C144,$G144,$U$5,$U$6)</f>
        <v>5356.83</v>
      </c>
      <c r="L144" s="31" t="n">
        <v>0</v>
      </c>
      <c r="M144" s="58" t="n">
        <v>86.4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741.11</v>
      </c>
      <c r="D145" s="34" t="n">
        <v>418.95</v>
      </c>
      <c r="E145" s="34" t="n">
        <v>0</v>
      </c>
      <c r="F145" s="30" t="n">
        <v>1786.17</v>
      </c>
      <c r="G145" s="30" t="n">
        <v>39.22</v>
      </c>
      <c r="H145" s="40" t="n">
        <f aca="false">SUM($C145,$G145,$R$5,$R$6)</f>
        <v>3007.46</v>
      </c>
      <c r="I145" s="40" t="n">
        <f aca="false">SUM($C145,$G145,$S$5,$S$6)</f>
        <v>3381.9</v>
      </c>
      <c r="J145" s="40" t="n">
        <f aca="false">SUM($C145,$G145,$T$5,$T$6)</f>
        <v>3994.74</v>
      </c>
      <c r="K145" s="40" t="n">
        <f aca="false">SUM($C145,$G145,$U$5,$U$6)</f>
        <v>5355.39</v>
      </c>
      <c r="L145" s="31" t="n">
        <v>428.39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725.11</v>
      </c>
      <c r="D146" s="34" t="n">
        <v>44.09</v>
      </c>
      <c r="E146" s="34" t="n">
        <v>0</v>
      </c>
      <c r="F146" s="30" t="n">
        <v>1770.17</v>
      </c>
      <c r="G146" s="30" t="n">
        <v>38.86</v>
      </c>
      <c r="H146" s="40" t="n">
        <f aca="false">SUM($C146,$G146,$R$5,$R$6)</f>
        <v>2991.1</v>
      </c>
      <c r="I146" s="40" t="n">
        <f aca="false">SUM($C146,$G146,$S$5,$S$6)</f>
        <v>3365.54</v>
      </c>
      <c r="J146" s="40" t="n">
        <f aca="false">SUM($C146,$G146,$T$5,$T$6)</f>
        <v>3978.38</v>
      </c>
      <c r="K146" s="40" t="n">
        <f aca="false">SUM($C146,$G146,$U$5,$U$6)</f>
        <v>5339.03</v>
      </c>
      <c r="L146" s="31" t="n">
        <v>45.08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751.57</v>
      </c>
      <c r="D147" s="34" t="n">
        <v>0</v>
      </c>
      <c r="E147" s="34" t="n">
        <v>95.21</v>
      </c>
      <c r="F147" s="30" t="n">
        <v>1796.63</v>
      </c>
      <c r="G147" s="30" t="n">
        <v>39.45</v>
      </c>
      <c r="H147" s="40" t="n">
        <f aca="false">SUM($C147,$G147,$R$5,$R$6)</f>
        <v>3018.15</v>
      </c>
      <c r="I147" s="40" t="n">
        <f aca="false">SUM($C147,$G147,$S$5,$S$6)</f>
        <v>3392.59</v>
      </c>
      <c r="J147" s="40" t="n">
        <f aca="false">SUM($C147,$G147,$T$5,$T$6)</f>
        <v>4005.43</v>
      </c>
      <c r="K147" s="40" t="n">
        <f aca="false">SUM($C147,$G147,$U$5,$U$6)</f>
        <v>5366.08</v>
      </c>
      <c r="L147" s="31" t="n">
        <v>0</v>
      </c>
      <c r="M147" s="58" t="n">
        <v>97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63.18</v>
      </c>
      <c r="D148" s="34" t="n">
        <v>0</v>
      </c>
      <c r="E148" s="34" t="n">
        <v>106.36</v>
      </c>
      <c r="F148" s="30" t="n">
        <v>1808.24</v>
      </c>
      <c r="G148" s="30" t="n">
        <v>39.72</v>
      </c>
      <c r="H148" s="40" t="n">
        <f aca="false">SUM($C148,$G148,$R$5,$R$6)</f>
        <v>3030.03</v>
      </c>
      <c r="I148" s="40" t="n">
        <f aca="false">SUM($C148,$G148,$S$5,$S$6)</f>
        <v>3404.47</v>
      </c>
      <c r="J148" s="40" t="n">
        <f aca="false">SUM($C148,$G148,$T$5,$T$6)</f>
        <v>4017.31</v>
      </c>
      <c r="K148" s="40" t="n">
        <f aca="false">SUM($C148,$G148,$U$5,$U$6)</f>
        <v>5377.96</v>
      </c>
      <c r="L148" s="31" t="n">
        <v>0</v>
      </c>
      <c r="M148" s="58" t="n">
        <v>10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758.09</v>
      </c>
      <c r="D149" s="34" t="n">
        <v>0</v>
      </c>
      <c r="E149" s="34" t="n">
        <v>98.96</v>
      </c>
      <c r="F149" s="30" t="n">
        <v>1803.15</v>
      </c>
      <c r="G149" s="30" t="n">
        <v>39.6</v>
      </c>
      <c r="H149" s="40" t="n">
        <f aca="false">SUM($C149,$G149,$R$5,$R$6)</f>
        <v>3024.82</v>
      </c>
      <c r="I149" s="40" t="n">
        <f aca="false">SUM($C149,$G149,$S$5,$S$6)</f>
        <v>3399.26</v>
      </c>
      <c r="J149" s="40" t="n">
        <f aca="false">SUM($C149,$G149,$T$5,$T$6)</f>
        <v>4012.1</v>
      </c>
      <c r="K149" s="40" t="n">
        <f aca="false">SUM($C149,$G149,$U$5,$U$6)</f>
        <v>5372.75</v>
      </c>
      <c r="L149" s="31" t="n">
        <v>0</v>
      </c>
      <c r="M149" s="58" t="n">
        <v>101.1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753.46</v>
      </c>
      <c r="D150" s="34" t="n">
        <v>0</v>
      </c>
      <c r="E150" s="34" t="n">
        <v>108.72</v>
      </c>
      <c r="F150" s="30" t="n">
        <v>1798.52</v>
      </c>
      <c r="G150" s="30" t="n">
        <v>39.5</v>
      </c>
      <c r="H150" s="40" t="n">
        <f aca="false">SUM($C150,$G150,$R$5,$R$6)</f>
        <v>3020.09</v>
      </c>
      <c r="I150" s="40" t="n">
        <f aca="false">SUM($C150,$G150,$S$5,$S$6)</f>
        <v>3394.53</v>
      </c>
      <c r="J150" s="40" t="n">
        <f aca="false">SUM($C150,$G150,$T$5,$T$6)</f>
        <v>4007.37</v>
      </c>
      <c r="K150" s="40" t="n">
        <f aca="false">SUM($C150,$G150,$U$5,$U$6)</f>
        <v>5368.02</v>
      </c>
      <c r="L150" s="31" t="n">
        <v>0</v>
      </c>
      <c r="M150" s="58" t="n">
        <v>111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745.41</v>
      </c>
      <c r="D151" s="34" t="n">
        <v>0</v>
      </c>
      <c r="E151" s="34" t="n">
        <v>150.49</v>
      </c>
      <c r="F151" s="30" t="n">
        <v>1790.47</v>
      </c>
      <c r="G151" s="30" t="n">
        <v>39.32</v>
      </c>
      <c r="H151" s="40" t="n">
        <f aca="false">SUM($C151,$G151,$R$5,$R$6)</f>
        <v>3011.86</v>
      </c>
      <c r="I151" s="40" t="n">
        <f aca="false">SUM($C151,$G151,$S$5,$S$6)</f>
        <v>3386.3</v>
      </c>
      <c r="J151" s="40" t="n">
        <f aca="false">SUM($C151,$G151,$T$5,$T$6)</f>
        <v>3999.14</v>
      </c>
      <c r="K151" s="40" t="n">
        <f aca="false">SUM($C151,$G151,$U$5,$U$6)</f>
        <v>5359.79</v>
      </c>
      <c r="L151" s="31" t="n">
        <v>0</v>
      </c>
      <c r="M151" s="58" t="n">
        <v>153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68.22</v>
      </c>
      <c r="D152" s="34" t="n">
        <v>0</v>
      </c>
      <c r="E152" s="34" t="n">
        <v>319.78</v>
      </c>
      <c r="F152" s="30" t="n">
        <v>1713.28</v>
      </c>
      <c r="G152" s="30" t="n">
        <v>37.58</v>
      </c>
      <c r="H152" s="40" t="n">
        <f aca="false">SUM($C152,$G152,$R$5,$R$6)</f>
        <v>2932.93</v>
      </c>
      <c r="I152" s="40" t="n">
        <f aca="false">SUM($C152,$G152,$S$5,$S$6)</f>
        <v>3307.37</v>
      </c>
      <c r="J152" s="40" t="n">
        <f aca="false">SUM($C152,$G152,$T$5,$T$6)</f>
        <v>3920.21</v>
      </c>
      <c r="K152" s="40" t="n">
        <f aca="false">SUM($C152,$G152,$U$5,$U$6)</f>
        <v>5280.86</v>
      </c>
      <c r="L152" s="31" t="n">
        <v>0</v>
      </c>
      <c r="M152" s="58" t="n">
        <v>326.9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558.05</v>
      </c>
      <c r="D153" s="34" t="n">
        <v>0</v>
      </c>
      <c r="E153" s="34" t="n">
        <v>466.51</v>
      </c>
      <c r="F153" s="30" t="n">
        <v>1603.11</v>
      </c>
      <c r="G153" s="30" t="n">
        <v>35.1</v>
      </c>
      <c r="H153" s="40" t="n">
        <f aca="false">SUM($C153,$G153,$R$5,$R$6)</f>
        <v>2820.28</v>
      </c>
      <c r="I153" s="40" t="n">
        <f aca="false">SUM($C153,$G153,$S$5,$S$6)</f>
        <v>3194.72</v>
      </c>
      <c r="J153" s="40" t="n">
        <f aca="false">SUM($C153,$G153,$T$5,$T$6)</f>
        <v>3807.56</v>
      </c>
      <c r="K153" s="40" t="n">
        <f aca="false">SUM($C153,$G153,$U$5,$U$6)</f>
        <v>5168.21</v>
      </c>
      <c r="L153" s="31" t="n">
        <v>0</v>
      </c>
      <c r="M153" s="58" t="n">
        <v>477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206.4</v>
      </c>
      <c r="D154" s="34" t="n">
        <v>0</v>
      </c>
      <c r="E154" s="34" t="n">
        <v>48.83</v>
      </c>
      <c r="F154" s="30" t="n">
        <v>1251.46</v>
      </c>
      <c r="G154" s="30" t="n">
        <v>27.17</v>
      </c>
      <c r="H154" s="40" t="n">
        <f aca="false">SUM($C154,$G154,$R$5,$R$6)</f>
        <v>2460.7</v>
      </c>
      <c r="I154" s="40" t="n">
        <f aca="false">SUM($C154,$G154,$S$5,$S$6)</f>
        <v>2835.14</v>
      </c>
      <c r="J154" s="40" t="n">
        <f aca="false">SUM($C154,$G154,$T$5,$T$6)</f>
        <v>3447.98</v>
      </c>
      <c r="K154" s="40" t="n">
        <f aca="false">SUM($C154,$G154,$U$5,$U$6)</f>
        <v>4808.63</v>
      </c>
      <c r="L154" s="31" t="n">
        <v>0</v>
      </c>
      <c r="M154" s="58" t="n">
        <v>49.9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89.14</v>
      </c>
      <c r="D155" s="34" t="n">
        <v>0</v>
      </c>
      <c r="E155" s="34" t="n">
        <v>144.19</v>
      </c>
      <c r="F155" s="30" t="n">
        <v>1134.2</v>
      </c>
      <c r="G155" s="30" t="n">
        <v>24.53</v>
      </c>
      <c r="H155" s="40" t="n">
        <f aca="false">SUM($C155,$G155,$R$5,$R$6)</f>
        <v>2340.8</v>
      </c>
      <c r="I155" s="40" t="n">
        <f aca="false">SUM($C155,$G155,$S$5,$S$6)</f>
        <v>2715.24</v>
      </c>
      <c r="J155" s="40" t="n">
        <f aca="false">SUM($C155,$G155,$T$5,$T$6)</f>
        <v>3328.08</v>
      </c>
      <c r="K155" s="40" t="n">
        <f aca="false">SUM($C155,$G155,$U$5,$U$6)</f>
        <v>4688.73</v>
      </c>
      <c r="L155" s="31" t="n">
        <v>0</v>
      </c>
      <c r="M155" s="58" t="n">
        <v>147.4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18.82</v>
      </c>
      <c r="D156" s="34" t="n">
        <v>0</v>
      </c>
      <c r="E156" s="34" t="n">
        <v>97.54</v>
      </c>
      <c r="F156" s="30" t="n">
        <v>1063.88</v>
      </c>
      <c r="G156" s="30" t="n">
        <v>22.95</v>
      </c>
      <c r="H156" s="40" t="n">
        <f aca="false">SUM($C156,$G156,$R$5,$R$6)</f>
        <v>2268.9</v>
      </c>
      <c r="I156" s="40" t="n">
        <f aca="false">SUM($C156,$G156,$S$5,$S$6)</f>
        <v>2643.34</v>
      </c>
      <c r="J156" s="40" t="n">
        <f aca="false">SUM($C156,$G156,$T$5,$T$6)</f>
        <v>3256.18</v>
      </c>
      <c r="K156" s="40" t="n">
        <f aca="false">SUM($C156,$G156,$U$5,$U$6)</f>
        <v>4616.83</v>
      </c>
      <c r="L156" s="31" t="n">
        <v>0</v>
      </c>
      <c r="M156" s="58" t="n">
        <v>99.7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30.57</v>
      </c>
      <c r="D157" s="34" t="n">
        <v>56.22</v>
      </c>
      <c r="E157" s="34" t="n">
        <v>0</v>
      </c>
      <c r="F157" s="30" t="n">
        <v>1075.63</v>
      </c>
      <c r="G157" s="30" t="n">
        <v>23.21</v>
      </c>
      <c r="H157" s="40" t="n">
        <f aca="false">SUM($C157,$G157,$R$5,$R$6)</f>
        <v>2280.91</v>
      </c>
      <c r="I157" s="40" t="n">
        <f aca="false">SUM($C157,$G157,$S$5,$S$6)</f>
        <v>2655.35</v>
      </c>
      <c r="J157" s="40" t="n">
        <f aca="false">SUM($C157,$G157,$T$5,$T$6)</f>
        <v>3268.19</v>
      </c>
      <c r="K157" s="40" t="n">
        <f aca="false">SUM($C157,$G157,$U$5,$U$6)</f>
        <v>4628.84</v>
      </c>
      <c r="L157" s="31" t="n">
        <v>57.49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051.3</v>
      </c>
      <c r="D158" s="34" t="n">
        <v>65.79</v>
      </c>
      <c r="E158" s="34" t="n">
        <v>0</v>
      </c>
      <c r="F158" s="30" t="n">
        <v>1096.36</v>
      </c>
      <c r="G158" s="30" t="n">
        <v>23.68</v>
      </c>
      <c r="H158" s="40" t="n">
        <f aca="false">SUM($C158,$G158,$R$5,$R$6)</f>
        <v>2302.11</v>
      </c>
      <c r="I158" s="40" t="n">
        <f aca="false">SUM($C158,$G158,$S$5,$S$6)</f>
        <v>2676.55</v>
      </c>
      <c r="J158" s="40" t="n">
        <f aca="false">SUM($C158,$G158,$T$5,$T$6)</f>
        <v>3289.39</v>
      </c>
      <c r="K158" s="40" t="n">
        <f aca="false">SUM($C158,$G158,$U$5,$U$6)</f>
        <v>4650.04</v>
      </c>
      <c r="L158" s="31" t="n">
        <v>67.27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107.95</v>
      </c>
      <c r="D159" s="34" t="n">
        <v>0</v>
      </c>
      <c r="E159" s="34" t="n">
        <v>69.89</v>
      </c>
      <c r="F159" s="30" t="n">
        <v>1153.01</v>
      </c>
      <c r="G159" s="30" t="n">
        <v>24.96</v>
      </c>
      <c r="H159" s="40" t="n">
        <f aca="false">SUM($C159,$G159,$R$5,$R$6)</f>
        <v>2360.04</v>
      </c>
      <c r="I159" s="40" t="n">
        <f aca="false">SUM($C159,$G159,$S$5,$S$6)</f>
        <v>2734.48</v>
      </c>
      <c r="J159" s="40" t="n">
        <f aca="false">SUM($C159,$G159,$T$5,$T$6)</f>
        <v>3347.32</v>
      </c>
      <c r="K159" s="40" t="n">
        <f aca="false">SUM($C159,$G159,$U$5,$U$6)</f>
        <v>4707.97</v>
      </c>
      <c r="L159" s="31" t="n">
        <v>0</v>
      </c>
      <c r="M159" s="58" t="n">
        <v>71.4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202.46</v>
      </c>
      <c r="D160" s="34" t="n">
        <v>0</v>
      </c>
      <c r="E160" s="34" t="n">
        <v>106.78</v>
      </c>
      <c r="F160" s="30" t="n">
        <v>1247.52</v>
      </c>
      <c r="G160" s="30" t="n">
        <v>27.09</v>
      </c>
      <c r="H160" s="40" t="n">
        <f aca="false">SUM($C160,$G160,$R$5,$R$6)</f>
        <v>2456.68</v>
      </c>
      <c r="I160" s="40" t="n">
        <f aca="false">SUM($C160,$G160,$S$5,$S$6)</f>
        <v>2831.12</v>
      </c>
      <c r="J160" s="40" t="n">
        <f aca="false">SUM($C160,$G160,$T$5,$T$6)</f>
        <v>3443.96</v>
      </c>
      <c r="K160" s="40" t="n">
        <f aca="false">SUM($C160,$G160,$U$5,$U$6)</f>
        <v>4804.61</v>
      </c>
      <c r="L160" s="31" t="n">
        <v>0</v>
      </c>
      <c r="M160" s="58" t="n">
        <v>109.1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531.52</v>
      </c>
      <c r="D161" s="34" t="n">
        <v>0</v>
      </c>
      <c r="E161" s="34" t="n">
        <v>390.5</v>
      </c>
      <c r="F161" s="30" t="n">
        <v>1576.58</v>
      </c>
      <c r="G161" s="30" t="n">
        <v>34.5</v>
      </c>
      <c r="H161" s="40" t="n">
        <f aca="false">SUM($C161,$G161,$R$5,$R$6)</f>
        <v>2793.15</v>
      </c>
      <c r="I161" s="40" t="n">
        <f aca="false">SUM($C161,$G161,$S$5,$S$6)</f>
        <v>3167.59</v>
      </c>
      <c r="J161" s="40" t="n">
        <f aca="false">SUM($C161,$G161,$T$5,$T$6)</f>
        <v>3780.43</v>
      </c>
      <c r="K161" s="40" t="n">
        <f aca="false">SUM($C161,$G161,$U$5,$U$6)</f>
        <v>5141.08</v>
      </c>
      <c r="L161" s="31" t="n">
        <v>0</v>
      </c>
      <c r="M161" s="58" t="n">
        <v>399.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580.81</v>
      </c>
      <c r="D162" s="34" t="n">
        <v>0</v>
      </c>
      <c r="E162" s="34" t="n">
        <v>76.64</v>
      </c>
      <c r="F162" s="30" t="n">
        <v>1625.87</v>
      </c>
      <c r="G162" s="30" t="n">
        <v>35.61</v>
      </c>
      <c r="H162" s="40" t="n">
        <f aca="false">SUM($C162,$G162,$R$5,$R$6)</f>
        <v>2843.55</v>
      </c>
      <c r="I162" s="40" t="n">
        <f aca="false">SUM($C162,$G162,$S$5,$S$6)</f>
        <v>3217.99</v>
      </c>
      <c r="J162" s="40" t="n">
        <f aca="false">SUM($C162,$G162,$T$5,$T$6)</f>
        <v>3830.83</v>
      </c>
      <c r="K162" s="40" t="n">
        <f aca="false">SUM($C162,$G162,$U$5,$U$6)</f>
        <v>5191.48</v>
      </c>
      <c r="L162" s="31" t="n">
        <v>0</v>
      </c>
      <c r="M162" s="58" t="n">
        <v>78.3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635</v>
      </c>
      <c r="D163" s="34" t="n">
        <v>402.3</v>
      </c>
      <c r="E163" s="34" t="n">
        <v>0</v>
      </c>
      <c r="F163" s="30" t="n">
        <v>1680.06</v>
      </c>
      <c r="G163" s="30" t="n">
        <v>36.83</v>
      </c>
      <c r="H163" s="40" t="n">
        <f aca="false">SUM($C163,$G163,$R$5,$R$6)</f>
        <v>2898.96</v>
      </c>
      <c r="I163" s="40" t="n">
        <f aca="false">SUM($C163,$G163,$S$5,$S$6)</f>
        <v>3273.4</v>
      </c>
      <c r="J163" s="40" t="n">
        <f aca="false">SUM($C163,$G163,$T$5,$T$6)</f>
        <v>3886.24</v>
      </c>
      <c r="K163" s="40" t="n">
        <f aca="false">SUM($C163,$G163,$U$5,$U$6)</f>
        <v>5246.89</v>
      </c>
      <c r="L163" s="31" t="n">
        <v>411.36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661.66</v>
      </c>
      <c r="D164" s="34" t="n">
        <v>369.11</v>
      </c>
      <c r="E164" s="34" t="n">
        <v>0</v>
      </c>
      <c r="F164" s="30" t="n">
        <v>1706.72</v>
      </c>
      <c r="G164" s="30" t="n">
        <v>37.43</v>
      </c>
      <c r="H164" s="40" t="n">
        <f aca="false">SUM($C164,$G164,$R$5,$R$6)</f>
        <v>2926.22</v>
      </c>
      <c r="I164" s="40" t="n">
        <f aca="false">SUM($C164,$G164,$S$5,$S$6)</f>
        <v>3300.66</v>
      </c>
      <c r="J164" s="40" t="n">
        <f aca="false">SUM($C164,$G164,$T$5,$T$6)</f>
        <v>3913.5</v>
      </c>
      <c r="K164" s="40" t="n">
        <f aca="false">SUM($C164,$G164,$U$5,$U$6)</f>
        <v>5274.15</v>
      </c>
      <c r="L164" s="31" t="n">
        <v>377.42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46.76</v>
      </c>
      <c r="D165" s="34" t="n">
        <v>368.22</v>
      </c>
      <c r="E165" s="34" t="n">
        <v>0</v>
      </c>
      <c r="F165" s="30" t="n">
        <v>1691.82</v>
      </c>
      <c r="G165" s="30" t="n">
        <v>37.09</v>
      </c>
      <c r="H165" s="40" t="n">
        <f aca="false">SUM($C165,$G165,$R$5,$R$6)</f>
        <v>2910.98</v>
      </c>
      <c r="I165" s="40" t="n">
        <f aca="false">SUM($C165,$G165,$S$5,$S$6)</f>
        <v>3285.42</v>
      </c>
      <c r="J165" s="40" t="n">
        <f aca="false">SUM($C165,$G165,$T$5,$T$6)</f>
        <v>3898.26</v>
      </c>
      <c r="K165" s="40" t="n">
        <f aca="false">SUM($C165,$G165,$U$5,$U$6)</f>
        <v>5258.91</v>
      </c>
      <c r="L165" s="31" t="n">
        <v>376.51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623.59</v>
      </c>
      <c r="D166" s="34" t="n">
        <v>312</v>
      </c>
      <c r="E166" s="34" t="n">
        <v>0</v>
      </c>
      <c r="F166" s="30" t="n">
        <v>1668.65</v>
      </c>
      <c r="G166" s="30" t="n">
        <v>36.57</v>
      </c>
      <c r="H166" s="40" t="n">
        <f aca="false">SUM($C166,$G166,$R$5,$R$6)</f>
        <v>2887.29</v>
      </c>
      <c r="I166" s="40" t="n">
        <f aca="false">SUM($C166,$G166,$S$5,$S$6)</f>
        <v>3261.73</v>
      </c>
      <c r="J166" s="40" t="n">
        <f aca="false">SUM($C166,$G166,$T$5,$T$6)</f>
        <v>3874.57</v>
      </c>
      <c r="K166" s="40" t="n">
        <f aca="false">SUM($C166,$G166,$U$5,$U$6)</f>
        <v>5235.22</v>
      </c>
      <c r="L166" s="31" t="n">
        <v>319.03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639.83</v>
      </c>
      <c r="D167" s="34" t="n">
        <v>274.91</v>
      </c>
      <c r="E167" s="34" t="n">
        <v>0</v>
      </c>
      <c r="F167" s="30" t="n">
        <v>1684.89</v>
      </c>
      <c r="G167" s="30" t="n">
        <v>36.94</v>
      </c>
      <c r="H167" s="40" t="n">
        <f aca="false">SUM($C167,$G167,$R$5,$R$6)</f>
        <v>2903.9</v>
      </c>
      <c r="I167" s="40" t="n">
        <f aca="false">SUM($C167,$G167,$S$5,$S$6)</f>
        <v>3278.34</v>
      </c>
      <c r="J167" s="40" t="n">
        <f aca="false">SUM($C167,$G167,$T$5,$T$6)</f>
        <v>3891.18</v>
      </c>
      <c r="K167" s="40" t="n">
        <f aca="false">SUM($C167,$G167,$U$5,$U$6)</f>
        <v>5251.83</v>
      </c>
      <c r="L167" s="31" t="n">
        <v>281.1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649.75</v>
      </c>
      <c r="D168" s="34" t="n">
        <v>331.58</v>
      </c>
      <c r="E168" s="34" t="n">
        <v>0</v>
      </c>
      <c r="F168" s="30" t="n">
        <v>1694.81</v>
      </c>
      <c r="G168" s="30" t="n">
        <v>37.16</v>
      </c>
      <c r="H168" s="40" t="n">
        <f aca="false">SUM($C168,$G168,$R$5,$R$6)</f>
        <v>2914.04</v>
      </c>
      <c r="I168" s="40" t="n">
        <f aca="false">SUM($C168,$G168,$S$5,$S$6)</f>
        <v>3288.48</v>
      </c>
      <c r="J168" s="40" t="n">
        <f aca="false">SUM($C168,$G168,$T$5,$T$6)</f>
        <v>3901.32</v>
      </c>
      <c r="K168" s="40" t="n">
        <f aca="false">SUM($C168,$G168,$U$5,$U$6)</f>
        <v>5261.97</v>
      </c>
      <c r="L168" s="31" t="n">
        <v>339.05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60.09</v>
      </c>
      <c r="D169" s="34" t="n">
        <v>500.62</v>
      </c>
      <c r="E169" s="34" t="n">
        <v>0</v>
      </c>
      <c r="F169" s="30" t="n">
        <v>1705.15</v>
      </c>
      <c r="G169" s="30" t="n">
        <v>37.39</v>
      </c>
      <c r="H169" s="40" t="n">
        <f aca="false">SUM($C169,$G169,$R$5,$R$6)</f>
        <v>2924.61</v>
      </c>
      <c r="I169" s="40" t="n">
        <f aca="false">SUM($C169,$G169,$S$5,$S$6)</f>
        <v>3299.05</v>
      </c>
      <c r="J169" s="40" t="n">
        <f aca="false">SUM($C169,$G169,$T$5,$T$6)</f>
        <v>3911.89</v>
      </c>
      <c r="K169" s="40" t="n">
        <f aca="false">SUM($C169,$G169,$U$5,$U$6)</f>
        <v>5272.54</v>
      </c>
      <c r="L169" s="31" t="n">
        <v>511.9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87.56</v>
      </c>
      <c r="D170" s="34" t="n">
        <v>458.02</v>
      </c>
      <c r="E170" s="34" t="n">
        <v>0</v>
      </c>
      <c r="F170" s="30" t="n">
        <v>1732.62</v>
      </c>
      <c r="G170" s="30" t="n">
        <v>38.01</v>
      </c>
      <c r="H170" s="40" t="n">
        <f aca="false">SUM($C170,$G170,$R$5,$R$6)</f>
        <v>2952.7</v>
      </c>
      <c r="I170" s="40" t="n">
        <f aca="false">SUM($C170,$G170,$S$5,$S$6)</f>
        <v>3327.14</v>
      </c>
      <c r="J170" s="40" t="n">
        <f aca="false">SUM($C170,$G170,$T$5,$T$6)</f>
        <v>3939.98</v>
      </c>
      <c r="K170" s="40" t="n">
        <f aca="false">SUM($C170,$G170,$U$5,$U$6)</f>
        <v>5300.63</v>
      </c>
      <c r="L170" s="31" t="n">
        <v>468.34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24.71</v>
      </c>
      <c r="D171" s="34" t="n">
        <v>0</v>
      </c>
      <c r="E171" s="34" t="n">
        <v>138.89</v>
      </c>
      <c r="F171" s="30" t="n">
        <v>1769.77</v>
      </c>
      <c r="G171" s="30" t="n">
        <v>38.85</v>
      </c>
      <c r="H171" s="40" t="n">
        <f aca="false">SUM($C171,$G171,$R$5,$R$6)</f>
        <v>2990.69</v>
      </c>
      <c r="I171" s="40" t="n">
        <f aca="false">SUM($C171,$G171,$S$5,$S$6)</f>
        <v>3365.13</v>
      </c>
      <c r="J171" s="40" t="n">
        <f aca="false">SUM($C171,$G171,$T$5,$T$6)</f>
        <v>3977.97</v>
      </c>
      <c r="K171" s="40" t="n">
        <f aca="false">SUM($C171,$G171,$U$5,$U$6)</f>
        <v>5338.62</v>
      </c>
      <c r="L171" s="31" t="n">
        <v>0</v>
      </c>
      <c r="M171" s="58" t="n">
        <v>142.0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39.94</v>
      </c>
      <c r="D172" s="34" t="n">
        <v>0</v>
      </c>
      <c r="E172" s="34" t="n">
        <v>179.77</v>
      </c>
      <c r="F172" s="30" t="n">
        <v>1785</v>
      </c>
      <c r="G172" s="30" t="n">
        <v>39.19</v>
      </c>
      <c r="H172" s="40" t="n">
        <f aca="false">SUM($C172,$G172,$R$5,$R$6)</f>
        <v>3006.26</v>
      </c>
      <c r="I172" s="40" t="n">
        <f aca="false">SUM($C172,$G172,$S$5,$S$6)</f>
        <v>3380.7</v>
      </c>
      <c r="J172" s="40" t="n">
        <f aca="false">SUM($C172,$G172,$T$5,$T$6)</f>
        <v>3993.54</v>
      </c>
      <c r="K172" s="40" t="n">
        <f aca="false">SUM($C172,$G172,$U$5,$U$6)</f>
        <v>5354.19</v>
      </c>
      <c r="L172" s="31" t="n">
        <v>0</v>
      </c>
      <c r="M172" s="58" t="n">
        <v>183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34.5</v>
      </c>
      <c r="D173" s="34" t="n">
        <v>0</v>
      </c>
      <c r="E173" s="34" t="n">
        <v>397.39</v>
      </c>
      <c r="F173" s="30" t="n">
        <v>1779.56</v>
      </c>
      <c r="G173" s="30" t="n">
        <v>39.07</v>
      </c>
      <c r="H173" s="40" t="n">
        <f aca="false">SUM($C173,$G173,$R$5,$R$6)</f>
        <v>3000.7</v>
      </c>
      <c r="I173" s="40" t="n">
        <f aca="false">SUM($C173,$G173,$S$5,$S$6)</f>
        <v>3375.14</v>
      </c>
      <c r="J173" s="40" t="n">
        <f aca="false">SUM($C173,$G173,$T$5,$T$6)</f>
        <v>3987.98</v>
      </c>
      <c r="K173" s="40" t="n">
        <f aca="false">SUM($C173,$G173,$U$5,$U$6)</f>
        <v>5348.63</v>
      </c>
      <c r="L173" s="31" t="n">
        <v>0</v>
      </c>
      <c r="M173" s="58" t="n">
        <v>406.3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6.85</v>
      </c>
      <c r="D174" s="34" t="n">
        <v>0</v>
      </c>
      <c r="E174" s="34" t="n">
        <v>427.25</v>
      </c>
      <c r="F174" s="30" t="n">
        <v>1771.91</v>
      </c>
      <c r="G174" s="30" t="n">
        <v>38.9</v>
      </c>
      <c r="H174" s="40" t="n">
        <f aca="false">SUM($C174,$G174,$R$5,$R$6)</f>
        <v>2992.88</v>
      </c>
      <c r="I174" s="40" t="n">
        <f aca="false">SUM($C174,$G174,$S$5,$S$6)</f>
        <v>3367.32</v>
      </c>
      <c r="J174" s="40" t="n">
        <f aca="false">SUM($C174,$G174,$T$5,$T$6)</f>
        <v>3980.16</v>
      </c>
      <c r="K174" s="40" t="n">
        <f aca="false">SUM($C174,$G174,$U$5,$U$6)</f>
        <v>5340.81</v>
      </c>
      <c r="L174" s="31" t="n">
        <v>0</v>
      </c>
      <c r="M174" s="58" t="n">
        <v>436.8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66.48</v>
      </c>
      <c r="D175" s="34" t="n">
        <v>0</v>
      </c>
      <c r="E175" s="34" t="n">
        <v>173.16</v>
      </c>
      <c r="F175" s="30" t="n">
        <v>1711.54</v>
      </c>
      <c r="G175" s="30" t="n">
        <v>37.54</v>
      </c>
      <c r="H175" s="40" t="n">
        <f aca="false">SUM($C175,$G175,$R$5,$R$6)</f>
        <v>2931.15</v>
      </c>
      <c r="I175" s="40" t="n">
        <f aca="false">SUM($C175,$G175,$S$5,$S$6)</f>
        <v>3305.59</v>
      </c>
      <c r="J175" s="40" t="n">
        <f aca="false">SUM($C175,$G175,$T$5,$T$6)</f>
        <v>3918.43</v>
      </c>
      <c r="K175" s="40" t="n">
        <f aca="false">SUM($C175,$G175,$U$5,$U$6)</f>
        <v>5279.08</v>
      </c>
      <c r="L175" s="31" t="n">
        <v>0</v>
      </c>
      <c r="M175" s="58" t="n">
        <v>177.0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583.29</v>
      </c>
      <c r="D176" s="34" t="n">
        <v>0</v>
      </c>
      <c r="E176" s="34" t="n">
        <v>657.95</v>
      </c>
      <c r="F176" s="30" t="n">
        <v>1628.35</v>
      </c>
      <c r="G176" s="30" t="n">
        <v>35.66</v>
      </c>
      <c r="H176" s="40" t="n">
        <f aca="false">SUM($C176,$G176,$R$5,$R$6)</f>
        <v>2846.08</v>
      </c>
      <c r="I176" s="40" t="n">
        <f aca="false">SUM($C176,$G176,$S$5,$S$6)</f>
        <v>3220.52</v>
      </c>
      <c r="J176" s="40" t="n">
        <f aca="false">SUM($C176,$G176,$T$5,$T$6)</f>
        <v>3833.36</v>
      </c>
      <c r="K176" s="40" t="n">
        <f aca="false">SUM($C176,$G176,$U$5,$U$6)</f>
        <v>5194.01</v>
      </c>
      <c r="L176" s="31" t="n">
        <v>0</v>
      </c>
      <c r="M176" s="58" t="n">
        <v>672.7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556.12</v>
      </c>
      <c r="D177" s="34" t="n">
        <v>0</v>
      </c>
      <c r="E177" s="34" t="n">
        <v>196.86</v>
      </c>
      <c r="F177" s="30" t="n">
        <v>1601.18</v>
      </c>
      <c r="G177" s="30" t="n">
        <v>35.05</v>
      </c>
      <c r="H177" s="40" t="n">
        <f aca="false">SUM($C177,$G177,$R$5,$R$6)</f>
        <v>2818.3</v>
      </c>
      <c r="I177" s="40" t="n">
        <f aca="false">SUM($C177,$G177,$S$5,$S$6)</f>
        <v>3192.74</v>
      </c>
      <c r="J177" s="40" t="n">
        <f aca="false">SUM($C177,$G177,$T$5,$T$6)</f>
        <v>3805.58</v>
      </c>
      <c r="K177" s="40" t="n">
        <f aca="false">SUM($C177,$G177,$U$5,$U$6)</f>
        <v>5166.23</v>
      </c>
      <c r="L177" s="31" t="n">
        <v>0</v>
      </c>
      <c r="M177" s="58" t="n">
        <v>201.2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169.13</v>
      </c>
      <c r="D178" s="34" t="n">
        <v>0</v>
      </c>
      <c r="E178" s="34" t="n">
        <v>166.24</v>
      </c>
      <c r="F178" s="30" t="n">
        <v>1214.19</v>
      </c>
      <c r="G178" s="30" t="n">
        <v>26.34</v>
      </c>
      <c r="H178" s="40" t="n">
        <f aca="false">SUM($C178,$G178,$R$5,$R$6)</f>
        <v>2422.6</v>
      </c>
      <c r="I178" s="40" t="n">
        <f aca="false">SUM($C178,$G178,$S$5,$S$6)</f>
        <v>2797.04</v>
      </c>
      <c r="J178" s="40" t="n">
        <f aca="false">SUM($C178,$G178,$T$5,$T$6)</f>
        <v>3409.88</v>
      </c>
      <c r="K178" s="40" t="n">
        <f aca="false">SUM($C178,$G178,$U$5,$U$6)</f>
        <v>4770.53</v>
      </c>
      <c r="L178" s="31" t="n">
        <v>0</v>
      </c>
      <c r="M178" s="58" t="n">
        <v>169.9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034.35</v>
      </c>
      <c r="D179" s="34" t="n">
        <v>0</v>
      </c>
      <c r="E179" s="34" t="n">
        <v>32.58</v>
      </c>
      <c r="F179" s="30" t="n">
        <v>1079.41</v>
      </c>
      <c r="G179" s="30" t="n">
        <v>23.3</v>
      </c>
      <c r="H179" s="40" t="n">
        <f aca="false">SUM($C179,$G179,$R$5,$R$6)</f>
        <v>2284.78</v>
      </c>
      <c r="I179" s="40" t="n">
        <f aca="false">SUM($C179,$G179,$S$5,$S$6)</f>
        <v>2659.22</v>
      </c>
      <c r="J179" s="40" t="n">
        <f aca="false">SUM($C179,$G179,$T$5,$T$6)</f>
        <v>3272.06</v>
      </c>
      <c r="K179" s="40" t="n">
        <f aca="false">SUM($C179,$G179,$U$5,$U$6)</f>
        <v>4632.71</v>
      </c>
      <c r="L179" s="31" t="n">
        <v>0</v>
      </c>
      <c r="M179" s="58" t="n">
        <v>33.3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010.18</v>
      </c>
      <c r="D180" s="34" t="n">
        <v>0</v>
      </c>
      <c r="E180" s="34" t="n">
        <v>151.43</v>
      </c>
      <c r="F180" s="30" t="n">
        <v>1055.24</v>
      </c>
      <c r="G180" s="30" t="n">
        <v>22.75</v>
      </c>
      <c r="H180" s="40" t="n">
        <f aca="false">SUM($C180,$G180,$R$5,$R$6)</f>
        <v>2260.06</v>
      </c>
      <c r="I180" s="40" t="n">
        <f aca="false">SUM($C180,$G180,$S$5,$S$6)</f>
        <v>2634.5</v>
      </c>
      <c r="J180" s="40" t="n">
        <f aca="false">SUM($C180,$G180,$T$5,$T$6)</f>
        <v>3247.34</v>
      </c>
      <c r="K180" s="40" t="n">
        <f aca="false">SUM($C180,$G180,$U$5,$U$6)</f>
        <v>4607.99</v>
      </c>
      <c r="L180" s="31" t="n">
        <v>0</v>
      </c>
      <c r="M180" s="58" t="n">
        <v>154.8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011.59</v>
      </c>
      <c r="D181" s="34" t="n">
        <v>0</v>
      </c>
      <c r="E181" s="34" t="n">
        <v>98.08</v>
      </c>
      <c r="F181" s="30" t="n">
        <v>1056.65</v>
      </c>
      <c r="G181" s="30" t="n">
        <v>22.79</v>
      </c>
      <c r="H181" s="40" t="n">
        <f aca="false">SUM($C181,$G181,$R$5,$R$6)</f>
        <v>2261.51</v>
      </c>
      <c r="I181" s="40" t="n">
        <f aca="false">SUM($C181,$G181,$S$5,$S$6)</f>
        <v>2635.95</v>
      </c>
      <c r="J181" s="40" t="n">
        <f aca="false">SUM($C181,$G181,$T$5,$T$6)</f>
        <v>3248.79</v>
      </c>
      <c r="K181" s="40" t="n">
        <f aca="false">SUM($C181,$G181,$U$5,$U$6)</f>
        <v>4609.44</v>
      </c>
      <c r="L181" s="31" t="n">
        <v>0</v>
      </c>
      <c r="M181" s="58" t="n">
        <v>100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032.89</v>
      </c>
      <c r="D182" s="34" t="n">
        <v>94.84</v>
      </c>
      <c r="E182" s="34" t="n">
        <v>0</v>
      </c>
      <c r="F182" s="30" t="n">
        <v>1077.95</v>
      </c>
      <c r="G182" s="30" t="n">
        <v>23.27</v>
      </c>
      <c r="H182" s="40" t="n">
        <f aca="false">SUM($C182,$G182,$R$5,$R$6)</f>
        <v>2283.29</v>
      </c>
      <c r="I182" s="40" t="n">
        <f aca="false">SUM($C182,$G182,$S$5,$S$6)</f>
        <v>2657.73</v>
      </c>
      <c r="J182" s="40" t="n">
        <f aca="false">SUM($C182,$G182,$T$5,$T$6)</f>
        <v>3270.57</v>
      </c>
      <c r="K182" s="40" t="n">
        <f aca="false">SUM($C182,$G182,$U$5,$U$6)</f>
        <v>4631.22</v>
      </c>
      <c r="L182" s="31" t="n">
        <v>96.98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133.03</v>
      </c>
      <c r="D183" s="34" t="n">
        <v>0</v>
      </c>
      <c r="E183" s="34" t="n">
        <v>83.94</v>
      </c>
      <c r="F183" s="30" t="n">
        <v>1178.09</v>
      </c>
      <c r="G183" s="30" t="n">
        <v>25.52</v>
      </c>
      <c r="H183" s="40" t="n">
        <f aca="false">SUM($C183,$G183,$R$5,$R$6)</f>
        <v>2385.68</v>
      </c>
      <c r="I183" s="40" t="n">
        <f aca="false">SUM($C183,$G183,$S$5,$S$6)</f>
        <v>2760.12</v>
      </c>
      <c r="J183" s="40" t="n">
        <f aca="false">SUM($C183,$G183,$T$5,$T$6)</f>
        <v>3372.96</v>
      </c>
      <c r="K183" s="40" t="n">
        <f aca="false">SUM($C183,$G183,$U$5,$U$6)</f>
        <v>4733.61</v>
      </c>
      <c r="L183" s="31" t="n">
        <v>0</v>
      </c>
      <c r="M183" s="58" t="n">
        <v>85.8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239.51</v>
      </c>
      <c r="D184" s="34" t="n">
        <v>0</v>
      </c>
      <c r="E184" s="34" t="n">
        <v>96.08</v>
      </c>
      <c r="F184" s="30" t="n">
        <v>1284.57</v>
      </c>
      <c r="G184" s="30" t="n">
        <v>27.92</v>
      </c>
      <c r="H184" s="40" t="n">
        <f aca="false">SUM($C184,$G184,$R$5,$R$6)</f>
        <v>2494.56</v>
      </c>
      <c r="I184" s="40" t="n">
        <f aca="false">SUM($C184,$G184,$S$5,$S$6)</f>
        <v>2869</v>
      </c>
      <c r="J184" s="40" t="n">
        <f aca="false">SUM($C184,$G184,$T$5,$T$6)</f>
        <v>3481.84</v>
      </c>
      <c r="K184" s="40" t="n">
        <f aca="false">SUM($C184,$G184,$U$5,$U$6)</f>
        <v>4842.49</v>
      </c>
      <c r="L184" s="31" t="n">
        <v>0</v>
      </c>
      <c r="M184" s="58" t="n">
        <v>98.2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573.39</v>
      </c>
      <c r="D185" s="34" t="n">
        <v>0</v>
      </c>
      <c r="E185" s="34" t="n">
        <v>208.61</v>
      </c>
      <c r="F185" s="30" t="n">
        <v>1618.45</v>
      </c>
      <c r="G185" s="30" t="n">
        <v>35.44</v>
      </c>
      <c r="H185" s="40" t="n">
        <f aca="false">SUM($C185,$G185,$R$5,$R$6)</f>
        <v>2835.96</v>
      </c>
      <c r="I185" s="40" t="n">
        <f aca="false">SUM($C185,$G185,$S$5,$S$6)</f>
        <v>3210.4</v>
      </c>
      <c r="J185" s="40" t="n">
        <f aca="false">SUM($C185,$G185,$T$5,$T$6)</f>
        <v>3823.24</v>
      </c>
      <c r="K185" s="40" t="n">
        <f aca="false">SUM($C185,$G185,$U$5,$U$6)</f>
        <v>5183.89</v>
      </c>
      <c r="L185" s="31" t="n">
        <v>0</v>
      </c>
      <c r="M185" s="58" t="n">
        <v>213.3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726.16</v>
      </c>
      <c r="D186" s="34" t="n">
        <v>437.16</v>
      </c>
      <c r="E186" s="34" t="n">
        <v>0</v>
      </c>
      <c r="F186" s="30" t="n">
        <v>1771.22</v>
      </c>
      <c r="G186" s="30" t="n">
        <v>38.88</v>
      </c>
      <c r="H186" s="40" t="n">
        <f aca="false">SUM($C186,$G186,$R$5,$R$6)</f>
        <v>2992.17</v>
      </c>
      <c r="I186" s="40" t="n">
        <f aca="false">SUM($C186,$G186,$S$5,$S$6)</f>
        <v>3366.61</v>
      </c>
      <c r="J186" s="40" t="n">
        <f aca="false">SUM($C186,$G186,$T$5,$T$6)</f>
        <v>3979.45</v>
      </c>
      <c r="K186" s="40" t="n">
        <f aca="false">SUM($C186,$G186,$U$5,$U$6)</f>
        <v>5340.1</v>
      </c>
      <c r="L186" s="31" t="n">
        <v>447.01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745.2</v>
      </c>
      <c r="D187" s="34" t="n">
        <v>0</v>
      </c>
      <c r="E187" s="34" t="n">
        <v>102.38</v>
      </c>
      <c r="F187" s="30" t="n">
        <v>1790.26</v>
      </c>
      <c r="G187" s="30" t="n">
        <v>39.31</v>
      </c>
      <c r="H187" s="40" t="n">
        <f aca="false">SUM($C187,$G187,$R$5,$R$6)</f>
        <v>3011.64</v>
      </c>
      <c r="I187" s="40" t="n">
        <f aca="false">SUM($C187,$G187,$S$5,$S$6)</f>
        <v>3386.08</v>
      </c>
      <c r="J187" s="40" t="n">
        <f aca="false">SUM($C187,$G187,$T$5,$T$6)</f>
        <v>3998.92</v>
      </c>
      <c r="K187" s="40" t="n">
        <f aca="false">SUM($C187,$G187,$U$5,$U$6)</f>
        <v>5359.57</v>
      </c>
      <c r="L187" s="31" t="n">
        <v>0</v>
      </c>
      <c r="M187" s="58" t="n">
        <v>104.6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752.82</v>
      </c>
      <c r="D188" s="34" t="n">
        <v>0</v>
      </c>
      <c r="E188" s="34" t="n">
        <v>78.14</v>
      </c>
      <c r="F188" s="30" t="n">
        <v>1797.88</v>
      </c>
      <c r="G188" s="30" t="n">
        <v>39.48</v>
      </c>
      <c r="H188" s="40" t="n">
        <f aca="false">SUM($C188,$G188,$R$5,$R$6)</f>
        <v>3019.43</v>
      </c>
      <c r="I188" s="40" t="n">
        <f aca="false">SUM($C188,$G188,$S$5,$S$6)</f>
        <v>3393.87</v>
      </c>
      <c r="J188" s="40" t="n">
        <f aca="false">SUM($C188,$G188,$T$5,$T$6)</f>
        <v>4006.71</v>
      </c>
      <c r="K188" s="40" t="n">
        <f aca="false">SUM($C188,$G188,$U$5,$U$6)</f>
        <v>5367.36</v>
      </c>
      <c r="L188" s="31" t="n">
        <v>0</v>
      </c>
      <c r="M188" s="58" t="n">
        <v>79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754.23</v>
      </c>
      <c r="D189" s="34" t="n">
        <v>0</v>
      </c>
      <c r="E189" s="34" t="n">
        <v>10.52</v>
      </c>
      <c r="F189" s="30" t="n">
        <v>1799.29</v>
      </c>
      <c r="G189" s="30" t="n">
        <v>39.51</v>
      </c>
      <c r="H189" s="40" t="n">
        <f aca="false">SUM($C189,$G189,$R$5,$R$6)</f>
        <v>3020.87</v>
      </c>
      <c r="I189" s="40" t="n">
        <f aca="false">SUM($C189,$G189,$S$5,$S$6)</f>
        <v>3395.31</v>
      </c>
      <c r="J189" s="40" t="n">
        <f aca="false">SUM($C189,$G189,$T$5,$T$6)</f>
        <v>4008.15</v>
      </c>
      <c r="K189" s="40" t="n">
        <f aca="false">SUM($C189,$G189,$U$5,$U$6)</f>
        <v>5368.8</v>
      </c>
      <c r="L189" s="31" t="n">
        <v>0</v>
      </c>
      <c r="M189" s="58" t="n">
        <v>10.7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752.85</v>
      </c>
      <c r="D190" s="34" t="n">
        <v>0</v>
      </c>
      <c r="E190" s="34" t="n">
        <v>8.86</v>
      </c>
      <c r="F190" s="30" t="n">
        <v>1797.91</v>
      </c>
      <c r="G190" s="30" t="n">
        <v>39.48</v>
      </c>
      <c r="H190" s="40" t="n">
        <f aca="false">SUM($C190,$G190,$R$5,$R$6)</f>
        <v>3019.46</v>
      </c>
      <c r="I190" s="40" t="n">
        <f aca="false">SUM($C190,$G190,$S$5,$S$6)</f>
        <v>3393.9</v>
      </c>
      <c r="J190" s="40" t="n">
        <f aca="false">SUM($C190,$G190,$T$5,$T$6)</f>
        <v>4006.74</v>
      </c>
      <c r="K190" s="40" t="n">
        <f aca="false">SUM($C190,$G190,$U$5,$U$6)</f>
        <v>5367.39</v>
      </c>
      <c r="L190" s="31" t="n">
        <v>0</v>
      </c>
      <c r="M190" s="58" t="n">
        <v>9.0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750.23</v>
      </c>
      <c r="D191" s="34" t="n">
        <v>0</v>
      </c>
      <c r="E191" s="34" t="n">
        <v>110.85</v>
      </c>
      <c r="F191" s="30" t="n">
        <v>1795.29</v>
      </c>
      <c r="G191" s="30" t="n">
        <v>39.42</v>
      </c>
      <c r="H191" s="40" t="n">
        <f aca="false">SUM($C191,$G191,$R$5,$R$6)</f>
        <v>3016.78</v>
      </c>
      <c r="I191" s="40" t="n">
        <f aca="false">SUM($C191,$G191,$S$5,$S$6)</f>
        <v>3391.22</v>
      </c>
      <c r="J191" s="40" t="n">
        <f aca="false">SUM($C191,$G191,$T$5,$T$6)</f>
        <v>4004.06</v>
      </c>
      <c r="K191" s="40" t="n">
        <f aca="false">SUM($C191,$G191,$U$5,$U$6)</f>
        <v>5364.71</v>
      </c>
      <c r="L191" s="31" t="n">
        <v>0</v>
      </c>
      <c r="M191" s="58" t="n">
        <v>113.3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748.61</v>
      </c>
      <c r="D192" s="34" t="n">
        <v>0</v>
      </c>
      <c r="E192" s="34" t="n">
        <v>111.09</v>
      </c>
      <c r="F192" s="30" t="n">
        <v>1793.67</v>
      </c>
      <c r="G192" s="30" t="n">
        <v>39.39</v>
      </c>
      <c r="H192" s="40" t="n">
        <f aca="false">SUM($C192,$G192,$R$5,$R$6)</f>
        <v>3015.13</v>
      </c>
      <c r="I192" s="40" t="n">
        <f aca="false">SUM($C192,$G192,$S$5,$S$6)</f>
        <v>3389.57</v>
      </c>
      <c r="J192" s="40" t="n">
        <f aca="false">SUM($C192,$G192,$T$5,$T$6)</f>
        <v>4002.41</v>
      </c>
      <c r="K192" s="40" t="n">
        <f aca="false">SUM($C192,$G192,$U$5,$U$6)</f>
        <v>5363.06</v>
      </c>
      <c r="L192" s="31" t="n">
        <v>0</v>
      </c>
      <c r="M192" s="58" t="n">
        <v>113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746.34</v>
      </c>
      <c r="D193" s="34" t="n">
        <v>0</v>
      </c>
      <c r="E193" s="34" t="n">
        <v>98.87</v>
      </c>
      <c r="F193" s="30" t="n">
        <v>1791.4</v>
      </c>
      <c r="G193" s="30" t="n">
        <v>39.34</v>
      </c>
      <c r="H193" s="40" t="n">
        <f aca="false">SUM($C193,$G193,$R$5,$R$6)</f>
        <v>3012.81</v>
      </c>
      <c r="I193" s="40" t="n">
        <f aca="false">SUM($C193,$G193,$S$5,$S$6)</f>
        <v>3387.25</v>
      </c>
      <c r="J193" s="40" t="n">
        <f aca="false">SUM($C193,$G193,$T$5,$T$6)</f>
        <v>4000.09</v>
      </c>
      <c r="K193" s="40" t="n">
        <f aca="false">SUM($C193,$G193,$U$5,$U$6)</f>
        <v>5360.74</v>
      </c>
      <c r="L193" s="31" t="n">
        <v>0</v>
      </c>
      <c r="M193" s="58" t="n">
        <v>101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736.76</v>
      </c>
      <c r="D194" s="34" t="n">
        <v>0</v>
      </c>
      <c r="E194" s="34" t="n">
        <v>98.68</v>
      </c>
      <c r="F194" s="30" t="n">
        <v>1781.82</v>
      </c>
      <c r="G194" s="30" t="n">
        <v>39.12</v>
      </c>
      <c r="H194" s="40" t="n">
        <f aca="false">SUM($C194,$G194,$R$5,$R$6)</f>
        <v>3003.01</v>
      </c>
      <c r="I194" s="40" t="n">
        <f aca="false">SUM($C194,$G194,$S$5,$S$6)</f>
        <v>3377.45</v>
      </c>
      <c r="J194" s="40" t="n">
        <f aca="false">SUM($C194,$G194,$T$5,$T$6)</f>
        <v>3990.29</v>
      </c>
      <c r="K194" s="40" t="n">
        <f aca="false">SUM($C194,$G194,$U$5,$U$6)</f>
        <v>5350.94</v>
      </c>
      <c r="L194" s="31" t="n">
        <v>0</v>
      </c>
      <c r="M194" s="58" t="n">
        <v>100.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54.98</v>
      </c>
      <c r="D195" s="34" t="n">
        <v>0</v>
      </c>
      <c r="E195" s="34" t="n">
        <v>111.56</v>
      </c>
      <c r="F195" s="30" t="n">
        <v>1800.04</v>
      </c>
      <c r="G195" s="30" t="n">
        <v>39.53</v>
      </c>
      <c r="H195" s="40" t="n">
        <f aca="false">SUM($C195,$G195,$R$5,$R$6)</f>
        <v>3021.64</v>
      </c>
      <c r="I195" s="40" t="n">
        <f aca="false">SUM($C195,$G195,$S$5,$S$6)</f>
        <v>3396.08</v>
      </c>
      <c r="J195" s="40" t="n">
        <f aca="false">SUM($C195,$G195,$T$5,$T$6)</f>
        <v>4008.92</v>
      </c>
      <c r="K195" s="40" t="n">
        <f aca="false">SUM($C195,$G195,$U$5,$U$6)</f>
        <v>5369.57</v>
      </c>
      <c r="L195" s="31" t="n">
        <v>0</v>
      </c>
      <c r="M195" s="58" t="n">
        <v>11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1765.94</v>
      </c>
      <c r="D196" s="34" t="n">
        <v>0</v>
      </c>
      <c r="E196" s="34" t="n">
        <v>119.34</v>
      </c>
      <c r="F196" s="30" t="n">
        <v>1811</v>
      </c>
      <c r="G196" s="30" t="n">
        <v>39.78</v>
      </c>
      <c r="H196" s="40" t="n">
        <f aca="false">SUM($C196,$G196,$R$5,$R$6)</f>
        <v>3032.85</v>
      </c>
      <c r="I196" s="40" t="n">
        <f aca="false">SUM($C196,$G196,$S$5,$S$6)</f>
        <v>3407.29</v>
      </c>
      <c r="J196" s="40" t="n">
        <f aca="false">SUM($C196,$G196,$T$5,$T$6)</f>
        <v>4020.13</v>
      </c>
      <c r="K196" s="40" t="n">
        <f aca="false">SUM($C196,$G196,$U$5,$U$6)</f>
        <v>5380.78</v>
      </c>
      <c r="L196" s="31" t="n">
        <v>0</v>
      </c>
      <c r="M196" s="58" t="n">
        <v>122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1767.07</v>
      </c>
      <c r="D197" s="34" t="n">
        <v>0</v>
      </c>
      <c r="E197" s="34" t="n">
        <v>43.85</v>
      </c>
      <c r="F197" s="30" t="n">
        <v>1812.13</v>
      </c>
      <c r="G197" s="30" t="n">
        <v>39.8</v>
      </c>
      <c r="H197" s="40" t="n">
        <f aca="false">SUM($C197,$G197,$R$5,$R$6)</f>
        <v>3034</v>
      </c>
      <c r="I197" s="40" t="n">
        <f aca="false">SUM($C197,$G197,$S$5,$S$6)</f>
        <v>3408.44</v>
      </c>
      <c r="J197" s="40" t="n">
        <f aca="false">SUM($C197,$G197,$T$5,$T$6)</f>
        <v>4021.28</v>
      </c>
      <c r="K197" s="40" t="n">
        <f aca="false">SUM($C197,$G197,$U$5,$U$6)</f>
        <v>5381.93</v>
      </c>
      <c r="L197" s="31" t="n">
        <v>0</v>
      </c>
      <c r="M197" s="58" t="n">
        <v>44.8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51.53</v>
      </c>
      <c r="D198" s="34" t="n">
        <v>0</v>
      </c>
      <c r="E198" s="34" t="n">
        <v>366.89</v>
      </c>
      <c r="F198" s="30" t="n">
        <v>1796.59</v>
      </c>
      <c r="G198" s="30" t="n">
        <v>39.45</v>
      </c>
      <c r="H198" s="40" t="n">
        <f aca="false">SUM($C198,$G198,$R$5,$R$6)</f>
        <v>3018.11</v>
      </c>
      <c r="I198" s="40" t="n">
        <f aca="false">SUM($C198,$G198,$S$5,$S$6)</f>
        <v>3392.55</v>
      </c>
      <c r="J198" s="40" t="n">
        <f aca="false">SUM($C198,$G198,$T$5,$T$6)</f>
        <v>4005.39</v>
      </c>
      <c r="K198" s="40" t="n">
        <f aca="false">SUM($C198,$G198,$U$5,$U$6)</f>
        <v>5366.04</v>
      </c>
      <c r="L198" s="31" t="n">
        <v>0</v>
      </c>
      <c r="M198" s="58" t="n">
        <v>375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740.24</v>
      </c>
      <c r="D199" s="34" t="n">
        <v>0</v>
      </c>
      <c r="E199" s="34" t="n">
        <v>164.9</v>
      </c>
      <c r="F199" s="30" t="n">
        <v>1785.3</v>
      </c>
      <c r="G199" s="30" t="n">
        <v>39.2</v>
      </c>
      <c r="H199" s="40" t="n">
        <f aca="false">SUM($C199,$G199,$R$5,$R$6)</f>
        <v>3006.57</v>
      </c>
      <c r="I199" s="40" t="n">
        <f aca="false">SUM($C199,$G199,$S$5,$S$6)</f>
        <v>3381.01</v>
      </c>
      <c r="J199" s="40" t="n">
        <f aca="false">SUM($C199,$G199,$T$5,$T$6)</f>
        <v>3993.85</v>
      </c>
      <c r="K199" s="40" t="n">
        <f aca="false">SUM($C199,$G199,$U$5,$U$6)</f>
        <v>5354.5</v>
      </c>
      <c r="L199" s="31" t="n">
        <v>0</v>
      </c>
      <c r="M199" s="58" t="n">
        <v>168.6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598.1</v>
      </c>
      <c r="D200" s="34" t="n">
        <v>0</v>
      </c>
      <c r="E200" s="34" t="n">
        <v>53.65</v>
      </c>
      <c r="F200" s="30" t="n">
        <v>1643.16</v>
      </c>
      <c r="G200" s="30" t="n">
        <v>36</v>
      </c>
      <c r="H200" s="40" t="n">
        <f aca="false">SUM($C200,$G200,$R$5,$R$6)</f>
        <v>2861.23</v>
      </c>
      <c r="I200" s="40" t="n">
        <f aca="false">SUM($C200,$G200,$S$5,$S$6)</f>
        <v>3235.67</v>
      </c>
      <c r="J200" s="40" t="n">
        <f aca="false">SUM($C200,$G200,$T$5,$T$6)</f>
        <v>3848.51</v>
      </c>
      <c r="K200" s="40" t="n">
        <f aca="false">SUM($C200,$G200,$U$5,$U$6)</f>
        <v>5209.16</v>
      </c>
      <c r="L200" s="31" t="n">
        <v>0</v>
      </c>
      <c r="M200" s="58" t="n">
        <v>54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498.12</v>
      </c>
      <c r="D201" s="34" t="n">
        <v>0</v>
      </c>
      <c r="E201" s="34" t="n">
        <v>197.28</v>
      </c>
      <c r="F201" s="30" t="n">
        <v>1543.18</v>
      </c>
      <c r="G201" s="30" t="n">
        <v>33.75</v>
      </c>
      <c r="H201" s="40" t="n">
        <f aca="false">SUM($C201,$G201,$R$5,$R$6)</f>
        <v>2759</v>
      </c>
      <c r="I201" s="40" t="n">
        <f aca="false">SUM($C201,$G201,$S$5,$S$6)</f>
        <v>3133.44</v>
      </c>
      <c r="J201" s="40" t="n">
        <f aca="false">SUM($C201,$G201,$T$5,$T$6)</f>
        <v>3746.28</v>
      </c>
      <c r="K201" s="40" t="n">
        <f aca="false">SUM($C201,$G201,$U$5,$U$6)</f>
        <v>5106.93</v>
      </c>
      <c r="L201" s="31" t="n">
        <v>0</v>
      </c>
      <c r="M201" s="58" t="n">
        <v>201.7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156.91</v>
      </c>
      <c r="D202" s="34" t="n">
        <v>0</v>
      </c>
      <c r="E202" s="34" t="n">
        <v>50.42</v>
      </c>
      <c r="F202" s="30" t="n">
        <v>1201.97</v>
      </c>
      <c r="G202" s="30" t="n">
        <v>26.06</v>
      </c>
      <c r="H202" s="40" t="n">
        <f aca="false">SUM($C202,$G202,$R$5,$R$6)</f>
        <v>2410.1</v>
      </c>
      <c r="I202" s="40" t="n">
        <f aca="false">SUM($C202,$G202,$S$5,$S$6)</f>
        <v>2784.54</v>
      </c>
      <c r="J202" s="40" t="n">
        <f aca="false">SUM($C202,$G202,$T$5,$T$6)</f>
        <v>3397.38</v>
      </c>
      <c r="K202" s="40" t="n">
        <f aca="false">SUM($C202,$G202,$U$5,$U$6)</f>
        <v>4758.03</v>
      </c>
      <c r="L202" s="31" t="n">
        <v>0</v>
      </c>
      <c r="M202" s="58" t="n">
        <v>51.5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014.81</v>
      </c>
      <c r="D203" s="34" t="n">
        <v>0</v>
      </c>
      <c r="E203" s="34" t="n">
        <v>41.96</v>
      </c>
      <c r="F203" s="30" t="n">
        <v>1059.87</v>
      </c>
      <c r="G203" s="30" t="n">
        <v>22.86</v>
      </c>
      <c r="H203" s="40" t="n">
        <f aca="false">SUM($C203,$G203,$R$5,$R$6)</f>
        <v>2264.8</v>
      </c>
      <c r="I203" s="40" t="n">
        <f aca="false">SUM($C203,$G203,$S$5,$S$6)</f>
        <v>2639.24</v>
      </c>
      <c r="J203" s="40" t="n">
        <f aca="false">SUM($C203,$G203,$T$5,$T$6)</f>
        <v>3252.08</v>
      </c>
      <c r="K203" s="40" t="n">
        <f aca="false">SUM($C203,$G203,$U$5,$U$6)</f>
        <v>4612.73</v>
      </c>
      <c r="L203" s="31" t="n">
        <v>0</v>
      </c>
      <c r="M203" s="58" t="n">
        <v>42.9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011.32</v>
      </c>
      <c r="D204" s="34" t="n">
        <v>0</v>
      </c>
      <c r="E204" s="34" t="n">
        <v>102.99</v>
      </c>
      <c r="F204" s="30" t="n">
        <v>1056.38</v>
      </c>
      <c r="G204" s="30" t="n">
        <v>22.78</v>
      </c>
      <c r="H204" s="40" t="n">
        <f aca="false">SUM($C204,$G204,$R$5,$R$6)</f>
        <v>2261.23</v>
      </c>
      <c r="I204" s="40" t="n">
        <f aca="false">SUM($C204,$G204,$S$5,$S$6)</f>
        <v>2635.67</v>
      </c>
      <c r="J204" s="40" t="n">
        <f aca="false">SUM($C204,$G204,$T$5,$T$6)</f>
        <v>3248.51</v>
      </c>
      <c r="K204" s="40" t="n">
        <f aca="false">SUM($C204,$G204,$U$5,$U$6)</f>
        <v>4609.16</v>
      </c>
      <c r="L204" s="31" t="n">
        <v>0</v>
      </c>
      <c r="M204" s="58" t="n">
        <v>105.3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023.03</v>
      </c>
      <c r="D205" s="34" t="n">
        <v>93.55</v>
      </c>
      <c r="E205" s="34" t="n">
        <v>0</v>
      </c>
      <c r="F205" s="30" t="n">
        <v>1068.09</v>
      </c>
      <c r="G205" s="30" t="n">
        <v>23.04</v>
      </c>
      <c r="H205" s="40" t="n">
        <f aca="false">SUM($C205,$G205,$R$5,$R$6)</f>
        <v>2273.2</v>
      </c>
      <c r="I205" s="40" t="n">
        <f aca="false">SUM($C205,$G205,$S$5,$S$6)</f>
        <v>2647.64</v>
      </c>
      <c r="J205" s="40" t="n">
        <f aca="false">SUM($C205,$G205,$T$5,$T$6)</f>
        <v>3260.48</v>
      </c>
      <c r="K205" s="40" t="n">
        <f aca="false">SUM($C205,$G205,$U$5,$U$6)</f>
        <v>4621.13</v>
      </c>
      <c r="L205" s="31" t="n">
        <v>95.66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130.02</v>
      </c>
      <c r="D206" s="34" t="n">
        <v>0</v>
      </c>
      <c r="E206" s="34" t="n">
        <v>0.93</v>
      </c>
      <c r="F206" s="30" t="n">
        <v>1175.08</v>
      </c>
      <c r="G206" s="30" t="n">
        <v>25.45</v>
      </c>
      <c r="H206" s="40" t="n">
        <f aca="false">SUM($C206,$G206,$R$5,$R$6)</f>
        <v>2382.6</v>
      </c>
      <c r="I206" s="40" t="n">
        <f aca="false">SUM($C206,$G206,$S$5,$S$6)</f>
        <v>2757.04</v>
      </c>
      <c r="J206" s="40" t="n">
        <f aca="false">SUM($C206,$G206,$T$5,$T$6)</f>
        <v>3369.88</v>
      </c>
      <c r="K206" s="40" t="n">
        <f aca="false">SUM($C206,$G206,$U$5,$U$6)</f>
        <v>4730.53</v>
      </c>
      <c r="L206" s="31" t="n">
        <v>0</v>
      </c>
      <c r="M206" s="58" t="n">
        <v>0.9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283.8</v>
      </c>
      <c r="D207" s="34" t="n">
        <v>96.45</v>
      </c>
      <c r="E207" s="34" t="n">
        <v>0</v>
      </c>
      <c r="F207" s="30" t="n">
        <v>1328.86</v>
      </c>
      <c r="G207" s="30" t="n">
        <v>28.92</v>
      </c>
      <c r="H207" s="40" t="n">
        <f aca="false">SUM($C207,$G207,$R$5,$R$6)</f>
        <v>2539.85</v>
      </c>
      <c r="I207" s="40" t="n">
        <f aca="false">SUM($C207,$G207,$S$5,$S$6)</f>
        <v>2914.29</v>
      </c>
      <c r="J207" s="40" t="n">
        <f aca="false">SUM($C207,$G207,$T$5,$T$6)</f>
        <v>3527.13</v>
      </c>
      <c r="K207" s="40" t="n">
        <f aca="false">SUM($C207,$G207,$U$5,$U$6)</f>
        <v>4887.78</v>
      </c>
      <c r="L207" s="31" t="n">
        <v>98.6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508.84</v>
      </c>
      <c r="D208" s="34" t="n">
        <v>0</v>
      </c>
      <c r="E208" s="34" t="n">
        <v>107.83</v>
      </c>
      <c r="F208" s="30" t="n">
        <v>1553.9</v>
      </c>
      <c r="G208" s="30" t="n">
        <v>33.99</v>
      </c>
      <c r="H208" s="40" t="n">
        <f aca="false">SUM($C208,$G208,$R$5,$R$6)</f>
        <v>2769.96</v>
      </c>
      <c r="I208" s="40" t="n">
        <f aca="false">SUM($C208,$G208,$S$5,$S$6)</f>
        <v>3144.4</v>
      </c>
      <c r="J208" s="40" t="n">
        <f aca="false">SUM($C208,$G208,$T$5,$T$6)</f>
        <v>3757.24</v>
      </c>
      <c r="K208" s="40" t="n">
        <f aca="false">SUM($C208,$G208,$U$5,$U$6)</f>
        <v>5117.89</v>
      </c>
      <c r="L208" s="31" t="n">
        <v>0</v>
      </c>
      <c r="M208" s="58" t="n">
        <v>110.2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84.92</v>
      </c>
      <c r="D209" s="34" t="n">
        <v>0</v>
      </c>
      <c r="E209" s="34" t="n">
        <v>34.46</v>
      </c>
      <c r="F209" s="30" t="n">
        <v>1729.98</v>
      </c>
      <c r="G209" s="30" t="n">
        <v>37.95</v>
      </c>
      <c r="H209" s="40" t="n">
        <f aca="false">SUM($C209,$G209,$R$5,$R$6)</f>
        <v>2950</v>
      </c>
      <c r="I209" s="40" t="n">
        <f aca="false">SUM($C209,$G209,$S$5,$S$6)</f>
        <v>3324.44</v>
      </c>
      <c r="J209" s="40" t="n">
        <f aca="false">SUM($C209,$G209,$T$5,$T$6)</f>
        <v>3937.28</v>
      </c>
      <c r="K209" s="40" t="n">
        <f aca="false">SUM($C209,$G209,$U$5,$U$6)</f>
        <v>5297.93</v>
      </c>
      <c r="L209" s="31" t="n">
        <v>0</v>
      </c>
      <c r="M209" s="58" t="n">
        <v>35.2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39.7</v>
      </c>
      <c r="D210" s="34" t="n">
        <v>4.73</v>
      </c>
      <c r="E210" s="34" t="n">
        <v>0</v>
      </c>
      <c r="F210" s="30" t="n">
        <v>1784.76</v>
      </c>
      <c r="G210" s="30" t="n">
        <v>39.19</v>
      </c>
      <c r="H210" s="40" t="n">
        <f aca="false">SUM($C210,$G210,$R$5,$R$6)</f>
        <v>3006.02</v>
      </c>
      <c r="I210" s="40" t="n">
        <f aca="false">SUM($C210,$G210,$S$5,$S$6)</f>
        <v>3380.46</v>
      </c>
      <c r="J210" s="40" t="n">
        <f aca="false">SUM($C210,$G210,$T$5,$T$6)</f>
        <v>3993.3</v>
      </c>
      <c r="K210" s="40" t="n">
        <f aca="false">SUM($C210,$G210,$U$5,$U$6)</f>
        <v>5353.95</v>
      </c>
      <c r="L210" s="31" t="n">
        <v>4.84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42.01</v>
      </c>
      <c r="D211" s="34" t="n">
        <v>275.15</v>
      </c>
      <c r="E211" s="34" t="n">
        <v>0</v>
      </c>
      <c r="F211" s="30" t="n">
        <v>1787.07</v>
      </c>
      <c r="G211" s="30" t="n">
        <v>39.24</v>
      </c>
      <c r="H211" s="40" t="n">
        <f aca="false">SUM($C211,$G211,$R$5,$R$6)</f>
        <v>3008.38</v>
      </c>
      <c r="I211" s="40" t="n">
        <f aca="false">SUM($C211,$G211,$S$5,$S$6)</f>
        <v>3382.82</v>
      </c>
      <c r="J211" s="40" t="n">
        <f aca="false">SUM($C211,$G211,$T$5,$T$6)</f>
        <v>3995.66</v>
      </c>
      <c r="K211" s="40" t="n">
        <f aca="false">SUM($C211,$G211,$U$5,$U$6)</f>
        <v>5356.31</v>
      </c>
      <c r="L211" s="31" t="n">
        <v>281.35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41.54</v>
      </c>
      <c r="D212" s="34" t="n">
        <v>190.21</v>
      </c>
      <c r="E212" s="34" t="n">
        <v>0</v>
      </c>
      <c r="F212" s="30" t="n">
        <v>1786.6</v>
      </c>
      <c r="G212" s="30" t="n">
        <v>39.23</v>
      </c>
      <c r="H212" s="40" t="n">
        <f aca="false">SUM($C212,$G212,$R$5,$R$6)</f>
        <v>3007.9</v>
      </c>
      <c r="I212" s="40" t="n">
        <f aca="false">SUM($C212,$G212,$S$5,$S$6)</f>
        <v>3382.34</v>
      </c>
      <c r="J212" s="40" t="n">
        <f aca="false">SUM($C212,$G212,$T$5,$T$6)</f>
        <v>3995.18</v>
      </c>
      <c r="K212" s="40" t="n">
        <f aca="false">SUM($C212,$G212,$U$5,$U$6)</f>
        <v>5355.83</v>
      </c>
      <c r="L212" s="31" t="n">
        <v>194.49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41.4</v>
      </c>
      <c r="D213" s="34" t="n">
        <v>188.22</v>
      </c>
      <c r="E213" s="34" t="n">
        <v>0</v>
      </c>
      <c r="F213" s="30" t="n">
        <v>1786.46</v>
      </c>
      <c r="G213" s="30" t="n">
        <v>39.23</v>
      </c>
      <c r="H213" s="40" t="n">
        <f aca="false">SUM($C213,$G213,$R$5,$R$6)</f>
        <v>3007.76</v>
      </c>
      <c r="I213" s="40" t="n">
        <f aca="false">SUM($C213,$G213,$S$5,$S$6)</f>
        <v>3382.2</v>
      </c>
      <c r="J213" s="40" t="n">
        <f aca="false">SUM($C213,$G213,$T$5,$T$6)</f>
        <v>3995.04</v>
      </c>
      <c r="K213" s="40" t="n">
        <f aca="false">SUM($C213,$G213,$U$5,$U$6)</f>
        <v>5355.69</v>
      </c>
      <c r="L213" s="31" t="n">
        <v>192.46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45.04</v>
      </c>
      <c r="D214" s="34" t="n">
        <v>346.43</v>
      </c>
      <c r="E214" s="34" t="n">
        <v>0</v>
      </c>
      <c r="F214" s="30" t="n">
        <v>1790.1</v>
      </c>
      <c r="G214" s="30" t="n">
        <v>39.31</v>
      </c>
      <c r="H214" s="40" t="n">
        <f aca="false">SUM($C214,$G214,$R$5,$R$6)</f>
        <v>3011.48</v>
      </c>
      <c r="I214" s="40" t="n">
        <f aca="false">SUM($C214,$G214,$S$5,$S$6)</f>
        <v>3385.92</v>
      </c>
      <c r="J214" s="40" t="n">
        <f aca="false">SUM($C214,$G214,$T$5,$T$6)</f>
        <v>3998.76</v>
      </c>
      <c r="K214" s="40" t="n">
        <f aca="false">SUM($C214,$G214,$U$5,$U$6)</f>
        <v>5359.41</v>
      </c>
      <c r="L214" s="31" t="n">
        <v>354.23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41.84</v>
      </c>
      <c r="D215" s="34" t="n">
        <v>358.81</v>
      </c>
      <c r="E215" s="34" t="n">
        <v>0</v>
      </c>
      <c r="F215" s="30" t="n">
        <v>1786.9</v>
      </c>
      <c r="G215" s="30" t="n">
        <v>39.24</v>
      </c>
      <c r="H215" s="40" t="n">
        <f aca="false">SUM($C215,$G215,$R$5,$R$6)</f>
        <v>3008.21</v>
      </c>
      <c r="I215" s="40" t="n">
        <f aca="false">SUM($C215,$G215,$S$5,$S$6)</f>
        <v>3382.65</v>
      </c>
      <c r="J215" s="40" t="n">
        <f aca="false">SUM($C215,$G215,$T$5,$T$6)</f>
        <v>3995.49</v>
      </c>
      <c r="K215" s="40" t="n">
        <f aca="false">SUM($C215,$G215,$U$5,$U$6)</f>
        <v>5356.14</v>
      </c>
      <c r="L215" s="31" t="n">
        <v>366.89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40.23</v>
      </c>
      <c r="D216" s="34" t="n">
        <v>350.44</v>
      </c>
      <c r="E216" s="34" t="n">
        <v>0</v>
      </c>
      <c r="F216" s="30" t="n">
        <v>1785.29</v>
      </c>
      <c r="G216" s="30" t="n">
        <v>39.2</v>
      </c>
      <c r="H216" s="40" t="n">
        <f aca="false">SUM($C216,$G216,$R$5,$R$6)</f>
        <v>3006.56</v>
      </c>
      <c r="I216" s="40" t="n">
        <f aca="false">SUM($C216,$G216,$S$5,$S$6)</f>
        <v>3381</v>
      </c>
      <c r="J216" s="40" t="n">
        <f aca="false">SUM($C216,$G216,$T$5,$T$6)</f>
        <v>3993.84</v>
      </c>
      <c r="K216" s="40" t="n">
        <f aca="false">SUM($C216,$G216,$U$5,$U$6)</f>
        <v>5354.49</v>
      </c>
      <c r="L216" s="31" t="n">
        <v>358.33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45.81</v>
      </c>
      <c r="D217" s="34" t="n">
        <v>323.64</v>
      </c>
      <c r="E217" s="34" t="n">
        <v>0</v>
      </c>
      <c r="F217" s="30" t="n">
        <v>1790.87</v>
      </c>
      <c r="G217" s="30" t="n">
        <v>39.32</v>
      </c>
      <c r="H217" s="40" t="n">
        <f aca="false">SUM($C217,$G217,$R$5,$R$6)</f>
        <v>3012.26</v>
      </c>
      <c r="I217" s="40" t="n">
        <f aca="false">SUM($C217,$G217,$S$5,$S$6)</f>
        <v>3386.7</v>
      </c>
      <c r="J217" s="40" t="n">
        <f aca="false">SUM($C217,$G217,$T$5,$T$6)</f>
        <v>3999.54</v>
      </c>
      <c r="K217" s="40" t="n">
        <f aca="false">SUM($C217,$G217,$U$5,$U$6)</f>
        <v>5360.19</v>
      </c>
      <c r="L217" s="31" t="n">
        <v>330.93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15.35</v>
      </c>
      <c r="D218" s="34" t="n">
        <v>99.88</v>
      </c>
      <c r="E218" s="34" t="n">
        <v>0</v>
      </c>
      <c r="F218" s="30" t="n">
        <v>1760.41</v>
      </c>
      <c r="G218" s="30" t="n">
        <v>38.64</v>
      </c>
      <c r="H218" s="40" t="n">
        <f aca="false">SUM($C218,$G218,$R$5,$R$6)</f>
        <v>2981.12</v>
      </c>
      <c r="I218" s="40" t="n">
        <f aca="false">SUM($C218,$G218,$S$5,$S$6)</f>
        <v>3355.56</v>
      </c>
      <c r="J218" s="40" t="n">
        <f aca="false">SUM($C218,$G218,$T$5,$T$6)</f>
        <v>3968.4</v>
      </c>
      <c r="K218" s="40" t="n">
        <f aca="false">SUM($C218,$G218,$U$5,$U$6)</f>
        <v>5329.05</v>
      </c>
      <c r="L218" s="31" t="n">
        <v>102.13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36.18</v>
      </c>
      <c r="D219" s="34" t="n">
        <v>15.24</v>
      </c>
      <c r="E219" s="34" t="n">
        <v>0</v>
      </c>
      <c r="F219" s="30" t="n">
        <v>1781.24</v>
      </c>
      <c r="G219" s="30" t="n">
        <v>39.11</v>
      </c>
      <c r="H219" s="40" t="n">
        <f aca="false">SUM($C219,$G219,$R$5,$R$6)</f>
        <v>3002.42</v>
      </c>
      <c r="I219" s="40" t="n">
        <f aca="false">SUM($C219,$G219,$S$5,$S$6)</f>
        <v>3376.86</v>
      </c>
      <c r="J219" s="40" t="n">
        <f aca="false">SUM($C219,$G219,$T$5,$T$6)</f>
        <v>3989.7</v>
      </c>
      <c r="K219" s="40" t="n">
        <f aca="false">SUM($C219,$G219,$U$5,$U$6)</f>
        <v>5350.35</v>
      </c>
      <c r="L219" s="31" t="n">
        <v>15.58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41.45</v>
      </c>
      <c r="D220" s="34" t="n">
        <v>302.92</v>
      </c>
      <c r="E220" s="34" t="n">
        <v>0</v>
      </c>
      <c r="F220" s="30" t="n">
        <v>1786.51</v>
      </c>
      <c r="G220" s="30" t="n">
        <v>39.23</v>
      </c>
      <c r="H220" s="40" t="n">
        <f aca="false">SUM($C220,$G220,$R$5,$R$6)</f>
        <v>3007.81</v>
      </c>
      <c r="I220" s="40" t="n">
        <f aca="false">SUM($C220,$G220,$S$5,$S$6)</f>
        <v>3382.25</v>
      </c>
      <c r="J220" s="40" t="n">
        <f aca="false">SUM($C220,$G220,$T$5,$T$6)</f>
        <v>3995.09</v>
      </c>
      <c r="K220" s="40" t="n">
        <f aca="false">SUM($C220,$G220,$U$5,$U$6)</f>
        <v>5355.74</v>
      </c>
      <c r="L220" s="31" t="n">
        <v>309.74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36.51</v>
      </c>
      <c r="D221" s="34" t="n">
        <v>0</v>
      </c>
      <c r="E221" s="34" t="n">
        <v>171.94</v>
      </c>
      <c r="F221" s="30" t="n">
        <v>1781.57</v>
      </c>
      <c r="G221" s="30" t="n">
        <v>39.12</v>
      </c>
      <c r="H221" s="40" t="n">
        <f aca="false">SUM($C221,$G221,$R$5,$R$6)</f>
        <v>3002.76</v>
      </c>
      <c r="I221" s="40" t="n">
        <f aca="false">SUM($C221,$G221,$S$5,$S$6)</f>
        <v>3377.2</v>
      </c>
      <c r="J221" s="40" t="n">
        <f aca="false">SUM($C221,$G221,$T$5,$T$6)</f>
        <v>3990.04</v>
      </c>
      <c r="K221" s="40" t="n">
        <f aca="false">SUM($C221,$G221,$U$5,$U$6)</f>
        <v>5350.69</v>
      </c>
      <c r="L221" s="31" t="n">
        <v>0</v>
      </c>
      <c r="M221" s="58" t="n">
        <v>175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25.69</v>
      </c>
      <c r="D222" s="34" t="n">
        <v>0</v>
      </c>
      <c r="E222" s="34" t="n">
        <v>602.7</v>
      </c>
      <c r="F222" s="30" t="n">
        <v>1770.75</v>
      </c>
      <c r="G222" s="30" t="n">
        <v>38.87</v>
      </c>
      <c r="H222" s="40" t="n">
        <f aca="false">SUM($C222,$G222,$R$5,$R$6)</f>
        <v>2991.69</v>
      </c>
      <c r="I222" s="40" t="n">
        <f aca="false">SUM($C222,$G222,$S$5,$S$6)</f>
        <v>3366.13</v>
      </c>
      <c r="J222" s="40" t="n">
        <f aca="false">SUM($C222,$G222,$T$5,$T$6)</f>
        <v>3978.97</v>
      </c>
      <c r="K222" s="40" t="n">
        <f aca="false">SUM($C222,$G222,$U$5,$U$6)</f>
        <v>5339.62</v>
      </c>
      <c r="L222" s="31" t="n">
        <v>0</v>
      </c>
      <c r="M222" s="58" t="n">
        <v>616.2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616.13</v>
      </c>
      <c r="D223" s="34" t="n">
        <v>0</v>
      </c>
      <c r="E223" s="34" t="n">
        <v>888.24</v>
      </c>
      <c r="F223" s="30" t="n">
        <v>1661.19</v>
      </c>
      <c r="G223" s="30" t="n">
        <v>36.4</v>
      </c>
      <c r="H223" s="40" t="n">
        <f aca="false">SUM($C223,$G223,$R$5,$R$6)</f>
        <v>2879.66</v>
      </c>
      <c r="I223" s="40" t="n">
        <f aca="false">SUM($C223,$G223,$S$5,$S$6)</f>
        <v>3254.1</v>
      </c>
      <c r="J223" s="40" t="n">
        <f aca="false">SUM($C223,$G223,$T$5,$T$6)</f>
        <v>3866.94</v>
      </c>
      <c r="K223" s="40" t="n">
        <f aca="false">SUM($C223,$G223,$U$5,$U$6)</f>
        <v>5227.59</v>
      </c>
      <c r="L223" s="31" t="n">
        <v>0</v>
      </c>
      <c r="M223" s="58" t="n">
        <v>908.2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562.85</v>
      </c>
      <c r="D224" s="34" t="n">
        <v>0</v>
      </c>
      <c r="E224" s="34" t="n">
        <v>588.85</v>
      </c>
      <c r="F224" s="30" t="n">
        <v>1607.91</v>
      </c>
      <c r="G224" s="30" t="n">
        <v>35.2</v>
      </c>
      <c r="H224" s="40" t="n">
        <f aca="false">SUM($C224,$G224,$R$5,$R$6)</f>
        <v>2825.18</v>
      </c>
      <c r="I224" s="40" t="n">
        <f aca="false">SUM($C224,$G224,$S$5,$S$6)</f>
        <v>3199.62</v>
      </c>
      <c r="J224" s="40" t="n">
        <f aca="false">SUM($C224,$G224,$T$5,$T$6)</f>
        <v>3812.46</v>
      </c>
      <c r="K224" s="40" t="n">
        <f aca="false">SUM($C224,$G224,$U$5,$U$6)</f>
        <v>5173.11</v>
      </c>
      <c r="L224" s="31" t="n">
        <v>0</v>
      </c>
      <c r="M224" s="58" t="n">
        <v>602.1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251.05</v>
      </c>
      <c r="D225" s="34" t="n">
        <v>0</v>
      </c>
      <c r="E225" s="34" t="n">
        <v>283.84</v>
      </c>
      <c r="F225" s="30" t="n">
        <v>1296.11</v>
      </c>
      <c r="G225" s="30" t="n">
        <v>28.18</v>
      </c>
      <c r="H225" s="40" t="n">
        <f aca="false">SUM($C225,$G225,$R$5,$R$6)</f>
        <v>2506.36</v>
      </c>
      <c r="I225" s="40" t="n">
        <f aca="false">SUM($C225,$G225,$S$5,$S$6)</f>
        <v>2880.8</v>
      </c>
      <c r="J225" s="40" t="n">
        <f aca="false">SUM($C225,$G225,$T$5,$T$6)</f>
        <v>3493.64</v>
      </c>
      <c r="K225" s="40" t="n">
        <f aca="false">SUM($C225,$G225,$U$5,$U$6)</f>
        <v>4854.29</v>
      </c>
      <c r="L225" s="31" t="n">
        <v>0</v>
      </c>
      <c r="M225" s="58" t="n">
        <v>290.2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081.43</v>
      </c>
      <c r="D226" s="34" t="n">
        <v>0</v>
      </c>
      <c r="E226" s="34" t="n">
        <v>82.25</v>
      </c>
      <c r="F226" s="30" t="n">
        <v>1126.49</v>
      </c>
      <c r="G226" s="30" t="n">
        <v>24.36</v>
      </c>
      <c r="H226" s="40" t="n">
        <f aca="false">SUM($C226,$G226,$R$5,$R$6)</f>
        <v>2332.92</v>
      </c>
      <c r="I226" s="40" t="n">
        <f aca="false">SUM($C226,$G226,$S$5,$S$6)</f>
        <v>2707.36</v>
      </c>
      <c r="J226" s="40" t="n">
        <f aca="false">SUM($C226,$G226,$T$5,$T$6)</f>
        <v>3320.2</v>
      </c>
      <c r="K226" s="40" t="n">
        <f aca="false">SUM($C226,$G226,$U$5,$U$6)</f>
        <v>4680.85</v>
      </c>
      <c r="L226" s="31" t="n">
        <v>0</v>
      </c>
      <c r="M226" s="58" t="n">
        <v>84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008.87</v>
      </c>
      <c r="D227" s="34" t="n">
        <v>0</v>
      </c>
      <c r="E227" s="34" t="n">
        <v>169.57</v>
      </c>
      <c r="F227" s="30" t="n">
        <v>1053.93</v>
      </c>
      <c r="G227" s="30" t="n">
        <v>22.73</v>
      </c>
      <c r="H227" s="40" t="n">
        <f aca="false">SUM($C227,$G227,$R$5,$R$6)</f>
        <v>2258.73</v>
      </c>
      <c r="I227" s="40" t="n">
        <f aca="false">SUM($C227,$G227,$S$5,$S$6)</f>
        <v>2633.17</v>
      </c>
      <c r="J227" s="40" t="n">
        <f aca="false">SUM($C227,$G227,$T$5,$T$6)</f>
        <v>3246.01</v>
      </c>
      <c r="K227" s="40" t="n">
        <f aca="false">SUM($C227,$G227,$U$5,$U$6)</f>
        <v>4606.66</v>
      </c>
      <c r="L227" s="31" t="n">
        <v>0</v>
      </c>
      <c r="M227" s="58" t="n">
        <v>173.3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002.62</v>
      </c>
      <c r="D228" s="34" t="n">
        <v>0</v>
      </c>
      <c r="E228" s="34" t="n">
        <v>90.52</v>
      </c>
      <c r="F228" s="30" t="n">
        <v>1047.68</v>
      </c>
      <c r="G228" s="30" t="n">
        <v>22.58</v>
      </c>
      <c r="H228" s="40" t="n">
        <f aca="false">SUM($C228,$G228,$R$5,$R$6)</f>
        <v>2252.33</v>
      </c>
      <c r="I228" s="40" t="n">
        <f aca="false">SUM($C228,$G228,$S$5,$S$6)</f>
        <v>2626.77</v>
      </c>
      <c r="J228" s="40" t="n">
        <f aca="false">SUM($C228,$G228,$T$5,$T$6)</f>
        <v>3239.61</v>
      </c>
      <c r="K228" s="40" t="n">
        <f aca="false">SUM($C228,$G228,$U$5,$U$6)</f>
        <v>4600.26</v>
      </c>
      <c r="L228" s="31" t="n">
        <v>0</v>
      </c>
      <c r="M228" s="58" t="n">
        <v>92.5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981.88</v>
      </c>
      <c r="D229" s="34" t="n">
        <v>76.96</v>
      </c>
      <c r="E229" s="34" t="n">
        <v>0</v>
      </c>
      <c r="F229" s="30" t="n">
        <v>1026.94</v>
      </c>
      <c r="G229" s="30" t="n">
        <v>22.12</v>
      </c>
      <c r="H229" s="40" t="n">
        <f aca="false">SUM($C229,$G229,$R$5,$R$6)</f>
        <v>2231.13</v>
      </c>
      <c r="I229" s="40" t="n">
        <f aca="false">SUM($C229,$G229,$S$5,$S$6)</f>
        <v>2605.57</v>
      </c>
      <c r="J229" s="40" t="n">
        <f aca="false">SUM($C229,$G229,$T$5,$T$6)</f>
        <v>3218.41</v>
      </c>
      <c r="K229" s="40" t="n">
        <f aca="false">SUM($C229,$G229,$U$5,$U$6)</f>
        <v>4579.06</v>
      </c>
      <c r="L229" s="31" t="n">
        <v>78.69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033.74</v>
      </c>
      <c r="D230" s="34" t="n">
        <v>98.79</v>
      </c>
      <c r="E230" s="34" t="n">
        <v>0</v>
      </c>
      <c r="F230" s="30" t="n">
        <v>1078.8</v>
      </c>
      <c r="G230" s="30" t="n">
        <v>23.29</v>
      </c>
      <c r="H230" s="40" t="n">
        <f aca="false">SUM($C230,$G230,$R$5,$R$6)</f>
        <v>2284.16</v>
      </c>
      <c r="I230" s="40" t="n">
        <f aca="false">SUM($C230,$G230,$S$5,$S$6)</f>
        <v>2658.6</v>
      </c>
      <c r="J230" s="40" t="n">
        <f aca="false">SUM($C230,$G230,$T$5,$T$6)</f>
        <v>3271.44</v>
      </c>
      <c r="K230" s="40" t="n">
        <f aca="false">SUM($C230,$G230,$U$5,$U$6)</f>
        <v>4632.09</v>
      </c>
      <c r="L230" s="31" t="n">
        <v>101.0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481.5</v>
      </c>
      <c r="D231" s="34" t="n">
        <v>27.76</v>
      </c>
      <c r="E231" s="34" t="n">
        <v>0</v>
      </c>
      <c r="F231" s="30" t="n">
        <v>1526.56</v>
      </c>
      <c r="G231" s="30" t="n">
        <v>33.37</v>
      </c>
      <c r="H231" s="40" t="n">
        <f aca="false">SUM($C231,$G231,$R$5,$R$6)</f>
        <v>2742</v>
      </c>
      <c r="I231" s="40" t="n">
        <f aca="false">SUM($C231,$G231,$S$5,$S$6)</f>
        <v>3116.44</v>
      </c>
      <c r="J231" s="40" t="n">
        <f aca="false">SUM($C231,$G231,$T$5,$T$6)</f>
        <v>3729.28</v>
      </c>
      <c r="K231" s="40" t="n">
        <f aca="false">SUM($C231,$G231,$U$5,$U$6)</f>
        <v>5089.93</v>
      </c>
      <c r="L231" s="31" t="n">
        <v>28.39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583.22</v>
      </c>
      <c r="D232" s="34" t="n">
        <v>0</v>
      </c>
      <c r="E232" s="34" t="n">
        <v>28.75</v>
      </c>
      <c r="F232" s="30" t="n">
        <v>1628.28</v>
      </c>
      <c r="G232" s="30" t="n">
        <v>35.66</v>
      </c>
      <c r="H232" s="40" t="n">
        <f aca="false">SUM($C232,$G232,$R$5,$R$6)</f>
        <v>2846.01</v>
      </c>
      <c r="I232" s="40" t="n">
        <f aca="false">SUM($C232,$G232,$S$5,$S$6)</f>
        <v>3220.45</v>
      </c>
      <c r="J232" s="40" t="n">
        <f aca="false">SUM($C232,$G232,$T$5,$T$6)</f>
        <v>3833.29</v>
      </c>
      <c r="K232" s="40" t="n">
        <f aca="false">SUM($C232,$G232,$U$5,$U$6)</f>
        <v>5193.94</v>
      </c>
      <c r="L232" s="31" t="n">
        <v>0</v>
      </c>
      <c r="M232" s="58" t="n">
        <v>29.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42.5</v>
      </c>
      <c r="D233" s="34" t="n">
        <v>4.04</v>
      </c>
      <c r="E233" s="34" t="n">
        <v>0</v>
      </c>
      <c r="F233" s="30" t="n">
        <v>1687.56</v>
      </c>
      <c r="G233" s="30" t="n">
        <v>37</v>
      </c>
      <c r="H233" s="40" t="n">
        <f aca="false">SUM($C233,$G233,$R$5,$R$6)</f>
        <v>2906.63</v>
      </c>
      <c r="I233" s="40" t="n">
        <f aca="false">SUM($C233,$G233,$S$5,$S$6)</f>
        <v>3281.07</v>
      </c>
      <c r="J233" s="40" t="n">
        <f aca="false">SUM($C233,$G233,$T$5,$T$6)</f>
        <v>3893.91</v>
      </c>
      <c r="K233" s="40" t="n">
        <f aca="false">SUM($C233,$G233,$U$5,$U$6)</f>
        <v>5254.56</v>
      </c>
      <c r="L233" s="31" t="n">
        <v>4.13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43.01</v>
      </c>
      <c r="D234" s="34" t="n">
        <v>3.73</v>
      </c>
      <c r="E234" s="34" t="n">
        <v>0</v>
      </c>
      <c r="F234" s="30" t="n">
        <v>1688.07</v>
      </c>
      <c r="G234" s="30" t="n">
        <v>37.01</v>
      </c>
      <c r="H234" s="40" t="n">
        <f aca="false">SUM($C234,$G234,$R$5,$R$6)</f>
        <v>2907.15</v>
      </c>
      <c r="I234" s="40" t="n">
        <f aca="false">SUM($C234,$G234,$S$5,$S$6)</f>
        <v>3281.59</v>
      </c>
      <c r="J234" s="40" t="n">
        <f aca="false">SUM($C234,$G234,$T$5,$T$6)</f>
        <v>3894.43</v>
      </c>
      <c r="K234" s="40" t="n">
        <f aca="false">SUM($C234,$G234,$U$5,$U$6)</f>
        <v>5255.08</v>
      </c>
      <c r="L234" s="31" t="n">
        <v>3.81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644.16</v>
      </c>
      <c r="D235" s="34" t="n">
        <v>102.47</v>
      </c>
      <c r="E235" s="34" t="n">
        <v>0</v>
      </c>
      <c r="F235" s="30" t="n">
        <v>1689.22</v>
      </c>
      <c r="G235" s="30" t="n">
        <v>37.04</v>
      </c>
      <c r="H235" s="40" t="n">
        <f aca="false">SUM($C235,$G235,$R$5,$R$6)</f>
        <v>2908.33</v>
      </c>
      <c r="I235" s="40" t="n">
        <f aca="false">SUM($C235,$G235,$S$5,$S$6)</f>
        <v>3282.77</v>
      </c>
      <c r="J235" s="40" t="n">
        <f aca="false">SUM($C235,$G235,$T$5,$T$6)</f>
        <v>3895.61</v>
      </c>
      <c r="K235" s="40" t="n">
        <f aca="false">SUM($C235,$G235,$U$5,$U$6)</f>
        <v>5256.26</v>
      </c>
      <c r="L235" s="31" t="n">
        <v>104.78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34.38</v>
      </c>
      <c r="D236" s="34" t="n">
        <v>19.27</v>
      </c>
      <c r="E236" s="34" t="n">
        <v>0</v>
      </c>
      <c r="F236" s="30" t="n">
        <v>1779.44</v>
      </c>
      <c r="G236" s="30" t="n">
        <v>39.07</v>
      </c>
      <c r="H236" s="40" t="n">
        <f aca="false">SUM($C236,$G236,$R$5,$R$6)</f>
        <v>3000.58</v>
      </c>
      <c r="I236" s="40" t="n">
        <f aca="false">SUM($C236,$G236,$S$5,$S$6)</f>
        <v>3375.02</v>
      </c>
      <c r="J236" s="40" t="n">
        <f aca="false">SUM($C236,$G236,$T$5,$T$6)</f>
        <v>3987.86</v>
      </c>
      <c r="K236" s="40" t="n">
        <f aca="false">SUM($C236,$G236,$U$5,$U$6)</f>
        <v>5348.51</v>
      </c>
      <c r="L236" s="31" t="n">
        <v>19.7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9.13</v>
      </c>
      <c r="D237" s="34" t="n">
        <v>2.37</v>
      </c>
      <c r="E237" s="34" t="n">
        <v>0</v>
      </c>
      <c r="F237" s="30" t="n">
        <v>1764.19</v>
      </c>
      <c r="G237" s="30" t="n">
        <v>38.72</v>
      </c>
      <c r="H237" s="40" t="n">
        <f aca="false">SUM($C237,$G237,$R$5,$R$6)</f>
        <v>2984.98</v>
      </c>
      <c r="I237" s="40" t="n">
        <f aca="false">SUM($C237,$G237,$S$5,$S$6)</f>
        <v>3359.42</v>
      </c>
      <c r="J237" s="40" t="n">
        <f aca="false">SUM($C237,$G237,$T$5,$T$6)</f>
        <v>3972.26</v>
      </c>
      <c r="K237" s="40" t="n">
        <f aca="false">SUM($C237,$G237,$U$5,$U$6)</f>
        <v>5332.91</v>
      </c>
      <c r="L237" s="31" t="n">
        <v>2.42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33.45</v>
      </c>
      <c r="D238" s="34" t="n">
        <v>0</v>
      </c>
      <c r="E238" s="34" t="n">
        <v>124.17</v>
      </c>
      <c r="F238" s="30" t="n">
        <v>1778.51</v>
      </c>
      <c r="G238" s="30" t="n">
        <v>39.05</v>
      </c>
      <c r="H238" s="40" t="n">
        <f aca="false">SUM($C238,$G238,$R$5,$R$6)</f>
        <v>2999.63</v>
      </c>
      <c r="I238" s="40" t="n">
        <f aca="false">SUM($C238,$G238,$S$5,$S$6)</f>
        <v>3374.07</v>
      </c>
      <c r="J238" s="40" t="n">
        <f aca="false">SUM($C238,$G238,$T$5,$T$6)</f>
        <v>3986.91</v>
      </c>
      <c r="K238" s="40" t="n">
        <f aca="false">SUM($C238,$G238,$U$5,$U$6)</f>
        <v>5347.56</v>
      </c>
      <c r="L238" s="31" t="n">
        <v>0</v>
      </c>
      <c r="M238" s="58" t="n">
        <v>126.9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30.66</v>
      </c>
      <c r="D239" s="34" t="n">
        <v>0</v>
      </c>
      <c r="E239" s="34" t="n">
        <v>22.4</v>
      </c>
      <c r="F239" s="30" t="n">
        <v>1775.72</v>
      </c>
      <c r="G239" s="30" t="n">
        <v>38.98</v>
      </c>
      <c r="H239" s="40" t="n">
        <f aca="false">SUM($C239,$G239,$R$5,$R$6)</f>
        <v>2996.77</v>
      </c>
      <c r="I239" s="40" t="n">
        <f aca="false">SUM($C239,$G239,$S$5,$S$6)</f>
        <v>3371.21</v>
      </c>
      <c r="J239" s="40" t="n">
        <f aca="false">SUM($C239,$G239,$T$5,$T$6)</f>
        <v>3984.05</v>
      </c>
      <c r="K239" s="40" t="n">
        <f aca="false">SUM($C239,$G239,$U$5,$U$6)</f>
        <v>5344.7</v>
      </c>
      <c r="L239" s="31" t="n">
        <v>0</v>
      </c>
      <c r="M239" s="58" t="n">
        <v>22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29.82</v>
      </c>
      <c r="D240" s="34" t="n">
        <v>0</v>
      </c>
      <c r="E240" s="34" t="n">
        <v>145.82</v>
      </c>
      <c r="F240" s="30" t="n">
        <v>1774.88</v>
      </c>
      <c r="G240" s="30" t="n">
        <v>38.96</v>
      </c>
      <c r="H240" s="40" t="n">
        <f aca="false">SUM($C240,$G240,$R$5,$R$6)</f>
        <v>2995.91</v>
      </c>
      <c r="I240" s="40" t="n">
        <f aca="false">SUM($C240,$G240,$S$5,$S$6)</f>
        <v>3370.35</v>
      </c>
      <c r="J240" s="40" t="n">
        <f aca="false">SUM($C240,$G240,$T$5,$T$6)</f>
        <v>3983.19</v>
      </c>
      <c r="K240" s="40" t="n">
        <f aca="false">SUM($C240,$G240,$U$5,$U$6)</f>
        <v>5343.84</v>
      </c>
      <c r="L240" s="31" t="n">
        <v>0</v>
      </c>
      <c r="M240" s="58" t="n">
        <v>149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22.43</v>
      </c>
      <c r="D241" s="34" t="n">
        <v>0</v>
      </c>
      <c r="E241" s="34" t="n">
        <v>167.18</v>
      </c>
      <c r="F241" s="30" t="n">
        <v>1767.49</v>
      </c>
      <c r="G241" s="30" t="n">
        <v>38.8</v>
      </c>
      <c r="H241" s="40" t="n">
        <f aca="false">SUM($C241,$G241,$R$5,$R$6)</f>
        <v>2988.36</v>
      </c>
      <c r="I241" s="40" t="n">
        <f aca="false">SUM($C241,$G241,$S$5,$S$6)</f>
        <v>3362.8</v>
      </c>
      <c r="J241" s="40" t="n">
        <f aca="false">SUM($C241,$G241,$T$5,$T$6)</f>
        <v>3975.64</v>
      </c>
      <c r="K241" s="40" t="n">
        <f aca="false">SUM($C241,$G241,$U$5,$U$6)</f>
        <v>5336.29</v>
      </c>
      <c r="L241" s="31" t="n">
        <v>0</v>
      </c>
      <c r="M241" s="58" t="n">
        <v>170.9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87.47</v>
      </c>
      <c r="D242" s="34" t="n">
        <v>0</v>
      </c>
      <c r="E242" s="34" t="n">
        <v>126.12</v>
      </c>
      <c r="F242" s="30" t="n">
        <v>1732.53</v>
      </c>
      <c r="G242" s="30" t="n">
        <v>38.01</v>
      </c>
      <c r="H242" s="40" t="n">
        <f aca="false">SUM($C242,$G242,$R$5,$R$6)</f>
        <v>2952.61</v>
      </c>
      <c r="I242" s="40" t="n">
        <f aca="false">SUM($C242,$G242,$S$5,$S$6)</f>
        <v>3327.05</v>
      </c>
      <c r="J242" s="40" t="n">
        <f aca="false">SUM($C242,$G242,$T$5,$T$6)</f>
        <v>3939.89</v>
      </c>
      <c r="K242" s="40" t="n">
        <f aca="false">SUM($C242,$G242,$U$5,$U$6)</f>
        <v>5300.54</v>
      </c>
      <c r="L242" s="31" t="n">
        <v>0</v>
      </c>
      <c r="M242" s="58" t="n">
        <v>128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721.45</v>
      </c>
      <c r="D243" s="34" t="n">
        <v>0</v>
      </c>
      <c r="E243" s="34" t="n">
        <v>168.62</v>
      </c>
      <c r="F243" s="30" t="n">
        <v>1766.51</v>
      </c>
      <c r="G243" s="30" t="n">
        <v>38.78</v>
      </c>
      <c r="H243" s="40" t="n">
        <f aca="false">SUM($C243,$G243,$R$5,$R$6)</f>
        <v>2987.36</v>
      </c>
      <c r="I243" s="40" t="n">
        <f aca="false">SUM($C243,$G243,$S$5,$S$6)</f>
        <v>3361.8</v>
      </c>
      <c r="J243" s="40" t="n">
        <f aca="false">SUM($C243,$G243,$T$5,$T$6)</f>
        <v>3974.64</v>
      </c>
      <c r="K243" s="40" t="n">
        <f aca="false">SUM($C243,$G243,$U$5,$U$6)</f>
        <v>5335.29</v>
      </c>
      <c r="L243" s="31" t="n">
        <v>0</v>
      </c>
      <c r="M243" s="58" t="n">
        <v>172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27.87</v>
      </c>
      <c r="D244" s="34" t="n">
        <v>0</v>
      </c>
      <c r="E244" s="34" t="n">
        <v>172.43</v>
      </c>
      <c r="F244" s="30" t="n">
        <v>1772.93</v>
      </c>
      <c r="G244" s="30" t="n">
        <v>38.92</v>
      </c>
      <c r="H244" s="40" t="n">
        <f aca="false">SUM($C244,$G244,$R$5,$R$6)</f>
        <v>2993.92</v>
      </c>
      <c r="I244" s="40" t="n">
        <f aca="false">SUM($C244,$G244,$S$5,$S$6)</f>
        <v>3368.36</v>
      </c>
      <c r="J244" s="40" t="n">
        <f aca="false">SUM($C244,$G244,$T$5,$T$6)</f>
        <v>3981.2</v>
      </c>
      <c r="K244" s="40" t="n">
        <f aca="false">SUM($C244,$G244,$U$5,$U$6)</f>
        <v>5341.85</v>
      </c>
      <c r="L244" s="31" t="n">
        <v>0</v>
      </c>
      <c r="M244" s="58" t="n">
        <v>17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32.44</v>
      </c>
      <c r="D245" s="34" t="n">
        <v>0</v>
      </c>
      <c r="E245" s="34" t="n">
        <v>11.67</v>
      </c>
      <c r="F245" s="30" t="n">
        <v>1777.5</v>
      </c>
      <c r="G245" s="30" t="n">
        <v>39.02</v>
      </c>
      <c r="H245" s="40" t="n">
        <f aca="false">SUM($C245,$G245,$R$5,$R$6)</f>
        <v>2998.59</v>
      </c>
      <c r="I245" s="40" t="n">
        <f aca="false">SUM($C245,$G245,$S$5,$S$6)</f>
        <v>3373.03</v>
      </c>
      <c r="J245" s="40" t="n">
        <f aca="false">SUM($C245,$G245,$T$5,$T$6)</f>
        <v>3985.87</v>
      </c>
      <c r="K245" s="40" t="n">
        <f aca="false">SUM($C245,$G245,$U$5,$U$6)</f>
        <v>5346.52</v>
      </c>
      <c r="L245" s="31" t="n">
        <v>0</v>
      </c>
      <c r="M245" s="58" t="n">
        <v>11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23.71</v>
      </c>
      <c r="D246" s="34" t="n">
        <v>0</v>
      </c>
      <c r="E246" s="34" t="n">
        <v>721.73</v>
      </c>
      <c r="F246" s="30" t="n">
        <v>1768.77</v>
      </c>
      <c r="G246" s="30" t="n">
        <v>38.83</v>
      </c>
      <c r="H246" s="40" t="n">
        <f aca="false">SUM($C246,$G246,$R$5,$R$6)</f>
        <v>2989.67</v>
      </c>
      <c r="I246" s="40" t="n">
        <f aca="false">SUM($C246,$G246,$S$5,$S$6)</f>
        <v>3364.11</v>
      </c>
      <c r="J246" s="40" t="n">
        <f aca="false">SUM($C246,$G246,$T$5,$T$6)</f>
        <v>3976.95</v>
      </c>
      <c r="K246" s="40" t="n">
        <f aca="false">SUM($C246,$G246,$U$5,$U$6)</f>
        <v>5337.6</v>
      </c>
      <c r="L246" s="31" t="n">
        <v>0</v>
      </c>
      <c r="M246" s="58" t="n">
        <v>737.9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16</v>
      </c>
      <c r="D247" s="34" t="n">
        <v>0</v>
      </c>
      <c r="E247" s="34" t="n">
        <v>836.19</v>
      </c>
      <c r="F247" s="30" t="n">
        <v>1761.06</v>
      </c>
      <c r="G247" s="30" t="n">
        <v>38.65</v>
      </c>
      <c r="H247" s="40" t="n">
        <f aca="false">SUM($C247,$G247,$R$5,$R$6)</f>
        <v>2981.78</v>
      </c>
      <c r="I247" s="40" t="n">
        <f aca="false">SUM($C247,$G247,$S$5,$S$6)</f>
        <v>3356.22</v>
      </c>
      <c r="J247" s="40" t="n">
        <f aca="false">SUM($C247,$G247,$T$5,$T$6)</f>
        <v>3969.06</v>
      </c>
      <c r="K247" s="40" t="n">
        <f aca="false">SUM($C247,$G247,$U$5,$U$6)</f>
        <v>5329.71</v>
      </c>
      <c r="L247" s="31" t="n">
        <v>0</v>
      </c>
      <c r="M247" s="58" t="n">
        <v>855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578.74</v>
      </c>
      <c r="D248" s="34" t="n">
        <v>0</v>
      </c>
      <c r="E248" s="34" t="n">
        <v>719.3</v>
      </c>
      <c r="F248" s="30" t="n">
        <v>1623.8</v>
      </c>
      <c r="G248" s="30" t="n">
        <v>35.56</v>
      </c>
      <c r="H248" s="40" t="n">
        <f aca="false">SUM($C248,$G248,$R$5,$R$6)</f>
        <v>2841.43</v>
      </c>
      <c r="I248" s="40" t="n">
        <f aca="false">SUM($C248,$G248,$S$5,$S$6)</f>
        <v>3215.87</v>
      </c>
      <c r="J248" s="40" t="n">
        <f aca="false">SUM($C248,$G248,$T$5,$T$6)</f>
        <v>3828.71</v>
      </c>
      <c r="K248" s="40" t="n">
        <f aca="false">SUM($C248,$G248,$U$5,$U$6)</f>
        <v>5189.36</v>
      </c>
      <c r="L248" s="31" t="n">
        <v>0</v>
      </c>
      <c r="M248" s="58" t="n">
        <v>735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497.89</v>
      </c>
      <c r="D249" s="34" t="n">
        <v>0</v>
      </c>
      <c r="E249" s="34" t="n">
        <v>318.98</v>
      </c>
      <c r="F249" s="30" t="n">
        <v>1542.95</v>
      </c>
      <c r="G249" s="30" t="n">
        <v>33.74</v>
      </c>
      <c r="H249" s="40" t="n">
        <f aca="false">SUM($C249,$G249,$R$5,$R$6)</f>
        <v>2758.76</v>
      </c>
      <c r="I249" s="40" t="n">
        <f aca="false">SUM($C249,$G249,$S$5,$S$6)</f>
        <v>3133.2</v>
      </c>
      <c r="J249" s="40" t="n">
        <f aca="false">SUM($C249,$G249,$T$5,$T$6)</f>
        <v>3746.04</v>
      </c>
      <c r="K249" s="40" t="n">
        <f aca="false">SUM($C249,$G249,$U$5,$U$6)</f>
        <v>5106.69</v>
      </c>
      <c r="L249" s="31" t="n">
        <v>0</v>
      </c>
      <c r="M249" s="58" t="n">
        <v>326.1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089.96</v>
      </c>
      <c r="D250" s="34" t="n">
        <v>0</v>
      </c>
      <c r="E250" s="34" t="n">
        <v>199.21</v>
      </c>
      <c r="F250" s="30" t="n">
        <v>1135.02</v>
      </c>
      <c r="G250" s="30" t="n">
        <v>24.55</v>
      </c>
      <c r="H250" s="40" t="n">
        <f aca="false">SUM($C250,$G250,$R$5,$R$6)</f>
        <v>2341.64</v>
      </c>
      <c r="I250" s="40" t="n">
        <f aca="false">SUM($C250,$G250,$S$5,$S$6)</f>
        <v>2716.08</v>
      </c>
      <c r="J250" s="40" t="n">
        <f aca="false">SUM($C250,$G250,$T$5,$T$6)</f>
        <v>3328.92</v>
      </c>
      <c r="K250" s="40" t="n">
        <f aca="false">SUM($C250,$G250,$U$5,$U$6)</f>
        <v>4689.57</v>
      </c>
      <c r="L250" s="31" t="n">
        <v>0</v>
      </c>
      <c r="M250" s="58" t="n">
        <v>203.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982.87</v>
      </c>
      <c r="D251" s="34" t="n">
        <v>0</v>
      </c>
      <c r="E251" s="34" t="n">
        <v>288.91</v>
      </c>
      <c r="F251" s="30" t="n">
        <v>1027.93</v>
      </c>
      <c r="G251" s="30" t="n">
        <v>22.14</v>
      </c>
      <c r="H251" s="40" t="n">
        <f aca="false">SUM($C251,$G251,$R$5,$R$6)</f>
        <v>2232.14</v>
      </c>
      <c r="I251" s="40" t="n">
        <f aca="false">SUM($C251,$G251,$S$5,$S$6)</f>
        <v>2606.58</v>
      </c>
      <c r="J251" s="40" t="n">
        <f aca="false">SUM($C251,$G251,$T$5,$T$6)</f>
        <v>3219.42</v>
      </c>
      <c r="K251" s="40" t="n">
        <f aca="false">SUM($C251,$G251,$U$5,$U$6)</f>
        <v>4580.07</v>
      </c>
      <c r="L251" s="31" t="n">
        <v>0</v>
      </c>
      <c r="M251" s="58" t="n">
        <v>295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953.74</v>
      </c>
      <c r="D252" s="34" t="n">
        <v>0</v>
      </c>
      <c r="E252" s="34" t="n">
        <v>201.41</v>
      </c>
      <c r="F252" s="30" t="n">
        <v>998.8</v>
      </c>
      <c r="G252" s="30" t="n">
        <v>21.48</v>
      </c>
      <c r="H252" s="40" t="n">
        <f aca="false">SUM($C252,$G252,$R$5,$R$6)</f>
        <v>2202.35</v>
      </c>
      <c r="I252" s="40" t="n">
        <f aca="false">SUM($C252,$G252,$S$5,$S$6)</f>
        <v>2576.79</v>
      </c>
      <c r="J252" s="40" t="n">
        <f aca="false">SUM($C252,$G252,$T$5,$T$6)</f>
        <v>3189.63</v>
      </c>
      <c r="K252" s="40" t="n">
        <f aca="false">SUM($C252,$G252,$U$5,$U$6)</f>
        <v>4550.28</v>
      </c>
      <c r="L252" s="31" t="n">
        <v>0</v>
      </c>
      <c r="M252" s="58" t="n">
        <v>205.9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17.19</v>
      </c>
      <c r="D253" s="34" t="n">
        <v>0</v>
      </c>
      <c r="E253" s="34" t="n">
        <v>167.15</v>
      </c>
      <c r="F253" s="30" t="n">
        <v>1062.25</v>
      </c>
      <c r="G253" s="30" t="n">
        <v>22.91</v>
      </c>
      <c r="H253" s="40" t="n">
        <f aca="false">SUM($C253,$G253,$R$5,$R$6)</f>
        <v>2267.23</v>
      </c>
      <c r="I253" s="40" t="n">
        <f aca="false">SUM($C253,$G253,$S$5,$S$6)</f>
        <v>2641.67</v>
      </c>
      <c r="J253" s="40" t="n">
        <f aca="false">SUM($C253,$G253,$T$5,$T$6)</f>
        <v>3254.51</v>
      </c>
      <c r="K253" s="40" t="n">
        <f aca="false">SUM($C253,$G253,$U$5,$U$6)</f>
        <v>4615.16</v>
      </c>
      <c r="L253" s="31" t="n">
        <v>0</v>
      </c>
      <c r="M253" s="58" t="n">
        <v>170.9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137.73</v>
      </c>
      <c r="D254" s="34" t="n">
        <v>0</v>
      </c>
      <c r="E254" s="34" t="n">
        <v>180.1</v>
      </c>
      <c r="F254" s="30" t="n">
        <v>1182.79</v>
      </c>
      <c r="G254" s="30" t="n">
        <v>25.63</v>
      </c>
      <c r="H254" s="40" t="n">
        <f aca="false">SUM($C254,$G254,$R$5,$R$6)</f>
        <v>2390.49</v>
      </c>
      <c r="I254" s="40" t="n">
        <f aca="false">SUM($C254,$G254,$S$5,$S$6)</f>
        <v>2764.93</v>
      </c>
      <c r="J254" s="40" t="n">
        <f aca="false">SUM($C254,$G254,$T$5,$T$6)</f>
        <v>3377.77</v>
      </c>
      <c r="K254" s="40" t="n">
        <f aca="false">SUM($C254,$G254,$U$5,$U$6)</f>
        <v>4738.42</v>
      </c>
      <c r="L254" s="31" t="n">
        <v>0</v>
      </c>
      <c r="M254" s="58" t="n">
        <v>184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251.81</v>
      </c>
      <c r="D255" s="34" t="n">
        <v>403.86</v>
      </c>
      <c r="E255" s="34" t="n">
        <v>0</v>
      </c>
      <c r="F255" s="30" t="n">
        <v>1296.87</v>
      </c>
      <c r="G255" s="30" t="n">
        <v>28.2</v>
      </c>
      <c r="H255" s="40" t="n">
        <f aca="false">SUM($C255,$G255,$R$5,$R$6)</f>
        <v>2507.14</v>
      </c>
      <c r="I255" s="40" t="n">
        <f aca="false">SUM($C255,$G255,$S$5,$S$6)</f>
        <v>2881.58</v>
      </c>
      <c r="J255" s="40" t="n">
        <f aca="false">SUM($C255,$G255,$T$5,$T$6)</f>
        <v>3494.42</v>
      </c>
      <c r="K255" s="40" t="n">
        <f aca="false">SUM($C255,$G255,$U$5,$U$6)</f>
        <v>4855.07</v>
      </c>
      <c r="L255" s="31" t="n">
        <v>412.9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85.03</v>
      </c>
      <c r="D256" s="34" t="n">
        <v>0</v>
      </c>
      <c r="E256" s="34" t="n">
        <v>508.57</v>
      </c>
      <c r="F256" s="30" t="n">
        <v>1630.09</v>
      </c>
      <c r="G256" s="30" t="n">
        <v>35.7</v>
      </c>
      <c r="H256" s="40" t="n">
        <f aca="false">SUM($C256,$G256,$R$5,$R$6)</f>
        <v>2847.86</v>
      </c>
      <c r="I256" s="40" t="n">
        <f aca="false">SUM($C256,$G256,$S$5,$S$6)</f>
        <v>3222.3</v>
      </c>
      <c r="J256" s="40" t="n">
        <f aca="false">SUM($C256,$G256,$T$5,$T$6)</f>
        <v>3835.14</v>
      </c>
      <c r="K256" s="40" t="n">
        <f aca="false">SUM($C256,$G256,$U$5,$U$6)</f>
        <v>5195.79</v>
      </c>
      <c r="L256" s="31" t="n">
        <v>0</v>
      </c>
      <c r="M256" s="58" t="n">
        <v>520.0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63.45</v>
      </c>
      <c r="D257" s="34" t="n">
        <v>1.11</v>
      </c>
      <c r="E257" s="34" t="n">
        <v>5.9</v>
      </c>
      <c r="F257" s="30" t="n">
        <v>1708.51</v>
      </c>
      <c r="G257" s="30" t="n">
        <v>37.47</v>
      </c>
      <c r="H257" s="40" t="n">
        <f aca="false">SUM($C257,$G257,$R$5,$R$6)</f>
        <v>2928.05</v>
      </c>
      <c r="I257" s="40" t="n">
        <f aca="false">SUM($C257,$G257,$S$5,$S$6)</f>
        <v>3302.49</v>
      </c>
      <c r="J257" s="40" t="n">
        <f aca="false">SUM($C257,$G257,$T$5,$T$6)</f>
        <v>3915.33</v>
      </c>
      <c r="K257" s="40" t="n">
        <f aca="false">SUM($C257,$G257,$U$5,$U$6)</f>
        <v>5275.98</v>
      </c>
      <c r="L257" s="31" t="n">
        <v>1.14</v>
      </c>
      <c r="M257" s="58" t="n">
        <v>6.0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99.52</v>
      </c>
      <c r="D258" s="34" t="n">
        <v>152.28</v>
      </c>
      <c r="E258" s="34" t="n">
        <v>0</v>
      </c>
      <c r="F258" s="30" t="n">
        <v>1744.58</v>
      </c>
      <c r="G258" s="30" t="n">
        <v>38.28</v>
      </c>
      <c r="H258" s="40" t="n">
        <f aca="false">SUM($C258,$G258,$R$5,$R$6)</f>
        <v>2964.93</v>
      </c>
      <c r="I258" s="40" t="n">
        <f aca="false">SUM($C258,$G258,$S$5,$S$6)</f>
        <v>3339.37</v>
      </c>
      <c r="J258" s="40" t="n">
        <f aca="false">SUM($C258,$G258,$T$5,$T$6)</f>
        <v>3952.21</v>
      </c>
      <c r="K258" s="40" t="n">
        <f aca="false">SUM($C258,$G258,$U$5,$U$6)</f>
        <v>5312.86</v>
      </c>
      <c r="L258" s="31" t="n">
        <v>155.71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94.83</v>
      </c>
      <c r="D259" s="34" t="n">
        <v>157.61</v>
      </c>
      <c r="E259" s="34" t="n">
        <v>0</v>
      </c>
      <c r="F259" s="30" t="n">
        <v>1739.89</v>
      </c>
      <c r="G259" s="30" t="n">
        <v>38.18</v>
      </c>
      <c r="H259" s="40" t="n">
        <f aca="false">SUM($C259,$G259,$R$5,$R$6)</f>
        <v>2960.14</v>
      </c>
      <c r="I259" s="40" t="n">
        <f aca="false">SUM($C259,$G259,$S$5,$S$6)</f>
        <v>3334.58</v>
      </c>
      <c r="J259" s="40" t="n">
        <f aca="false">SUM($C259,$G259,$T$5,$T$6)</f>
        <v>3947.42</v>
      </c>
      <c r="K259" s="40" t="n">
        <f aca="false">SUM($C259,$G259,$U$5,$U$6)</f>
        <v>5308.07</v>
      </c>
      <c r="L259" s="31" t="n">
        <v>161.16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91.58</v>
      </c>
      <c r="D260" s="34" t="n">
        <v>165.37</v>
      </c>
      <c r="E260" s="34" t="n">
        <v>0</v>
      </c>
      <c r="F260" s="30" t="n">
        <v>1736.64</v>
      </c>
      <c r="G260" s="30" t="n">
        <v>38.1</v>
      </c>
      <c r="H260" s="40" t="n">
        <f aca="false">SUM($C260,$G260,$R$5,$R$6)</f>
        <v>2956.81</v>
      </c>
      <c r="I260" s="40" t="n">
        <f aca="false">SUM($C260,$G260,$S$5,$S$6)</f>
        <v>3331.25</v>
      </c>
      <c r="J260" s="40" t="n">
        <f aca="false">SUM($C260,$G260,$T$5,$T$6)</f>
        <v>3944.09</v>
      </c>
      <c r="K260" s="40" t="n">
        <f aca="false">SUM($C260,$G260,$U$5,$U$6)</f>
        <v>5304.74</v>
      </c>
      <c r="L260" s="31" t="n">
        <v>169.1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72.74</v>
      </c>
      <c r="D261" s="34" t="n">
        <v>181.44</v>
      </c>
      <c r="E261" s="34" t="n">
        <v>0</v>
      </c>
      <c r="F261" s="30" t="n">
        <v>1717.8</v>
      </c>
      <c r="G261" s="30" t="n">
        <v>37.68</v>
      </c>
      <c r="H261" s="40" t="n">
        <f aca="false">SUM($C261,$G261,$R$5,$R$6)</f>
        <v>2937.55</v>
      </c>
      <c r="I261" s="40" t="n">
        <f aca="false">SUM($C261,$G261,$S$5,$S$6)</f>
        <v>3311.99</v>
      </c>
      <c r="J261" s="40" t="n">
        <f aca="false">SUM($C261,$G261,$T$5,$T$6)</f>
        <v>3924.83</v>
      </c>
      <c r="K261" s="40" t="n">
        <f aca="false">SUM($C261,$G261,$U$5,$U$6)</f>
        <v>5285.48</v>
      </c>
      <c r="L261" s="31" t="n">
        <v>185.53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70.31</v>
      </c>
      <c r="D262" s="34" t="n">
        <v>184.45</v>
      </c>
      <c r="E262" s="34" t="n">
        <v>0</v>
      </c>
      <c r="F262" s="30" t="n">
        <v>1715.37</v>
      </c>
      <c r="G262" s="30" t="n">
        <v>37.62</v>
      </c>
      <c r="H262" s="40" t="n">
        <f aca="false">SUM($C262,$G262,$R$5,$R$6)</f>
        <v>2935.06</v>
      </c>
      <c r="I262" s="40" t="n">
        <f aca="false">SUM($C262,$G262,$S$5,$S$6)</f>
        <v>3309.5</v>
      </c>
      <c r="J262" s="40" t="n">
        <f aca="false">SUM($C262,$G262,$T$5,$T$6)</f>
        <v>3922.34</v>
      </c>
      <c r="K262" s="40" t="n">
        <f aca="false">SUM($C262,$G262,$U$5,$U$6)</f>
        <v>5282.99</v>
      </c>
      <c r="L262" s="31" t="n">
        <v>188.6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84.39</v>
      </c>
      <c r="D263" s="34" t="n">
        <v>164.7</v>
      </c>
      <c r="E263" s="34" t="n">
        <v>0</v>
      </c>
      <c r="F263" s="30" t="n">
        <v>1729.45</v>
      </c>
      <c r="G263" s="30" t="n">
        <v>37.94</v>
      </c>
      <c r="H263" s="40" t="n">
        <f aca="false">SUM($C263,$G263,$R$5,$R$6)</f>
        <v>2949.46</v>
      </c>
      <c r="I263" s="40" t="n">
        <f aca="false">SUM($C263,$G263,$S$5,$S$6)</f>
        <v>3323.9</v>
      </c>
      <c r="J263" s="40" t="n">
        <f aca="false">SUM($C263,$G263,$T$5,$T$6)</f>
        <v>3936.74</v>
      </c>
      <c r="K263" s="40" t="n">
        <f aca="false">SUM($C263,$G263,$U$5,$U$6)</f>
        <v>5297.39</v>
      </c>
      <c r="L263" s="31" t="n">
        <v>168.41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79.52</v>
      </c>
      <c r="D264" s="34" t="n">
        <v>171.33</v>
      </c>
      <c r="E264" s="34" t="n">
        <v>0</v>
      </c>
      <c r="F264" s="30" t="n">
        <v>1724.58</v>
      </c>
      <c r="G264" s="30" t="n">
        <v>37.83</v>
      </c>
      <c r="H264" s="40" t="n">
        <f aca="false">SUM($C264,$G264,$R$5,$R$6)</f>
        <v>2944.48</v>
      </c>
      <c r="I264" s="40" t="n">
        <f aca="false">SUM($C264,$G264,$S$5,$S$6)</f>
        <v>3318.92</v>
      </c>
      <c r="J264" s="40" t="n">
        <f aca="false">SUM($C264,$G264,$T$5,$T$6)</f>
        <v>3931.76</v>
      </c>
      <c r="K264" s="40" t="n">
        <f aca="false">SUM($C264,$G264,$U$5,$U$6)</f>
        <v>5292.41</v>
      </c>
      <c r="L264" s="31" t="n">
        <v>175.19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69.55</v>
      </c>
      <c r="D265" s="34" t="n">
        <v>0</v>
      </c>
      <c r="E265" s="34" t="n">
        <v>25.48</v>
      </c>
      <c r="F265" s="30" t="n">
        <v>1714.61</v>
      </c>
      <c r="G265" s="30" t="n">
        <v>37.61</v>
      </c>
      <c r="H265" s="40" t="n">
        <f aca="false">SUM($C265,$G265,$R$5,$R$6)</f>
        <v>2934.29</v>
      </c>
      <c r="I265" s="40" t="n">
        <f aca="false">SUM($C265,$G265,$S$5,$S$6)</f>
        <v>3308.73</v>
      </c>
      <c r="J265" s="40" t="n">
        <f aca="false">SUM($C265,$G265,$T$5,$T$6)</f>
        <v>3921.57</v>
      </c>
      <c r="K265" s="40" t="n">
        <f aca="false">SUM($C265,$G265,$U$5,$U$6)</f>
        <v>5282.22</v>
      </c>
      <c r="L265" s="31" t="n">
        <v>0</v>
      </c>
      <c r="M265" s="58" t="n">
        <v>26.0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45.71</v>
      </c>
      <c r="D266" s="34" t="n">
        <v>8.99</v>
      </c>
      <c r="E266" s="34" t="n">
        <v>0</v>
      </c>
      <c r="F266" s="30" t="n">
        <v>1690.77</v>
      </c>
      <c r="G266" s="30" t="n">
        <v>37.07</v>
      </c>
      <c r="H266" s="40" t="n">
        <f aca="false">SUM($C266,$G266,$R$5,$R$6)</f>
        <v>2909.91</v>
      </c>
      <c r="I266" s="40" t="n">
        <f aca="false">SUM($C266,$G266,$S$5,$S$6)</f>
        <v>3284.35</v>
      </c>
      <c r="J266" s="40" t="n">
        <f aca="false">SUM($C266,$G266,$T$5,$T$6)</f>
        <v>3897.19</v>
      </c>
      <c r="K266" s="40" t="n">
        <f aca="false">SUM($C266,$G266,$U$5,$U$6)</f>
        <v>5257.84</v>
      </c>
      <c r="L266" s="31" t="n">
        <v>9.19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83.61</v>
      </c>
      <c r="D267" s="34" t="n">
        <v>167.74</v>
      </c>
      <c r="E267" s="34" t="n">
        <v>0</v>
      </c>
      <c r="F267" s="30" t="n">
        <v>1728.67</v>
      </c>
      <c r="G267" s="30" t="n">
        <v>37.92</v>
      </c>
      <c r="H267" s="40" t="n">
        <f aca="false">SUM($C267,$G267,$R$5,$R$6)</f>
        <v>2948.66</v>
      </c>
      <c r="I267" s="40" t="n">
        <f aca="false">SUM($C267,$G267,$S$5,$S$6)</f>
        <v>3323.1</v>
      </c>
      <c r="J267" s="40" t="n">
        <f aca="false">SUM($C267,$G267,$T$5,$T$6)</f>
        <v>3935.94</v>
      </c>
      <c r="K267" s="40" t="n">
        <f aca="false">SUM($C267,$G267,$U$5,$U$6)</f>
        <v>5296.59</v>
      </c>
      <c r="L267" s="31" t="n">
        <v>171.52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98.95</v>
      </c>
      <c r="D268" s="34" t="n">
        <v>150.44</v>
      </c>
      <c r="E268" s="34" t="n">
        <v>0</v>
      </c>
      <c r="F268" s="30" t="n">
        <v>1744.01</v>
      </c>
      <c r="G268" s="30" t="n">
        <v>38.27</v>
      </c>
      <c r="H268" s="40" t="n">
        <f aca="false">SUM($C268,$G268,$R$5,$R$6)</f>
        <v>2964.35</v>
      </c>
      <c r="I268" s="40" t="n">
        <f aca="false">SUM($C268,$G268,$S$5,$S$6)</f>
        <v>3338.79</v>
      </c>
      <c r="J268" s="40" t="n">
        <f aca="false">SUM($C268,$G268,$T$5,$T$6)</f>
        <v>3951.63</v>
      </c>
      <c r="K268" s="40" t="n">
        <f aca="false">SUM($C268,$G268,$U$5,$U$6)</f>
        <v>5312.28</v>
      </c>
      <c r="L268" s="31" t="n">
        <v>153.83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0.4</v>
      </c>
      <c r="D269" s="34" t="n">
        <v>170.45</v>
      </c>
      <c r="E269" s="34" t="n">
        <v>0</v>
      </c>
      <c r="F269" s="30" t="n">
        <v>1725.46</v>
      </c>
      <c r="G269" s="30" t="n">
        <v>37.85</v>
      </c>
      <c r="H269" s="40" t="n">
        <f aca="false">SUM($C269,$G269,$R$5,$R$6)</f>
        <v>2945.38</v>
      </c>
      <c r="I269" s="40" t="n">
        <f aca="false">SUM($C269,$G269,$S$5,$S$6)</f>
        <v>3319.82</v>
      </c>
      <c r="J269" s="40" t="n">
        <f aca="false">SUM($C269,$G269,$T$5,$T$6)</f>
        <v>3932.66</v>
      </c>
      <c r="K269" s="40" t="n">
        <f aca="false">SUM($C269,$G269,$U$5,$U$6)</f>
        <v>5293.31</v>
      </c>
      <c r="L269" s="31" t="n">
        <v>174.29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51.03</v>
      </c>
      <c r="D270" s="34" t="n">
        <v>199.74</v>
      </c>
      <c r="E270" s="34" t="n">
        <v>0</v>
      </c>
      <c r="F270" s="30" t="n">
        <v>1696.09</v>
      </c>
      <c r="G270" s="30" t="n">
        <v>37.19</v>
      </c>
      <c r="H270" s="40" t="n">
        <f aca="false">SUM($C270,$G270,$R$5,$R$6)</f>
        <v>2915.35</v>
      </c>
      <c r="I270" s="40" t="n">
        <f aca="false">SUM($C270,$G270,$S$5,$S$6)</f>
        <v>3289.79</v>
      </c>
      <c r="J270" s="40" t="n">
        <f aca="false">SUM($C270,$G270,$T$5,$T$6)</f>
        <v>3902.63</v>
      </c>
      <c r="K270" s="40" t="n">
        <f aca="false">SUM($C270,$G270,$U$5,$U$6)</f>
        <v>5263.28</v>
      </c>
      <c r="L270" s="31" t="n">
        <v>204.24</v>
      </c>
      <c r="M270" s="58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598.05</v>
      </c>
      <c r="D271" s="34" t="n">
        <v>254.66</v>
      </c>
      <c r="E271" s="34" t="n">
        <v>0</v>
      </c>
      <c r="F271" s="30" t="n">
        <v>1643.11</v>
      </c>
      <c r="G271" s="30" t="n">
        <v>36</v>
      </c>
      <c r="H271" s="40" t="n">
        <f aca="false">SUM($C271,$G271,$R$5,$R$6)</f>
        <v>2861.18</v>
      </c>
      <c r="I271" s="40" t="n">
        <f aca="false">SUM($C271,$G271,$S$5,$S$6)</f>
        <v>3235.62</v>
      </c>
      <c r="J271" s="40" t="n">
        <f aca="false">SUM($C271,$G271,$T$5,$T$6)</f>
        <v>3848.46</v>
      </c>
      <c r="K271" s="40" t="n">
        <f aca="false">SUM($C271,$G271,$U$5,$U$6)</f>
        <v>5209.11</v>
      </c>
      <c r="L271" s="31" t="n">
        <v>260.4</v>
      </c>
      <c r="M271" s="58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590.18</v>
      </c>
      <c r="D272" s="34" t="n">
        <v>262.95</v>
      </c>
      <c r="E272" s="34" t="n">
        <v>0</v>
      </c>
      <c r="F272" s="30" t="n">
        <v>1635.24</v>
      </c>
      <c r="G272" s="30" t="n">
        <v>35.82</v>
      </c>
      <c r="H272" s="40" t="n">
        <f aca="false">SUM($C272,$G272,$R$5,$R$6)</f>
        <v>2853.13</v>
      </c>
      <c r="I272" s="40" t="n">
        <f aca="false">SUM($C272,$G272,$S$5,$S$6)</f>
        <v>3227.57</v>
      </c>
      <c r="J272" s="40" t="n">
        <f aca="false">SUM($C272,$G272,$T$5,$T$6)</f>
        <v>3840.41</v>
      </c>
      <c r="K272" s="40" t="n">
        <f aca="false">SUM($C272,$G272,$U$5,$U$6)</f>
        <v>5201.06</v>
      </c>
      <c r="L272" s="31" t="n">
        <v>268.87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54.85</v>
      </c>
      <c r="D273" s="34" t="n">
        <v>0</v>
      </c>
      <c r="E273" s="34" t="n">
        <v>689.02</v>
      </c>
      <c r="F273" s="30" t="n">
        <v>1599.91</v>
      </c>
      <c r="G273" s="30" t="n">
        <v>35.02</v>
      </c>
      <c r="H273" s="40" t="n">
        <f aca="false">SUM($C273,$G273,$R$5,$R$6)</f>
        <v>2817</v>
      </c>
      <c r="I273" s="40" t="n">
        <f aca="false">SUM($C273,$G273,$S$5,$S$6)</f>
        <v>3191.44</v>
      </c>
      <c r="J273" s="40" t="n">
        <f aca="false">SUM($C273,$G273,$T$5,$T$6)</f>
        <v>3804.28</v>
      </c>
      <c r="K273" s="40" t="n">
        <f aca="false">SUM($C273,$G273,$U$5,$U$6)</f>
        <v>5164.93</v>
      </c>
      <c r="L273" s="31" t="n">
        <v>0</v>
      </c>
      <c r="M273" s="58" t="n">
        <v>704.5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007.73</v>
      </c>
      <c r="D274" s="34" t="n">
        <v>0</v>
      </c>
      <c r="E274" s="34" t="n">
        <v>182.9</v>
      </c>
      <c r="F274" s="30" t="n">
        <v>1052.79</v>
      </c>
      <c r="G274" s="30" t="n">
        <v>22.7</v>
      </c>
      <c r="H274" s="40" t="n">
        <f aca="false">SUM($C274,$G274,$R$5,$R$6)</f>
        <v>2257.56</v>
      </c>
      <c r="I274" s="40" t="n">
        <f aca="false">SUM($C274,$G274,$S$5,$S$6)</f>
        <v>2632</v>
      </c>
      <c r="J274" s="40" t="n">
        <f aca="false">SUM($C274,$G274,$T$5,$T$6)</f>
        <v>3244.84</v>
      </c>
      <c r="K274" s="40" t="n">
        <f aca="false">SUM($C274,$G274,$U$5,$U$6)</f>
        <v>4605.49</v>
      </c>
      <c r="L274" s="31" t="n">
        <v>0</v>
      </c>
      <c r="M274" s="58" t="n">
        <v>187.0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919.56</v>
      </c>
      <c r="D275" s="34" t="n">
        <v>0</v>
      </c>
      <c r="E275" s="34" t="n">
        <v>419.18</v>
      </c>
      <c r="F275" s="30" t="n">
        <v>964.62</v>
      </c>
      <c r="G275" s="30" t="n">
        <v>20.71</v>
      </c>
      <c r="H275" s="40" t="n">
        <f aca="false">SUM($C275,$G275,$R$5,$R$6)</f>
        <v>2167.4</v>
      </c>
      <c r="I275" s="40" t="n">
        <f aca="false">SUM($C275,$G275,$S$5,$S$6)</f>
        <v>2541.84</v>
      </c>
      <c r="J275" s="40" t="n">
        <f aca="false">SUM($C275,$G275,$T$5,$T$6)</f>
        <v>3154.68</v>
      </c>
      <c r="K275" s="40" t="n">
        <f aca="false">SUM($C275,$G275,$U$5,$U$6)</f>
        <v>4515.33</v>
      </c>
      <c r="L275" s="31" t="n">
        <v>0</v>
      </c>
      <c r="M275" s="58" t="n">
        <v>428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867.66</v>
      </c>
      <c r="D276" s="34" t="n">
        <v>0</v>
      </c>
      <c r="E276" s="34" t="n">
        <v>23.98</v>
      </c>
      <c r="F276" s="30" t="n">
        <v>912.72</v>
      </c>
      <c r="G276" s="30" t="n">
        <v>19.54</v>
      </c>
      <c r="H276" s="40" t="n">
        <f aca="false">SUM($C276,$G276,$R$5,$R$6)</f>
        <v>2114.33</v>
      </c>
      <c r="I276" s="40" t="n">
        <f aca="false">SUM($C276,$G276,$S$5,$S$6)</f>
        <v>2488.77</v>
      </c>
      <c r="J276" s="40" t="n">
        <f aca="false">SUM($C276,$G276,$T$5,$T$6)</f>
        <v>3101.61</v>
      </c>
      <c r="K276" s="40" t="n">
        <f aca="false">SUM($C276,$G276,$U$5,$U$6)</f>
        <v>4462.26</v>
      </c>
      <c r="L276" s="31" t="n">
        <v>0</v>
      </c>
      <c r="M276" s="58" t="n">
        <v>24.5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77.84</v>
      </c>
      <c r="D277" s="34" t="n">
        <v>14.69</v>
      </c>
      <c r="E277" s="34" t="n">
        <v>0</v>
      </c>
      <c r="F277" s="30" t="n">
        <v>922.9</v>
      </c>
      <c r="G277" s="30" t="n">
        <v>19.77</v>
      </c>
      <c r="H277" s="40" t="n">
        <f aca="false">SUM($C277,$G277,$R$5,$R$6)</f>
        <v>2124.74</v>
      </c>
      <c r="I277" s="40" t="n">
        <f aca="false">SUM($C277,$G277,$S$5,$S$6)</f>
        <v>2499.18</v>
      </c>
      <c r="J277" s="40" t="n">
        <f aca="false">SUM($C277,$G277,$T$5,$T$6)</f>
        <v>3112.02</v>
      </c>
      <c r="K277" s="40" t="n">
        <f aca="false">SUM($C277,$G277,$U$5,$U$6)</f>
        <v>4472.67</v>
      </c>
      <c r="L277" s="31" t="n">
        <v>15.0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35.11</v>
      </c>
      <c r="D278" s="34" t="n">
        <v>163.38</v>
      </c>
      <c r="E278" s="34" t="n">
        <v>0</v>
      </c>
      <c r="F278" s="30" t="n">
        <v>980.17</v>
      </c>
      <c r="G278" s="30" t="n">
        <v>21.06</v>
      </c>
      <c r="H278" s="40" t="n">
        <f aca="false">SUM($C278,$G278,$R$5,$R$6)</f>
        <v>2183.3</v>
      </c>
      <c r="I278" s="40" t="n">
        <f aca="false">SUM($C278,$G278,$S$5,$S$6)</f>
        <v>2557.74</v>
      </c>
      <c r="J278" s="40" t="n">
        <f aca="false">SUM($C278,$G278,$T$5,$T$6)</f>
        <v>3170.58</v>
      </c>
      <c r="K278" s="40" t="n">
        <f aca="false">SUM($C278,$G278,$U$5,$U$6)</f>
        <v>4531.23</v>
      </c>
      <c r="L278" s="31" t="n">
        <v>167.0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566.63</v>
      </c>
      <c r="D279" s="34" t="n">
        <v>2.49</v>
      </c>
      <c r="E279" s="34" t="n">
        <v>0</v>
      </c>
      <c r="F279" s="30" t="n">
        <v>1611.69</v>
      </c>
      <c r="G279" s="30" t="n">
        <v>35.29</v>
      </c>
      <c r="H279" s="40" t="n">
        <f aca="false">SUM($C279,$G279,$R$5,$R$6)</f>
        <v>2829.05</v>
      </c>
      <c r="I279" s="40" t="n">
        <f aca="false">SUM($C279,$G279,$S$5,$S$6)</f>
        <v>3203.49</v>
      </c>
      <c r="J279" s="40" t="n">
        <f aca="false">SUM($C279,$G279,$T$5,$T$6)</f>
        <v>3816.33</v>
      </c>
      <c r="K279" s="40" t="n">
        <f aca="false">SUM($C279,$G279,$U$5,$U$6)</f>
        <v>5176.98</v>
      </c>
      <c r="L279" s="31" t="n">
        <v>2.5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585.81</v>
      </c>
      <c r="D280" s="34" t="n">
        <v>0</v>
      </c>
      <c r="E280" s="34" t="n">
        <v>1.23</v>
      </c>
      <c r="F280" s="30" t="n">
        <v>1630.87</v>
      </c>
      <c r="G280" s="30" t="n">
        <v>35.72</v>
      </c>
      <c r="H280" s="40" t="n">
        <f aca="false">SUM($C280,$G280,$R$5,$R$6)</f>
        <v>2848.66</v>
      </c>
      <c r="I280" s="40" t="n">
        <f aca="false">SUM($C280,$G280,$S$5,$S$6)</f>
        <v>3223.1</v>
      </c>
      <c r="J280" s="40" t="n">
        <f aca="false">SUM($C280,$G280,$T$5,$T$6)</f>
        <v>3835.94</v>
      </c>
      <c r="K280" s="40" t="n">
        <f aca="false">SUM($C280,$G280,$U$5,$U$6)</f>
        <v>5196.59</v>
      </c>
      <c r="L280" s="31" t="n">
        <v>0</v>
      </c>
      <c r="M280" s="58" t="n">
        <v>1.2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576.92</v>
      </c>
      <c r="D281" s="34" t="n">
        <v>67.89</v>
      </c>
      <c r="E281" s="34" t="n">
        <v>0</v>
      </c>
      <c r="F281" s="30" t="n">
        <v>1621.98</v>
      </c>
      <c r="G281" s="30" t="n">
        <v>35.52</v>
      </c>
      <c r="H281" s="40" t="n">
        <f aca="false">SUM($C281,$G281,$R$5,$R$6)</f>
        <v>2839.57</v>
      </c>
      <c r="I281" s="40" t="n">
        <f aca="false">SUM($C281,$G281,$S$5,$S$6)</f>
        <v>3214.01</v>
      </c>
      <c r="J281" s="40" t="n">
        <f aca="false">SUM($C281,$G281,$T$5,$T$6)</f>
        <v>3826.85</v>
      </c>
      <c r="K281" s="40" t="n">
        <f aca="false">SUM($C281,$G281,$U$5,$U$6)</f>
        <v>5187.5</v>
      </c>
      <c r="L281" s="31" t="n">
        <v>69.4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19.59</v>
      </c>
      <c r="D282" s="34" t="n">
        <v>24.3</v>
      </c>
      <c r="E282" s="34" t="n">
        <v>0</v>
      </c>
      <c r="F282" s="30" t="n">
        <v>1664.65</v>
      </c>
      <c r="G282" s="30" t="n">
        <v>36.48</v>
      </c>
      <c r="H282" s="40" t="n">
        <f aca="false">SUM($C282,$G282,$R$5,$R$6)</f>
        <v>2883.2</v>
      </c>
      <c r="I282" s="40" t="n">
        <f aca="false">SUM($C282,$G282,$S$5,$S$6)</f>
        <v>3257.64</v>
      </c>
      <c r="J282" s="40" t="n">
        <f aca="false">SUM($C282,$G282,$T$5,$T$6)</f>
        <v>3870.48</v>
      </c>
      <c r="K282" s="40" t="n">
        <f aca="false">SUM($C282,$G282,$U$5,$U$6)</f>
        <v>5231.13</v>
      </c>
      <c r="L282" s="31" t="n">
        <v>24.85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710.82</v>
      </c>
      <c r="D283" s="34" t="n">
        <v>0</v>
      </c>
      <c r="E283" s="34" t="n">
        <v>70.29</v>
      </c>
      <c r="F283" s="30" t="n">
        <v>1755.88</v>
      </c>
      <c r="G283" s="30" t="n">
        <v>38.54</v>
      </c>
      <c r="H283" s="40" t="n">
        <f aca="false">SUM($C283,$G283,$R$5,$R$6)</f>
        <v>2976.49</v>
      </c>
      <c r="I283" s="40" t="n">
        <f aca="false">SUM($C283,$G283,$S$5,$S$6)</f>
        <v>3350.93</v>
      </c>
      <c r="J283" s="40" t="n">
        <f aca="false">SUM($C283,$G283,$T$5,$T$6)</f>
        <v>3963.77</v>
      </c>
      <c r="K283" s="40" t="n">
        <f aca="false">SUM($C283,$G283,$U$5,$U$6)</f>
        <v>5324.42</v>
      </c>
      <c r="L283" s="31" t="n">
        <v>0</v>
      </c>
      <c r="M283" s="58" t="n">
        <v>71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711.47</v>
      </c>
      <c r="D284" s="34" t="n">
        <v>225.07</v>
      </c>
      <c r="E284" s="34" t="n">
        <v>0</v>
      </c>
      <c r="F284" s="30" t="n">
        <v>1756.53</v>
      </c>
      <c r="G284" s="30" t="n">
        <v>38.55</v>
      </c>
      <c r="H284" s="40" t="n">
        <f aca="false">SUM($C284,$G284,$R$5,$R$6)</f>
        <v>2977.15</v>
      </c>
      <c r="I284" s="40" t="n">
        <f aca="false">SUM($C284,$G284,$S$5,$S$6)</f>
        <v>3351.59</v>
      </c>
      <c r="J284" s="40" t="n">
        <f aca="false">SUM($C284,$G284,$T$5,$T$6)</f>
        <v>3964.43</v>
      </c>
      <c r="K284" s="40" t="n">
        <f aca="false">SUM($C284,$G284,$U$5,$U$6)</f>
        <v>5325.08</v>
      </c>
      <c r="L284" s="31" t="n">
        <v>230.14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24.61</v>
      </c>
      <c r="D285" s="34" t="n">
        <v>311.54</v>
      </c>
      <c r="E285" s="34" t="n">
        <v>0</v>
      </c>
      <c r="F285" s="30" t="n">
        <v>1669.67</v>
      </c>
      <c r="G285" s="30" t="n">
        <v>36.59</v>
      </c>
      <c r="H285" s="40" t="n">
        <f aca="false">SUM($C285,$G285,$R$5,$R$6)</f>
        <v>2888.33</v>
      </c>
      <c r="I285" s="40" t="n">
        <f aca="false">SUM($C285,$G285,$S$5,$S$6)</f>
        <v>3262.77</v>
      </c>
      <c r="J285" s="40" t="n">
        <f aca="false">SUM($C285,$G285,$T$5,$T$6)</f>
        <v>3875.61</v>
      </c>
      <c r="K285" s="40" t="n">
        <f aca="false">SUM($C285,$G285,$U$5,$U$6)</f>
        <v>5236.26</v>
      </c>
      <c r="L285" s="31" t="n">
        <v>318.56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0.56</v>
      </c>
      <c r="D286" s="34" t="n">
        <v>431.16</v>
      </c>
      <c r="E286" s="34" t="n">
        <v>0</v>
      </c>
      <c r="F286" s="30" t="n">
        <v>1665.62</v>
      </c>
      <c r="G286" s="30" t="n">
        <v>36.5</v>
      </c>
      <c r="H286" s="40" t="n">
        <f aca="false">SUM($C286,$G286,$R$5,$R$6)</f>
        <v>2884.19</v>
      </c>
      <c r="I286" s="40" t="n">
        <f aca="false">SUM($C286,$G286,$S$5,$S$6)</f>
        <v>3258.63</v>
      </c>
      <c r="J286" s="40" t="n">
        <f aca="false">SUM($C286,$G286,$T$5,$T$6)</f>
        <v>3871.47</v>
      </c>
      <c r="K286" s="40" t="n">
        <f aca="false">SUM($C286,$G286,$U$5,$U$6)</f>
        <v>5232.12</v>
      </c>
      <c r="L286" s="31" t="n">
        <v>440.87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19.59</v>
      </c>
      <c r="D287" s="34" t="n">
        <v>324.59</v>
      </c>
      <c r="E287" s="34" t="n">
        <v>0</v>
      </c>
      <c r="F287" s="30" t="n">
        <v>1664.65</v>
      </c>
      <c r="G287" s="30" t="n">
        <v>36.48</v>
      </c>
      <c r="H287" s="40" t="n">
        <f aca="false">SUM($C287,$G287,$R$5,$R$6)</f>
        <v>2883.2</v>
      </c>
      <c r="I287" s="40" t="n">
        <f aca="false">SUM($C287,$G287,$S$5,$S$6)</f>
        <v>3257.64</v>
      </c>
      <c r="J287" s="40" t="n">
        <f aca="false">SUM($C287,$G287,$T$5,$T$6)</f>
        <v>3870.48</v>
      </c>
      <c r="K287" s="40" t="n">
        <f aca="false">SUM($C287,$G287,$U$5,$U$6)</f>
        <v>5231.13</v>
      </c>
      <c r="L287" s="31" t="n">
        <v>331.9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19.13</v>
      </c>
      <c r="D288" s="34" t="n">
        <v>500.23</v>
      </c>
      <c r="E288" s="34" t="n">
        <v>0</v>
      </c>
      <c r="F288" s="30" t="n">
        <v>1664.19</v>
      </c>
      <c r="G288" s="30" t="n">
        <v>36.47</v>
      </c>
      <c r="H288" s="40" t="n">
        <f aca="false">SUM($C288,$G288,$R$5,$R$6)</f>
        <v>2882.73</v>
      </c>
      <c r="I288" s="40" t="n">
        <f aca="false">SUM($C288,$G288,$S$5,$S$6)</f>
        <v>3257.17</v>
      </c>
      <c r="J288" s="40" t="n">
        <f aca="false">SUM($C288,$G288,$T$5,$T$6)</f>
        <v>3870.01</v>
      </c>
      <c r="K288" s="40" t="n">
        <f aca="false">SUM($C288,$G288,$U$5,$U$6)</f>
        <v>5230.66</v>
      </c>
      <c r="L288" s="31" t="n">
        <v>511.5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583.34</v>
      </c>
      <c r="D289" s="34" t="n">
        <v>157.73</v>
      </c>
      <c r="E289" s="34" t="n">
        <v>0</v>
      </c>
      <c r="F289" s="30" t="n">
        <v>1628.4</v>
      </c>
      <c r="G289" s="30" t="n">
        <v>35.67</v>
      </c>
      <c r="H289" s="40" t="n">
        <f aca="false">SUM($C289,$G289,$R$5,$R$6)</f>
        <v>2846.14</v>
      </c>
      <c r="I289" s="40" t="n">
        <f aca="false">SUM($C289,$G289,$S$5,$S$6)</f>
        <v>3220.58</v>
      </c>
      <c r="J289" s="40" t="n">
        <f aca="false">SUM($C289,$G289,$T$5,$T$6)</f>
        <v>3833.42</v>
      </c>
      <c r="K289" s="40" t="n">
        <f aca="false">SUM($C289,$G289,$U$5,$U$6)</f>
        <v>5194.07</v>
      </c>
      <c r="L289" s="31" t="n">
        <v>161.28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01.85</v>
      </c>
      <c r="D290" s="34" t="n">
        <v>172.38</v>
      </c>
      <c r="E290" s="34" t="n">
        <v>0</v>
      </c>
      <c r="F290" s="30" t="n">
        <v>1646.91</v>
      </c>
      <c r="G290" s="30" t="n">
        <v>36.08</v>
      </c>
      <c r="H290" s="40" t="n">
        <f aca="false">SUM($C290,$G290,$R$5,$R$6)</f>
        <v>2865.06</v>
      </c>
      <c r="I290" s="40" t="n">
        <f aca="false">SUM($C290,$G290,$S$5,$S$6)</f>
        <v>3239.5</v>
      </c>
      <c r="J290" s="40" t="n">
        <f aca="false">SUM($C290,$G290,$T$5,$T$6)</f>
        <v>3852.34</v>
      </c>
      <c r="K290" s="40" t="n">
        <f aca="false">SUM($C290,$G290,$U$5,$U$6)</f>
        <v>5212.99</v>
      </c>
      <c r="L290" s="31" t="n">
        <v>176.2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66.6</v>
      </c>
      <c r="D291" s="34" t="n">
        <v>84.98</v>
      </c>
      <c r="E291" s="34" t="n">
        <v>0</v>
      </c>
      <c r="F291" s="30" t="n">
        <v>1711.66</v>
      </c>
      <c r="G291" s="30" t="n">
        <v>37.54</v>
      </c>
      <c r="H291" s="40" t="n">
        <f aca="false">SUM($C291,$G291,$R$5,$R$6)</f>
        <v>2931.27</v>
      </c>
      <c r="I291" s="40" t="n">
        <f aca="false">SUM($C291,$G291,$S$5,$S$6)</f>
        <v>3305.71</v>
      </c>
      <c r="J291" s="40" t="n">
        <f aca="false">SUM($C291,$G291,$T$5,$T$6)</f>
        <v>3918.55</v>
      </c>
      <c r="K291" s="40" t="n">
        <f aca="false">SUM($C291,$G291,$U$5,$U$6)</f>
        <v>5279.2</v>
      </c>
      <c r="L291" s="31" t="n">
        <v>86.89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707.2</v>
      </c>
      <c r="D292" s="34" t="n">
        <v>0</v>
      </c>
      <c r="E292" s="34" t="n">
        <v>50.23</v>
      </c>
      <c r="F292" s="30" t="n">
        <v>1752.26</v>
      </c>
      <c r="G292" s="30" t="n">
        <v>38.46</v>
      </c>
      <c r="H292" s="40" t="n">
        <f aca="false">SUM($C292,$G292,$R$5,$R$6)</f>
        <v>2972.79</v>
      </c>
      <c r="I292" s="40" t="n">
        <f aca="false">SUM($C292,$G292,$S$5,$S$6)</f>
        <v>3347.23</v>
      </c>
      <c r="J292" s="40" t="n">
        <f aca="false">SUM($C292,$G292,$T$5,$T$6)</f>
        <v>3960.07</v>
      </c>
      <c r="K292" s="40" t="n">
        <f aca="false">SUM($C292,$G292,$U$5,$U$6)</f>
        <v>5320.72</v>
      </c>
      <c r="L292" s="31" t="n">
        <v>0</v>
      </c>
      <c r="M292" s="58" t="n">
        <v>51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716.85</v>
      </c>
      <c r="D293" s="34" t="n">
        <v>0</v>
      </c>
      <c r="E293" s="34" t="n">
        <v>59.9</v>
      </c>
      <c r="F293" s="30" t="n">
        <v>1761.91</v>
      </c>
      <c r="G293" s="30" t="n">
        <v>38.67</v>
      </c>
      <c r="H293" s="40" t="n">
        <f aca="false">SUM($C293,$G293,$R$5,$R$6)</f>
        <v>2982.65</v>
      </c>
      <c r="I293" s="40" t="n">
        <f aca="false">SUM($C293,$G293,$S$5,$S$6)</f>
        <v>3357.09</v>
      </c>
      <c r="J293" s="40" t="n">
        <f aca="false">SUM($C293,$G293,$T$5,$T$6)</f>
        <v>3969.93</v>
      </c>
      <c r="K293" s="40" t="n">
        <f aca="false">SUM($C293,$G293,$U$5,$U$6)</f>
        <v>5330.58</v>
      </c>
      <c r="L293" s="31" t="n">
        <v>0</v>
      </c>
      <c r="M293" s="58" t="n">
        <v>61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15.83</v>
      </c>
      <c r="D294" s="34" t="n">
        <v>27.97</v>
      </c>
      <c r="E294" s="34" t="n">
        <v>0</v>
      </c>
      <c r="F294" s="30" t="n">
        <v>1660.89</v>
      </c>
      <c r="G294" s="30" t="n">
        <v>36.4</v>
      </c>
      <c r="H294" s="40" t="n">
        <f aca="false">SUM($C294,$G294,$R$5,$R$6)</f>
        <v>2879.36</v>
      </c>
      <c r="I294" s="40" t="n">
        <f aca="false">SUM($C294,$G294,$S$5,$S$6)</f>
        <v>3253.8</v>
      </c>
      <c r="J294" s="40" t="n">
        <f aca="false">SUM($C294,$G294,$T$5,$T$6)</f>
        <v>3866.64</v>
      </c>
      <c r="K294" s="40" t="n">
        <f aca="false">SUM($C294,$G294,$U$5,$U$6)</f>
        <v>5227.29</v>
      </c>
      <c r="L294" s="31" t="n">
        <v>28.6</v>
      </c>
      <c r="M294" s="58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701.83</v>
      </c>
      <c r="D295" s="34" t="n">
        <v>0</v>
      </c>
      <c r="E295" s="34" t="n">
        <v>723.21</v>
      </c>
      <c r="F295" s="30" t="n">
        <v>1746.89</v>
      </c>
      <c r="G295" s="30" t="n">
        <v>38.33</v>
      </c>
      <c r="H295" s="40" t="n">
        <f aca="false">SUM($C295,$G295,$R$5,$R$6)</f>
        <v>2967.29</v>
      </c>
      <c r="I295" s="40" t="n">
        <f aca="false">SUM($C295,$G295,$S$5,$S$6)</f>
        <v>3341.73</v>
      </c>
      <c r="J295" s="40" t="n">
        <f aca="false">SUM($C295,$G295,$T$5,$T$6)</f>
        <v>3954.57</v>
      </c>
      <c r="K295" s="40" t="n">
        <f aca="false">SUM($C295,$G295,$U$5,$U$6)</f>
        <v>5315.22</v>
      </c>
      <c r="L295" s="31" t="n">
        <v>0</v>
      </c>
      <c r="M295" s="58" t="n">
        <v>739.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603.33</v>
      </c>
      <c r="D296" s="34" t="n">
        <v>0</v>
      </c>
      <c r="E296" s="34" t="n">
        <v>571.54</v>
      </c>
      <c r="F296" s="30" t="n">
        <v>1648.39</v>
      </c>
      <c r="G296" s="30" t="n">
        <v>36.12</v>
      </c>
      <c r="H296" s="40" t="n">
        <f aca="false">SUM($C296,$G296,$R$5,$R$6)</f>
        <v>2866.58</v>
      </c>
      <c r="I296" s="40" t="n">
        <f aca="false">SUM($C296,$G296,$S$5,$S$6)</f>
        <v>3241.02</v>
      </c>
      <c r="J296" s="40" t="n">
        <f aca="false">SUM($C296,$G296,$T$5,$T$6)</f>
        <v>3853.86</v>
      </c>
      <c r="K296" s="40" t="n">
        <f aca="false">SUM($C296,$G296,$U$5,$U$6)</f>
        <v>5214.51</v>
      </c>
      <c r="L296" s="31" t="n">
        <v>0</v>
      </c>
      <c r="M296" s="58" t="n">
        <v>58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71.87</v>
      </c>
      <c r="D297" s="34" t="n">
        <v>0</v>
      </c>
      <c r="E297" s="34" t="n">
        <v>533.55</v>
      </c>
      <c r="F297" s="30" t="n">
        <v>1616.93</v>
      </c>
      <c r="G297" s="30" t="n">
        <v>35.41</v>
      </c>
      <c r="H297" s="40" t="n">
        <f aca="false">SUM($C297,$G297,$R$5,$R$6)</f>
        <v>2834.41</v>
      </c>
      <c r="I297" s="40" t="n">
        <f aca="false">SUM($C297,$G297,$S$5,$S$6)</f>
        <v>3208.85</v>
      </c>
      <c r="J297" s="40" t="n">
        <f aca="false">SUM($C297,$G297,$T$5,$T$6)</f>
        <v>3821.69</v>
      </c>
      <c r="K297" s="40" t="n">
        <f aca="false">SUM($C297,$G297,$U$5,$U$6)</f>
        <v>5182.34</v>
      </c>
      <c r="L297" s="31" t="n">
        <v>0</v>
      </c>
      <c r="M297" s="58" t="n">
        <v>545.5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239.86</v>
      </c>
      <c r="D298" s="34" t="n">
        <v>292.14</v>
      </c>
      <c r="E298" s="34" t="n">
        <v>0</v>
      </c>
      <c r="F298" s="30" t="n">
        <v>1284.92</v>
      </c>
      <c r="G298" s="30" t="n">
        <v>27.93</v>
      </c>
      <c r="H298" s="40" t="n">
        <f aca="false">SUM($C298,$G298,$R$5,$R$6)</f>
        <v>2494.92</v>
      </c>
      <c r="I298" s="40" t="n">
        <f aca="false">SUM($C298,$G298,$S$5,$S$6)</f>
        <v>2869.36</v>
      </c>
      <c r="J298" s="40" t="n">
        <f aca="false">SUM($C298,$G298,$T$5,$T$6)</f>
        <v>3482.2</v>
      </c>
      <c r="K298" s="40" t="n">
        <f aca="false">SUM($C298,$G298,$U$5,$U$6)</f>
        <v>4842.85</v>
      </c>
      <c r="L298" s="31" t="n">
        <v>298.7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1015.99</v>
      </c>
      <c r="D299" s="34" t="n">
        <v>175.69</v>
      </c>
      <c r="E299" s="34" t="n">
        <v>0</v>
      </c>
      <c r="F299" s="30" t="n">
        <v>1061.05</v>
      </c>
      <c r="G299" s="30" t="n">
        <v>22.89</v>
      </c>
      <c r="H299" s="40" t="n">
        <f aca="false">SUM($C299,$G299,$R$5,$R$6)</f>
        <v>2266.01</v>
      </c>
      <c r="I299" s="40" t="n">
        <f aca="false">SUM($C299,$G299,$S$5,$S$6)</f>
        <v>2640.45</v>
      </c>
      <c r="J299" s="40" t="n">
        <f aca="false">SUM($C299,$G299,$T$5,$T$6)</f>
        <v>3253.29</v>
      </c>
      <c r="K299" s="40" t="n">
        <f aca="false">SUM($C299,$G299,$U$5,$U$6)</f>
        <v>4613.94</v>
      </c>
      <c r="L299" s="31" t="n">
        <v>179.65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93.42</v>
      </c>
      <c r="D300" s="34" t="n">
        <v>0</v>
      </c>
      <c r="E300" s="34" t="n">
        <v>0.29</v>
      </c>
      <c r="F300" s="30" t="n">
        <v>1038.48</v>
      </c>
      <c r="G300" s="30" t="n">
        <v>22.38</v>
      </c>
      <c r="H300" s="40" t="n">
        <f aca="false">SUM($C300,$G300,$R$5,$R$6)</f>
        <v>2242.93</v>
      </c>
      <c r="I300" s="40" t="n">
        <f aca="false">SUM($C300,$G300,$S$5,$S$6)</f>
        <v>2617.37</v>
      </c>
      <c r="J300" s="40" t="n">
        <f aca="false">SUM($C300,$G300,$T$5,$T$6)</f>
        <v>3230.21</v>
      </c>
      <c r="K300" s="40" t="n">
        <f aca="false">SUM($C300,$G300,$U$5,$U$6)</f>
        <v>4590.86</v>
      </c>
      <c r="L300" s="31" t="n">
        <v>0</v>
      </c>
      <c r="M300" s="58" t="n">
        <v>0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1015.37</v>
      </c>
      <c r="D301" s="34" t="n">
        <v>34.36</v>
      </c>
      <c r="E301" s="34" t="n">
        <v>0</v>
      </c>
      <c r="F301" s="30" t="n">
        <v>1060.43</v>
      </c>
      <c r="G301" s="30" t="n">
        <v>22.87</v>
      </c>
      <c r="H301" s="40" t="n">
        <f aca="false">SUM($C301,$G301,$R$5,$R$6)</f>
        <v>2265.37</v>
      </c>
      <c r="I301" s="40" t="n">
        <f aca="false">SUM($C301,$G301,$S$5,$S$6)</f>
        <v>2639.81</v>
      </c>
      <c r="J301" s="40" t="n">
        <f aca="false">SUM($C301,$G301,$T$5,$T$6)</f>
        <v>3252.65</v>
      </c>
      <c r="K301" s="40" t="n">
        <f aca="false">SUM($C301,$G301,$U$5,$U$6)</f>
        <v>4613.3</v>
      </c>
      <c r="L301" s="31" t="n">
        <v>35.13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044.83</v>
      </c>
      <c r="D302" s="34" t="n">
        <v>500.82</v>
      </c>
      <c r="E302" s="34" t="n">
        <v>0</v>
      </c>
      <c r="F302" s="30" t="n">
        <v>1089.89</v>
      </c>
      <c r="G302" s="30" t="n">
        <v>23.54</v>
      </c>
      <c r="H302" s="40" t="n">
        <f aca="false">SUM($C302,$G302,$R$5,$R$6)</f>
        <v>2295.5</v>
      </c>
      <c r="I302" s="40" t="n">
        <f aca="false">SUM($C302,$G302,$S$5,$S$6)</f>
        <v>2669.94</v>
      </c>
      <c r="J302" s="40" t="n">
        <f aca="false">SUM($C302,$G302,$T$5,$T$6)</f>
        <v>3282.78</v>
      </c>
      <c r="K302" s="40" t="n">
        <f aca="false">SUM($C302,$G302,$U$5,$U$6)</f>
        <v>4643.43</v>
      </c>
      <c r="L302" s="31" t="n">
        <v>512.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139.44</v>
      </c>
      <c r="D303" s="34" t="n">
        <v>0</v>
      </c>
      <c r="E303" s="34" t="n">
        <v>67.07</v>
      </c>
      <c r="F303" s="30" t="n">
        <v>1184.5</v>
      </c>
      <c r="G303" s="30" t="n">
        <v>25.67</v>
      </c>
      <c r="H303" s="40" t="n">
        <f aca="false">SUM($C303,$G303,$R$5,$R$6)</f>
        <v>2392.24</v>
      </c>
      <c r="I303" s="40" t="n">
        <f aca="false">SUM($C303,$G303,$S$5,$S$6)</f>
        <v>2766.68</v>
      </c>
      <c r="J303" s="40" t="n">
        <f aca="false">SUM($C303,$G303,$T$5,$T$6)</f>
        <v>3379.52</v>
      </c>
      <c r="K303" s="40" t="n">
        <f aca="false">SUM($C303,$G303,$U$5,$U$6)</f>
        <v>4740.17</v>
      </c>
      <c r="L303" s="31" t="n">
        <v>0</v>
      </c>
      <c r="M303" s="58" t="n">
        <v>68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589.09</v>
      </c>
      <c r="D304" s="34" t="n">
        <v>41.1</v>
      </c>
      <c r="E304" s="34" t="n">
        <v>0</v>
      </c>
      <c r="F304" s="30" t="n">
        <v>1634.15</v>
      </c>
      <c r="G304" s="30" t="n">
        <v>35.79</v>
      </c>
      <c r="H304" s="40" t="n">
        <f aca="false">SUM($C304,$G304,$R$5,$R$6)</f>
        <v>2852.01</v>
      </c>
      <c r="I304" s="40" t="n">
        <f aca="false">SUM($C304,$G304,$S$5,$S$6)</f>
        <v>3226.45</v>
      </c>
      <c r="J304" s="40" t="n">
        <f aca="false">SUM($C304,$G304,$T$5,$T$6)</f>
        <v>3839.29</v>
      </c>
      <c r="K304" s="40" t="n">
        <f aca="false">SUM($C304,$G304,$U$5,$U$6)</f>
        <v>5199.94</v>
      </c>
      <c r="L304" s="31" t="n">
        <v>42.0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23.64</v>
      </c>
      <c r="D305" s="34" t="n">
        <v>41.05</v>
      </c>
      <c r="E305" s="34" t="n">
        <v>0</v>
      </c>
      <c r="F305" s="30" t="n">
        <v>1668.7</v>
      </c>
      <c r="G305" s="30" t="n">
        <v>36.57</v>
      </c>
      <c r="H305" s="40" t="n">
        <f aca="false">SUM($C305,$G305,$R$5,$R$6)</f>
        <v>2887.34</v>
      </c>
      <c r="I305" s="40" t="n">
        <f aca="false">SUM($C305,$G305,$S$5,$S$6)</f>
        <v>3261.78</v>
      </c>
      <c r="J305" s="40" t="n">
        <f aca="false">SUM($C305,$G305,$T$5,$T$6)</f>
        <v>3874.62</v>
      </c>
      <c r="K305" s="40" t="n">
        <f aca="false">SUM($C305,$G305,$U$5,$U$6)</f>
        <v>5235.27</v>
      </c>
      <c r="L305" s="31" t="n">
        <v>41.9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573.57</v>
      </c>
      <c r="D306" s="34" t="n">
        <v>176.47</v>
      </c>
      <c r="E306" s="34" t="n">
        <v>0</v>
      </c>
      <c r="F306" s="30" t="n">
        <v>1618.63</v>
      </c>
      <c r="G306" s="30" t="n">
        <v>35.45</v>
      </c>
      <c r="H306" s="40" t="n">
        <f aca="false">SUM($C306,$G306,$R$5,$R$6)</f>
        <v>2836.15</v>
      </c>
      <c r="I306" s="40" t="n">
        <f aca="false">SUM($C306,$G306,$S$5,$S$6)</f>
        <v>3210.59</v>
      </c>
      <c r="J306" s="40" t="n">
        <f aca="false">SUM($C306,$G306,$T$5,$T$6)</f>
        <v>3823.43</v>
      </c>
      <c r="K306" s="40" t="n">
        <f aca="false">SUM($C306,$G306,$U$5,$U$6)</f>
        <v>5184.08</v>
      </c>
      <c r="L306" s="31" t="n">
        <v>180.45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715.9</v>
      </c>
      <c r="D307" s="34" t="n">
        <v>65.81</v>
      </c>
      <c r="E307" s="34" t="n">
        <v>0</v>
      </c>
      <c r="F307" s="30" t="n">
        <v>1760.96</v>
      </c>
      <c r="G307" s="30" t="n">
        <v>38.65</v>
      </c>
      <c r="H307" s="40" t="n">
        <f aca="false">SUM($C307,$G307,$R$5,$R$6)</f>
        <v>2981.68</v>
      </c>
      <c r="I307" s="40" t="n">
        <f aca="false">SUM($C307,$G307,$S$5,$S$6)</f>
        <v>3356.12</v>
      </c>
      <c r="J307" s="40" t="n">
        <f aca="false">SUM($C307,$G307,$T$5,$T$6)</f>
        <v>3968.96</v>
      </c>
      <c r="K307" s="40" t="n">
        <f aca="false">SUM($C307,$G307,$U$5,$U$6)</f>
        <v>5329.61</v>
      </c>
      <c r="L307" s="31" t="n">
        <v>67.29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716.77</v>
      </c>
      <c r="D308" s="34" t="n">
        <v>65.29</v>
      </c>
      <c r="E308" s="34" t="n">
        <v>0</v>
      </c>
      <c r="F308" s="30" t="n">
        <v>1761.83</v>
      </c>
      <c r="G308" s="30" t="n">
        <v>38.67</v>
      </c>
      <c r="H308" s="40" t="n">
        <f aca="false">SUM($C308,$G308,$R$5,$R$6)</f>
        <v>2982.57</v>
      </c>
      <c r="I308" s="40" t="n">
        <f aca="false">SUM($C308,$G308,$S$5,$S$6)</f>
        <v>3357.01</v>
      </c>
      <c r="J308" s="40" t="n">
        <f aca="false">SUM($C308,$G308,$T$5,$T$6)</f>
        <v>3969.85</v>
      </c>
      <c r="K308" s="40" t="n">
        <f aca="false">SUM($C308,$G308,$U$5,$U$6)</f>
        <v>5330.5</v>
      </c>
      <c r="L308" s="31" t="n">
        <v>66.76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718.68</v>
      </c>
      <c r="D309" s="34" t="n">
        <v>3.41</v>
      </c>
      <c r="E309" s="34" t="n">
        <v>0</v>
      </c>
      <c r="F309" s="30" t="n">
        <v>1763.74</v>
      </c>
      <c r="G309" s="30" t="n">
        <v>38.71</v>
      </c>
      <c r="H309" s="40" t="n">
        <f aca="false">SUM($C309,$G309,$R$5,$R$6)</f>
        <v>2984.52</v>
      </c>
      <c r="I309" s="40" t="n">
        <f aca="false">SUM($C309,$G309,$S$5,$S$6)</f>
        <v>3358.96</v>
      </c>
      <c r="J309" s="40" t="n">
        <f aca="false">SUM($C309,$G309,$T$5,$T$6)</f>
        <v>3971.8</v>
      </c>
      <c r="K309" s="40" t="n">
        <f aca="false">SUM($C309,$G309,$U$5,$U$6)</f>
        <v>5332.45</v>
      </c>
      <c r="L309" s="31" t="n">
        <v>3.49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717.23</v>
      </c>
      <c r="D310" s="34" t="n">
        <v>117.19</v>
      </c>
      <c r="E310" s="34" t="n">
        <v>0</v>
      </c>
      <c r="F310" s="30" t="n">
        <v>1762.29</v>
      </c>
      <c r="G310" s="30" t="n">
        <v>38.68</v>
      </c>
      <c r="H310" s="40" t="n">
        <f aca="false">SUM($C310,$G310,$R$5,$R$6)</f>
        <v>2983.04</v>
      </c>
      <c r="I310" s="40" t="n">
        <f aca="false">SUM($C310,$G310,$S$5,$S$6)</f>
        <v>3357.48</v>
      </c>
      <c r="J310" s="40" t="n">
        <f aca="false">SUM($C310,$G310,$T$5,$T$6)</f>
        <v>3970.32</v>
      </c>
      <c r="K310" s="40" t="n">
        <f aca="false">SUM($C310,$G310,$U$5,$U$6)</f>
        <v>5330.97</v>
      </c>
      <c r="L310" s="31" t="n">
        <v>119.83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725.79</v>
      </c>
      <c r="D311" s="34" t="n">
        <v>36.48</v>
      </c>
      <c r="E311" s="34" t="n">
        <v>0</v>
      </c>
      <c r="F311" s="30" t="n">
        <v>1770.85</v>
      </c>
      <c r="G311" s="30" t="n">
        <v>38.87</v>
      </c>
      <c r="H311" s="40" t="n">
        <f aca="false">SUM($C311,$G311,$R$5,$R$6)</f>
        <v>2991.79</v>
      </c>
      <c r="I311" s="40" t="n">
        <f aca="false">SUM($C311,$G311,$S$5,$S$6)</f>
        <v>3366.23</v>
      </c>
      <c r="J311" s="40" t="n">
        <f aca="false">SUM($C311,$G311,$T$5,$T$6)</f>
        <v>3979.07</v>
      </c>
      <c r="K311" s="40" t="n">
        <f aca="false">SUM($C311,$G311,$U$5,$U$6)</f>
        <v>5339.72</v>
      </c>
      <c r="L311" s="31" t="n">
        <v>37.3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708.6</v>
      </c>
      <c r="D312" s="34" t="n">
        <v>62.71</v>
      </c>
      <c r="E312" s="34" t="n">
        <v>0</v>
      </c>
      <c r="F312" s="30" t="n">
        <v>1753.66</v>
      </c>
      <c r="G312" s="30" t="n">
        <v>38.49</v>
      </c>
      <c r="H312" s="40" t="n">
        <f aca="false">SUM($C312,$G312,$R$5,$R$6)</f>
        <v>2974.22</v>
      </c>
      <c r="I312" s="40" t="n">
        <f aca="false">SUM($C312,$G312,$S$5,$S$6)</f>
        <v>3348.66</v>
      </c>
      <c r="J312" s="40" t="n">
        <f aca="false">SUM($C312,$G312,$T$5,$T$6)</f>
        <v>3961.5</v>
      </c>
      <c r="K312" s="40" t="n">
        <f aca="false">SUM($C312,$G312,$U$5,$U$6)</f>
        <v>5322.15</v>
      </c>
      <c r="L312" s="31" t="n">
        <v>64.12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15.77</v>
      </c>
      <c r="D313" s="34" t="n">
        <v>167.47</v>
      </c>
      <c r="E313" s="34" t="n">
        <v>0</v>
      </c>
      <c r="F313" s="30" t="n">
        <v>1660.83</v>
      </c>
      <c r="G313" s="30" t="n">
        <v>36.4</v>
      </c>
      <c r="H313" s="40" t="n">
        <f aca="false">SUM($C313,$G313,$R$5,$R$6)</f>
        <v>2879.3</v>
      </c>
      <c r="I313" s="40" t="n">
        <f aca="false">SUM($C313,$G313,$S$5,$S$6)</f>
        <v>3253.74</v>
      </c>
      <c r="J313" s="40" t="n">
        <f aca="false">SUM($C313,$G313,$T$5,$T$6)</f>
        <v>3866.58</v>
      </c>
      <c r="K313" s="40" t="n">
        <f aca="false">SUM($C313,$G313,$U$5,$U$6)</f>
        <v>5227.23</v>
      </c>
      <c r="L313" s="31" t="n">
        <v>171.24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0.39</v>
      </c>
      <c r="D314" s="34" t="n">
        <v>196.26</v>
      </c>
      <c r="E314" s="34" t="n">
        <v>0</v>
      </c>
      <c r="F314" s="30" t="n">
        <v>1645.45</v>
      </c>
      <c r="G314" s="30" t="n">
        <v>36.05</v>
      </c>
      <c r="H314" s="40" t="n">
        <f aca="false">SUM($C314,$G314,$R$5,$R$6)</f>
        <v>2863.57</v>
      </c>
      <c r="I314" s="40" t="n">
        <f aca="false">SUM($C314,$G314,$S$5,$S$6)</f>
        <v>3238.01</v>
      </c>
      <c r="J314" s="40" t="n">
        <f aca="false">SUM($C314,$G314,$T$5,$T$6)</f>
        <v>3850.85</v>
      </c>
      <c r="K314" s="40" t="n">
        <f aca="false">SUM($C314,$G314,$U$5,$U$6)</f>
        <v>5211.5</v>
      </c>
      <c r="L314" s="31" t="n">
        <v>200.68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711.7</v>
      </c>
      <c r="D315" s="34" t="n">
        <v>22.79</v>
      </c>
      <c r="E315" s="34" t="n">
        <v>0</v>
      </c>
      <c r="F315" s="30" t="n">
        <v>1756.76</v>
      </c>
      <c r="G315" s="30" t="n">
        <v>38.56</v>
      </c>
      <c r="H315" s="40" t="n">
        <f aca="false">SUM($C315,$G315,$R$5,$R$6)</f>
        <v>2977.39</v>
      </c>
      <c r="I315" s="40" t="n">
        <f aca="false">SUM($C315,$G315,$S$5,$S$6)</f>
        <v>3351.83</v>
      </c>
      <c r="J315" s="40" t="n">
        <f aca="false">SUM($C315,$G315,$T$5,$T$6)</f>
        <v>3964.67</v>
      </c>
      <c r="K315" s="40" t="n">
        <f aca="false">SUM($C315,$G315,$U$5,$U$6)</f>
        <v>5325.32</v>
      </c>
      <c r="L315" s="31" t="n">
        <v>23.3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715.71</v>
      </c>
      <c r="D316" s="34" t="n">
        <v>50.72</v>
      </c>
      <c r="E316" s="34" t="n">
        <v>0</v>
      </c>
      <c r="F316" s="30" t="n">
        <v>1760.77</v>
      </c>
      <c r="G316" s="30" t="n">
        <v>38.65</v>
      </c>
      <c r="H316" s="40" t="n">
        <f aca="false">SUM($C316,$G316,$R$5,$R$6)</f>
        <v>2981.49</v>
      </c>
      <c r="I316" s="40" t="n">
        <f aca="false">SUM($C316,$G316,$S$5,$S$6)</f>
        <v>3355.93</v>
      </c>
      <c r="J316" s="40" t="n">
        <f aca="false">SUM($C316,$G316,$T$5,$T$6)</f>
        <v>3968.77</v>
      </c>
      <c r="K316" s="40" t="n">
        <f aca="false">SUM($C316,$G316,$U$5,$U$6)</f>
        <v>5329.42</v>
      </c>
      <c r="L316" s="31" t="n">
        <v>51.8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716.51</v>
      </c>
      <c r="D317" s="34" t="n">
        <v>0</v>
      </c>
      <c r="E317" s="34" t="n">
        <v>77.64</v>
      </c>
      <c r="F317" s="30" t="n">
        <v>1761.57</v>
      </c>
      <c r="G317" s="30" t="n">
        <v>38.66</v>
      </c>
      <c r="H317" s="40" t="n">
        <f aca="false">SUM($C317,$G317,$R$5,$R$6)</f>
        <v>2982.3</v>
      </c>
      <c r="I317" s="40" t="n">
        <f aca="false">SUM($C317,$G317,$S$5,$S$6)</f>
        <v>3356.74</v>
      </c>
      <c r="J317" s="40" t="n">
        <f aca="false">SUM($C317,$G317,$T$5,$T$6)</f>
        <v>3969.58</v>
      </c>
      <c r="K317" s="40" t="n">
        <f aca="false">SUM($C317,$G317,$U$5,$U$6)</f>
        <v>5330.23</v>
      </c>
      <c r="L317" s="31" t="n">
        <v>0</v>
      </c>
      <c r="M317" s="58" t="n">
        <v>79.3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717.83</v>
      </c>
      <c r="D318" s="34" t="n">
        <v>0</v>
      </c>
      <c r="E318" s="34" t="n">
        <v>152.69</v>
      </c>
      <c r="F318" s="30" t="n">
        <v>1762.89</v>
      </c>
      <c r="G318" s="30" t="n">
        <v>38.69</v>
      </c>
      <c r="H318" s="40" t="n">
        <f aca="false">SUM($C318,$G318,$R$5,$R$6)</f>
        <v>2983.65</v>
      </c>
      <c r="I318" s="40" t="n">
        <f aca="false">SUM($C318,$G318,$S$5,$S$6)</f>
        <v>3358.09</v>
      </c>
      <c r="J318" s="40" t="n">
        <f aca="false">SUM($C318,$G318,$T$5,$T$6)</f>
        <v>3970.93</v>
      </c>
      <c r="K318" s="40" t="n">
        <f aca="false">SUM($C318,$G318,$U$5,$U$6)</f>
        <v>5331.58</v>
      </c>
      <c r="L318" s="31" t="n">
        <v>0</v>
      </c>
      <c r="M318" s="58" t="n">
        <v>156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702.97</v>
      </c>
      <c r="D319" s="34" t="n">
        <v>0</v>
      </c>
      <c r="E319" s="34" t="n">
        <v>159.09</v>
      </c>
      <c r="F319" s="30" t="n">
        <v>1748.03</v>
      </c>
      <c r="G319" s="30" t="n">
        <v>38.36</v>
      </c>
      <c r="H319" s="40" t="n">
        <f aca="false">SUM($C319,$G319,$R$5,$R$6)</f>
        <v>2968.46</v>
      </c>
      <c r="I319" s="40" t="n">
        <f aca="false">SUM($C319,$G319,$S$5,$S$6)</f>
        <v>3342.9</v>
      </c>
      <c r="J319" s="40" t="n">
        <f aca="false">SUM($C319,$G319,$T$5,$T$6)</f>
        <v>3955.74</v>
      </c>
      <c r="K319" s="40" t="n">
        <f aca="false">SUM($C319,$G319,$U$5,$U$6)</f>
        <v>5316.39</v>
      </c>
      <c r="L319" s="31" t="n">
        <v>0</v>
      </c>
      <c r="M319" s="58" t="n">
        <v>162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612.78</v>
      </c>
      <c r="D320" s="34" t="n">
        <v>0</v>
      </c>
      <c r="E320" s="34" t="n">
        <v>61.38</v>
      </c>
      <c r="F320" s="30" t="n">
        <v>1657.84</v>
      </c>
      <c r="G320" s="30" t="n">
        <v>36.33</v>
      </c>
      <c r="H320" s="40" t="n">
        <f aca="false">SUM($C320,$G320,$R$5,$R$6)</f>
        <v>2876.24</v>
      </c>
      <c r="I320" s="40" t="n">
        <f aca="false">SUM($C320,$G320,$S$5,$S$6)</f>
        <v>3250.68</v>
      </c>
      <c r="J320" s="40" t="n">
        <f aca="false">SUM($C320,$G320,$T$5,$T$6)</f>
        <v>3863.52</v>
      </c>
      <c r="K320" s="40" t="n">
        <f aca="false">SUM($C320,$G320,$U$5,$U$6)</f>
        <v>5224.17</v>
      </c>
      <c r="L320" s="31" t="n">
        <v>0</v>
      </c>
      <c r="M320" s="58" t="n">
        <v>62.7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7.48</v>
      </c>
      <c r="D321" s="34" t="n">
        <v>0</v>
      </c>
      <c r="E321" s="34" t="n">
        <v>21.85</v>
      </c>
      <c r="F321" s="30" t="n">
        <v>1632.54</v>
      </c>
      <c r="G321" s="30" t="n">
        <v>35.76</v>
      </c>
      <c r="H321" s="40" t="n">
        <f aca="false">SUM($C321,$G321,$R$5,$R$6)</f>
        <v>2850.37</v>
      </c>
      <c r="I321" s="40" t="n">
        <f aca="false">SUM($C321,$G321,$S$5,$S$6)</f>
        <v>3224.81</v>
      </c>
      <c r="J321" s="40" t="n">
        <f aca="false">SUM($C321,$G321,$T$5,$T$6)</f>
        <v>3837.65</v>
      </c>
      <c r="K321" s="40" t="n">
        <f aca="false">SUM($C321,$G321,$U$5,$U$6)</f>
        <v>5198.3</v>
      </c>
      <c r="L321" s="31" t="n">
        <v>0</v>
      </c>
      <c r="M321" s="58" t="n">
        <v>22.3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562.02</v>
      </c>
      <c r="D322" s="34" t="n">
        <v>0</v>
      </c>
      <c r="E322" s="34" t="n">
        <v>42.56</v>
      </c>
      <c r="F322" s="30" t="n">
        <v>1607.08</v>
      </c>
      <c r="G322" s="30" t="n">
        <v>35.18</v>
      </c>
      <c r="H322" s="40" t="n">
        <f aca="false">SUM($C322,$G322,$R$5,$R$6)</f>
        <v>2824.33</v>
      </c>
      <c r="I322" s="40" t="n">
        <f aca="false">SUM($C322,$G322,$S$5,$S$6)</f>
        <v>3198.77</v>
      </c>
      <c r="J322" s="40" t="n">
        <f aca="false">SUM($C322,$G322,$T$5,$T$6)</f>
        <v>3811.61</v>
      </c>
      <c r="K322" s="40" t="n">
        <f aca="false">SUM($C322,$G322,$U$5,$U$6)</f>
        <v>5172.26</v>
      </c>
      <c r="L322" s="31" t="n">
        <v>0</v>
      </c>
      <c r="M322" s="58" t="n">
        <v>43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27.21</v>
      </c>
      <c r="D323" s="34" t="n">
        <v>245.59</v>
      </c>
      <c r="E323" s="34" t="n">
        <v>0</v>
      </c>
      <c r="F323" s="30" t="n">
        <v>1072.27</v>
      </c>
      <c r="G323" s="30" t="n">
        <v>23.14</v>
      </c>
      <c r="H323" s="40" t="n">
        <f aca="false">SUM($C323,$G323,$R$5,$R$6)</f>
        <v>2277.48</v>
      </c>
      <c r="I323" s="40" t="n">
        <f aca="false">SUM($C323,$G323,$S$5,$S$6)</f>
        <v>2651.92</v>
      </c>
      <c r="J323" s="40" t="n">
        <f aca="false">SUM($C323,$G323,$T$5,$T$6)</f>
        <v>3264.76</v>
      </c>
      <c r="K323" s="40" t="n">
        <f aca="false">SUM($C323,$G323,$U$5,$U$6)</f>
        <v>4625.41</v>
      </c>
      <c r="L323" s="31" t="n">
        <v>251.12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15.95</v>
      </c>
      <c r="D324" s="34" t="n">
        <v>0</v>
      </c>
      <c r="E324" s="34" t="n">
        <v>40.52</v>
      </c>
      <c r="F324" s="30" t="n">
        <v>1061.01</v>
      </c>
      <c r="G324" s="30" t="n">
        <v>22.88</v>
      </c>
      <c r="H324" s="40" t="n">
        <f aca="false">SUM($C324,$G324,$R$5,$R$6)</f>
        <v>2265.96</v>
      </c>
      <c r="I324" s="40" t="n">
        <f aca="false">SUM($C324,$G324,$S$5,$S$6)</f>
        <v>2640.4</v>
      </c>
      <c r="J324" s="40" t="n">
        <f aca="false">SUM($C324,$G324,$T$5,$T$6)</f>
        <v>3253.24</v>
      </c>
      <c r="K324" s="40" t="n">
        <f aca="false">SUM($C324,$G324,$U$5,$U$6)</f>
        <v>4613.89</v>
      </c>
      <c r="L324" s="31" t="n">
        <v>0</v>
      </c>
      <c r="M324" s="58" t="n">
        <v>41.4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1016.25</v>
      </c>
      <c r="D325" s="34" t="n">
        <v>297.57</v>
      </c>
      <c r="E325" s="34" t="n">
        <v>0</v>
      </c>
      <c r="F325" s="30" t="n">
        <v>1061.31</v>
      </c>
      <c r="G325" s="30" t="n">
        <v>22.89</v>
      </c>
      <c r="H325" s="40" t="n">
        <f aca="false">SUM($C325,$G325,$R$5,$R$6)</f>
        <v>2266.27</v>
      </c>
      <c r="I325" s="40" t="n">
        <f aca="false">SUM($C325,$G325,$S$5,$S$6)</f>
        <v>2640.71</v>
      </c>
      <c r="J325" s="40" t="n">
        <f aca="false">SUM($C325,$G325,$T$5,$T$6)</f>
        <v>3253.55</v>
      </c>
      <c r="K325" s="40" t="n">
        <f aca="false">SUM($C325,$G325,$U$5,$U$6)</f>
        <v>4614.2</v>
      </c>
      <c r="L325" s="31" t="n">
        <v>304.27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1019.32</v>
      </c>
      <c r="D326" s="34" t="n">
        <v>638.77</v>
      </c>
      <c r="E326" s="34" t="n">
        <v>0</v>
      </c>
      <c r="F326" s="30" t="n">
        <v>1064.38</v>
      </c>
      <c r="G326" s="30" t="n">
        <v>22.96</v>
      </c>
      <c r="H326" s="40" t="n">
        <f aca="false">SUM($C326,$G326,$R$5,$R$6)</f>
        <v>2269.41</v>
      </c>
      <c r="I326" s="40" t="n">
        <f aca="false">SUM($C326,$G326,$S$5,$S$6)</f>
        <v>2643.85</v>
      </c>
      <c r="J326" s="40" t="n">
        <f aca="false">SUM($C326,$G326,$T$5,$T$6)</f>
        <v>3256.69</v>
      </c>
      <c r="K326" s="40" t="n">
        <f aca="false">SUM($C326,$G326,$U$5,$U$6)</f>
        <v>4617.34</v>
      </c>
      <c r="L326" s="31" t="n">
        <v>653.16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563.66</v>
      </c>
      <c r="D327" s="34" t="n">
        <v>0</v>
      </c>
      <c r="E327" s="34" t="n">
        <v>424.83</v>
      </c>
      <c r="F327" s="30" t="n">
        <v>1608.72</v>
      </c>
      <c r="G327" s="30" t="n">
        <v>35.22</v>
      </c>
      <c r="H327" s="40" t="n">
        <f aca="false">SUM($C327,$G327,$R$5,$R$6)</f>
        <v>2826.01</v>
      </c>
      <c r="I327" s="40" t="n">
        <f aca="false">SUM($C327,$G327,$S$5,$S$6)</f>
        <v>3200.45</v>
      </c>
      <c r="J327" s="40" t="n">
        <f aca="false">SUM($C327,$G327,$T$5,$T$6)</f>
        <v>3813.29</v>
      </c>
      <c r="K327" s="40" t="n">
        <f aca="false">SUM($C327,$G327,$U$5,$U$6)</f>
        <v>5173.94</v>
      </c>
      <c r="L327" s="31" t="n">
        <v>0</v>
      </c>
      <c r="M327" s="58" t="n">
        <v>434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587.52</v>
      </c>
      <c r="D328" s="34" t="n">
        <v>0</v>
      </c>
      <c r="E328" s="34" t="n">
        <v>447.49</v>
      </c>
      <c r="F328" s="30" t="n">
        <v>1632.58</v>
      </c>
      <c r="G328" s="30" t="n">
        <v>35.76</v>
      </c>
      <c r="H328" s="40" t="n">
        <f aca="false">SUM($C328,$G328,$R$5,$R$6)</f>
        <v>2850.41</v>
      </c>
      <c r="I328" s="40" t="n">
        <f aca="false">SUM($C328,$G328,$S$5,$S$6)</f>
        <v>3224.85</v>
      </c>
      <c r="J328" s="40" t="n">
        <f aca="false">SUM($C328,$G328,$T$5,$T$6)</f>
        <v>3837.69</v>
      </c>
      <c r="K328" s="40" t="n">
        <f aca="false">SUM($C328,$G328,$U$5,$U$6)</f>
        <v>5198.34</v>
      </c>
      <c r="L328" s="31" t="n">
        <v>0</v>
      </c>
      <c r="M328" s="58" t="n">
        <v>457.5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01.28</v>
      </c>
      <c r="D329" s="34" t="n">
        <v>76.95</v>
      </c>
      <c r="E329" s="34" t="n">
        <v>0</v>
      </c>
      <c r="F329" s="30" t="n">
        <v>1646.34</v>
      </c>
      <c r="G329" s="30" t="n">
        <v>36.07</v>
      </c>
      <c r="H329" s="40" t="n">
        <f aca="false">SUM($C329,$G329,$R$5,$R$6)</f>
        <v>2864.48</v>
      </c>
      <c r="I329" s="40" t="n">
        <f aca="false">SUM($C329,$G329,$S$5,$S$6)</f>
        <v>3238.92</v>
      </c>
      <c r="J329" s="40" t="n">
        <f aca="false">SUM($C329,$G329,$T$5,$T$6)</f>
        <v>3851.76</v>
      </c>
      <c r="K329" s="40" t="n">
        <f aca="false">SUM($C329,$G329,$U$5,$U$6)</f>
        <v>5212.41</v>
      </c>
      <c r="L329" s="31" t="n">
        <v>78.68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620.75</v>
      </c>
      <c r="D330" s="34" t="n">
        <v>114.92</v>
      </c>
      <c r="E330" s="34" t="n">
        <v>0</v>
      </c>
      <c r="F330" s="30" t="n">
        <v>1665.81</v>
      </c>
      <c r="G330" s="30" t="n">
        <v>36.51</v>
      </c>
      <c r="H330" s="40" t="n">
        <f aca="false">SUM($C330,$G330,$R$5,$R$6)</f>
        <v>2884.39</v>
      </c>
      <c r="I330" s="40" t="n">
        <f aca="false">SUM($C330,$G330,$S$5,$S$6)</f>
        <v>3258.83</v>
      </c>
      <c r="J330" s="40" t="n">
        <f aca="false">SUM($C330,$G330,$T$5,$T$6)</f>
        <v>3871.67</v>
      </c>
      <c r="K330" s="40" t="n">
        <f aca="false">SUM($C330,$G330,$U$5,$U$6)</f>
        <v>5232.32</v>
      </c>
      <c r="L330" s="31" t="n">
        <v>117.5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1.91</v>
      </c>
      <c r="D331" s="34" t="n">
        <v>29.41</v>
      </c>
      <c r="E331" s="34" t="n">
        <v>0</v>
      </c>
      <c r="F331" s="30" t="n">
        <v>1756.97</v>
      </c>
      <c r="G331" s="30" t="n">
        <v>38.56</v>
      </c>
      <c r="H331" s="40" t="n">
        <f aca="false">SUM($C331,$G331,$R$5,$R$6)</f>
        <v>2977.6</v>
      </c>
      <c r="I331" s="40" t="n">
        <f aca="false">SUM($C331,$G331,$S$5,$S$6)</f>
        <v>3352.04</v>
      </c>
      <c r="J331" s="40" t="n">
        <f aca="false">SUM($C331,$G331,$T$5,$T$6)</f>
        <v>3964.88</v>
      </c>
      <c r="K331" s="40" t="n">
        <f aca="false">SUM($C331,$G331,$U$5,$U$6)</f>
        <v>5325.53</v>
      </c>
      <c r="L331" s="31" t="n">
        <v>30.07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4.77</v>
      </c>
      <c r="D332" s="34" t="n">
        <v>0</v>
      </c>
      <c r="E332" s="34" t="n">
        <v>45.15</v>
      </c>
      <c r="F332" s="30" t="n">
        <v>1759.83</v>
      </c>
      <c r="G332" s="30" t="n">
        <v>38.63</v>
      </c>
      <c r="H332" s="40" t="n">
        <f aca="false">SUM($C332,$G332,$R$5,$R$6)</f>
        <v>2980.53</v>
      </c>
      <c r="I332" s="40" t="n">
        <f aca="false">SUM($C332,$G332,$S$5,$S$6)</f>
        <v>3354.97</v>
      </c>
      <c r="J332" s="40" t="n">
        <f aca="false">SUM($C332,$G332,$T$5,$T$6)</f>
        <v>3967.81</v>
      </c>
      <c r="K332" s="40" t="n">
        <f aca="false">SUM($C332,$G332,$U$5,$U$6)</f>
        <v>5328.46</v>
      </c>
      <c r="L332" s="31" t="n">
        <v>0</v>
      </c>
      <c r="M332" s="58" t="n">
        <v>46.1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716.65</v>
      </c>
      <c r="D333" s="34" t="n">
        <v>42.2</v>
      </c>
      <c r="E333" s="34" t="n">
        <v>0</v>
      </c>
      <c r="F333" s="30" t="n">
        <v>1761.71</v>
      </c>
      <c r="G333" s="30" t="n">
        <v>38.67</v>
      </c>
      <c r="H333" s="40" t="n">
        <f aca="false">SUM($C333,$G333,$R$5,$R$6)</f>
        <v>2982.45</v>
      </c>
      <c r="I333" s="40" t="n">
        <f aca="false">SUM($C333,$G333,$S$5,$S$6)</f>
        <v>3356.89</v>
      </c>
      <c r="J333" s="40" t="n">
        <f aca="false">SUM($C333,$G333,$T$5,$T$6)</f>
        <v>3969.73</v>
      </c>
      <c r="K333" s="40" t="n">
        <f aca="false">SUM($C333,$G333,$U$5,$U$6)</f>
        <v>5330.38</v>
      </c>
      <c r="L333" s="31" t="n">
        <v>43.15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739.62</v>
      </c>
      <c r="D334" s="34" t="n">
        <v>33.15</v>
      </c>
      <c r="E334" s="34" t="n">
        <v>0</v>
      </c>
      <c r="F334" s="30" t="n">
        <v>1784.68</v>
      </c>
      <c r="G334" s="30" t="n">
        <v>39.19</v>
      </c>
      <c r="H334" s="40" t="n">
        <f aca="false">SUM($C334,$G334,$R$5,$R$6)</f>
        <v>3005.94</v>
      </c>
      <c r="I334" s="40" t="n">
        <f aca="false">SUM($C334,$G334,$S$5,$S$6)</f>
        <v>3380.38</v>
      </c>
      <c r="J334" s="40" t="n">
        <f aca="false">SUM($C334,$G334,$T$5,$T$6)</f>
        <v>3993.22</v>
      </c>
      <c r="K334" s="40" t="n">
        <f aca="false">SUM($C334,$G334,$U$5,$U$6)</f>
        <v>5353.87</v>
      </c>
      <c r="L334" s="31" t="n">
        <v>33.9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14.5</v>
      </c>
      <c r="D335" s="34" t="n">
        <v>140.63</v>
      </c>
      <c r="E335" s="34" t="n">
        <v>0</v>
      </c>
      <c r="F335" s="30" t="n">
        <v>1659.56</v>
      </c>
      <c r="G335" s="30" t="n">
        <v>36.37</v>
      </c>
      <c r="H335" s="40" t="n">
        <f aca="false">SUM($C335,$G335,$R$5,$R$6)</f>
        <v>2878</v>
      </c>
      <c r="I335" s="40" t="n">
        <f aca="false">SUM($C335,$G335,$S$5,$S$6)</f>
        <v>3252.44</v>
      </c>
      <c r="J335" s="40" t="n">
        <f aca="false">SUM($C335,$G335,$T$5,$T$6)</f>
        <v>3865.28</v>
      </c>
      <c r="K335" s="40" t="n">
        <f aca="false">SUM($C335,$G335,$U$5,$U$6)</f>
        <v>5225.93</v>
      </c>
      <c r="L335" s="31" t="n">
        <v>143.8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09.04</v>
      </c>
      <c r="D336" s="34" t="n">
        <v>165.51</v>
      </c>
      <c r="E336" s="34" t="n">
        <v>0</v>
      </c>
      <c r="F336" s="30" t="n">
        <v>1654.1</v>
      </c>
      <c r="G336" s="30" t="n">
        <v>36.24</v>
      </c>
      <c r="H336" s="40" t="n">
        <f aca="false">SUM($C336,$G336,$R$5,$R$6)</f>
        <v>2872.41</v>
      </c>
      <c r="I336" s="40" t="n">
        <f aca="false">SUM($C336,$G336,$S$5,$S$6)</f>
        <v>3246.85</v>
      </c>
      <c r="J336" s="40" t="n">
        <f aca="false">SUM($C336,$G336,$T$5,$T$6)</f>
        <v>3859.69</v>
      </c>
      <c r="K336" s="40" t="n">
        <f aca="false">SUM($C336,$G336,$U$5,$U$6)</f>
        <v>5220.34</v>
      </c>
      <c r="L336" s="31" t="n">
        <v>169.24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18.06</v>
      </c>
      <c r="D337" s="34" t="n">
        <v>51.24</v>
      </c>
      <c r="E337" s="34" t="n">
        <v>0</v>
      </c>
      <c r="F337" s="30" t="n">
        <v>1663.12</v>
      </c>
      <c r="G337" s="30" t="n">
        <v>36.45</v>
      </c>
      <c r="H337" s="40" t="n">
        <f aca="false">SUM($C337,$G337,$R$5,$R$6)</f>
        <v>2881.64</v>
      </c>
      <c r="I337" s="40" t="n">
        <f aca="false">SUM($C337,$G337,$S$5,$S$6)</f>
        <v>3256.08</v>
      </c>
      <c r="J337" s="40" t="n">
        <f aca="false">SUM($C337,$G337,$T$5,$T$6)</f>
        <v>3868.92</v>
      </c>
      <c r="K337" s="40" t="n">
        <f aca="false">SUM($C337,$G337,$U$5,$U$6)</f>
        <v>5229.57</v>
      </c>
      <c r="L337" s="31" t="n">
        <v>52.39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596.69</v>
      </c>
      <c r="D338" s="34" t="n">
        <v>170.87</v>
      </c>
      <c r="E338" s="34" t="n">
        <v>0</v>
      </c>
      <c r="F338" s="30" t="n">
        <v>1641.75</v>
      </c>
      <c r="G338" s="30" t="n">
        <v>35.97</v>
      </c>
      <c r="H338" s="40" t="n">
        <f aca="false">SUM($C338,$G338,$R$5,$R$6)</f>
        <v>2859.79</v>
      </c>
      <c r="I338" s="40" t="n">
        <f aca="false">SUM($C338,$G338,$S$5,$S$6)</f>
        <v>3234.23</v>
      </c>
      <c r="J338" s="40" t="n">
        <f aca="false">SUM($C338,$G338,$T$5,$T$6)</f>
        <v>3847.07</v>
      </c>
      <c r="K338" s="40" t="n">
        <f aca="false">SUM($C338,$G338,$U$5,$U$6)</f>
        <v>5207.72</v>
      </c>
      <c r="L338" s="31" t="n">
        <v>174.72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701.98</v>
      </c>
      <c r="D339" s="34" t="n">
        <v>54.89</v>
      </c>
      <c r="E339" s="34" t="n">
        <v>0</v>
      </c>
      <c r="F339" s="30" t="n">
        <v>1747.04</v>
      </c>
      <c r="G339" s="30" t="n">
        <v>38.34</v>
      </c>
      <c r="H339" s="40" t="n">
        <f aca="false">SUM($C339,$G339,$R$5,$R$6)</f>
        <v>2967.45</v>
      </c>
      <c r="I339" s="40" t="n">
        <f aca="false">SUM($C339,$G339,$S$5,$S$6)</f>
        <v>3341.89</v>
      </c>
      <c r="J339" s="40" t="n">
        <f aca="false">SUM($C339,$G339,$T$5,$T$6)</f>
        <v>3954.73</v>
      </c>
      <c r="K339" s="40" t="n">
        <f aca="false">SUM($C339,$G339,$U$5,$U$6)</f>
        <v>5315.38</v>
      </c>
      <c r="L339" s="31" t="n">
        <v>56.13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25.46</v>
      </c>
      <c r="D340" s="34" t="n">
        <v>0</v>
      </c>
      <c r="E340" s="34" t="n">
        <v>60.45</v>
      </c>
      <c r="F340" s="30" t="n">
        <v>1770.52</v>
      </c>
      <c r="G340" s="30" t="n">
        <v>38.87</v>
      </c>
      <c r="H340" s="40" t="n">
        <f aca="false">SUM($C340,$G340,$R$5,$R$6)</f>
        <v>2991.46</v>
      </c>
      <c r="I340" s="40" t="n">
        <f aca="false">SUM($C340,$G340,$S$5,$S$6)</f>
        <v>3365.9</v>
      </c>
      <c r="J340" s="40" t="n">
        <f aca="false">SUM($C340,$G340,$T$5,$T$6)</f>
        <v>3978.74</v>
      </c>
      <c r="K340" s="40" t="n">
        <f aca="false">SUM($C340,$G340,$U$5,$U$6)</f>
        <v>5339.39</v>
      </c>
      <c r="L340" s="31" t="n">
        <v>0</v>
      </c>
      <c r="M340" s="58" t="n">
        <v>61.8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724.43</v>
      </c>
      <c r="D341" s="34" t="n">
        <v>0</v>
      </c>
      <c r="E341" s="34" t="n">
        <v>66.98</v>
      </c>
      <c r="F341" s="30" t="n">
        <v>1769.49</v>
      </c>
      <c r="G341" s="30" t="n">
        <v>38.84</v>
      </c>
      <c r="H341" s="40" t="n">
        <f aca="false">SUM($C341,$G341,$R$5,$R$6)</f>
        <v>2990.4</v>
      </c>
      <c r="I341" s="40" t="n">
        <f aca="false">SUM($C341,$G341,$S$5,$S$6)</f>
        <v>3364.84</v>
      </c>
      <c r="J341" s="40" t="n">
        <f aca="false">SUM($C341,$G341,$T$5,$T$6)</f>
        <v>3977.68</v>
      </c>
      <c r="K341" s="40" t="n">
        <f aca="false">SUM($C341,$G341,$U$5,$U$6)</f>
        <v>5338.33</v>
      </c>
      <c r="L341" s="31" t="n">
        <v>0</v>
      </c>
      <c r="M341" s="58" t="n">
        <v>68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724.92</v>
      </c>
      <c r="D342" s="34" t="n">
        <v>0</v>
      </c>
      <c r="E342" s="34" t="n">
        <v>57.98</v>
      </c>
      <c r="F342" s="30" t="n">
        <v>1769.98</v>
      </c>
      <c r="G342" s="30" t="n">
        <v>38.85</v>
      </c>
      <c r="H342" s="40" t="n">
        <f aca="false">SUM($C342,$G342,$R$5,$R$6)</f>
        <v>2990.9</v>
      </c>
      <c r="I342" s="40" t="n">
        <f aca="false">SUM($C342,$G342,$S$5,$S$6)</f>
        <v>3365.34</v>
      </c>
      <c r="J342" s="40" t="n">
        <f aca="false">SUM($C342,$G342,$T$5,$T$6)</f>
        <v>3978.18</v>
      </c>
      <c r="K342" s="40" t="n">
        <f aca="false">SUM($C342,$G342,$U$5,$U$6)</f>
        <v>5338.83</v>
      </c>
      <c r="L342" s="31" t="n">
        <v>0</v>
      </c>
      <c r="M342" s="58" t="n">
        <v>59.2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705.87</v>
      </c>
      <c r="D343" s="34" t="n">
        <v>36.78</v>
      </c>
      <c r="E343" s="34" t="n">
        <v>0</v>
      </c>
      <c r="F343" s="30" t="n">
        <v>1750.93</v>
      </c>
      <c r="G343" s="30" t="n">
        <v>38.43</v>
      </c>
      <c r="H343" s="40" t="n">
        <f aca="false">SUM($C343,$G343,$R$5,$R$6)</f>
        <v>2971.43</v>
      </c>
      <c r="I343" s="40" t="n">
        <f aca="false">SUM($C343,$G343,$S$5,$S$6)</f>
        <v>3345.87</v>
      </c>
      <c r="J343" s="40" t="n">
        <f aca="false">SUM($C343,$G343,$T$5,$T$6)</f>
        <v>3958.71</v>
      </c>
      <c r="K343" s="40" t="n">
        <f aca="false">SUM($C343,$G343,$U$5,$U$6)</f>
        <v>5319.36</v>
      </c>
      <c r="L343" s="31" t="n">
        <v>37.61</v>
      </c>
      <c r="M343" s="58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617.4</v>
      </c>
      <c r="D344" s="34" t="n">
        <v>0</v>
      </c>
      <c r="E344" s="34" t="n">
        <v>36.58</v>
      </c>
      <c r="F344" s="30" t="n">
        <v>1662.46</v>
      </c>
      <c r="G344" s="30" t="n">
        <v>36.43</v>
      </c>
      <c r="H344" s="40" t="n">
        <f aca="false">SUM($C344,$G344,$R$5,$R$6)</f>
        <v>2880.96</v>
      </c>
      <c r="I344" s="40" t="n">
        <f aca="false">SUM($C344,$G344,$S$5,$S$6)</f>
        <v>3255.4</v>
      </c>
      <c r="J344" s="40" t="n">
        <f aca="false">SUM($C344,$G344,$T$5,$T$6)</f>
        <v>3868.24</v>
      </c>
      <c r="K344" s="40" t="n">
        <f aca="false">SUM($C344,$G344,$U$5,$U$6)</f>
        <v>5228.89</v>
      </c>
      <c r="L344" s="31" t="n">
        <v>0</v>
      </c>
      <c r="M344" s="58" t="n">
        <v>37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66.14</v>
      </c>
      <c r="D345" s="34" t="n">
        <v>90.09</v>
      </c>
      <c r="E345" s="34" t="n">
        <v>0</v>
      </c>
      <c r="F345" s="30" t="n">
        <v>1611.2</v>
      </c>
      <c r="G345" s="30" t="n">
        <v>35.28</v>
      </c>
      <c r="H345" s="40" t="n">
        <f aca="false">SUM($C345,$G345,$R$5,$R$6)</f>
        <v>2828.55</v>
      </c>
      <c r="I345" s="40" t="n">
        <f aca="false">SUM($C345,$G345,$S$5,$S$6)</f>
        <v>3202.99</v>
      </c>
      <c r="J345" s="40" t="n">
        <f aca="false">SUM($C345,$G345,$T$5,$T$6)</f>
        <v>3815.83</v>
      </c>
      <c r="K345" s="40" t="n">
        <f aca="false">SUM($C345,$G345,$U$5,$U$6)</f>
        <v>5176.48</v>
      </c>
      <c r="L345" s="31" t="n">
        <v>92.12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558.32</v>
      </c>
      <c r="D346" s="34" t="n">
        <v>4.8</v>
      </c>
      <c r="E346" s="34" t="n">
        <v>0</v>
      </c>
      <c r="F346" s="30" t="n">
        <v>1603.38</v>
      </c>
      <c r="G346" s="30" t="n">
        <v>35.1</v>
      </c>
      <c r="H346" s="40" t="n">
        <f aca="false">SUM($C346,$G346,$R$5,$R$6)</f>
        <v>2820.55</v>
      </c>
      <c r="I346" s="40" t="n">
        <f aca="false">SUM($C346,$G346,$S$5,$S$6)</f>
        <v>3194.99</v>
      </c>
      <c r="J346" s="40" t="n">
        <f aca="false">SUM($C346,$G346,$T$5,$T$6)</f>
        <v>3807.83</v>
      </c>
      <c r="K346" s="40" t="n">
        <f aca="false">SUM($C346,$G346,$U$5,$U$6)</f>
        <v>5168.48</v>
      </c>
      <c r="L346" s="31" t="n">
        <v>4.91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5.37</v>
      </c>
      <c r="D347" s="34" t="n">
        <v>0</v>
      </c>
      <c r="E347" s="34" t="n">
        <v>44.96</v>
      </c>
      <c r="F347" s="30" t="n">
        <v>1070.43</v>
      </c>
      <c r="G347" s="30" t="n">
        <v>23.1</v>
      </c>
      <c r="H347" s="40" t="n">
        <f aca="false">SUM($C347,$G347,$R$5,$R$6)</f>
        <v>2275.6</v>
      </c>
      <c r="I347" s="40" t="n">
        <f aca="false">SUM($C347,$G347,$S$5,$S$6)</f>
        <v>2650.04</v>
      </c>
      <c r="J347" s="40" t="n">
        <f aca="false">SUM($C347,$G347,$T$5,$T$6)</f>
        <v>3262.88</v>
      </c>
      <c r="K347" s="40" t="n">
        <f aca="false">SUM($C347,$G347,$U$5,$U$6)</f>
        <v>4623.53</v>
      </c>
      <c r="L347" s="31" t="n">
        <v>0</v>
      </c>
      <c r="M347" s="58" t="n">
        <v>45.9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1016.49</v>
      </c>
      <c r="D348" s="34" t="n">
        <v>11.35</v>
      </c>
      <c r="E348" s="34" t="n">
        <v>0</v>
      </c>
      <c r="F348" s="30" t="n">
        <v>1061.55</v>
      </c>
      <c r="G348" s="30" t="n">
        <v>22.9</v>
      </c>
      <c r="H348" s="40" t="n">
        <f aca="false">SUM($C348,$G348,$R$5,$R$6)</f>
        <v>2266.52</v>
      </c>
      <c r="I348" s="40" t="n">
        <f aca="false">SUM($C348,$G348,$S$5,$S$6)</f>
        <v>2640.96</v>
      </c>
      <c r="J348" s="40" t="n">
        <f aca="false">SUM($C348,$G348,$T$5,$T$6)</f>
        <v>3253.8</v>
      </c>
      <c r="K348" s="40" t="n">
        <f aca="false">SUM($C348,$G348,$U$5,$U$6)</f>
        <v>4614.45</v>
      </c>
      <c r="L348" s="31" t="n">
        <v>11.61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1020.65</v>
      </c>
      <c r="D349" s="34" t="n">
        <v>39.73</v>
      </c>
      <c r="E349" s="34" t="n">
        <v>0</v>
      </c>
      <c r="F349" s="30" t="n">
        <v>1065.71</v>
      </c>
      <c r="G349" s="30" t="n">
        <v>22.99</v>
      </c>
      <c r="H349" s="40" t="n">
        <f aca="false">SUM($C349,$G349,$R$5,$R$6)</f>
        <v>2270.77</v>
      </c>
      <c r="I349" s="40" t="n">
        <f aca="false">SUM($C349,$G349,$S$5,$S$6)</f>
        <v>2645.21</v>
      </c>
      <c r="J349" s="40" t="n">
        <f aca="false">SUM($C349,$G349,$T$5,$T$6)</f>
        <v>3258.05</v>
      </c>
      <c r="K349" s="40" t="n">
        <f aca="false">SUM($C349,$G349,$U$5,$U$6)</f>
        <v>4618.7</v>
      </c>
      <c r="L349" s="31" t="n">
        <v>40.62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58.02</v>
      </c>
      <c r="D350" s="34" t="n">
        <v>38.06</v>
      </c>
      <c r="E350" s="34" t="n">
        <v>0</v>
      </c>
      <c r="F350" s="30" t="n">
        <v>1103.08</v>
      </c>
      <c r="G350" s="30" t="n">
        <v>23.83</v>
      </c>
      <c r="H350" s="40" t="n">
        <f aca="false">SUM($C350,$G350,$R$5,$R$6)</f>
        <v>2308.98</v>
      </c>
      <c r="I350" s="40" t="n">
        <f aca="false">SUM($C350,$G350,$S$5,$S$6)</f>
        <v>2683.42</v>
      </c>
      <c r="J350" s="40" t="n">
        <f aca="false">SUM($C350,$G350,$T$5,$T$6)</f>
        <v>3296.26</v>
      </c>
      <c r="K350" s="40" t="n">
        <f aca="false">SUM($C350,$G350,$U$5,$U$6)</f>
        <v>4656.91</v>
      </c>
      <c r="L350" s="31" t="n">
        <v>38.9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87.13</v>
      </c>
      <c r="D351" s="34" t="n">
        <v>5.58</v>
      </c>
      <c r="E351" s="34" t="n">
        <v>0</v>
      </c>
      <c r="F351" s="30" t="n">
        <v>1632.19</v>
      </c>
      <c r="G351" s="30" t="n">
        <v>35.75</v>
      </c>
      <c r="H351" s="40" t="n">
        <f aca="false">SUM($C351,$G351,$R$5,$R$6)</f>
        <v>2850.01</v>
      </c>
      <c r="I351" s="40" t="n">
        <f aca="false">SUM($C351,$G351,$S$5,$S$6)</f>
        <v>3224.45</v>
      </c>
      <c r="J351" s="40" t="n">
        <f aca="false">SUM($C351,$G351,$T$5,$T$6)</f>
        <v>3837.29</v>
      </c>
      <c r="K351" s="40" t="n">
        <f aca="false">SUM($C351,$G351,$U$5,$U$6)</f>
        <v>5197.94</v>
      </c>
      <c r="L351" s="31" t="n">
        <v>5.7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599.4</v>
      </c>
      <c r="D352" s="34" t="n">
        <v>243.12</v>
      </c>
      <c r="E352" s="34" t="n">
        <v>0</v>
      </c>
      <c r="F352" s="30" t="n">
        <v>1644.46</v>
      </c>
      <c r="G352" s="30" t="n">
        <v>36.03</v>
      </c>
      <c r="H352" s="40" t="n">
        <f aca="false">SUM($C352,$G352,$R$5,$R$6)</f>
        <v>2862.56</v>
      </c>
      <c r="I352" s="40" t="n">
        <f aca="false">SUM($C352,$G352,$S$5,$S$6)</f>
        <v>3237</v>
      </c>
      <c r="J352" s="40" t="n">
        <f aca="false">SUM($C352,$G352,$T$5,$T$6)</f>
        <v>3849.84</v>
      </c>
      <c r="K352" s="40" t="n">
        <f aca="false">SUM($C352,$G352,$U$5,$U$6)</f>
        <v>5210.49</v>
      </c>
      <c r="L352" s="31" t="n">
        <v>248.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24.77</v>
      </c>
      <c r="D353" s="34" t="n">
        <v>440.73</v>
      </c>
      <c r="E353" s="34" t="n">
        <v>0</v>
      </c>
      <c r="F353" s="30" t="n">
        <v>1669.83</v>
      </c>
      <c r="G353" s="30" t="n">
        <v>36.6</v>
      </c>
      <c r="H353" s="40" t="n">
        <f aca="false">SUM($C353,$G353,$R$5,$R$6)</f>
        <v>2888.5</v>
      </c>
      <c r="I353" s="40" t="n">
        <f aca="false">SUM($C353,$G353,$S$5,$S$6)</f>
        <v>3262.94</v>
      </c>
      <c r="J353" s="40" t="n">
        <f aca="false">SUM($C353,$G353,$T$5,$T$6)</f>
        <v>3875.78</v>
      </c>
      <c r="K353" s="40" t="n">
        <f aca="false">SUM($C353,$G353,$U$5,$U$6)</f>
        <v>5236.43</v>
      </c>
      <c r="L353" s="31" t="n">
        <v>450.66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634.83</v>
      </c>
      <c r="D354" s="34" t="n">
        <v>430.23</v>
      </c>
      <c r="E354" s="34" t="n">
        <v>0</v>
      </c>
      <c r="F354" s="30" t="n">
        <v>1679.89</v>
      </c>
      <c r="G354" s="30" t="n">
        <v>36.83</v>
      </c>
      <c r="H354" s="40" t="n">
        <f aca="false">SUM($C354,$G354,$R$5,$R$6)</f>
        <v>2898.79</v>
      </c>
      <c r="I354" s="40" t="n">
        <f aca="false">SUM($C354,$G354,$S$5,$S$6)</f>
        <v>3273.23</v>
      </c>
      <c r="J354" s="40" t="n">
        <f aca="false">SUM($C354,$G354,$T$5,$T$6)</f>
        <v>3886.07</v>
      </c>
      <c r="K354" s="40" t="n">
        <f aca="false">SUM($C354,$G354,$U$5,$U$6)</f>
        <v>5246.72</v>
      </c>
      <c r="L354" s="31" t="n">
        <v>439.92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623.44</v>
      </c>
      <c r="D355" s="34" t="n">
        <v>551.76</v>
      </c>
      <c r="E355" s="34" t="n">
        <v>0</v>
      </c>
      <c r="F355" s="30" t="n">
        <v>1668.5</v>
      </c>
      <c r="G355" s="30" t="n">
        <v>36.57</v>
      </c>
      <c r="H355" s="40" t="n">
        <f aca="false">SUM($C355,$G355,$R$5,$R$6)</f>
        <v>2887.14</v>
      </c>
      <c r="I355" s="40" t="n">
        <f aca="false">SUM($C355,$G355,$S$5,$S$6)</f>
        <v>3261.58</v>
      </c>
      <c r="J355" s="40" t="n">
        <f aca="false">SUM($C355,$G355,$T$5,$T$6)</f>
        <v>3874.42</v>
      </c>
      <c r="K355" s="40" t="n">
        <f aca="false">SUM($C355,$G355,$U$5,$U$6)</f>
        <v>5235.07</v>
      </c>
      <c r="L355" s="31" t="n">
        <v>564.19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625.53</v>
      </c>
      <c r="D356" s="34" t="n">
        <v>364.29</v>
      </c>
      <c r="E356" s="34" t="n">
        <v>0</v>
      </c>
      <c r="F356" s="30" t="n">
        <v>1670.59</v>
      </c>
      <c r="G356" s="30" t="n">
        <v>36.62</v>
      </c>
      <c r="H356" s="40" t="n">
        <f aca="false">SUM($C356,$G356,$R$5,$R$6)</f>
        <v>2889.28</v>
      </c>
      <c r="I356" s="40" t="n">
        <f aca="false">SUM($C356,$G356,$S$5,$S$6)</f>
        <v>3263.72</v>
      </c>
      <c r="J356" s="40" t="n">
        <f aca="false">SUM($C356,$G356,$T$5,$T$6)</f>
        <v>3876.56</v>
      </c>
      <c r="K356" s="40" t="n">
        <f aca="false">SUM($C356,$G356,$U$5,$U$6)</f>
        <v>5237.21</v>
      </c>
      <c r="L356" s="31" t="n">
        <v>372.5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22.23</v>
      </c>
      <c r="D357" s="34" t="n">
        <v>353.14</v>
      </c>
      <c r="E357" s="34" t="n">
        <v>0</v>
      </c>
      <c r="F357" s="30" t="n">
        <v>1667.29</v>
      </c>
      <c r="G357" s="30" t="n">
        <v>36.54</v>
      </c>
      <c r="H357" s="40" t="n">
        <f aca="false">SUM($C357,$G357,$R$5,$R$6)</f>
        <v>2885.9</v>
      </c>
      <c r="I357" s="40" t="n">
        <f aca="false">SUM($C357,$G357,$S$5,$S$6)</f>
        <v>3260.34</v>
      </c>
      <c r="J357" s="40" t="n">
        <f aca="false">SUM($C357,$G357,$T$5,$T$6)</f>
        <v>3873.18</v>
      </c>
      <c r="K357" s="40" t="n">
        <f aca="false">SUM($C357,$G357,$U$5,$U$6)</f>
        <v>5233.83</v>
      </c>
      <c r="L357" s="31" t="n">
        <v>361.09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22.45</v>
      </c>
      <c r="D358" s="34" t="n">
        <v>366.77</v>
      </c>
      <c r="E358" s="34" t="n">
        <v>0</v>
      </c>
      <c r="F358" s="30" t="n">
        <v>1667.51</v>
      </c>
      <c r="G358" s="30" t="n">
        <v>36.55</v>
      </c>
      <c r="H358" s="40" t="n">
        <f aca="false">SUM($C358,$G358,$R$5,$R$6)</f>
        <v>2886.13</v>
      </c>
      <c r="I358" s="40" t="n">
        <f aca="false">SUM($C358,$G358,$S$5,$S$6)</f>
        <v>3260.57</v>
      </c>
      <c r="J358" s="40" t="n">
        <f aca="false">SUM($C358,$G358,$T$5,$T$6)</f>
        <v>3873.41</v>
      </c>
      <c r="K358" s="40" t="n">
        <f aca="false">SUM($C358,$G358,$U$5,$U$6)</f>
        <v>5234.06</v>
      </c>
      <c r="L358" s="31" t="n">
        <v>375.03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24.73</v>
      </c>
      <c r="D359" s="34" t="n">
        <v>384.89</v>
      </c>
      <c r="E359" s="34" t="n">
        <v>0</v>
      </c>
      <c r="F359" s="30" t="n">
        <v>1669.79</v>
      </c>
      <c r="G359" s="30" t="n">
        <v>36.6</v>
      </c>
      <c r="H359" s="40" t="n">
        <f aca="false">SUM($C359,$G359,$R$5,$R$6)</f>
        <v>2888.46</v>
      </c>
      <c r="I359" s="40" t="n">
        <f aca="false">SUM($C359,$G359,$S$5,$S$6)</f>
        <v>3262.9</v>
      </c>
      <c r="J359" s="40" t="n">
        <f aca="false">SUM($C359,$G359,$T$5,$T$6)</f>
        <v>3875.74</v>
      </c>
      <c r="K359" s="40" t="n">
        <f aca="false">SUM($C359,$G359,$U$5,$U$6)</f>
        <v>5236.39</v>
      </c>
      <c r="L359" s="31" t="n">
        <v>393.56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20.96</v>
      </c>
      <c r="D360" s="34" t="n">
        <v>371.69</v>
      </c>
      <c r="E360" s="34" t="n">
        <v>0</v>
      </c>
      <c r="F360" s="30" t="n">
        <v>1666.02</v>
      </c>
      <c r="G360" s="30" t="n">
        <v>36.51</v>
      </c>
      <c r="H360" s="40" t="n">
        <f aca="false">SUM($C360,$G360,$R$5,$R$6)</f>
        <v>2884.6</v>
      </c>
      <c r="I360" s="40" t="n">
        <f aca="false">SUM($C360,$G360,$S$5,$S$6)</f>
        <v>3259.04</v>
      </c>
      <c r="J360" s="40" t="n">
        <f aca="false">SUM($C360,$G360,$T$5,$T$6)</f>
        <v>3871.88</v>
      </c>
      <c r="K360" s="40" t="n">
        <f aca="false">SUM($C360,$G360,$U$5,$U$6)</f>
        <v>5232.53</v>
      </c>
      <c r="L360" s="31" t="n">
        <v>380.06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0.71</v>
      </c>
      <c r="D361" s="34" t="n">
        <v>178.41</v>
      </c>
      <c r="E361" s="34" t="n">
        <v>0</v>
      </c>
      <c r="F361" s="30" t="n">
        <v>1665.77</v>
      </c>
      <c r="G361" s="30" t="n">
        <v>36.51</v>
      </c>
      <c r="H361" s="40" t="n">
        <f aca="false">SUM($C361,$G361,$R$5,$R$6)</f>
        <v>2884.35</v>
      </c>
      <c r="I361" s="40" t="n">
        <f aca="false">SUM($C361,$G361,$S$5,$S$6)</f>
        <v>3258.79</v>
      </c>
      <c r="J361" s="40" t="n">
        <f aca="false">SUM($C361,$G361,$T$5,$T$6)</f>
        <v>3871.63</v>
      </c>
      <c r="K361" s="40" t="n">
        <f aca="false">SUM($C361,$G361,$U$5,$U$6)</f>
        <v>5232.28</v>
      </c>
      <c r="L361" s="31" t="n">
        <v>182.43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11.72</v>
      </c>
      <c r="D362" s="34" t="n">
        <v>132.53</v>
      </c>
      <c r="E362" s="34" t="n">
        <v>0</v>
      </c>
      <c r="F362" s="30" t="n">
        <v>1656.78</v>
      </c>
      <c r="G362" s="30" t="n">
        <v>36.3</v>
      </c>
      <c r="H362" s="40" t="n">
        <f aca="false">SUM($C362,$G362,$R$5,$R$6)</f>
        <v>2875.15</v>
      </c>
      <c r="I362" s="40" t="n">
        <f aca="false">SUM($C362,$G362,$S$5,$S$6)</f>
        <v>3249.59</v>
      </c>
      <c r="J362" s="40" t="n">
        <f aca="false">SUM($C362,$G362,$T$5,$T$6)</f>
        <v>3862.43</v>
      </c>
      <c r="K362" s="40" t="n">
        <f aca="false">SUM($C362,$G362,$U$5,$U$6)</f>
        <v>5223.08</v>
      </c>
      <c r="L362" s="31" t="n">
        <v>135.52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58.52</v>
      </c>
      <c r="D363" s="34" t="n">
        <v>49.01</v>
      </c>
      <c r="E363" s="34" t="n">
        <v>0</v>
      </c>
      <c r="F363" s="30" t="n">
        <v>1703.58</v>
      </c>
      <c r="G363" s="30" t="n">
        <v>37.36</v>
      </c>
      <c r="H363" s="40" t="n">
        <f aca="false">SUM($C363,$G363,$R$5,$R$6)</f>
        <v>2923.01</v>
      </c>
      <c r="I363" s="40" t="n">
        <f aca="false">SUM($C363,$G363,$S$5,$S$6)</f>
        <v>3297.45</v>
      </c>
      <c r="J363" s="40" t="n">
        <f aca="false">SUM($C363,$G363,$T$5,$T$6)</f>
        <v>3910.29</v>
      </c>
      <c r="K363" s="40" t="n">
        <f aca="false">SUM($C363,$G363,$U$5,$U$6)</f>
        <v>5270.94</v>
      </c>
      <c r="L363" s="31" t="n">
        <v>50.11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22.48</v>
      </c>
      <c r="D364" s="34" t="n">
        <v>0</v>
      </c>
      <c r="E364" s="34" t="n">
        <v>12.64</v>
      </c>
      <c r="F364" s="30" t="n">
        <v>1767.54</v>
      </c>
      <c r="G364" s="30" t="n">
        <v>38.8</v>
      </c>
      <c r="H364" s="40" t="n">
        <f aca="false">SUM($C364,$G364,$R$5,$R$6)</f>
        <v>2988.41</v>
      </c>
      <c r="I364" s="40" t="n">
        <f aca="false">SUM($C364,$G364,$S$5,$S$6)</f>
        <v>3362.85</v>
      </c>
      <c r="J364" s="40" t="n">
        <f aca="false">SUM($C364,$G364,$T$5,$T$6)</f>
        <v>3975.69</v>
      </c>
      <c r="K364" s="40" t="n">
        <f aca="false">SUM($C364,$G364,$U$5,$U$6)</f>
        <v>5336.34</v>
      </c>
      <c r="L364" s="31" t="n">
        <v>0</v>
      </c>
      <c r="M364" s="58" t="n">
        <v>12.9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723.98</v>
      </c>
      <c r="D365" s="34" t="n">
        <v>8.62</v>
      </c>
      <c r="E365" s="34" t="n">
        <v>0</v>
      </c>
      <c r="F365" s="30" t="n">
        <v>1769.04</v>
      </c>
      <c r="G365" s="30" t="n">
        <v>38.83</v>
      </c>
      <c r="H365" s="40" t="n">
        <f aca="false">SUM($C365,$G365,$R$5,$R$6)</f>
        <v>2989.94</v>
      </c>
      <c r="I365" s="40" t="n">
        <f aca="false">SUM($C365,$G365,$S$5,$S$6)</f>
        <v>3364.38</v>
      </c>
      <c r="J365" s="40" t="n">
        <f aca="false">SUM($C365,$G365,$T$5,$T$6)</f>
        <v>3977.22</v>
      </c>
      <c r="K365" s="40" t="n">
        <f aca="false">SUM($C365,$G365,$U$5,$U$6)</f>
        <v>5337.87</v>
      </c>
      <c r="L365" s="31" t="n">
        <v>8.81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11.17</v>
      </c>
      <c r="D366" s="34" t="n">
        <v>0</v>
      </c>
      <c r="E366" s="34" t="n">
        <v>75.42</v>
      </c>
      <c r="F366" s="30" t="n">
        <v>1656.23</v>
      </c>
      <c r="G366" s="30" t="n">
        <v>36.29</v>
      </c>
      <c r="H366" s="40" t="n">
        <f aca="false">SUM($C366,$G366,$R$5,$R$6)</f>
        <v>2874.59</v>
      </c>
      <c r="I366" s="40" t="n">
        <f aca="false">SUM($C366,$G366,$S$5,$S$6)</f>
        <v>3249.03</v>
      </c>
      <c r="J366" s="40" t="n">
        <f aca="false">SUM($C366,$G366,$T$5,$T$6)</f>
        <v>3861.87</v>
      </c>
      <c r="K366" s="40" t="n">
        <f aca="false">SUM($C366,$G366,$U$5,$U$6)</f>
        <v>5222.52</v>
      </c>
      <c r="L366" s="31" t="n">
        <v>0</v>
      </c>
      <c r="M366" s="58" t="n">
        <v>77.1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05.75</v>
      </c>
      <c r="D367" s="34" t="n">
        <v>1.43</v>
      </c>
      <c r="E367" s="34" t="n">
        <v>0</v>
      </c>
      <c r="F367" s="30" t="n">
        <v>1650.81</v>
      </c>
      <c r="G367" s="30" t="n">
        <v>36.17</v>
      </c>
      <c r="H367" s="40" t="n">
        <f aca="false">SUM($C367,$G367,$R$5,$R$6)</f>
        <v>2869.05</v>
      </c>
      <c r="I367" s="40" t="n">
        <f aca="false">SUM($C367,$G367,$S$5,$S$6)</f>
        <v>3243.49</v>
      </c>
      <c r="J367" s="40" t="n">
        <f aca="false">SUM($C367,$G367,$T$5,$T$6)</f>
        <v>3856.33</v>
      </c>
      <c r="K367" s="40" t="n">
        <f aca="false">SUM($C367,$G367,$U$5,$U$6)</f>
        <v>5216.98</v>
      </c>
      <c r="L367" s="31" t="n">
        <v>1.46</v>
      </c>
      <c r="M367" s="58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601.35</v>
      </c>
      <c r="D368" s="34" t="n">
        <v>0</v>
      </c>
      <c r="E368" s="34" t="n">
        <v>468.45</v>
      </c>
      <c r="F368" s="30" t="n">
        <v>1646.41</v>
      </c>
      <c r="G368" s="30" t="n">
        <v>36.07</v>
      </c>
      <c r="H368" s="40" t="n">
        <f aca="false">SUM($C368,$G368,$R$5,$R$6)</f>
        <v>2864.55</v>
      </c>
      <c r="I368" s="40" t="n">
        <f aca="false">SUM($C368,$G368,$S$5,$S$6)</f>
        <v>3238.99</v>
      </c>
      <c r="J368" s="40" t="n">
        <f aca="false">SUM($C368,$G368,$T$5,$T$6)</f>
        <v>3851.83</v>
      </c>
      <c r="K368" s="40" t="n">
        <f aca="false">SUM($C368,$G368,$U$5,$U$6)</f>
        <v>5212.48</v>
      </c>
      <c r="L368" s="31" t="n">
        <v>0</v>
      </c>
      <c r="M368" s="58" t="n">
        <v>4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67.55</v>
      </c>
      <c r="D369" s="34" t="n">
        <v>33.13</v>
      </c>
      <c r="E369" s="34" t="n">
        <v>0</v>
      </c>
      <c r="F369" s="30" t="n">
        <v>1612.61</v>
      </c>
      <c r="G369" s="30" t="n">
        <v>35.31</v>
      </c>
      <c r="H369" s="40" t="n">
        <f aca="false">SUM($C369,$G369,$R$5,$R$6)</f>
        <v>2829.99</v>
      </c>
      <c r="I369" s="40" t="n">
        <f aca="false">SUM($C369,$G369,$S$5,$S$6)</f>
        <v>3204.43</v>
      </c>
      <c r="J369" s="40" t="n">
        <f aca="false">SUM($C369,$G369,$T$5,$T$6)</f>
        <v>3817.27</v>
      </c>
      <c r="K369" s="40" t="n">
        <f aca="false">SUM($C369,$G369,$U$5,$U$6)</f>
        <v>5177.92</v>
      </c>
      <c r="L369" s="31" t="n">
        <v>33.88</v>
      </c>
      <c r="M369" s="58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558.64</v>
      </c>
      <c r="D370" s="34" t="n">
        <v>32.17</v>
      </c>
      <c r="E370" s="34" t="n">
        <v>0</v>
      </c>
      <c r="F370" s="30" t="n">
        <v>1603.7</v>
      </c>
      <c r="G370" s="30" t="n">
        <v>35.11</v>
      </c>
      <c r="H370" s="40" t="n">
        <f aca="false">SUM($C370,$G370,$R$5,$R$6)</f>
        <v>2820.88</v>
      </c>
      <c r="I370" s="40" t="n">
        <f aca="false">SUM($C370,$G370,$S$5,$S$6)</f>
        <v>3195.32</v>
      </c>
      <c r="J370" s="40" t="n">
        <f aca="false">SUM($C370,$G370,$T$5,$T$6)</f>
        <v>3808.16</v>
      </c>
      <c r="K370" s="40" t="n">
        <f aca="false">SUM($C370,$G370,$U$5,$U$6)</f>
        <v>5168.81</v>
      </c>
      <c r="L370" s="31" t="n">
        <v>32.89</v>
      </c>
      <c r="M370" s="58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18.46</v>
      </c>
      <c r="D371" s="34" t="n">
        <v>33.07</v>
      </c>
      <c r="E371" s="34" t="n">
        <v>0</v>
      </c>
      <c r="F371" s="30" t="n">
        <v>1063.52</v>
      </c>
      <c r="G371" s="30" t="n">
        <v>22.94</v>
      </c>
      <c r="H371" s="40" t="n">
        <f aca="false">SUM($C371,$G371,$R$5,$R$6)</f>
        <v>2268.53</v>
      </c>
      <c r="I371" s="40" t="n">
        <f aca="false">SUM($C371,$G371,$S$5,$S$6)</f>
        <v>2642.97</v>
      </c>
      <c r="J371" s="40" t="n">
        <f aca="false">SUM($C371,$G371,$T$5,$T$6)</f>
        <v>3255.81</v>
      </c>
      <c r="K371" s="40" t="n">
        <f aca="false">SUM($C371,$G371,$U$5,$U$6)</f>
        <v>4616.46</v>
      </c>
      <c r="L371" s="31" t="n">
        <v>33.81</v>
      </c>
      <c r="M371" s="58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16.83</v>
      </c>
      <c r="D372" s="34" t="n">
        <v>25.88</v>
      </c>
      <c r="E372" s="34" t="n">
        <v>0</v>
      </c>
      <c r="F372" s="30" t="n">
        <v>1061.89</v>
      </c>
      <c r="G372" s="30" t="n">
        <v>22.9</v>
      </c>
      <c r="H372" s="40" t="n">
        <f aca="false">SUM($C372,$G372,$R$5,$R$6)</f>
        <v>2266.86</v>
      </c>
      <c r="I372" s="40" t="n">
        <f aca="false">SUM($C372,$G372,$S$5,$S$6)</f>
        <v>2641.3</v>
      </c>
      <c r="J372" s="40" t="n">
        <f aca="false">SUM($C372,$G372,$T$5,$T$6)</f>
        <v>3254.14</v>
      </c>
      <c r="K372" s="40" t="n">
        <f aca="false">SUM($C372,$G372,$U$5,$U$6)</f>
        <v>4614.79</v>
      </c>
      <c r="L372" s="31" t="n">
        <v>26.46</v>
      </c>
      <c r="M372" s="58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17.41</v>
      </c>
      <c r="D373" s="34" t="n">
        <v>179.73</v>
      </c>
      <c r="E373" s="34" t="n">
        <v>0</v>
      </c>
      <c r="F373" s="30" t="n">
        <v>1062.47</v>
      </c>
      <c r="G373" s="30" t="n">
        <v>22.92</v>
      </c>
      <c r="H373" s="40" t="n">
        <f aca="false">SUM($C373,$G373,$R$5,$R$6)</f>
        <v>2267.46</v>
      </c>
      <c r="I373" s="40" t="n">
        <f aca="false">SUM($C373,$G373,$S$5,$S$6)</f>
        <v>2641.9</v>
      </c>
      <c r="J373" s="40" t="n">
        <f aca="false">SUM($C373,$G373,$T$5,$T$6)</f>
        <v>3254.74</v>
      </c>
      <c r="K373" s="40" t="n">
        <f aca="false">SUM($C373,$G373,$U$5,$U$6)</f>
        <v>4615.39</v>
      </c>
      <c r="L373" s="31" t="n">
        <v>183.7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132.28</v>
      </c>
      <c r="D374" s="34" t="n">
        <v>410.56</v>
      </c>
      <c r="E374" s="34" t="n">
        <v>0</v>
      </c>
      <c r="F374" s="30" t="n">
        <v>1177.34</v>
      </c>
      <c r="G374" s="30" t="n">
        <v>25.5</v>
      </c>
      <c r="H374" s="40" t="n">
        <f aca="false">SUM($C374,$G374,$R$5,$R$6)</f>
        <v>2384.91</v>
      </c>
      <c r="I374" s="40" t="n">
        <f aca="false">SUM($C374,$G374,$S$5,$S$6)</f>
        <v>2759.35</v>
      </c>
      <c r="J374" s="40" t="n">
        <f aca="false">SUM($C374,$G374,$T$5,$T$6)</f>
        <v>3372.19</v>
      </c>
      <c r="K374" s="40" t="n">
        <f aca="false">SUM($C374,$G374,$U$5,$U$6)</f>
        <v>4732.84</v>
      </c>
      <c r="L374" s="31" t="n">
        <v>419.8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75.07</v>
      </c>
      <c r="D375" s="34" t="n">
        <v>0</v>
      </c>
      <c r="E375" s="34" t="n">
        <v>7.22</v>
      </c>
      <c r="F375" s="30" t="n">
        <v>1620.13</v>
      </c>
      <c r="G375" s="30" t="n">
        <v>35.48</v>
      </c>
      <c r="H375" s="40" t="n">
        <f aca="false">SUM($C375,$G375,$R$5,$R$6)</f>
        <v>2837.68</v>
      </c>
      <c r="I375" s="40" t="n">
        <f aca="false">SUM($C375,$G375,$S$5,$S$6)</f>
        <v>3212.12</v>
      </c>
      <c r="J375" s="40" t="n">
        <f aca="false">SUM($C375,$G375,$T$5,$T$6)</f>
        <v>3824.96</v>
      </c>
      <c r="K375" s="40" t="n">
        <f aca="false">SUM($C375,$G375,$U$5,$U$6)</f>
        <v>5185.61</v>
      </c>
      <c r="L375" s="31" t="n">
        <v>0</v>
      </c>
      <c r="M375" s="58" t="n">
        <v>7.3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25.49</v>
      </c>
      <c r="D376" s="34" t="n">
        <v>123.34</v>
      </c>
      <c r="E376" s="34" t="n">
        <v>0</v>
      </c>
      <c r="F376" s="30" t="n">
        <v>1670.55</v>
      </c>
      <c r="G376" s="30" t="n">
        <v>36.61</v>
      </c>
      <c r="H376" s="40" t="n">
        <f aca="false">SUM($C376,$G376,$R$5,$R$6)</f>
        <v>2889.23</v>
      </c>
      <c r="I376" s="40" t="n">
        <f aca="false">SUM($C376,$G376,$S$5,$S$6)</f>
        <v>3263.67</v>
      </c>
      <c r="J376" s="40" t="n">
        <f aca="false">SUM($C376,$G376,$T$5,$T$6)</f>
        <v>3876.51</v>
      </c>
      <c r="K376" s="40" t="n">
        <f aca="false">SUM($C376,$G376,$U$5,$U$6)</f>
        <v>5237.16</v>
      </c>
      <c r="L376" s="31" t="n">
        <v>126.12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719.1</v>
      </c>
      <c r="D377" s="34" t="n">
        <v>10.71</v>
      </c>
      <c r="E377" s="34" t="n">
        <v>0</v>
      </c>
      <c r="F377" s="30" t="n">
        <v>1764.16</v>
      </c>
      <c r="G377" s="30" t="n">
        <v>38.72</v>
      </c>
      <c r="H377" s="40" t="n">
        <f aca="false">SUM($C377,$G377,$R$5,$R$6)</f>
        <v>2984.95</v>
      </c>
      <c r="I377" s="40" t="n">
        <f aca="false">SUM($C377,$G377,$S$5,$S$6)</f>
        <v>3359.39</v>
      </c>
      <c r="J377" s="40" t="n">
        <f aca="false">SUM($C377,$G377,$T$5,$T$6)</f>
        <v>3972.23</v>
      </c>
      <c r="K377" s="40" t="n">
        <f aca="false">SUM($C377,$G377,$U$5,$U$6)</f>
        <v>5332.88</v>
      </c>
      <c r="L377" s="31" t="n">
        <v>10.95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16.66</v>
      </c>
      <c r="D378" s="34" t="n">
        <v>42.95</v>
      </c>
      <c r="E378" s="34" t="n">
        <v>0</v>
      </c>
      <c r="F378" s="30" t="n">
        <v>1761.72</v>
      </c>
      <c r="G378" s="30" t="n">
        <v>38.67</v>
      </c>
      <c r="H378" s="40" t="n">
        <f aca="false">SUM($C378,$G378,$R$5,$R$6)</f>
        <v>2982.46</v>
      </c>
      <c r="I378" s="40" t="n">
        <f aca="false">SUM($C378,$G378,$S$5,$S$6)</f>
        <v>3356.9</v>
      </c>
      <c r="J378" s="40" t="n">
        <f aca="false">SUM($C378,$G378,$T$5,$T$6)</f>
        <v>3969.74</v>
      </c>
      <c r="K378" s="40" t="n">
        <f aca="false">SUM($C378,$G378,$U$5,$U$6)</f>
        <v>5330.39</v>
      </c>
      <c r="L378" s="31" t="n">
        <v>43.92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18.95</v>
      </c>
      <c r="D379" s="34" t="n">
        <v>43.24</v>
      </c>
      <c r="E379" s="34" t="n">
        <v>0</v>
      </c>
      <c r="F379" s="30" t="n">
        <v>1764.01</v>
      </c>
      <c r="G379" s="30" t="n">
        <v>38.72</v>
      </c>
      <c r="H379" s="40" t="n">
        <f aca="false">SUM($C379,$G379,$R$5,$R$6)</f>
        <v>2984.8</v>
      </c>
      <c r="I379" s="40" t="n">
        <f aca="false">SUM($C379,$G379,$S$5,$S$6)</f>
        <v>3359.24</v>
      </c>
      <c r="J379" s="40" t="n">
        <f aca="false">SUM($C379,$G379,$T$5,$T$6)</f>
        <v>3972.08</v>
      </c>
      <c r="K379" s="40" t="n">
        <f aca="false">SUM($C379,$G379,$U$5,$U$6)</f>
        <v>5332.73</v>
      </c>
      <c r="L379" s="31" t="n">
        <v>44.21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19.81</v>
      </c>
      <c r="D380" s="34" t="n">
        <v>0</v>
      </c>
      <c r="E380" s="34" t="n">
        <v>53.7</v>
      </c>
      <c r="F380" s="30" t="n">
        <v>1764.87</v>
      </c>
      <c r="G380" s="30" t="n">
        <v>38.74</v>
      </c>
      <c r="H380" s="40" t="n">
        <f aca="false">SUM($C380,$G380,$R$5,$R$6)</f>
        <v>2985.68</v>
      </c>
      <c r="I380" s="40" t="n">
        <f aca="false">SUM($C380,$G380,$S$5,$S$6)</f>
        <v>3360.12</v>
      </c>
      <c r="J380" s="40" t="n">
        <f aca="false">SUM($C380,$G380,$T$5,$T$6)</f>
        <v>3972.96</v>
      </c>
      <c r="K380" s="40" t="n">
        <f aca="false">SUM($C380,$G380,$U$5,$U$6)</f>
        <v>5333.61</v>
      </c>
      <c r="L380" s="31" t="n">
        <v>0</v>
      </c>
      <c r="M380" s="58" t="n">
        <v>54.9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734.14</v>
      </c>
      <c r="D381" s="34" t="n">
        <v>57.42</v>
      </c>
      <c r="E381" s="34" t="n">
        <v>0</v>
      </c>
      <c r="F381" s="30" t="n">
        <v>1779.2</v>
      </c>
      <c r="G381" s="30" t="n">
        <v>39.06</v>
      </c>
      <c r="H381" s="40" t="n">
        <f aca="false">SUM($C381,$G381,$R$5,$R$6)</f>
        <v>3000.33</v>
      </c>
      <c r="I381" s="40" t="n">
        <f aca="false">SUM($C381,$G381,$S$5,$S$6)</f>
        <v>3374.77</v>
      </c>
      <c r="J381" s="40" t="n">
        <f aca="false">SUM($C381,$G381,$T$5,$T$6)</f>
        <v>3987.61</v>
      </c>
      <c r="K381" s="40" t="n">
        <f aca="false">SUM($C381,$G381,$U$5,$U$6)</f>
        <v>5348.26</v>
      </c>
      <c r="L381" s="31" t="n">
        <v>58.71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715.9</v>
      </c>
      <c r="D382" s="34" t="n">
        <v>48</v>
      </c>
      <c r="E382" s="34" t="n">
        <v>0</v>
      </c>
      <c r="F382" s="30" t="n">
        <v>1760.96</v>
      </c>
      <c r="G382" s="30" t="n">
        <v>38.65</v>
      </c>
      <c r="H382" s="40" t="n">
        <f aca="false">SUM($C382,$G382,$R$5,$R$6)</f>
        <v>2981.68</v>
      </c>
      <c r="I382" s="40" t="n">
        <f aca="false">SUM($C382,$G382,$S$5,$S$6)</f>
        <v>3356.12</v>
      </c>
      <c r="J382" s="40" t="n">
        <f aca="false">SUM($C382,$G382,$T$5,$T$6)</f>
        <v>3968.96</v>
      </c>
      <c r="K382" s="40" t="n">
        <f aca="false">SUM($C382,$G382,$U$5,$U$6)</f>
        <v>5329.61</v>
      </c>
      <c r="L382" s="31" t="n">
        <v>49.08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715.23</v>
      </c>
      <c r="D383" s="34" t="n">
        <v>13.58</v>
      </c>
      <c r="E383" s="34" t="n">
        <v>0</v>
      </c>
      <c r="F383" s="30" t="n">
        <v>1760.29</v>
      </c>
      <c r="G383" s="30" t="n">
        <v>38.64</v>
      </c>
      <c r="H383" s="40" t="n">
        <f aca="false">SUM($C383,$G383,$R$5,$R$6)</f>
        <v>2981</v>
      </c>
      <c r="I383" s="40" t="n">
        <f aca="false">SUM($C383,$G383,$S$5,$S$6)</f>
        <v>3355.44</v>
      </c>
      <c r="J383" s="40" t="n">
        <f aca="false">SUM($C383,$G383,$T$5,$T$6)</f>
        <v>3968.28</v>
      </c>
      <c r="K383" s="40" t="n">
        <f aca="false">SUM($C383,$G383,$U$5,$U$6)</f>
        <v>5328.93</v>
      </c>
      <c r="L383" s="31" t="n">
        <v>13.89</v>
      </c>
      <c r="M383" s="58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728.57</v>
      </c>
      <c r="D384" s="34" t="n">
        <v>31.01</v>
      </c>
      <c r="E384" s="34" t="n">
        <v>0</v>
      </c>
      <c r="F384" s="30" t="n">
        <v>1773.63</v>
      </c>
      <c r="G384" s="30" t="n">
        <v>38.94</v>
      </c>
      <c r="H384" s="40" t="n">
        <f aca="false">SUM($C384,$G384,$R$5,$R$6)</f>
        <v>2994.64</v>
      </c>
      <c r="I384" s="40" t="n">
        <f aca="false">SUM($C384,$G384,$S$5,$S$6)</f>
        <v>3369.08</v>
      </c>
      <c r="J384" s="40" t="n">
        <f aca="false">SUM($C384,$G384,$T$5,$T$6)</f>
        <v>3981.92</v>
      </c>
      <c r="K384" s="40" t="n">
        <f aca="false">SUM($C384,$G384,$U$5,$U$6)</f>
        <v>5342.57</v>
      </c>
      <c r="L384" s="31" t="n">
        <v>31.71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16.8</v>
      </c>
      <c r="D385" s="34" t="n">
        <v>132.18</v>
      </c>
      <c r="E385" s="34" t="n">
        <v>0</v>
      </c>
      <c r="F385" s="30" t="n">
        <v>1661.86</v>
      </c>
      <c r="G385" s="30" t="n">
        <v>36.42</v>
      </c>
      <c r="H385" s="40" t="n">
        <f aca="false">SUM($C385,$G385,$R$5,$R$6)</f>
        <v>2880.35</v>
      </c>
      <c r="I385" s="40" t="n">
        <f aca="false">SUM($C385,$G385,$S$5,$S$6)</f>
        <v>3254.79</v>
      </c>
      <c r="J385" s="40" t="n">
        <f aca="false">SUM($C385,$G385,$T$5,$T$6)</f>
        <v>3867.63</v>
      </c>
      <c r="K385" s="40" t="n">
        <f aca="false">SUM($C385,$G385,$U$5,$U$6)</f>
        <v>5228.28</v>
      </c>
      <c r="L385" s="31" t="n">
        <v>135.16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13.8</v>
      </c>
      <c r="D386" s="34" t="n">
        <v>108.01</v>
      </c>
      <c r="E386" s="34" t="n">
        <v>0</v>
      </c>
      <c r="F386" s="30" t="n">
        <v>1658.86</v>
      </c>
      <c r="G386" s="30" t="n">
        <v>36.35</v>
      </c>
      <c r="H386" s="40" t="n">
        <f aca="false">SUM($C386,$G386,$R$5,$R$6)</f>
        <v>2877.28</v>
      </c>
      <c r="I386" s="40" t="n">
        <f aca="false">SUM($C386,$G386,$S$5,$S$6)</f>
        <v>3251.72</v>
      </c>
      <c r="J386" s="40" t="n">
        <f aca="false">SUM($C386,$G386,$T$5,$T$6)</f>
        <v>3864.56</v>
      </c>
      <c r="K386" s="40" t="n">
        <f aca="false">SUM($C386,$G386,$U$5,$U$6)</f>
        <v>5225.21</v>
      </c>
      <c r="L386" s="31" t="n">
        <v>110.44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703.11</v>
      </c>
      <c r="D387" s="34" t="n">
        <v>30.87</v>
      </c>
      <c r="E387" s="34" t="n">
        <v>0</v>
      </c>
      <c r="F387" s="30" t="n">
        <v>1748.17</v>
      </c>
      <c r="G387" s="30" t="n">
        <v>38.36</v>
      </c>
      <c r="H387" s="40" t="n">
        <f aca="false">SUM($C387,$G387,$R$5,$R$6)</f>
        <v>2968.6</v>
      </c>
      <c r="I387" s="40" t="n">
        <f aca="false">SUM($C387,$G387,$S$5,$S$6)</f>
        <v>3343.04</v>
      </c>
      <c r="J387" s="40" t="n">
        <f aca="false">SUM($C387,$G387,$T$5,$T$6)</f>
        <v>3955.88</v>
      </c>
      <c r="K387" s="40" t="n">
        <f aca="false">SUM($C387,$G387,$U$5,$U$6)</f>
        <v>5316.53</v>
      </c>
      <c r="L387" s="31" t="n">
        <v>31.57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12.87</v>
      </c>
      <c r="D388" s="34" t="n">
        <v>1.17</v>
      </c>
      <c r="E388" s="34" t="n">
        <v>1.35</v>
      </c>
      <c r="F388" s="30" t="n">
        <v>1757.93</v>
      </c>
      <c r="G388" s="30" t="n">
        <v>38.58</v>
      </c>
      <c r="H388" s="40" t="n">
        <f aca="false">SUM($C388,$G388,$R$5,$R$6)</f>
        <v>2978.58</v>
      </c>
      <c r="I388" s="40" t="n">
        <f aca="false">SUM($C388,$G388,$S$5,$S$6)</f>
        <v>3353.02</v>
      </c>
      <c r="J388" s="40" t="n">
        <f aca="false">SUM($C388,$G388,$T$5,$T$6)</f>
        <v>3965.86</v>
      </c>
      <c r="K388" s="40" t="n">
        <f aca="false">SUM($C388,$G388,$U$5,$U$6)</f>
        <v>5326.51</v>
      </c>
      <c r="L388" s="31" t="n">
        <v>1.2</v>
      </c>
      <c r="M388" s="58" t="n">
        <v>1.3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2.81</v>
      </c>
      <c r="D389" s="34" t="n">
        <v>21.58</v>
      </c>
      <c r="E389" s="34" t="n">
        <v>0</v>
      </c>
      <c r="F389" s="30" t="n">
        <v>1757.87</v>
      </c>
      <c r="G389" s="30" t="n">
        <v>38.58</v>
      </c>
      <c r="H389" s="40" t="n">
        <f aca="false">SUM($C389,$G389,$R$5,$R$6)</f>
        <v>2978.52</v>
      </c>
      <c r="I389" s="40" t="n">
        <f aca="false">SUM($C389,$G389,$S$5,$S$6)</f>
        <v>3352.96</v>
      </c>
      <c r="J389" s="40" t="n">
        <f aca="false">SUM($C389,$G389,$T$5,$T$6)</f>
        <v>3965.8</v>
      </c>
      <c r="K389" s="40" t="n">
        <f aca="false">SUM($C389,$G389,$U$5,$U$6)</f>
        <v>5326.45</v>
      </c>
      <c r="L389" s="31" t="n">
        <v>22.07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00.76</v>
      </c>
      <c r="D390" s="34" t="n">
        <v>0</v>
      </c>
      <c r="E390" s="34" t="n">
        <v>111.77</v>
      </c>
      <c r="F390" s="30" t="n">
        <v>1745.82</v>
      </c>
      <c r="G390" s="30" t="n">
        <v>38.31</v>
      </c>
      <c r="H390" s="40" t="n">
        <f aca="false">SUM($C390,$G390,$R$5,$R$6)</f>
        <v>2966.2</v>
      </c>
      <c r="I390" s="40" t="n">
        <f aca="false">SUM($C390,$G390,$S$5,$S$6)</f>
        <v>3340.64</v>
      </c>
      <c r="J390" s="40" t="n">
        <f aca="false">SUM($C390,$G390,$T$5,$T$6)</f>
        <v>3953.48</v>
      </c>
      <c r="K390" s="40" t="n">
        <f aca="false">SUM($C390,$G390,$U$5,$U$6)</f>
        <v>5314.13</v>
      </c>
      <c r="L390" s="31" t="n">
        <v>0</v>
      </c>
      <c r="M390" s="58" t="n">
        <v>114.2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01.98</v>
      </c>
      <c r="D391" s="34" t="n">
        <v>0</v>
      </c>
      <c r="E391" s="34" t="n">
        <v>473.51</v>
      </c>
      <c r="F391" s="30" t="n">
        <v>1647.04</v>
      </c>
      <c r="G391" s="30" t="n">
        <v>36.09</v>
      </c>
      <c r="H391" s="40" t="n">
        <f aca="false">SUM($C391,$G391,$R$5,$R$6)</f>
        <v>2865.2</v>
      </c>
      <c r="I391" s="40" t="n">
        <f aca="false">SUM($C391,$G391,$S$5,$S$6)</f>
        <v>3239.64</v>
      </c>
      <c r="J391" s="40" t="n">
        <f aca="false">SUM($C391,$G391,$T$5,$T$6)</f>
        <v>3852.48</v>
      </c>
      <c r="K391" s="40" t="n">
        <f aca="false">SUM($C391,$G391,$U$5,$U$6)</f>
        <v>5213.13</v>
      </c>
      <c r="L391" s="31" t="n">
        <v>0</v>
      </c>
      <c r="M391" s="58" t="n">
        <v>484.1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609.43</v>
      </c>
      <c r="D392" s="34" t="n">
        <v>0</v>
      </c>
      <c r="E392" s="34" t="n">
        <v>530.84</v>
      </c>
      <c r="F392" s="30" t="n">
        <v>1654.49</v>
      </c>
      <c r="G392" s="30" t="n">
        <v>36.25</v>
      </c>
      <c r="H392" s="40" t="n">
        <f aca="false">SUM($C392,$G392,$R$5,$R$6)</f>
        <v>2872.81</v>
      </c>
      <c r="I392" s="40" t="n">
        <f aca="false">SUM($C392,$G392,$S$5,$S$6)</f>
        <v>3247.25</v>
      </c>
      <c r="J392" s="40" t="n">
        <f aca="false">SUM($C392,$G392,$T$5,$T$6)</f>
        <v>3860.09</v>
      </c>
      <c r="K392" s="40" t="n">
        <f aca="false">SUM($C392,$G392,$U$5,$U$6)</f>
        <v>5220.74</v>
      </c>
      <c r="L392" s="31" t="n">
        <v>0</v>
      </c>
      <c r="M392" s="58" t="n">
        <v>542.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631.18</v>
      </c>
      <c r="D393" s="34" t="n">
        <v>0</v>
      </c>
      <c r="E393" s="34" t="n">
        <v>59.67</v>
      </c>
      <c r="F393" s="30" t="n">
        <v>1676.24</v>
      </c>
      <c r="G393" s="30" t="n">
        <v>36.74</v>
      </c>
      <c r="H393" s="40" t="n">
        <f aca="false">SUM($C393,$G393,$R$5,$R$6)</f>
        <v>2895.05</v>
      </c>
      <c r="I393" s="40" t="n">
        <f aca="false">SUM($C393,$G393,$S$5,$S$6)</f>
        <v>3269.49</v>
      </c>
      <c r="J393" s="40" t="n">
        <f aca="false">SUM($C393,$G393,$T$5,$T$6)</f>
        <v>3882.33</v>
      </c>
      <c r="K393" s="40" t="n">
        <f aca="false">SUM($C393,$G393,$U$5,$U$6)</f>
        <v>5242.98</v>
      </c>
      <c r="L393" s="31" t="n">
        <v>0</v>
      </c>
      <c r="M393" s="58" t="n">
        <v>61.0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614</v>
      </c>
      <c r="D394" s="34" t="n">
        <v>0</v>
      </c>
      <c r="E394" s="34" t="n">
        <v>422.01</v>
      </c>
      <c r="F394" s="30" t="n">
        <v>1659.06</v>
      </c>
      <c r="G394" s="30" t="n">
        <v>36.36</v>
      </c>
      <c r="H394" s="40" t="n">
        <f aca="false">SUM($C394,$G394,$R$5,$R$6)</f>
        <v>2877.49</v>
      </c>
      <c r="I394" s="40" t="n">
        <f aca="false">SUM($C394,$G394,$S$5,$S$6)</f>
        <v>3251.93</v>
      </c>
      <c r="J394" s="40" t="n">
        <f aca="false">SUM($C394,$G394,$T$5,$T$6)</f>
        <v>3864.77</v>
      </c>
      <c r="K394" s="40" t="n">
        <f aca="false">SUM($C394,$G394,$U$5,$U$6)</f>
        <v>5225.42</v>
      </c>
      <c r="L394" s="31" t="n">
        <v>0</v>
      </c>
      <c r="M394" s="58" t="n">
        <v>431.5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163.77</v>
      </c>
      <c r="D395" s="34" t="n">
        <v>0</v>
      </c>
      <c r="E395" s="34" t="n">
        <v>153.24</v>
      </c>
      <c r="F395" s="30" t="n">
        <v>1208.83</v>
      </c>
      <c r="G395" s="30" t="n">
        <v>26.21</v>
      </c>
      <c r="H395" s="40" t="n">
        <f aca="false">SUM($C395,$G395,$R$5,$R$6)</f>
        <v>2417.11</v>
      </c>
      <c r="I395" s="40" t="n">
        <f aca="false">SUM($C395,$G395,$S$5,$S$6)</f>
        <v>2791.55</v>
      </c>
      <c r="J395" s="40" t="n">
        <f aca="false">SUM($C395,$G395,$T$5,$T$6)</f>
        <v>3404.39</v>
      </c>
      <c r="K395" s="40" t="n">
        <f aca="false">SUM($C395,$G395,$U$5,$U$6)</f>
        <v>4765.04</v>
      </c>
      <c r="L395" s="31" t="n">
        <v>0</v>
      </c>
      <c r="M395" s="58" t="n">
        <v>156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136.25</v>
      </c>
      <c r="D396" s="34" t="n">
        <v>0</v>
      </c>
      <c r="E396" s="34" t="n">
        <v>125.68</v>
      </c>
      <c r="F396" s="30" t="n">
        <v>1181.31</v>
      </c>
      <c r="G396" s="30" t="n">
        <v>25.59</v>
      </c>
      <c r="H396" s="40" t="n">
        <f aca="false">SUM($C396,$G396,$R$5,$R$6)</f>
        <v>2388.97</v>
      </c>
      <c r="I396" s="40" t="n">
        <f aca="false">SUM($C396,$G396,$S$5,$S$6)</f>
        <v>2763.41</v>
      </c>
      <c r="J396" s="40" t="n">
        <f aca="false">SUM($C396,$G396,$T$5,$T$6)</f>
        <v>3376.25</v>
      </c>
      <c r="K396" s="40" t="n">
        <f aca="false">SUM($C396,$G396,$U$5,$U$6)</f>
        <v>4736.9</v>
      </c>
      <c r="L396" s="31" t="n">
        <v>0</v>
      </c>
      <c r="M396" s="58" t="n">
        <v>128.5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1127.56</v>
      </c>
      <c r="D397" s="34" t="n">
        <v>0</v>
      </c>
      <c r="E397" s="34" t="n">
        <v>78.84</v>
      </c>
      <c r="F397" s="30" t="n">
        <v>1172.62</v>
      </c>
      <c r="G397" s="30" t="n">
        <v>25.4</v>
      </c>
      <c r="H397" s="40" t="n">
        <f aca="false">SUM($C397,$G397,$R$5,$R$6)</f>
        <v>2380.09</v>
      </c>
      <c r="I397" s="40" t="n">
        <f aca="false">SUM($C397,$G397,$S$5,$S$6)</f>
        <v>2754.53</v>
      </c>
      <c r="J397" s="40" t="n">
        <f aca="false">SUM($C397,$G397,$T$5,$T$6)</f>
        <v>3367.37</v>
      </c>
      <c r="K397" s="40" t="n">
        <f aca="false">SUM($C397,$G397,$U$5,$U$6)</f>
        <v>4728.02</v>
      </c>
      <c r="L397" s="31" t="n">
        <v>0</v>
      </c>
      <c r="M397" s="58" t="n">
        <v>80.6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256.58</v>
      </c>
      <c r="D398" s="34" t="n">
        <v>10.79</v>
      </c>
      <c r="E398" s="34" t="n">
        <v>0</v>
      </c>
      <c r="F398" s="30" t="n">
        <v>1301.64</v>
      </c>
      <c r="G398" s="30" t="n">
        <v>28.3</v>
      </c>
      <c r="H398" s="40" t="n">
        <f aca="false">SUM($C398,$G398,$R$5,$R$6)</f>
        <v>2512.01</v>
      </c>
      <c r="I398" s="40" t="n">
        <f aca="false">SUM($C398,$G398,$S$5,$S$6)</f>
        <v>2886.45</v>
      </c>
      <c r="J398" s="40" t="n">
        <f aca="false">SUM($C398,$G398,$T$5,$T$6)</f>
        <v>3499.29</v>
      </c>
      <c r="K398" s="40" t="n">
        <f aca="false">SUM($C398,$G398,$U$5,$U$6)</f>
        <v>4859.94</v>
      </c>
      <c r="L398" s="31" t="n">
        <v>11.0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605.14</v>
      </c>
      <c r="D399" s="34" t="n">
        <v>0</v>
      </c>
      <c r="E399" s="34" t="n">
        <v>57.58</v>
      </c>
      <c r="F399" s="30" t="n">
        <v>1650.2</v>
      </c>
      <c r="G399" s="30" t="n">
        <v>36.16</v>
      </c>
      <c r="H399" s="40" t="n">
        <f aca="false">SUM($C399,$G399,$R$5,$R$6)</f>
        <v>2868.43</v>
      </c>
      <c r="I399" s="40" t="n">
        <f aca="false">SUM($C399,$G399,$S$5,$S$6)</f>
        <v>3242.87</v>
      </c>
      <c r="J399" s="40" t="n">
        <f aca="false">SUM($C399,$G399,$T$5,$T$6)</f>
        <v>3855.71</v>
      </c>
      <c r="K399" s="40" t="n">
        <f aca="false">SUM($C399,$G399,$U$5,$U$6)</f>
        <v>5216.36</v>
      </c>
      <c r="L399" s="31" t="n">
        <v>0</v>
      </c>
      <c r="M399" s="58" t="n">
        <v>58.8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625.24</v>
      </c>
      <c r="D400" s="34" t="n">
        <v>46.39</v>
      </c>
      <c r="E400" s="34" t="n">
        <v>0</v>
      </c>
      <c r="F400" s="30" t="n">
        <v>1670.3</v>
      </c>
      <c r="G400" s="30" t="n">
        <v>36.61</v>
      </c>
      <c r="H400" s="40" t="n">
        <f aca="false">SUM($C400,$G400,$R$5,$R$6)</f>
        <v>2888.98</v>
      </c>
      <c r="I400" s="40" t="n">
        <f aca="false">SUM($C400,$G400,$S$5,$S$6)</f>
        <v>3263.42</v>
      </c>
      <c r="J400" s="40" t="n">
        <f aca="false">SUM($C400,$G400,$T$5,$T$6)</f>
        <v>3876.26</v>
      </c>
      <c r="K400" s="40" t="n">
        <f aca="false">SUM($C400,$G400,$U$5,$U$6)</f>
        <v>5236.91</v>
      </c>
      <c r="L400" s="31" t="n">
        <v>47.4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725.37</v>
      </c>
      <c r="D401" s="34" t="n">
        <v>72.3</v>
      </c>
      <c r="E401" s="34" t="n">
        <v>0</v>
      </c>
      <c r="F401" s="30" t="n">
        <v>1770.43</v>
      </c>
      <c r="G401" s="30" t="n">
        <v>38.86</v>
      </c>
      <c r="H401" s="40" t="n">
        <f aca="false">SUM($C401,$G401,$R$5,$R$6)</f>
        <v>2991.36</v>
      </c>
      <c r="I401" s="40" t="n">
        <f aca="false">SUM($C401,$G401,$S$5,$S$6)</f>
        <v>3365.8</v>
      </c>
      <c r="J401" s="40" t="n">
        <f aca="false">SUM($C401,$G401,$T$5,$T$6)</f>
        <v>3978.64</v>
      </c>
      <c r="K401" s="40" t="n">
        <f aca="false">SUM($C401,$G401,$U$5,$U$6)</f>
        <v>5339.29</v>
      </c>
      <c r="L401" s="31" t="n">
        <v>73.93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757.09</v>
      </c>
      <c r="D402" s="34" t="n">
        <v>53.49</v>
      </c>
      <c r="E402" s="34" t="n">
        <v>0</v>
      </c>
      <c r="F402" s="30" t="n">
        <v>1802.15</v>
      </c>
      <c r="G402" s="30" t="n">
        <v>39.58</v>
      </c>
      <c r="H402" s="40" t="n">
        <f aca="false">SUM($C402,$G402,$R$5,$R$6)</f>
        <v>3023.8</v>
      </c>
      <c r="I402" s="40" t="n">
        <f aca="false">SUM($C402,$G402,$S$5,$S$6)</f>
        <v>3398.24</v>
      </c>
      <c r="J402" s="40" t="n">
        <f aca="false">SUM($C402,$G402,$T$5,$T$6)</f>
        <v>4011.08</v>
      </c>
      <c r="K402" s="40" t="n">
        <f aca="false">SUM($C402,$G402,$U$5,$U$6)</f>
        <v>5371.73</v>
      </c>
      <c r="L402" s="31" t="n">
        <v>54.69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758.27</v>
      </c>
      <c r="D403" s="34" t="n">
        <v>104.95</v>
      </c>
      <c r="E403" s="34" t="n">
        <v>0</v>
      </c>
      <c r="F403" s="30" t="n">
        <v>1803.33</v>
      </c>
      <c r="G403" s="30" t="n">
        <v>39.61</v>
      </c>
      <c r="H403" s="40" t="n">
        <f aca="false">SUM($C403,$G403,$R$5,$R$6)</f>
        <v>3025.01</v>
      </c>
      <c r="I403" s="40" t="n">
        <f aca="false">SUM($C403,$G403,$S$5,$S$6)</f>
        <v>3399.45</v>
      </c>
      <c r="J403" s="40" t="n">
        <f aca="false">SUM($C403,$G403,$T$5,$T$6)</f>
        <v>4012.29</v>
      </c>
      <c r="K403" s="40" t="n">
        <f aca="false">SUM($C403,$G403,$U$5,$U$6)</f>
        <v>5372.94</v>
      </c>
      <c r="L403" s="31" t="n">
        <v>107.31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757.86</v>
      </c>
      <c r="D404" s="34" t="n">
        <v>55.46</v>
      </c>
      <c r="E404" s="34" t="n">
        <v>0</v>
      </c>
      <c r="F404" s="30" t="n">
        <v>1802.92</v>
      </c>
      <c r="G404" s="30" t="n">
        <v>39.6</v>
      </c>
      <c r="H404" s="40" t="n">
        <f aca="false">SUM($C404,$G404,$R$5,$R$6)</f>
        <v>3024.59</v>
      </c>
      <c r="I404" s="40" t="n">
        <f aca="false">SUM($C404,$G404,$S$5,$S$6)</f>
        <v>3399.03</v>
      </c>
      <c r="J404" s="40" t="n">
        <f aca="false">SUM($C404,$G404,$T$5,$T$6)</f>
        <v>4011.87</v>
      </c>
      <c r="K404" s="40" t="n">
        <f aca="false">SUM($C404,$G404,$U$5,$U$6)</f>
        <v>5372.52</v>
      </c>
      <c r="L404" s="31" t="n">
        <v>56.71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759.52</v>
      </c>
      <c r="D405" s="34" t="n">
        <v>394.41</v>
      </c>
      <c r="E405" s="34" t="n">
        <v>0</v>
      </c>
      <c r="F405" s="30" t="n">
        <v>1804.58</v>
      </c>
      <c r="G405" s="30" t="n">
        <v>39.63</v>
      </c>
      <c r="H405" s="40" t="n">
        <f aca="false">SUM($C405,$G405,$R$5,$R$6)</f>
        <v>3026.28</v>
      </c>
      <c r="I405" s="40" t="n">
        <f aca="false">SUM($C405,$G405,$S$5,$S$6)</f>
        <v>3400.72</v>
      </c>
      <c r="J405" s="40" t="n">
        <f aca="false">SUM($C405,$G405,$T$5,$T$6)</f>
        <v>4013.56</v>
      </c>
      <c r="K405" s="40" t="n">
        <f aca="false">SUM($C405,$G405,$U$5,$U$6)</f>
        <v>5374.21</v>
      </c>
      <c r="L405" s="31" t="n">
        <v>403.29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767.48</v>
      </c>
      <c r="D406" s="34" t="n">
        <v>385.88</v>
      </c>
      <c r="E406" s="34" t="n">
        <v>0</v>
      </c>
      <c r="F406" s="30" t="n">
        <v>1812.54</v>
      </c>
      <c r="G406" s="30" t="n">
        <v>39.81</v>
      </c>
      <c r="H406" s="40" t="n">
        <f aca="false">SUM($C406,$G406,$R$5,$R$6)</f>
        <v>3034.42</v>
      </c>
      <c r="I406" s="40" t="n">
        <f aca="false">SUM($C406,$G406,$S$5,$S$6)</f>
        <v>3408.86</v>
      </c>
      <c r="J406" s="40" t="n">
        <f aca="false">SUM($C406,$G406,$T$5,$T$6)</f>
        <v>4021.7</v>
      </c>
      <c r="K406" s="40" t="n">
        <f aca="false">SUM($C406,$G406,$U$5,$U$6)</f>
        <v>5382.35</v>
      </c>
      <c r="L406" s="31" t="n">
        <v>394.57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757.89</v>
      </c>
      <c r="D407" s="34" t="n">
        <v>367.25</v>
      </c>
      <c r="E407" s="34" t="n">
        <v>0</v>
      </c>
      <c r="F407" s="30" t="n">
        <v>1802.95</v>
      </c>
      <c r="G407" s="30" t="n">
        <v>39.6</v>
      </c>
      <c r="H407" s="40" t="n">
        <f aca="false">SUM($C407,$G407,$R$5,$R$6)</f>
        <v>3024.62</v>
      </c>
      <c r="I407" s="40" t="n">
        <f aca="false">SUM($C407,$G407,$S$5,$S$6)</f>
        <v>3399.06</v>
      </c>
      <c r="J407" s="40" t="n">
        <f aca="false">SUM($C407,$G407,$T$5,$T$6)</f>
        <v>4011.9</v>
      </c>
      <c r="K407" s="40" t="n">
        <f aca="false">SUM($C407,$G407,$U$5,$U$6)</f>
        <v>5372.55</v>
      </c>
      <c r="L407" s="31" t="n">
        <v>375.52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764.24</v>
      </c>
      <c r="D408" s="34" t="n">
        <v>372.86</v>
      </c>
      <c r="E408" s="34" t="n">
        <v>0</v>
      </c>
      <c r="F408" s="30" t="n">
        <v>1809.3</v>
      </c>
      <c r="G408" s="30" t="n">
        <v>39.74</v>
      </c>
      <c r="H408" s="40" t="n">
        <f aca="false">SUM($C408,$G408,$R$5,$R$6)</f>
        <v>3031.11</v>
      </c>
      <c r="I408" s="40" t="n">
        <f aca="false">SUM($C408,$G408,$S$5,$S$6)</f>
        <v>3405.55</v>
      </c>
      <c r="J408" s="40" t="n">
        <f aca="false">SUM($C408,$G408,$T$5,$T$6)</f>
        <v>4018.39</v>
      </c>
      <c r="K408" s="40" t="n">
        <f aca="false">SUM($C408,$G408,$U$5,$U$6)</f>
        <v>5379.04</v>
      </c>
      <c r="L408" s="31" t="n">
        <v>381.26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746.39</v>
      </c>
      <c r="D409" s="34" t="n">
        <v>33.8</v>
      </c>
      <c r="E409" s="34" t="n">
        <v>0</v>
      </c>
      <c r="F409" s="30" t="n">
        <v>1791.45</v>
      </c>
      <c r="G409" s="30" t="n">
        <v>39.34</v>
      </c>
      <c r="H409" s="40" t="n">
        <f aca="false">SUM($C409,$G409,$R$5,$R$6)</f>
        <v>3012.86</v>
      </c>
      <c r="I409" s="40" t="n">
        <f aca="false">SUM($C409,$G409,$S$5,$S$6)</f>
        <v>3387.3</v>
      </c>
      <c r="J409" s="40" t="n">
        <f aca="false">SUM($C409,$G409,$T$5,$T$6)</f>
        <v>4000.14</v>
      </c>
      <c r="K409" s="40" t="n">
        <f aca="false">SUM($C409,$G409,$U$5,$U$6)</f>
        <v>5360.79</v>
      </c>
      <c r="L409" s="31" t="n">
        <v>34.56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804.11</v>
      </c>
      <c r="D410" s="34" t="n">
        <v>94.25</v>
      </c>
      <c r="E410" s="34" t="n">
        <v>0</v>
      </c>
      <c r="F410" s="30" t="n">
        <v>1849.17</v>
      </c>
      <c r="G410" s="30" t="n">
        <v>40.64</v>
      </c>
      <c r="H410" s="40" t="n">
        <f aca="false">SUM($C410,$G410,$R$5,$R$6)</f>
        <v>3071.88</v>
      </c>
      <c r="I410" s="40" t="n">
        <f aca="false">SUM($C410,$G410,$S$5,$S$6)</f>
        <v>3446.32</v>
      </c>
      <c r="J410" s="40" t="n">
        <f aca="false">SUM($C410,$G410,$T$5,$T$6)</f>
        <v>4059.16</v>
      </c>
      <c r="K410" s="40" t="n">
        <f aca="false">SUM($C410,$G410,$U$5,$U$6)</f>
        <v>5419.81</v>
      </c>
      <c r="L410" s="31" t="n">
        <v>96.37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799.02</v>
      </c>
      <c r="D411" s="34" t="n">
        <v>323.37</v>
      </c>
      <c r="E411" s="34" t="n">
        <v>0</v>
      </c>
      <c r="F411" s="30" t="n">
        <v>1844.08</v>
      </c>
      <c r="G411" s="30" t="n">
        <v>40.52</v>
      </c>
      <c r="H411" s="40" t="n">
        <f aca="false">SUM($C411,$G411,$R$5,$R$6)</f>
        <v>3066.67</v>
      </c>
      <c r="I411" s="40" t="n">
        <f aca="false">SUM($C411,$G411,$S$5,$S$6)</f>
        <v>3441.11</v>
      </c>
      <c r="J411" s="40" t="n">
        <f aca="false">SUM($C411,$G411,$T$5,$T$6)</f>
        <v>4053.95</v>
      </c>
      <c r="K411" s="40" t="n">
        <f aca="false">SUM($C411,$G411,$U$5,$U$6)</f>
        <v>5414.6</v>
      </c>
      <c r="L411" s="31" t="n">
        <v>330.65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807.55</v>
      </c>
      <c r="D412" s="34" t="n">
        <v>325.02</v>
      </c>
      <c r="E412" s="34" t="n">
        <v>0</v>
      </c>
      <c r="F412" s="30" t="n">
        <v>1852.61</v>
      </c>
      <c r="G412" s="30" t="n">
        <v>40.72</v>
      </c>
      <c r="H412" s="40" t="n">
        <f aca="false">SUM($C412,$G412,$R$5,$R$6)</f>
        <v>3075.4</v>
      </c>
      <c r="I412" s="40" t="n">
        <f aca="false">SUM($C412,$G412,$S$5,$S$6)</f>
        <v>3449.84</v>
      </c>
      <c r="J412" s="40" t="n">
        <f aca="false">SUM($C412,$G412,$T$5,$T$6)</f>
        <v>4062.68</v>
      </c>
      <c r="K412" s="40" t="n">
        <f aca="false">SUM($C412,$G412,$U$5,$U$6)</f>
        <v>5423.33</v>
      </c>
      <c r="L412" s="31" t="n">
        <v>332.34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756.65</v>
      </c>
      <c r="D413" s="34" t="n">
        <v>379.59</v>
      </c>
      <c r="E413" s="34" t="n">
        <v>0</v>
      </c>
      <c r="F413" s="30" t="n">
        <v>1801.71</v>
      </c>
      <c r="G413" s="30" t="n">
        <v>39.57</v>
      </c>
      <c r="H413" s="40" t="n">
        <f aca="false">SUM($C413,$G413,$R$5,$R$6)</f>
        <v>3023.35</v>
      </c>
      <c r="I413" s="40" t="n">
        <f aca="false">SUM($C413,$G413,$S$5,$S$6)</f>
        <v>3397.79</v>
      </c>
      <c r="J413" s="40" t="n">
        <f aca="false">SUM($C413,$G413,$T$5,$T$6)</f>
        <v>4010.63</v>
      </c>
      <c r="K413" s="40" t="n">
        <f aca="false">SUM($C413,$G413,$U$5,$U$6)</f>
        <v>5371.28</v>
      </c>
      <c r="L413" s="31" t="n">
        <v>388.14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760.88</v>
      </c>
      <c r="D414" s="34" t="n">
        <v>379.63</v>
      </c>
      <c r="E414" s="34" t="n">
        <v>0</v>
      </c>
      <c r="F414" s="30" t="n">
        <v>1805.94</v>
      </c>
      <c r="G414" s="30" t="n">
        <v>39.66</v>
      </c>
      <c r="H414" s="40" t="n">
        <f aca="false">SUM($C414,$G414,$R$5,$R$6)</f>
        <v>3027.67</v>
      </c>
      <c r="I414" s="40" t="n">
        <f aca="false">SUM($C414,$G414,$S$5,$S$6)</f>
        <v>3402.11</v>
      </c>
      <c r="J414" s="40" t="n">
        <f aca="false">SUM($C414,$G414,$T$5,$T$6)</f>
        <v>4014.95</v>
      </c>
      <c r="K414" s="40" t="n">
        <f aca="false">SUM($C414,$G414,$U$5,$U$6)</f>
        <v>5375.6</v>
      </c>
      <c r="L414" s="31" t="n">
        <v>388.18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760.25</v>
      </c>
      <c r="D415" s="34" t="n">
        <v>0</v>
      </c>
      <c r="E415" s="34" t="n">
        <v>73</v>
      </c>
      <c r="F415" s="30" t="n">
        <v>1805.31</v>
      </c>
      <c r="G415" s="30" t="n">
        <v>39.65</v>
      </c>
      <c r="H415" s="40" t="n">
        <f aca="false">SUM($C415,$G415,$R$5,$R$6)</f>
        <v>3027.03</v>
      </c>
      <c r="I415" s="40" t="n">
        <f aca="false">SUM($C415,$G415,$S$5,$S$6)</f>
        <v>3401.47</v>
      </c>
      <c r="J415" s="40" t="n">
        <f aca="false">SUM($C415,$G415,$T$5,$T$6)</f>
        <v>4014.31</v>
      </c>
      <c r="K415" s="40" t="n">
        <f aca="false">SUM($C415,$G415,$U$5,$U$6)</f>
        <v>5374.96</v>
      </c>
      <c r="L415" s="31" t="n">
        <v>0</v>
      </c>
      <c r="M415" s="58" t="n">
        <v>74.6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730.3</v>
      </c>
      <c r="D416" s="34" t="n">
        <v>0</v>
      </c>
      <c r="E416" s="34" t="n">
        <v>53.04</v>
      </c>
      <c r="F416" s="30" t="n">
        <v>1775.36</v>
      </c>
      <c r="G416" s="30" t="n">
        <v>38.98</v>
      </c>
      <c r="H416" s="40" t="n">
        <f aca="false">SUM($C416,$G416,$R$5,$R$6)</f>
        <v>2996.41</v>
      </c>
      <c r="I416" s="40" t="n">
        <f aca="false">SUM($C416,$G416,$S$5,$S$6)</f>
        <v>3370.85</v>
      </c>
      <c r="J416" s="40" t="n">
        <f aca="false">SUM($C416,$G416,$T$5,$T$6)</f>
        <v>3983.69</v>
      </c>
      <c r="K416" s="40" t="n">
        <f aca="false">SUM($C416,$G416,$U$5,$U$6)</f>
        <v>5344.34</v>
      </c>
      <c r="L416" s="31" t="n">
        <v>0</v>
      </c>
      <c r="M416" s="58" t="n">
        <v>54.2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599.5</v>
      </c>
      <c r="D417" s="34" t="n">
        <v>0</v>
      </c>
      <c r="E417" s="34" t="n">
        <v>2.26</v>
      </c>
      <c r="F417" s="30" t="n">
        <v>1644.56</v>
      </c>
      <c r="G417" s="30" t="n">
        <v>36.03</v>
      </c>
      <c r="H417" s="40" t="n">
        <f aca="false">SUM($C417,$G417,$R$5,$R$6)</f>
        <v>2862.66</v>
      </c>
      <c r="I417" s="40" t="n">
        <f aca="false">SUM($C417,$G417,$S$5,$S$6)</f>
        <v>3237.1</v>
      </c>
      <c r="J417" s="40" t="n">
        <f aca="false">SUM($C417,$G417,$T$5,$T$6)</f>
        <v>3849.94</v>
      </c>
      <c r="K417" s="40" t="n">
        <f aca="false">SUM($C417,$G417,$U$5,$U$6)</f>
        <v>5210.59</v>
      </c>
      <c r="L417" s="31" t="n">
        <v>0</v>
      </c>
      <c r="M417" s="58" t="n">
        <v>2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68.63</v>
      </c>
      <c r="D418" s="34" t="n">
        <v>473.58</v>
      </c>
      <c r="E418" s="34" t="n">
        <v>0</v>
      </c>
      <c r="F418" s="30" t="n">
        <v>1213.69</v>
      </c>
      <c r="G418" s="30" t="n">
        <v>26.32</v>
      </c>
      <c r="H418" s="40" t="n">
        <f aca="false">SUM($C418,$G418,$R$5,$R$6)</f>
        <v>2422.08</v>
      </c>
      <c r="I418" s="40" t="n">
        <f aca="false">SUM($C418,$G418,$S$5,$S$6)</f>
        <v>2796.52</v>
      </c>
      <c r="J418" s="40" t="n">
        <f aca="false">SUM($C418,$G418,$T$5,$T$6)</f>
        <v>3409.36</v>
      </c>
      <c r="K418" s="40" t="n">
        <f aca="false">SUM($C418,$G418,$U$5,$U$6)</f>
        <v>4770.01</v>
      </c>
      <c r="L418" s="31" t="n">
        <v>484.25</v>
      </c>
      <c r="M418" s="58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96.62</v>
      </c>
      <c r="D419" s="34" t="n">
        <v>0</v>
      </c>
      <c r="E419" s="34" t="n">
        <v>85.97</v>
      </c>
      <c r="F419" s="30" t="n">
        <v>1141.68</v>
      </c>
      <c r="G419" s="30" t="n">
        <v>24.7</v>
      </c>
      <c r="H419" s="40" t="n">
        <f aca="false">SUM($C419,$G419,$R$5,$R$6)</f>
        <v>2348.45</v>
      </c>
      <c r="I419" s="40" t="n">
        <f aca="false">SUM($C419,$G419,$S$5,$S$6)</f>
        <v>2722.89</v>
      </c>
      <c r="J419" s="40" t="n">
        <f aca="false">SUM($C419,$G419,$T$5,$T$6)</f>
        <v>3335.73</v>
      </c>
      <c r="K419" s="40" t="n">
        <f aca="false">SUM($C419,$G419,$U$5,$U$6)</f>
        <v>4696.38</v>
      </c>
      <c r="L419" s="31" t="n">
        <v>0</v>
      </c>
      <c r="M419" s="58" t="n">
        <v>87.9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1067.97</v>
      </c>
      <c r="D420" s="34" t="n">
        <v>73.13</v>
      </c>
      <c r="E420" s="34" t="n">
        <v>0</v>
      </c>
      <c r="F420" s="30" t="n">
        <v>1113.03</v>
      </c>
      <c r="G420" s="30" t="n">
        <v>24.06</v>
      </c>
      <c r="H420" s="40" t="n">
        <f aca="false">SUM($C420,$G420,$R$5,$R$6)</f>
        <v>2319.16</v>
      </c>
      <c r="I420" s="40" t="n">
        <f aca="false">SUM($C420,$G420,$S$5,$S$6)</f>
        <v>2693.6</v>
      </c>
      <c r="J420" s="40" t="n">
        <f aca="false">SUM($C420,$G420,$T$5,$T$6)</f>
        <v>3306.44</v>
      </c>
      <c r="K420" s="40" t="n">
        <f aca="false">SUM($C420,$G420,$U$5,$U$6)</f>
        <v>4667.09</v>
      </c>
      <c r="L420" s="31" t="n">
        <v>74.78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1082.18</v>
      </c>
      <c r="D421" s="34" t="n">
        <v>408.99</v>
      </c>
      <c r="E421" s="34" t="n">
        <v>0</v>
      </c>
      <c r="F421" s="30" t="n">
        <v>1127.24</v>
      </c>
      <c r="G421" s="30" t="n">
        <v>24.38</v>
      </c>
      <c r="H421" s="40" t="n">
        <f aca="false">SUM($C421,$G421,$R$5,$R$6)</f>
        <v>2333.69</v>
      </c>
      <c r="I421" s="40" t="n">
        <f aca="false">SUM($C421,$G421,$S$5,$S$6)</f>
        <v>2708.13</v>
      </c>
      <c r="J421" s="40" t="n">
        <f aca="false">SUM($C421,$G421,$T$5,$T$6)</f>
        <v>3320.97</v>
      </c>
      <c r="K421" s="40" t="n">
        <f aca="false">SUM($C421,$G421,$U$5,$U$6)</f>
        <v>4681.62</v>
      </c>
      <c r="L421" s="31" t="n">
        <v>418.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523.41</v>
      </c>
      <c r="D422" s="34" t="n">
        <v>321.74</v>
      </c>
      <c r="E422" s="34" t="n">
        <v>0</v>
      </c>
      <c r="F422" s="30" t="n">
        <v>1568.47</v>
      </c>
      <c r="G422" s="30" t="n">
        <v>34.32</v>
      </c>
      <c r="H422" s="40" t="n">
        <f aca="false">SUM($C422,$G422,$R$5,$R$6)</f>
        <v>2784.86</v>
      </c>
      <c r="I422" s="40" t="n">
        <f aca="false">SUM($C422,$G422,$S$5,$S$6)</f>
        <v>3159.3</v>
      </c>
      <c r="J422" s="40" t="n">
        <f aca="false">SUM($C422,$G422,$T$5,$T$6)</f>
        <v>3772.14</v>
      </c>
      <c r="K422" s="40" t="n">
        <f aca="false">SUM($C422,$G422,$U$5,$U$6)</f>
        <v>5132.79</v>
      </c>
      <c r="L422" s="31" t="n">
        <v>328.99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602.67</v>
      </c>
      <c r="D423" s="34" t="n">
        <v>164.3</v>
      </c>
      <c r="E423" s="34" t="n">
        <v>0</v>
      </c>
      <c r="F423" s="30" t="n">
        <v>1647.73</v>
      </c>
      <c r="G423" s="30" t="n">
        <v>36.1</v>
      </c>
      <c r="H423" s="40" t="n">
        <f aca="false">SUM($C423,$G423,$R$5,$R$6)</f>
        <v>2865.9</v>
      </c>
      <c r="I423" s="40" t="n">
        <f aca="false">SUM($C423,$G423,$S$5,$S$6)</f>
        <v>3240.34</v>
      </c>
      <c r="J423" s="40" t="n">
        <f aca="false">SUM($C423,$G423,$T$5,$T$6)</f>
        <v>3853.18</v>
      </c>
      <c r="K423" s="40" t="n">
        <f aca="false">SUM($C423,$G423,$U$5,$U$6)</f>
        <v>5213.83</v>
      </c>
      <c r="L423" s="31" t="n">
        <v>16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735.94</v>
      </c>
      <c r="D424" s="34" t="n">
        <v>37.61</v>
      </c>
      <c r="E424" s="34" t="n">
        <v>0</v>
      </c>
      <c r="F424" s="30" t="n">
        <v>1781</v>
      </c>
      <c r="G424" s="30" t="n">
        <v>39.1</v>
      </c>
      <c r="H424" s="40" t="n">
        <f aca="false">SUM($C424,$G424,$R$5,$R$6)</f>
        <v>3002.17</v>
      </c>
      <c r="I424" s="40" t="n">
        <f aca="false">SUM($C424,$G424,$S$5,$S$6)</f>
        <v>3376.61</v>
      </c>
      <c r="J424" s="40" t="n">
        <f aca="false">SUM($C424,$G424,$T$5,$T$6)</f>
        <v>3989.45</v>
      </c>
      <c r="K424" s="40" t="n">
        <f aca="false">SUM($C424,$G424,$U$5,$U$6)</f>
        <v>5350.1</v>
      </c>
      <c r="L424" s="31" t="n">
        <v>38.4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820.61</v>
      </c>
      <c r="D425" s="34" t="n">
        <v>300.56</v>
      </c>
      <c r="E425" s="34" t="n">
        <v>0</v>
      </c>
      <c r="F425" s="30" t="n">
        <v>1865.67</v>
      </c>
      <c r="G425" s="30" t="n">
        <v>41.01</v>
      </c>
      <c r="H425" s="40" t="n">
        <f aca="false">SUM($C425,$G425,$R$5,$R$6)</f>
        <v>3088.75</v>
      </c>
      <c r="I425" s="40" t="n">
        <f aca="false">SUM($C425,$G425,$S$5,$S$6)</f>
        <v>3463.19</v>
      </c>
      <c r="J425" s="40" t="n">
        <f aca="false">SUM($C425,$G425,$T$5,$T$6)</f>
        <v>4076.03</v>
      </c>
      <c r="K425" s="40" t="n">
        <f aca="false">SUM($C425,$G425,$U$5,$U$6)</f>
        <v>5436.68</v>
      </c>
      <c r="L425" s="31" t="n">
        <v>307.33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791.32</v>
      </c>
      <c r="D426" s="34" t="n">
        <v>338.97</v>
      </c>
      <c r="E426" s="34" t="n">
        <v>0</v>
      </c>
      <c r="F426" s="30" t="n">
        <v>1836.38</v>
      </c>
      <c r="G426" s="30" t="n">
        <v>40.35</v>
      </c>
      <c r="H426" s="40" t="n">
        <f aca="false">SUM($C426,$G426,$R$5,$R$6)</f>
        <v>3058.8</v>
      </c>
      <c r="I426" s="40" t="n">
        <f aca="false">SUM($C426,$G426,$S$5,$S$6)</f>
        <v>3433.24</v>
      </c>
      <c r="J426" s="40" t="n">
        <f aca="false">SUM($C426,$G426,$T$5,$T$6)</f>
        <v>4046.08</v>
      </c>
      <c r="K426" s="40" t="n">
        <f aca="false">SUM($C426,$G426,$U$5,$U$6)</f>
        <v>5406.73</v>
      </c>
      <c r="L426" s="31" t="n">
        <v>346.61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793.67</v>
      </c>
      <c r="D427" s="34" t="n">
        <v>353.27</v>
      </c>
      <c r="E427" s="34" t="n">
        <v>0</v>
      </c>
      <c r="F427" s="30" t="n">
        <v>1838.73</v>
      </c>
      <c r="G427" s="30" t="n">
        <v>40.4</v>
      </c>
      <c r="H427" s="40" t="n">
        <f aca="false">SUM($C427,$G427,$R$5,$R$6)</f>
        <v>3061.2</v>
      </c>
      <c r="I427" s="40" t="n">
        <f aca="false">SUM($C427,$G427,$S$5,$S$6)</f>
        <v>3435.64</v>
      </c>
      <c r="J427" s="40" t="n">
        <f aca="false">SUM($C427,$G427,$T$5,$T$6)</f>
        <v>4048.48</v>
      </c>
      <c r="K427" s="40" t="n">
        <f aca="false">SUM($C427,$G427,$U$5,$U$6)</f>
        <v>5409.13</v>
      </c>
      <c r="L427" s="31" t="n">
        <v>361.23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796.37</v>
      </c>
      <c r="D428" s="34" t="n">
        <v>432.57</v>
      </c>
      <c r="E428" s="34" t="n">
        <v>0</v>
      </c>
      <c r="F428" s="30" t="n">
        <v>1841.43</v>
      </c>
      <c r="G428" s="30" t="n">
        <v>40.46</v>
      </c>
      <c r="H428" s="40" t="n">
        <f aca="false">SUM($C428,$G428,$R$5,$R$6)</f>
        <v>3063.96</v>
      </c>
      <c r="I428" s="40" t="n">
        <f aca="false">SUM($C428,$G428,$S$5,$S$6)</f>
        <v>3438.4</v>
      </c>
      <c r="J428" s="40" t="n">
        <f aca="false">SUM($C428,$G428,$T$5,$T$6)</f>
        <v>4051.24</v>
      </c>
      <c r="K428" s="40" t="n">
        <f aca="false">SUM($C428,$G428,$U$5,$U$6)</f>
        <v>5411.89</v>
      </c>
      <c r="L428" s="31" t="n">
        <v>442.31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2221.71</v>
      </c>
      <c r="D429" s="34" t="n">
        <v>0.98</v>
      </c>
      <c r="E429" s="34" t="n">
        <v>0.17</v>
      </c>
      <c r="F429" s="30" t="n">
        <v>2266.77</v>
      </c>
      <c r="G429" s="30" t="n">
        <v>50.04</v>
      </c>
      <c r="H429" s="40" t="n">
        <f aca="false">SUM($C429,$G429,$R$5,$R$6)</f>
        <v>3498.88</v>
      </c>
      <c r="I429" s="40" t="n">
        <f aca="false">SUM($C429,$G429,$S$5,$S$6)</f>
        <v>3873.32</v>
      </c>
      <c r="J429" s="40" t="n">
        <f aca="false">SUM($C429,$G429,$T$5,$T$6)</f>
        <v>4486.16</v>
      </c>
      <c r="K429" s="40" t="n">
        <f aca="false">SUM($C429,$G429,$U$5,$U$6)</f>
        <v>5846.81</v>
      </c>
      <c r="L429" s="31" t="n">
        <v>1</v>
      </c>
      <c r="M429" s="58" t="n">
        <v>0.1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2222.24</v>
      </c>
      <c r="D430" s="34" t="n">
        <v>0</v>
      </c>
      <c r="E430" s="34" t="n">
        <v>92.38</v>
      </c>
      <c r="F430" s="30" t="n">
        <v>2267.3</v>
      </c>
      <c r="G430" s="30" t="n">
        <v>50.06</v>
      </c>
      <c r="H430" s="40" t="n">
        <f aca="false">SUM($C430,$G430,$R$5,$R$6)</f>
        <v>3499.43</v>
      </c>
      <c r="I430" s="40" t="n">
        <f aca="false">SUM($C430,$G430,$S$5,$S$6)</f>
        <v>3873.87</v>
      </c>
      <c r="J430" s="40" t="n">
        <f aca="false">SUM($C430,$G430,$T$5,$T$6)</f>
        <v>4486.71</v>
      </c>
      <c r="K430" s="40" t="n">
        <f aca="false">SUM($C430,$G430,$U$5,$U$6)</f>
        <v>5847.36</v>
      </c>
      <c r="L430" s="31" t="n">
        <v>0</v>
      </c>
      <c r="M430" s="58" t="n">
        <v>94.4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2221.42</v>
      </c>
      <c r="D431" s="34" t="n">
        <v>0</v>
      </c>
      <c r="E431" s="34" t="n">
        <v>87.07</v>
      </c>
      <c r="F431" s="30" t="n">
        <v>2266.48</v>
      </c>
      <c r="G431" s="30" t="n">
        <v>50.04</v>
      </c>
      <c r="H431" s="40" t="n">
        <f aca="false">SUM($C431,$G431,$R$5,$R$6)</f>
        <v>3498.59</v>
      </c>
      <c r="I431" s="40" t="n">
        <f aca="false">SUM($C431,$G431,$S$5,$S$6)</f>
        <v>3873.03</v>
      </c>
      <c r="J431" s="40" t="n">
        <f aca="false">SUM($C431,$G431,$T$5,$T$6)</f>
        <v>4485.87</v>
      </c>
      <c r="K431" s="40" t="n">
        <f aca="false">SUM($C431,$G431,$U$5,$U$6)</f>
        <v>5846.52</v>
      </c>
      <c r="L431" s="31" t="n">
        <v>0</v>
      </c>
      <c r="M431" s="58" t="n">
        <v>89.0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2220.3</v>
      </c>
      <c r="D432" s="34" t="n">
        <v>0</v>
      </c>
      <c r="E432" s="34" t="n">
        <v>83.98</v>
      </c>
      <c r="F432" s="30" t="n">
        <v>2265.36</v>
      </c>
      <c r="G432" s="30" t="n">
        <v>50.01</v>
      </c>
      <c r="H432" s="40" t="n">
        <f aca="false">SUM($C432,$G432,$R$5,$R$6)</f>
        <v>3497.44</v>
      </c>
      <c r="I432" s="40" t="n">
        <f aca="false">SUM($C432,$G432,$S$5,$S$6)</f>
        <v>3871.88</v>
      </c>
      <c r="J432" s="40" t="n">
        <f aca="false">SUM($C432,$G432,$T$5,$T$6)</f>
        <v>4484.72</v>
      </c>
      <c r="K432" s="40" t="n">
        <f aca="false">SUM($C432,$G432,$U$5,$U$6)</f>
        <v>5845.37</v>
      </c>
      <c r="L432" s="31" t="n">
        <v>0</v>
      </c>
      <c r="M432" s="58" t="n">
        <v>85.8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2219.86</v>
      </c>
      <c r="D433" s="34" t="n">
        <v>56.32</v>
      </c>
      <c r="E433" s="34" t="n">
        <v>0</v>
      </c>
      <c r="F433" s="30" t="n">
        <v>2264.92</v>
      </c>
      <c r="G433" s="30" t="n">
        <v>50</v>
      </c>
      <c r="H433" s="40" t="n">
        <f aca="false">SUM($C433,$G433,$R$5,$R$6)</f>
        <v>3496.99</v>
      </c>
      <c r="I433" s="40" t="n">
        <f aca="false">SUM($C433,$G433,$S$5,$S$6)</f>
        <v>3871.43</v>
      </c>
      <c r="J433" s="40" t="n">
        <f aca="false">SUM($C433,$G433,$T$5,$T$6)</f>
        <v>4484.27</v>
      </c>
      <c r="K433" s="40" t="n">
        <f aca="false">SUM($C433,$G433,$U$5,$U$6)</f>
        <v>5844.92</v>
      </c>
      <c r="L433" s="31" t="n">
        <v>57.59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708.66</v>
      </c>
      <c r="D434" s="34" t="n">
        <v>431.65</v>
      </c>
      <c r="E434" s="34" t="n">
        <v>0</v>
      </c>
      <c r="F434" s="30" t="n">
        <v>1753.72</v>
      </c>
      <c r="G434" s="30" t="n">
        <v>38.49</v>
      </c>
      <c r="H434" s="40" t="n">
        <f aca="false">SUM($C434,$G434,$R$5,$R$6)</f>
        <v>2974.28</v>
      </c>
      <c r="I434" s="40" t="n">
        <f aca="false">SUM($C434,$G434,$S$5,$S$6)</f>
        <v>3348.72</v>
      </c>
      <c r="J434" s="40" t="n">
        <f aca="false">SUM($C434,$G434,$T$5,$T$6)</f>
        <v>3961.56</v>
      </c>
      <c r="K434" s="40" t="n">
        <f aca="false">SUM($C434,$G434,$U$5,$U$6)</f>
        <v>5322.21</v>
      </c>
      <c r="L434" s="31" t="n">
        <v>441.3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768.6</v>
      </c>
      <c r="D435" s="34" t="n">
        <v>282.14</v>
      </c>
      <c r="E435" s="34" t="n">
        <v>0</v>
      </c>
      <c r="F435" s="30" t="n">
        <v>1813.66</v>
      </c>
      <c r="G435" s="30" t="n">
        <v>39.84</v>
      </c>
      <c r="H435" s="40" t="n">
        <f aca="false">SUM($C435,$G435,$R$5,$R$6)</f>
        <v>3035.57</v>
      </c>
      <c r="I435" s="40" t="n">
        <f aca="false">SUM($C435,$G435,$S$5,$S$6)</f>
        <v>3410.01</v>
      </c>
      <c r="J435" s="40" t="n">
        <f aca="false">SUM($C435,$G435,$T$5,$T$6)</f>
        <v>4022.85</v>
      </c>
      <c r="K435" s="40" t="n">
        <f aca="false">SUM($C435,$G435,$U$5,$U$6)</f>
        <v>5383.5</v>
      </c>
      <c r="L435" s="31" t="n">
        <v>288.5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811.88</v>
      </c>
      <c r="D436" s="34" t="n">
        <v>240.75</v>
      </c>
      <c r="E436" s="34" t="n">
        <v>0</v>
      </c>
      <c r="F436" s="30" t="n">
        <v>1856.94</v>
      </c>
      <c r="G436" s="30" t="n">
        <v>40.81</v>
      </c>
      <c r="H436" s="40" t="n">
        <f aca="false">SUM($C436,$G436,$R$5,$R$6)</f>
        <v>3079.82</v>
      </c>
      <c r="I436" s="40" t="n">
        <f aca="false">SUM($C436,$G436,$S$5,$S$6)</f>
        <v>3454.26</v>
      </c>
      <c r="J436" s="40" t="n">
        <f aca="false">SUM($C436,$G436,$T$5,$T$6)</f>
        <v>4067.1</v>
      </c>
      <c r="K436" s="40" t="n">
        <f aca="false">SUM($C436,$G436,$U$5,$U$6)</f>
        <v>5427.75</v>
      </c>
      <c r="L436" s="31" t="n">
        <v>246.17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820.63</v>
      </c>
      <c r="D437" s="34" t="n">
        <v>231.01</v>
      </c>
      <c r="E437" s="34" t="n">
        <v>0</v>
      </c>
      <c r="F437" s="30" t="n">
        <v>1865.69</v>
      </c>
      <c r="G437" s="30" t="n">
        <v>41.01</v>
      </c>
      <c r="H437" s="40" t="n">
        <f aca="false">SUM($C437,$G437,$R$5,$R$6)</f>
        <v>3088.77</v>
      </c>
      <c r="I437" s="40" t="n">
        <f aca="false">SUM($C437,$G437,$S$5,$S$6)</f>
        <v>3463.21</v>
      </c>
      <c r="J437" s="40" t="n">
        <f aca="false">SUM($C437,$G437,$T$5,$T$6)</f>
        <v>4076.05</v>
      </c>
      <c r="K437" s="40" t="n">
        <f aca="false">SUM($C437,$G437,$U$5,$U$6)</f>
        <v>5436.7</v>
      </c>
      <c r="L437" s="31" t="n">
        <v>236.21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753.53</v>
      </c>
      <c r="D438" s="34" t="n">
        <v>297.31</v>
      </c>
      <c r="E438" s="34" t="n">
        <v>0</v>
      </c>
      <c r="F438" s="30" t="n">
        <v>1798.59</v>
      </c>
      <c r="G438" s="30" t="n">
        <v>39.5</v>
      </c>
      <c r="H438" s="40" t="n">
        <f aca="false">SUM($C438,$G438,$R$5,$R$6)</f>
        <v>3020.16</v>
      </c>
      <c r="I438" s="40" t="n">
        <f aca="false">SUM($C438,$G438,$S$5,$S$6)</f>
        <v>3394.6</v>
      </c>
      <c r="J438" s="40" t="n">
        <f aca="false">SUM($C438,$G438,$T$5,$T$6)</f>
        <v>4007.44</v>
      </c>
      <c r="K438" s="40" t="n">
        <f aca="false">SUM($C438,$G438,$U$5,$U$6)</f>
        <v>5368.09</v>
      </c>
      <c r="L438" s="31" t="n">
        <v>304.01</v>
      </c>
      <c r="M438" s="58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786.7</v>
      </c>
      <c r="D439" s="34" t="n">
        <v>0</v>
      </c>
      <c r="E439" s="34" t="n">
        <v>259.91</v>
      </c>
      <c r="F439" s="30" t="n">
        <v>1831.76</v>
      </c>
      <c r="G439" s="30" t="n">
        <v>40.25</v>
      </c>
      <c r="H439" s="40" t="n">
        <f aca="false">SUM($C439,$G439,$R$5,$R$6)</f>
        <v>3054.08</v>
      </c>
      <c r="I439" s="40" t="n">
        <f aca="false">SUM($C439,$G439,$S$5,$S$6)</f>
        <v>3428.52</v>
      </c>
      <c r="J439" s="40" t="n">
        <f aca="false">SUM($C439,$G439,$T$5,$T$6)</f>
        <v>4041.36</v>
      </c>
      <c r="K439" s="40" t="n">
        <f aca="false">SUM($C439,$G439,$U$5,$U$6)</f>
        <v>5402.01</v>
      </c>
      <c r="L439" s="31" t="n">
        <v>0</v>
      </c>
      <c r="M439" s="58" t="n">
        <v>265.7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704.22</v>
      </c>
      <c r="D440" s="34" t="n">
        <v>0</v>
      </c>
      <c r="E440" s="34" t="n">
        <v>667.34</v>
      </c>
      <c r="F440" s="30" t="n">
        <v>1749.28</v>
      </c>
      <c r="G440" s="30" t="n">
        <v>38.39</v>
      </c>
      <c r="H440" s="40" t="n">
        <f aca="false">SUM($C440,$G440,$R$5,$R$6)</f>
        <v>2969.74</v>
      </c>
      <c r="I440" s="40" t="n">
        <f aca="false">SUM($C440,$G440,$S$5,$S$6)</f>
        <v>3344.18</v>
      </c>
      <c r="J440" s="40" t="n">
        <f aca="false">SUM($C440,$G440,$T$5,$T$6)</f>
        <v>3957.02</v>
      </c>
      <c r="K440" s="40" t="n">
        <f aca="false">SUM($C440,$G440,$U$5,$U$6)</f>
        <v>5317.67</v>
      </c>
      <c r="L440" s="31" t="n">
        <v>0</v>
      </c>
      <c r="M440" s="58" t="n">
        <v>682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213.97</v>
      </c>
      <c r="D441" s="34" t="n">
        <v>0</v>
      </c>
      <c r="E441" s="34" t="n">
        <v>190.87</v>
      </c>
      <c r="F441" s="30" t="n">
        <v>1259.03</v>
      </c>
      <c r="G441" s="30" t="n">
        <v>27.35</v>
      </c>
      <c r="H441" s="40" t="n">
        <f aca="false">SUM($C441,$G441,$R$5,$R$6)</f>
        <v>2468.45</v>
      </c>
      <c r="I441" s="40" t="n">
        <f aca="false">SUM($C441,$G441,$S$5,$S$6)</f>
        <v>2842.89</v>
      </c>
      <c r="J441" s="40" t="n">
        <f aca="false">SUM($C441,$G441,$T$5,$T$6)</f>
        <v>3455.73</v>
      </c>
      <c r="K441" s="40" t="n">
        <f aca="false">SUM($C441,$G441,$U$5,$U$6)</f>
        <v>4816.38</v>
      </c>
      <c r="L441" s="31" t="n">
        <v>0</v>
      </c>
      <c r="M441" s="58" t="n">
        <v>195.1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1069.58</v>
      </c>
      <c r="D442" s="34" t="n">
        <v>0</v>
      </c>
      <c r="E442" s="34" t="n">
        <v>109.41</v>
      </c>
      <c r="F442" s="30" t="n">
        <v>1114.64</v>
      </c>
      <c r="G442" s="30" t="n">
        <v>24.09</v>
      </c>
      <c r="H442" s="40" t="n">
        <f aca="false">SUM($C442,$G442,$R$5,$R$6)</f>
        <v>2320.8</v>
      </c>
      <c r="I442" s="40" t="n">
        <f aca="false">SUM($C442,$G442,$S$5,$S$6)</f>
        <v>2695.24</v>
      </c>
      <c r="J442" s="40" t="n">
        <f aca="false">SUM($C442,$G442,$T$5,$T$6)</f>
        <v>3308.08</v>
      </c>
      <c r="K442" s="40" t="n">
        <f aca="false">SUM($C442,$G442,$U$5,$U$6)</f>
        <v>4668.73</v>
      </c>
      <c r="L442" s="31" t="n">
        <v>0</v>
      </c>
      <c r="M442" s="58" t="n">
        <v>111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1009.68</v>
      </c>
      <c r="D443" s="34" t="n">
        <v>0</v>
      </c>
      <c r="E443" s="34" t="n">
        <v>12.81</v>
      </c>
      <c r="F443" s="30" t="n">
        <v>1054.74</v>
      </c>
      <c r="G443" s="30" t="n">
        <v>22.74</v>
      </c>
      <c r="H443" s="40" t="n">
        <f aca="false">SUM($C443,$G443,$R$5,$R$6)</f>
        <v>2259.55</v>
      </c>
      <c r="I443" s="40" t="n">
        <f aca="false">SUM($C443,$G443,$S$5,$S$6)</f>
        <v>2633.99</v>
      </c>
      <c r="J443" s="40" t="n">
        <f aca="false">SUM($C443,$G443,$T$5,$T$6)</f>
        <v>3246.83</v>
      </c>
      <c r="K443" s="40" t="n">
        <f aca="false">SUM($C443,$G443,$U$5,$U$6)</f>
        <v>4607.48</v>
      </c>
      <c r="L443" s="31" t="n">
        <v>0</v>
      </c>
      <c r="M443" s="58" t="n">
        <v>13.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90.82</v>
      </c>
      <c r="D444" s="34" t="n">
        <v>0</v>
      </c>
      <c r="E444" s="34" t="n">
        <v>0.89</v>
      </c>
      <c r="F444" s="30" t="n">
        <v>1035.88</v>
      </c>
      <c r="G444" s="30" t="n">
        <v>22.32</v>
      </c>
      <c r="H444" s="40" t="n">
        <f aca="false">SUM($C444,$G444,$R$5,$R$6)</f>
        <v>2240.27</v>
      </c>
      <c r="I444" s="40" t="n">
        <f aca="false">SUM($C444,$G444,$S$5,$S$6)</f>
        <v>2614.71</v>
      </c>
      <c r="J444" s="40" t="n">
        <f aca="false">SUM($C444,$G444,$T$5,$T$6)</f>
        <v>3227.55</v>
      </c>
      <c r="K444" s="40" t="n">
        <f aca="false">SUM($C444,$G444,$U$5,$U$6)</f>
        <v>4588.2</v>
      </c>
      <c r="L444" s="31" t="n">
        <v>0</v>
      </c>
      <c r="M444" s="58" t="n">
        <v>0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1009.94</v>
      </c>
      <c r="D445" s="34" t="n">
        <v>123.3</v>
      </c>
      <c r="E445" s="34" t="n">
        <v>0</v>
      </c>
      <c r="F445" s="30" t="n">
        <v>1055</v>
      </c>
      <c r="G445" s="30" t="n">
        <v>22.75</v>
      </c>
      <c r="H445" s="40" t="n">
        <f aca="false">SUM($C445,$G445,$R$5,$R$6)</f>
        <v>2259.82</v>
      </c>
      <c r="I445" s="40" t="n">
        <f aca="false">SUM($C445,$G445,$S$5,$S$6)</f>
        <v>2634.26</v>
      </c>
      <c r="J445" s="40" t="n">
        <f aca="false">SUM($C445,$G445,$T$5,$T$6)</f>
        <v>3247.1</v>
      </c>
      <c r="K445" s="40" t="n">
        <f aca="false">SUM($C445,$G445,$U$5,$U$6)</f>
        <v>4607.75</v>
      </c>
      <c r="L445" s="31" t="n">
        <v>126.0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69.43</v>
      </c>
      <c r="D446" s="34" t="n">
        <v>136.38</v>
      </c>
      <c r="E446" s="34" t="n">
        <v>0</v>
      </c>
      <c r="F446" s="30" t="n">
        <v>1114.49</v>
      </c>
      <c r="G446" s="30" t="n">
        <v>24.09</v>
      </c>
      <c r="H446" s="40" t="n">
        <f aca="false">SUM($C446,$G446,$R$5,$R$6)</f>
        <v>2320.65</v>
      </c>
      <c r="I446" s="40" t="n">
        <f aca="false">SUM($C446,$G446,$S$5,$S$6)</f>
        <v>2695.09</v>
      </c>
      <c r="J446" s="40" t="n">
        <f aca="false">SUM($C446,$G446,$T$5,$T$6)</f>
        <v>3307.93</v>
      </c>
      <c r="K446" s="40" t="n">
        <f aca="false">SUM($C446,$G446,$U$5,$U$6)</f>
        <v>4668.58</v>
      </c>
      <c r="L446" s="31" t="n">
        <v>139.4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409.22</v>
      </c>
      <c r="D447" s="34" t="n">
        <v>40.57</v>
      </c>
      <c r="E447" s="34" t="n">
        <v>0</v>
      </c>
      <c r="F447" s="30" t="n">
        <v>1454.28</v>
      </c>
      <c r="G447" s="30" t="n">
        <v>31.74</v>
      </c>
      <c r="H447" s="40" t="n">
        <f aca="false">SUM($C447,$G447,$R$5,$R$6)</f>
        <v>2668.09</v>
      </c>
      <c r="I447" s="40" t="n">
        <f aca="false">SUM($C447,$G447,$S$5,$S$6)</f>
        <v>3042.53</v>
      </c>
      <c r="J447" s="40" t="n">
        <f aca="false">SUM($C447,$G447,$T$5,$T$6)</f>
        <v>3655.37</v>
      </c>
      <c r="K447" s="40" t="n">
        <f aca="false">SUM($C447,$G447,$U$5,$U$6)</f>
        <v>5016.02</v>
      </c>
      <c r="L447" s="31" t="n">
        <v>41.4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627.35</v>
      </c>
      <c r="D448" s="34" t="n">
        <v>47.71</v>
      </c>
      <c r="E448" s="34" t="n">
        <v>0</v>
      </c>
      <c r="F448" s="30" t="n">
        <v>1672.41</v>
      </c>
      <c r="G448" s="30" t="n">
        <v>36.66</v>
      </c>
      <c r="H448" s="40" t="n">
        <f aca="false">SUM($C448,$G448,$R$5,$R$6)</f>
        <v>2891.14</v>
      </c>
      <c r="I448" s="40" t="n">
        <f aca="false">SUM($C448,$G448,$S$5,$S$6)</f>
        <v>3265.58</v>
      </c>
      <c r="J448" s="40" t="n">
        <f aca="false">SUM($C448,$G448,$T$5,$T$6)</f>
        <v>3878.42</v>
      </c>
      <c r="K448" s="40" t="n">
        <f aca="false">SUM($C448,$G448,$U$5,$U$6)</f>
        <v>5239.07</v>
      </c>
      <c r="L448" s="31" t="n">
        <v>48.78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787.17</v>
      </c>
      <c r="D449" s="34" t="n">
        <v>257.76</v>
      </c>
      <c r="E449" s="34" t="n">
        <v>0</v>
      </c>
      <c r="F449" s="30" t="n">
        <v>1832.23</v>
      </c>
      <c r="G449" s="30" t="n">
        <v>40.26</v>
      </c>
      <c r="H449" s="40" t="n">
        <f aca="false">SUM($C449,$G449,$R$5,$R$6)</f>
        <v>3054.56</v>
      </c>
      <c r="I449" s="40" t="n">
        <f aca="false">SUM($C449,$G449,$S$5,$S$6)</f>
        <v>3429</v>
      </c>
      <c r="J449" s="40" t="n">
        <f aca="false">SUM($C449,$G449,$T$5,$T$6)</f>
        <v>4041.84</v>
      </c>
      <c r="K449" s="40" t="n">
        <f aca="false">SUM($C449,$G449,$U$5,$U$6)</f>
        <v>5402.49</v>
      </c>
      <c r="L449" s="31" t="n">
        <v>263.57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792.72</v>
      </c>
      <c r="D450" s="34" t="n">
        <v>385.74</v>
      </c>
      <c r="E450" s="34" t="n">
        <v>0</v>
      </c>
      <c r="F450" s="30" t="n">
        <v>1837.78</v>
      </c>
      <c r="G450" s="30" t="n">
        <v>40.38</v>
      </c>
      <c r="H450" s="40" t="n">
        <f aca="false">SUM($C450,$G450,$R$5,$R$6)</f>
        <v>3060.23</v>
      </c>
      <c r="I450" s="40" t="n">
        <f aca="false">SUM($C450,$G450,$S$5,$S$6)</f>
        <v>3434.67</v>
      </c>
      <c r="J450" s="40" t="n">
        <f aca="false">SUM($C450,$G450,$T$5,$T$6)</f>
        <v>4047.51</v>
      </c>
      <c r="K450" s="40" t="n">
        <f aca="false">SUM($C450,$G450,$U$5,$U$6)</f>
        <v>5408.16</v>
      </c>
      <c r="L450" s="31" t="n">
        <v>394.43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795.11</v>
      </c>
      <c r="D451" s="34" t="n">
        <v>247.97</v>
      </c>
      <c r="E451" s="34" t="n">
        <v>0</v>
      </c>
      <c r="F451" s="30" t="n">
        <v>1840.17</v>
      </c>
      <c r="G451" s="30" t="n">
        <v>40.44</v>
      </c>
      <c r="H451" s="40" t="n">
        <f aca="false">SUM($C451,$G451,$R$5,$R$6)</f>
        <v>3062.68</v>
      </c>
      <c r="I451" s="40" t="n">
        <f aca="false">SUM($C451,$G451,$S$5,$S$6)</f>
        <v>3437.12</v>
      </c>
      <c r="J451" s="40" t="n">
        <f aca="false">SUM($C451,$G451,$T$5,$T$6)</f>
        <v>4049.96</v>
      </c>
      <c r="K451" s="40" t="n">
        <f aca="false">SUM($C451,$G451,$U$5,$U$6)</f>
        <v>5410.61</v>
      </c>
      <c r="L451" s="31" t="n">
        <v>253.56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795.75</v>
      </c>
      <c r="D452" s="34" t="n">
        <v>0</v>
      </c>
      <c r="E452" s="34" t="n">
        <v>122.06</v>
      </c>
      <c r="F452" s="30" t="n">
        <v>1840.81</v>
      </c>
      <c r="G452" s="30" t="n">
        <v>40.45</v>
      </c>
      <c r="H452" s="40" t="n">
        <f aca="false">SUM($C452,$G452,$R$5,$R$6)</f>
        <v>3063.33</v>
      </c>
      <c r="I452" s="40" t="n">
        <f aca="false">SUM($C452,$G452,$S$5,$S$6)</f>
        <v>3437.77</v>
      </c>
      <c r="J452" s="40" t="n">
        <f aca="false">SUM($C452,$G452,$T$5,$T$6)</f>
        <v>4050.61</v>
      </c>
      <c r="K452" s="40" t="n">
        <f aca="false">SUM($C452,$G452,$U$5,$U$6)</f>
        <v>5411.26</v>
      </c>
      <c r="L452" s="31" t="n">
        <v>0</v>
      </c>
      <c r="M452" s="58" t="n">
        <v>12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794.43</v>
      </c>
      <c r="D453" s="34" t="n">
        <v>0</v>
      </c>
      <c r="E453" s="34" t="n">
        <v>127.04</v>
      </c>
      <c r="F453" s="30" t="n">
        <v>1839.49</v>
      </c>
      <c r="G453" s="30" t="n">
        <v>40.42</v>
      </c>
      <c r="H453" s="40" t="n">
        <f aca="false">SUM($C453,$G453,$R$5,$R$6)</f>
        <v>3061.98</v>
      </c>
      <c r="I453" s="40" t="n">
        <f aca="false">SUM($C453,$G453,$S$5,$S$6)</f>
        <v>3436.42</v>
      </c>
      <c r="J453" s="40" t="n">
        <f aca="false">SUM($C453,$G453,$T$5,$T$6)</f>
        <v>4049.26</v>
      </c>
      <c r="K453" s="40" t="n">
        <f aca="false">SUM($C453,$G453,$U$5,$U$6)</f>
        <v>5409.91</v>
      </c>
      <c r="L453" s="31" t="n">
        <v>0</v>
      </c>
      <c r="M453" s="58" t="n">
        <v>129.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794.94</v>
      </c>
      <c r="D454" s="34" t="n">
        <v>0</v>
      </c>
      <c r="E454" s="34" t="n">
        <v>120.57</v>
      </c>
      <c r="F454" s="30" t="n">
        <v>1840</v>
      </c>
      <c r="G454" s="30" t="n">
        <v>40.43</v>
      </c>
      <c r="H454" s="40" t="n">
        <f aca="false">SUM($C454,$G454,$R$5,$R$6)</f>
        <v>3062.5</v>
      </c>
      <c r="I454" s="40" t="n">
        <f aca="false">SUM($C454,$G454,$S$5,$S$6)</f>
        <v>3436.94</v>
      </c>
      <c r="J454" s="40" t="n">
        <f aca="false">SUM($C454,$G454,$T$5,$T$6)</f>
        <v>4049.78</v>
      </c>
      <c r="K454" s="40" t="n">
        <f aca="false">SUM($C454,$G454,$U$5,$U$6)</f>
        <v>5410.43</v>
      </c>
      <c r="L454" s="31" t="n">
        <v>0</v>
      </c>
      <c r="M454" s="58" t="n">
        <v>123.2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793.87</v>
      </c>
      <c r="D455" s="34" t="n">
        <v>0</v>
      </c>
      <c r="E455" s="34" t="n">
        <v>156.6</v>
      </c>
      <c r="F455" s="30" t="n">
        <v>1838.93</v>
      </c>
      <c r="G455" s="30" t="n">
        <v>40.41</v>
      </c>
      <c r="H455" s="40" t="n">
        <f aca="false">SUM($C455,$G455,$R$5,$R$6)</f>
        <v>3061.41</v>
      </c>
      <c r="I455" s="40" t="n">
        <f aca="false">SUM($C455,$G455,$S$5,$S$6)</f>
        <v>3435.85</v>
      </c>
      <c r="J455" s="40" t="n">
        <f aca="false">SUM($C455,$G455,$T$5,$T$6)</f>
        <v>4048.69</v>
      </c>
      <c r="K455" s="40" t="n">
        <f aca="false">SUM($C455,$G455,$U$5,$U$6)</f>
        <v>5409.34</v>
      </c>
      <c r="L455" s="31" t="n">
        <v>0</v>
      </c>
      <c r="M455" s="58" t="n">
        <v>160.1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2219.27</v>
      </c>
      <c r="D456" s="34" t="n">
        <v>0</v>
      </c>
      <c r="E456" s="34" t="n">
        <v>87.87</v>
      </c>
      <c r="F456" s="30" t="n">
        <v>2264.33</v>
      </c>
      <c r="G456" s="30" t="n">
        <v>49.99</v>
      </c>
      <c r="H456" s="40" t="n">
        <f aca="false">SUM($C456,$G456,$R$5,$R$6)</f>
        <v>3496.39</v>
      </c>
      <c r="I456" s="40" t="n">
        <f aca="false">SUM($C456,$G456,$S$5,$S$6)</f>
        <v>3870.83</v>
      </c>
      <c r="J456" s="40" t="n">
        <f aca="false">SUM($C456,$G456,$T$5,$T$6)</f>
        <v>4483.67</v>
      </c>
      <c r="K456" s="40" t="n">
        <f aca="false">SUM($C456,$G456,$U$5,$U$6)</f>
        <v>5844.32</v>
      </c>
      <c r="L456" s="31" t="n">
        <v>0</v>
      </c>
      <c r="M456" s="58" t="n">
        <v>89.8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707.63</v>
      </c>
      <c r="D457" s="34" t="n">
        <v>0</v>
      </c>
      <c r="E457" s="34" t="n">
        <v>48.06</v>
      </c>
      <c r="F457" s="30" t="n">
        <v>1752.69</v>
      </c>
      <c r="G457" s="30" t="n">
        <v>38.46</v>
      </c>
      <c r="H457" s="40" t="n">
        <f aca="false">SUM($C457,$G457,$R$5,$R$6)</f>
        <v>2973.22</v>
      </c>
      <c r="I457" s="40" t="n">
        <f aca="false">SUM($C457,$G457,$S$5,$S$6)</f>
        <v>3347.66</v>
      </c>
      <c r="J457" s="40" t="n">
        <f aca="false">SUM($C457,$G457,$T$5,$T$6)</f>
        <v>3960.5</v>
      </c>
      <c r="K457" s="40" t="n">
        <f aca="false">SUM($C457,$G457,$U$5,$U$6)</f>
        <v>5321.15</v>
      </c>
      <c r="L457" s="31" t="n">
        <v>0</v>
      </c>
      <c r="M457" s="58" t="n">
        <v>49.1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724.24</v>
      </c>
      <c r="D458" s="34" t="n">
        <v>0</v>
      </c>
      <c r="E458" s="34" t="n">
        <v>79.65</v>
      </c>
      <c r="F458" s="30" t="n">
        <v>1769.3</v>
      </c>
      <c r="G458" s="30" t="n">
        <v>38.84</v>
      </c>
      <c r="H458" s="40" t="n">
        <f aca="false">SUM($C458,$G458,$R$5,$R$6)</f>
        <v>2990.21</v>
      </c>
      <c r="I458" s="40" t="n">
        <f aca="false">SUM($C458,$G458,$S$5,$S$6)</f>
        <v>3364.65</v>
      </c>
      <c r="J458" s="40" t="n">
        <f aca="false">SUM($C458,$G458,$T$5,$T$6)</f>
        <v>3977.49</v>
      </c>
      <c r="K458" s="40" t="n">
        <f aca="false">SUM($C458,$G458,$U$5,$U$6)</f>
        <v>5338.14</v>
      </c>
      <c r="L458" s="31" t="n">
        <v>0</v>
      </c>
      <c r="M458" s="58" t="n">
        <v>81.4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767.68</v>
      </c>
      <c r="D459" s="34" t="n">
        <v>0</v>
      </c>
      <c r="E459" s="34" t="n">
        <v>34.09</v>
      </c>
      <c r="F459" s="30" t="n">
        <v>1812.74</v>
      </c>
      <c r="G459" s="30" t="n">
        <v>39.82</v>
      </c>
      <c r="H459" s="40" t="n">
        <f aca="false">SUM($C459,$G459,$R$5,$R$6)</f>
        <v>3034.63</v>
      </c>
      <c r="I459" s="40" t="n">
        <f aca="false">SUM($C459,$G459,$S$5,$S$6)</f>
        <v>3409.07</v>
      </c>
      <c r="J459" s="40" t="n">
        <f aca="false">SUM($C459,$G459,$T$5,$T$6)</f>
        <v>4021.91</v>
      </c>
      <c r="K459" s="40" t="n">
        <f aca="false">SUM($C459,$G459,$U$5,$U$6)</f>
        <v>5382.56</v>
      </c>
      <c r="L459" s="31" t="n">
        <v>0</v>
      </c>
      <c r="M459" s="58" t="n">
        <v>34.8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800.83</v>
      </c>
      <c r="D460" s="34" t="n">
        <v>0</v>
      </c>
      <c r="E460" s="34" t="n">
        <v>159.85</v>
      </c>
      <c r="F460" s="30" t="n">
        <v>1845.89</v>
      </c>
      <c r="G460" s="30" t="n">
        <v>40.56</v>
      </c>
      <c r="H460" s="40" t="n">
        <f aca="false">SUM($C460,$G460,$R$5,$R$6)</f>
        <v>3068.52</v>
      </c>
      <c r="I460" s="40" t="n">
        <f aca="false">SUM($C460,$G460,$S$5,$S$6)</f>
        <v>3442.96</v>
      </c>
      <c r="J460" s="40" t="n">
        <f aca="false">SUM($C460,$G460,$T$5,$T$6)</f>
        <v>4055.8</v>
      </c>
      <c r="K460" s="40" t="n">
        <f aca="false">SUM($C460,$G460,$U$5,$U$6)</f>
        <v>5416.45</v>
      </c>
      <c r="L460" s="31" t="n">
        <v>0</v>
      </c>
      <c r="M460" s="58" t="n">
        <v>163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814.94</v>
      </c>
      <c r="D461" s="34" t="n">
        <v>0</v>
      </c>
      <c r="E461" s="34" t="n">
        <v>183.18</v>
      </c>
      <c r="F461" s="30" t="n">
        <v>1860</v>
      </c>
      <c r="G461" s="30" t="n">
        <v>40.88</v>
      </c>
      <c r="H461" s="40" t="n">
        <f aca="false">SUM($C461,$G461,$R$5,$R$6)</f>
        <v>3082.95</v>
      </c>
      <c r="I461" s="40" t="n">
        <f aca="false">SUM($C461,$G461,$S$5,$S$6)</f>
        <v>3457.39</v>
      </c>
      <c r="J461" s="40" t="n">
        <f aca="false">SUM($C461,$G461,$T$5,$T$6)</f>
        <v>4070.23</v>
      </c>
      <c r="K461" s="40" t="n">
        <f aca="false">SUM($C461,$G461,$U$5,$U$6)</f>
        <v>5430.88</v>
      </c>
      <c r="L461" s="31" t="n">
        <v>0</v>
      </c>
      <c r="M461" s="58" t="n">
        <v>187.3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805.6</v>
      </c>
      <c r="D462" s="34" t="n">
        <v>0</v>
      </c>
      <c r="E462" s="34" t="n">
        <v>177.94</v>
      </c>
      <c r="F462" s="30" t="n">
        <v>1850.66</v>
      </c>
      <c r="G462" s="30" t="n">
        <v>40.67</v>
      </c>
      <c r="H462" s="40" t="n">
        <f aca="false">SUM($C462,$G462,$R$5,$R$6)</f>
        <v>3073.4</v>
      </c>
      <c r="I462" s="40" t="n">
        <f aca="false">SUM($C462,$G462,$S$5,$S$6)</f>
        <v>3447.84</v>
      </c>
      <c r="J462" s="40" t="n">
        <f aca="false">SUM($C462,$G462,$T$5,$T$6)</f>
        <v>4060.68</v>
      </c>
      <c r="K462" s="40" t="n">
        <f aca="false">SUM($C462,$G462,$U$5,$U$6)</f>
        <v>5421.33</v>
      </c>
      <c r="L462" s="31" t="n">
        <v>0</v>
      </c>
      <c r="M462" s="58" t="n">
        <v>181.9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771.5</v>
      </c>
      <c r="D463" s="34" t="n">
        <v>0</v>
      </c>
      <c r="E463" s="34" t="n">
        <v>373.91</v>
      </c>
      <c r="F463" s="30" t="n">
        <v>1816.56</v>
      </c>
      <c r="G463" s="30" t="n">
        <v>39.9</v>
      </c>
      <c r="H463" s="40" t="n">
        <f aca="false">SUM($C463,$G463,$R$5,$R$6)</f>
        <v>3038.53</v>
      </c>
      <c r="I463" s="40" t="n">
        <f aca="false">SUM($C463,$G463,$S$5,$S$6)</f>
        <v>3412.97</v>
      </c>
      <c r="J463" s="40" t="n">
        <f aca="false">SUM($C463,$G463,$T$5,$T$6)</f>
        <v>4025.81</v>
      </c>
      <c r="K463" s="40" t="n">
        <f aca="false">SUM($C463,$G463,$U$5,$U$6)</f>
        <v>5386.46</v>
      </c>
      <c r="L463" s="31" t="n">
        <v>0</v>
      </c>
      <c r="M463" s="58" t="n">
        <v>382.3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721.78</v>
      </c>
      <c r="D464" s="34" t="n">
        <v>0</v>
      </c>
      <c r="E464" s="34" t="n">
        <v>195.64</v>
      </c>
      <c r="F464" s="30" t="n">
        <v>1766.84</v>
      </c>
      <c r="G464" s="30" t="n">
        <v>38.78</v>
      </c>
      <c r="H464" s="40" t="n">
        <f aca="false">SUM($C464,$G464,$R$5,$R$6)</f>
        <v>2987.69</v>
      </c>
      <c r="I464" s="40" t="n">
        <f aca="false">SUM($C464,$G464,$S$5,$S$6)</f>
        <v>3362.13</v>
      </c>
      <c r="J464" s="40" t="n">
        <f aca="false">SUM($C464,$G464,$T$5,$T$6)</f>
        <v>3974.97</v>
      </c>
      <c r="K464" s="40" t="n">
        <f aca="false">SUM($C464,$G464,$U$5,$U$6)</f>
        <v>5335.62</v>
      </c>
      <c r="L464" s="31" t="n">
        <v>0</v>
      </c>
      <c r="M464" s="58" t="n">
        <v>200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2231.55</v>
      </c>
      <c r="D465" s="34" t="n">
        <v>0</v>
      </c>
      <c r="E465" s="34" t="n">
        <v>946.47</v>
      </c>
      <c r="F465" s="30" t="n">
        <v>2276.61</v>
      </c>
      <c r="G465" s="30" t="n">
        <v>50.27</v>
      </c>
      <c r="H465" s="40" t="n">
        <f aca="false">SUM($C465,$G465,$R$5,$R$6)</f>
        <v>3508.95</v>
      </c>
      <c r="I465" s="40" t="n">
        <f aca="false">SUM($C465,$G465,$S$5,$S$6)</f>
        <v>3883.39</v>
      </c>
      <c r="J465" s="40" t="n">
        <f aca="false">SUM($C465,$G465,$T$5,$T$6)</f>
        <v>4496.23</v>
      </c>
      <c r="K465" s="40" t="n">
        <f aca="false">SUM($C465,$G465,$U$5,$U$6)</f>
        <v>5856.88</v>
      </c>
      <c r="L465" s="31" t="n">
        <v>0</v>
      </c>
      <c r="M465" s="58" t="n">
        <v>967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481.02</v>
      </c>
      <c r="D466" s="34" t="n">
        <v>0</v>
      </c>
      <c r="E466" s="34" t="n">
        <v>217.5</v>
      </c>
      <c r="F466" s="30" t="n">
        <v>1526.08</v>
      </c>
      <c r="G466" s="30" t="n">
        <v>33.36</v>
      </c>
      <c r="H466" s="40" t="n">
        <f aca="false">SUM($C466,$G466,$R$5,$R$6)</f>
        <v>2741.51</v>
      </c>
      <c r="I466" s="40" t="n">
        <f aca="false">SUM($C466,$G466,$S$5,$S$6)</f>
        <v>3115.95</v>
      </c>
      <c r="J466" s="40" t="n">
        <f aca="false">SUM($C466,$G466,$T$5,$T$6)</f>
        <v>3728.79</v>
      </c>
      <c r="K466" s="40" t="n">
        <f aca="false">SUM($C466,$G466,$U$5,$U$6)</f>
        <v>5089.44</v>
      </c>
      <c r="L466" s="31" t="n">
        <v>0</v>
      </c>
      <c r="M466" s="58" t="n">
        <v>222.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1338.44</v>
      </c>
      <c r="D467" s="34" t="n">
        <v>0</v>
      </c>
      <c r="E467" s="34" t="n">
        <v>140.96</v>
      </c>
      <c r="F467" s="30" t="n">
        <v>1383.5</v>
      </c>
      <c r="G467" s="30" t="n">
        <v>30.15</v>
      </c>
      <c r="H467" s="40" t="n">
        <f aca="false">SUM($C467,$G467,$R$5,$R$6)</f>
        <v>2595.72</v>
      </c>
      <c r="I467" s="40" t="n">
        <f aca="false">SUM($C467,$G467,$S$5,$S$6)</f>
        <v>2970.16</v>
      </c>
      <c r="J467" s="40" t="n">
        <f aca="false">SUM($C467,$G467,$T$5,$T$6)</f>
        <v>3583</v>
      </c>
      <c r="K467" s="40" t="n">
        <f aca="false">SUM($C467,$G467,$U$5,$U$6)</f>
        <v>4943.65</v>
      </c>
      <c r="L467" s="31" t="n">
        <v>0</v>
      </c>
      <c r="M467" s="58" t="n">
        <v>144.1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1296.77</v>
      </c>
      <c r="D468" s="34" t="n">
        <v>0</v>
      </c>
      <c r="E468" s="34" t="n">
        <v>134.89</v>
      </c>
      <c r="F468" s="30" t="n">
        <v>1341.83</v>
      </c>
      <c r="G468" s="30" t="n">
        <v>29.21</v>
      </c>
      <c r="H468" s="40" t="n">
        <f aca="false">SUM($C468,$G468,$R$5,$R$6)</f>
        <v>2553.11</v>
      </c>
      <c r="I468" s="40" t="n">
        <f aca="false">SUM($C468,$G468,$S$5,$S$6)</f>
        <v>2927.55</v>
      </c>
      <c r="J468" s="40" t="n">
        <f aca="false">SUM($C468,$G468,$T$5,$T$6)</f>
        <v>3540.39</v>
      </c>
      <c r="K468" s="40" t="n">
        <f aca="false">SUM($C468,$G468,$U$5,$U$6)</f>
        <v>4901.04</v>
      </c>
      <c r="L468" s="31" t="n">
        <v>0</v>
      </c>
      <c r="M468" s="58" t="n">
        <v>137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1305.57</v>
      </c>
      <c r="D469" s="34" t="n">
        <v>658.09</v>
      </c>
      <c r="E469" s="34" t="n">
        <v>0</v>
      </c>
      <c r="F469" s="30" t="n">
        <v>1350.63</v>
      </c>
      <c r="G469" s="30" t="n">
        <v>29.41</v>
      </c>
      <c r="H469" s="40" t="n">
        <f aca="false">SUM($C469,$G469,$R$5,$R$6)</f>
        <v>2562.11</v>
      </c>
      <c r="I469" s="40" t="n">
        <f aca="false">SUM($C469,$G469,$S$5,$S$6)</f>
        <v>2936.55</v>
      </c>
      <c r="J469" s="40" t="n">
        <f aca="false">SUM($C469,$G469,$T$5,$T$6)</f>
        <v>3549.39</v>
      </c>
      <c r="K469" s="40" t="n">
        <f aca="false">SUM($C469,$G469,$U$5,$U$6)</f>
        <v>4910.04</v>
      </c>
      <c r="L469" s="31" t="n">
        <v>672.91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195.73</v>
      </c>
      <c r="D470" s="34" t="n">
        <v>79.03</v>
      </c>
      <c r="E470" s="34" t="n">
        <v>0</v>
      </c>
      <c r="F470" s="30" t="n">
        <v>1240.79</v>
      </c>
      <c r="G470" s="30" t="n">
        <v>26.93</v>
      </c>
      <c r="H470" s="40" t="n">
        <f aca="false">SUM($C470,$G470,$R$5,$R$6)</f>
        <v>2449.79</v>
      </c>
      <c r="I470" s="40" t="n">
        <f aca="false">SUM($C470,$G470,$S$5,$S$6)</f>
        <v>2824.23</v>
      </c>
      <c r="J470" s="40" t="n">
        <f aca="false">SUM($C470,$G470,$T$5,$T$6)</f>
        <v>3437.07</v>
      </c>
      <c r="K470" s="40" t="n">
        <f aca="false">SUM($C470,$G470,$U$5,$U$6)</f>
        <v>4797.72</v>
      </c>
      <c r="L470" s="31" t="n">
        <v>80.81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438.59</v>
      </c>
      <c r="D471" s="34" t="n">
        <v>177.63</v>
      </c>
      <c r="E471" s="34" t="n">
        <v>0</v>
      </c>
      <c r="F471" s="30" t="n">
        <v>1483.65</v>
      </c>
      <c r="G471" s="30" t="n">
        <v>32.4</v>
      </c>
      <c r="H471" s="40" t="n">
        <f aca="false">SUM($C471,$G471,$R$5,$R$6)</f>
        <v>2698.12</v>
      </c>
      <c r="I471" s="40" t="n">
        <f aca="false">SUM($C471,$G471,$S$5,$S$6)</f>
        <v>3072.56</v>
      </c>
      <c r="J471" s="40" t="n">
        <f aca="false">SUM($C471,$G471,$T$5,$T$6)</f>
        <v>3685.4</v>
      </c>
      <c r="K471" s="40" t="n">
        <f aca="false">SUM($C471,$G471,$U$5,$U$6)</f>
        <v>5046.05</v>
      </c>
      <c r="L471" s="31" t="n">
        <v>181.63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637.9</v>
      </c>
      <c r="D472" s="34" t="n">
        <v>508.8</v>
      </c>
      <c r="E472" s="34" t="n">
        <v>0</v>
      </c>
      <c r="F472" s="30" t="n">
        <v>1682.96</v>
      </c>
      <c r="G472" s="30" t="n">
        <v>36.89</v>
      </c>
      <c r="H472" s="40" t="n">
        <f aca="false">SUM($C472,$G472,$R$5,$R$6)</f>
        <v>2901.92</v>
      </c>
      <c r="I472" s="40" t="n">
        <f aca="false">SUM($C472,$G472,$S$5,$S$6)</f>
        <v>3276.36</v>
      </c>
      <c r="J472" s="40" t="n">
        <f aca="false">SUM($C472,$G472,$T$5,$T$6)</f>
        <v>3889.2</v>
      </c>
      <c r="K472" s="40" t="n">
        <f aca="false">SUM($C472,$G472,$U$5,$U$6)</f>
        <v>5249.85</v>
      </c>
      <c r="L472" s="31" t="n">
        <v>520.2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2238.26</v>
      </c>
      <c r="D473" s="34" t="n">
        <v>0</v>
      </c>
      <c r="E473" s="34" t="n">
        <v>120.25</v>
      </c>
      <c r="F473" s="30" t="n">
        <v>2283.32</v>
      </c>
      <c r="G473" s="30" t="n">
        <v>50.42</v>
      </c>
      <c r="H473" s="40" t="n">
        <f aca="false">SUM($C473,$G473,$R$5,$R$6)</f>
        <v>3515.81</v>
      </c>
      <c r="I473" s="40" t="n">
        <f aca="false">SUM($C473,$G473,$S$5,$S$6)</f>
        <v>3890.25</v>
      </c>
      <c r="J473" s="40" t="n">
        <f aca="false">SUM($C473,$G473,$T$5,$T$6)</f>
        <v>4503.09</v>
      </c>
      <c r="K473" s="40" t="n">
        <f aca="false">SUM($C473,$G473,$U$5,$U$6)</f>
        <v>5863.74</v>
      </c>
      <c r="L473" s="31" t="n">
        <v>0</v>
      </c>
      <c r="M473" s="58" t="n">
        <v>122.9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2237.4</v>
      </c>
      <c r="D474" s="34" t="n">
        <v>0</v>
      </c>
      <c r="E474" s="34" t="n">
        <v>34.07</v>
      </c>
      <c r="F474" s="30" t="n">
        <v>2282.46</v>
      </c>
      <c r="G474" s="30" t="n">
        <v>50.4</v>
      </c>
      <c r="H474" s="40" t="n">
        <f aca="false">SUM($C474,$G474,$R$5,$R$6)</f>
        <v>3514.93</v>
      </c>
      <c r="I474" s="40" t="n">
        <f aca="false">SUM($C474,$G474,$S$5,$S$6)</f>
        <v>3889.37</v>
      </c>
      <c r="J474" s="40" t="n">
        <f aca="false">SUM($C474,$G474,$T$5,$T$6)</f>
        <v>4502.21</v>
      </c>
      <c r="K474" s="40" t="n">
        <f aca="false">SUM($C474,$G474,$U$5,$U$6)</f>
        <v>5862.86</v>
      </c>
      <c r="L474" s="31" t="n">
        <v>0</v>
      </c>
      <c r="M474" s="58" t="n">
        <v>34.8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2238.5</v>
      </c>
      <c r="D475" s="34" t="n">
        <v>45.77</v>
      </c>
      <c r="E475" s="34" t="n">
        <v>0</v>
      </c>
      <c r="F475" s="30" t="n">
        <v>2283.56</v>
      </c>
      <c r="G475" s="30" t="n">
        <v>50.42</v>
      </c>
      <c r="H475" s="40" t="n">
        <f aca="false">SUM($C475,$G475,$R$5,$R$6)</f>
        <v>3516.05</v>
      </c>
      <c r="I475" s="40" t="n">
        <f aca="false">SUM($C475,$G475,$S$5,$S$6)</f>
        <v>3890.49</v>
      </c>
      <c r="J475" s="40" t="n">
        <f aca="false">SUM($C475,$G475,$T$5,$T$6)</f>
        <v>4503.33</v>
      </c>
      <c r="K475" s="40" t="n">
        <f aca="false">SUM($C475,$G475,$U$5,$U$6)</f>
        <v>5863.98</v>
      </c>
      <c r="L475" s="31" t="n">
        <v>46.8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2237.14</v>
      </c>
      <c r="D476" s="34" t="n">
        <v>0</v>
      </c>
      <c r="E476" s="34" t="n">
        <v>3.96</v>
      </c>
      <c r="F476" s="30" t="n">
        <v>2282.2</v>
      </c>
      <c r="G476" s="30" t="n">
        <v>50.39</v>
      </c>
      <c r="H476" s="40" t="n">
        <f aca="false">SUM($C476,$G476,$R$5,$R$6)</f>
        <v>3514.66</v>
      </c>
      <c r="I476" s="40" t="n">
        <f aca="false">SUM($C476,$G476,$S$5,$S$6)</f>
        <v>3889.1</v>
      </c>
      <c r="J476" s="40" t="n">
        <f aca="false">SUM($C476,$G476,$T$5,$T$6)</f>
        <v>4501.94</v>
      </c>
      <c r="K476" s="40" t="n">
        <f aca="false">SUM($C476,$G476,$U$5,$U$6)</f>
        <v>5862.59</v>
      </c>
      <c r="L476" s="31" t="n">
        <v>0</v>
      </c>
      <c r="M476" s="58" t="n">
        <v>4.0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2238.59</v>
      </c>
      <c r="D477" s="34" t="n">
        <v>54.21</v>
      </c>
      <c r="E477" s="34" t="n">
        <v>0</v>
      </c>
      <c r="F477" s="30" t="n">
        <v>2283.65</v>
      </c>
      <c r="G477" s="30" t="n">
        <v>50.42</v>
      </c>
      <c r="H477" s="40" t="n">
        <f aca="false">SUM($C477,$G477,$R$5,$R$6)</f>
        <v>3516.14</v>
      </c>
      <c r="I477" s="40" t="n">
        <f aca="false">SUM($C477,$G477,$S$5,$S$6)</f>
        <v>3890.58</v>
      </c>
      <c r="J477" s="40" t="n">
        <f aca="false">SUM($C477,$G477,$T$5,$T$6)</f>
        <v>4503.42</v>
      </c>
      <c r="K477" s="40" t="n">
        <f aca="false">SUM($C477,$G477,$U$5,$U$6)</f>
        <v>5864.07</v>
      </c>
      <c r="L477" s="31" t="n">
        <v>55.43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2238.61</v>
      </c>
      <c r="D478" s="34" t="n">
        <v>56.38</v>
      </c>
      <c r="E478" s="34" t="n">
        <v>0</v>
      </c>
      <c r="F478" s="30" t="n">
        <v>2283.67</v>
      </c>
      <c r="G478" s="30" t="n">
        <v>50.43</v>
      </c>
      <c r="H478" s="40" t="n">
        <f aca="false">SUM($C478,$G478,$R$5,$R$6)</f>
        <v>3516.17</v>
      </c>
      <c r="I478" s="40" t="n">
        <f aca="false">SUM($C478,$G478,$S$5,$S$6)</f>
        <v>3890.61</v>
      </c>
      <c r="J478" s="40" t="n">
        <f aca="false">SUM($C478,$G478,$T$5,$T$6)</f>
        <v>4503.45</v>
      </c>
      <c r="K478" s="40" t="n">
        <f aca="false">SUM($C478,$G478,$U$5,$U$6)</f>
        <v>5864.1</v>
      </c>
      <c r="L478" s="31" t="n">
        <v>57.65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2235.79</v>
      </c>
      <c r="D479" s="34" t="n">
        <v>0</v>
      </c>
      <c r="E479" s="34" t="n">
        <v>83.94</v>
      </c>
      <c r="F479" s="30" t="n">
        <v>2280.85</v>
      </c>
      <c r="G479" s="30" t="n">
        <v>50.36</v>
      </c>
      <c r="H479" s="40" t="n">
        <f aca="false">SUM($C479,$G479,$R$5,$R$6)</f>
        <v>3513.28</v>
      </c>
      <c r="I479" s="40" t="n">
        <f aca="false">SUM($C479,$G479,$S$5,$S$6)</f>
        <v>3887.72</v>
      </c>
      <c r="J479" s="40" t="n">
        <f aca="false">SUM($C479,$G479,$T$5,$T$6)</f>
        <v>4500.56</v>
      </c>
      <c r="K479" s="40" t="n">
        <f aca="false">SUM($C479,$G479,$U$5,$U$6)</f>
        <v>5861.21</v>
      </c>
      <c r="L479" s="31" t="n">
        <v>0</v>
      </c>
      <c r="M479" s="58" t="n">
        <v>85.8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2233.84</v>
      </c>
      <c r="D480" s="34" t="n">
        <v>0</v>
      </c>
      <c r="E480" s="34" t="n">
        <v>207.51</v>
      </c>
      <c r="F480" s="30" t="n">
        <v>2278.9</v>
      </c>
      <c r="G480" s="30" t="n">
        <v>50.32</v>
      </c>
      <c r="H480" s="40" t="n">
        <f aca="false">SUM($C480,$G480,$R$5,$R$6)</f>
        <v>3511.29</v>
      </c>
      <c r="I480" s="40" t="n">
        <f aca="false">SUM($C480,$G480,$S$5,$S$6)</f>
        <v>3885.73</v>
      </c>
      <c r="J480" s="40" t="n">
        <f aca="false">SUM($C480,$G480,$T$5,$T$6)</f>
        <v>4498.57</v>
      </c>
      <c r="K480" s="40" t="n">
        <f aca="false">SUM($C480,$G480,$U$5,$U$6)</f>
        <v>5859.22</v>
      </c>
      <c r="L480" s="31" t="n">
        <v>0</v>
      </c>
      <c r="M480" s="58" t="n">
        <v>212.1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718.74</v>
      </c>
      <c r="D481" s="34" t="n">
        <v>0</v>
      </c>
      <c r="E481" s="34" t="n">
        <v>42.78</v>
      </c>
      <c r="F481" s="30" t="n">
        <v>1763.8</v>
      </c>
      <c r="G481" s="30" t="n">
        <v>38.72</v>
      </c>
      <c r="H481" s="40" t="n">
        <f aca="false">SUM($C481,$G481,$R$5,$R$6)</f>
        <v>2984.59</v>
      </c>
      <c r="I481" s="40" t="n">
        <f aca="false">SUM($C481,$G481,$S$5,$S$6)</f>
        <v>3359.03</v>
      </c>
      <c r="J481" s="40" t="n">
        <f aca="false">SUM($C481,$G481,$T$5,$T$6)</f>
        <v>3971.87</v>
      </c>
      <c r="K481" s="40" t="n">
        <f aca="false">SUM($C481,$G481,$U$5,$U$6)</f>
        <v>5332.52</v>
      </c>
      <c r="L481" s="31" t="n">
        <v>0</v>
      </c>
      <c r="M481" s="58" t="n">
        <v>43.7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724.41</v>
      </c>
      <c r="D482" s="34" t="n">
        <v>6.77</v>
      </c>
      <c r="E482" s="34" t="n">
        <v>0</v>
      </c>
      <c r="F482" s="30" t="n">
        <v>1769.47</v>
      </c>
      <c r="G482" s="30" t="n">
        <v>38.84</v>
      </c>
      <c r="H482" s="40" t="n">
        <f aca="false">SUM($C482,$G482,$R$5,$R$6)</f>
        <v>2990.38</v>
      </c>
      <c r="I482" s="40" t="n">
        <f aca="false">SUM($C482,$G482,$S$5,$S$6)</f>
        <v>3364.82</v>
      </c>
      <c r="J482" s="40" t="n">
        <f aca="false">SUM($C482,$G482,$T$5,$T$6)</f>
        <v>3977.66</v>
      </c>
      <c r="K482" s="40" t="n">
        <f aca="false">SUM($C482,$G482,$U$5,$U$6)</f>
        <v>5338.31</v>
      </c>
      <c r="L482" s="31" t="n">
        <v>6.92</v>
      </c>
      <c r="M482" s="58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780.51</v>
      </c>
      <c r="D483" s="34" t="n">
        <v>0</v>
      </c>
      <c r="E483" s="34" t="n">
        <v>101.02</v>
      </c>
      <c r="F483" s="30" t="n">
        <v>1825.57</v>
      </c>
      <c r="G483" s="30" t="n">
        <v>40.11</v>
      </c>
      <c r="H483" s="40" t="n">
        <f aca="false">SUM($C483,$G483,$R$5,$R$6)</f>
        <v>3047.75</v>
      </c>
      <c r="I483" s="40" t="n">
        <f aca="false">SUM($C483,$G483,$S$5,$S$6)</f>
        <v>3422.19</v>
      </c>
      <c r="J483" s="40" t="n">
        <f aca="false">SUM($C483,$G483,$T$5,$T$6)</f>
        <v>4035.03</v>
      </c>
      <c r="K483" s="40" t="n">
        <f aca="false">SUM($C483,$G483,$U$5,$U$6)</f>
        <v>5395.68</v>
      </c>
      <c r="L483" s="31" t="n">
        <v>0</v>
      </c>
      <c r="M483" s="58" t="n">
        <v>103.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2210.5</v>
      </c>
      <c r="D484" s="34" t="n">
        <v>0</v>
      </c>
      <c r="E484" s="34" t="n">
        <v>191.78</v>
      </c>
      <c r="F484" s="30" t="n">
        <v>2255.56</v>
      </c>
      <c r="G484" s="30" t="n">
        <v>49.79</v>
      </c>
      <c r="H484" s="40" t="n">
        <f aca="false">SUM($C484,$G484,$R$5,$R$6)</f>
        <v>3487.42</v>
      </c>
      <c r="I484" s="40" t="n">
        <f aca="false">SUM($C484,$G484,$S$5,$S$6)</f>
        <v>3861.86</v>
      </c>
      <c r="J484" s="40" t="n">
        <f aca="false">SUM($C484,$G484,$T$5,$T$6)</f>
        <v>4474.7</v>
      </c>
      <c r="K484" s="40" t="n">
        <f aca="false">SUM($C484,$G484,$U$5,$U$6)</f>
        <v>5835.35</v>
      </c>
      <c r="L484" s="31" t="n">
        <v>0</v>
      </c>
      <c r="M484" s="58" t="n">
        <v>196.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2224.56</v>
      </c>
      <c r="D485" s="34" t="n">
        <v>0</v>
      </c>
      <c r="E485" s="34" t="n">
        <v>569.95</v>
      </c>
      <c r="F485" s="30" t="n">
        <v>2269.62</v>
      </c>
      <c r="G485" s="30" t="n">
        <v>50.11</v>
      </c>
      <c r="H485" s="40" t="n">
        <f aca="false">SUM($C485,$G485,$R$5,$R$6)</f>
        <v>3501.8</v>
      </c>
      <c r="I485" s="40" t="n">
        <f aca="false">SUM($C485,$G485,$S$5,$S$6)</f>
        <v>3876.24</v>
      </c>
      <c r="J485" s="40" t="n">
        <f aca="false">SUM($C485,$G485,$T$5,$T$6)</f>
        <v>4489.08</v>
      </c>
      <c r="K485" s="40" t="n">
        <f aca="false">SUM($C485,$G485,$U$5,$U$6)</f>
        <v>5849.73</v>
      </c>
      <c r="L485" s="31" t="n">
        <v>0</v>
      </c>
      <c r="M485" s="58" t="n">
        <v>582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2213.95</v>
      </c>
      <c r="D486" s="34" t="n">
        <v>0</v>
      </c>
      <c r="E486" s="34" t="n">
        <v>562.33</v>
      </c>
      <c r="F486" s="30" t="n">
        <v>2259.01</v>
      </c>
      <c r="G486" s="30" t="n">
        <v>49.87</v>
      </c>
      <c r="H486" s="40" t="n">
        <f aca="false">SUM($C486,$G486,$R$5,$R$6)</f>
        <v>3490.95</v>
      </c>
      <c r="I486" s="40" t="n">
        <f aca="false">SUM($C486,$G486,$S$5,$S$6)</f>
        <v>3865.39</v>
      </c>
      <c r="J486" s="40" t="n">
        <f aca="false">SUM($C486,$G486,$T$5,$T$6)</f>
        <v>4478.23</v>
      </c>
      <c r="K486" s="40" t="n">
        <f aca="false">SUM($C486,$G486,$U$5,$U$6)</f>
        <v>5838.88</v>
      </c>
      <c r="L486" s="31" t="n">
        <v>0</v>
      </c>
      <c r="M486" s="58" t="n">
        <v>57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2228.49</v>
      </c>
      <c r="D487" s="34" t="n">
        <v>0</v>
      </c>
      <c r="E487" s="34" t="n">
        <v>847.14</v>
      </c>
      <c r="F487" s="30" t="n">
        <v>2273.55</v>
      </c>
      <c r="G487" s="30" t="n">
        <v>50.2</v>
      </c>
      <c r="H487" s="40" t="n">
        <f aca="false">SUM($C487,$G487,$R$5,$R$6)</f>
        <v>3505.82</v>
      </c>
      <c r="I487" s="40" t="n">
        <f aca="false">SUM($C487,$G487,$S$5,$S$6)</f>
        <v>3880.26</v>
      </c>
      <c r="J487" s="40" t="n">
        <f aca="false">SUM($C487,$G487,$T$5,$T$6)</f>
        <v>4493.1</v>
      </c>
      <c r="K487" s="40" t="n">
        <f aca="false">SUM($C487,$G487,$U$5,$U$6)</f>
        <v>5853.75</v>
      </c>
      <c r="L487" s="31" t="n">
        <v>0</v>
      </c>
      <c r="M487" s="58" t="n">
        <v>866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2231.32</v>
      </c>
      <c r="D488" s="34" t="n">
        <v>0</v>
      </c>
      <c r="E488" s="34" t="n">
        <v>812.78</v>
      </c>
      <c r="F488" s="30" t="n">
        <v>2276.38</v>
      </c>
      <c r="G488" s="30" t="n">
        <v>50.26</v>
      </c>
      <c r="H488" s="40" t="n">
        <f aca="false">SUM($C488,$G488,$R$5,$R$6)</f>
        <v>3508.71</v>
      </c>
      <c r="I488" s="40" t="n">
        <f aca="false">SUM($C488,$G488,$S$5,$S$6)</f>
        <v>3883.15</v>
      </c>
      <c r="J488" s="40" t="n">
        <f aca="false">SUM($C488,$G488,$T$5,$T$6)</f>
        <v>4495.99</v>
      </c>
      <c r="K488" s="40" t="n">
        <f aca="false">SUM($C488,$G488,$U$5,$U$6)</f>
        <v>5856.64</v>
      </c>
      <c r="L488" s="31" t="n">
        <v>0</v>
      </c>
      <c r="M488" s="58" t="n">
        <v>831.0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641.4</v>
      </c>
      <c r="D489" s="34" t="n">
        <v>0</v>
      </c>
      <c r="E489" s="34" t="n">
        <v>330.1</v>
      </c>
      <c r="F489" s="30" t="n">
        <v>1686.46</v>
      </c>
      <c r="G489" s="30" t="n">
        <v>36.97</v>
      </c>
      <c r="H489" s="40" t="n">
        <f aca="false">SUM($C489,$G489,$R$5,$R$6)</f>
        <v>2905.5</v>
      </c>
      <c r="I489" s="40" t="n">
        <f aca="false">SUM($C489,$G489,$S$5,$S$6)</f>
        <v>3279.94</v>
      </c>
      <c r="J489" s="40" t="n">
        <f aca="false">SUM($C489,$G489,$T$5,$T$6)</f>
        <v>3892.78</v>
      </c>
      <c r="K489" s="40" t="n">
        <f aca="false">SUM($C489,$G489,$U$5,$U$6)</f>
        <v>5253.43</v>
      </c>
      <c r="L489" s="31" t="n">
        <v>0</v>
      </c>
      <c r="M489" s="58" t="n">
        <v>337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371.63</v>
      </c>
      <c r="D490" s="34" t="n">
        <v>0</v>
      </c>
      <c r="E490" s="34" t="n">
        <v>163.15</v>
      </c>
      <c r="F490" s="30" t="n">
        <v>1416.69</v>
      </c>
      <c r="G490" s="30" t="n">
        <v>30.9</v>
      </c>
      <c r="H490" s="40" t="n">
        <f aca="false">SUM($C490,$G490,$R$5,$R$6)</f>
        <v>2629.66</v>
      </c>
      <c r="I490" s="40" t="n">
        <f aca="false">SUM($C490,$G490,$S$5,$S$6)</f>
        <v>3004.1</v>
      </c>
      <c r="J490" s="40" t="n">
        <f aca="false">SUM($C490,$G490,$T$5,$T$6)</f>
        <v>3616.94</v>
      </c>
      <c r="K490" s="40" t="n">
        <f aca="false">SUM($C490,$G490,$U$5,$U$6)</f>
        <v>4977.59</v>
      </c>
      <c r="L490" s="31" t="n">
        <v>0</v>
      </c>
      <c r="M490" s="58" t="n">
        <v>166.8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1296.93</v>
      </c>
      <c r="D491" s="34" t="n">
        <v>0</v>
      </c>
      <c r="E491" s="34" t="n">
        <v>220.64</v>
      </c>
      <c r="F491" s="30" t="n">
        <v>1341.99</v>
      </c>
      <c r="G491" s="30" t="n">
        <v>29.21</v>
      </c>
      <c r="H491" s="40" t="n">
        <f aca="false">SUM($C491,$G491,$R$5,$R$6)</f>
        <v>2553.27</v>
      </c>
      <c r="I491" s="40" t="n">
        <f aca="false">SUM($C491,$G491,$S$5,$S$6)</f>
        <v>2927.71</v>
      </c>
      <c r="J491" s="40" t="n">
        <f aca="false">SUM($C491,$G491,$T$5,$T$6)</f>
        <v>3540.55</v>
      </c>
      <c r="K491" s="40" t="n">
        <f aca="false">SUM($C491,$G491,$U$5,$U$6)</f>
        <v>4901.2</v>
      </c>
      <c r="L491" s="31" t="n">
        <v>0</v>
      </c>
      <c r="M491" s="58" t="n">
        <v>225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1268.62</v>
      </c>
      <c r="D492" s="34" t="n">
        <v>0</v>
      </c>
      <c r="E492" s="34" t="n">
        <v>206.89</v>
      </c>
      <c r="F492" s="30" t="n">
        <v>1313.68</v>
      </c>
      <c r="G492" s="30" t="n">
        <v>28.58</v>
      </c>
      <c r="H492" s="40" t="n">
        <f aca="false">SUM($C492,$G492,$R$5,$R$6)</f>
        <v>2524.33</v>
      </c>
      <c r="I492" s="40" t="n">
        <f aca="false">SUM($C492,$G492,$S$5,$S$6)</f>
        <v>2898.77</v>
      </c>
      <c r="J492" s="40" t="n">
        <f aca="false">SUM($C492,$G492,$T$5,$T$6)</f>
        <v>3511.61</v>
      </c>
      <c r="K492" s="40" t="n">
        <f aca="false">SUM($C492,$G492,$U$5,$U$6)</f>
        <v>4872.26</v>
      </c>
      <c r="L492" s="31" t="n">
        <v>0</v>
      </c>
      <c r="M492" s="58" t="n">
        <v>211.5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1262.95</v>
      </c>
      <c r="D493" s="34" t="n">
        <v>0</v>
      </c>
      <c r="E493" s="34" t="n">
        <v>190.49</v>
      </c>
      <c r="F493" s="30" t="n">
        <v>1308.01</v>
      </c>
      <c r="G493" s="30" t="n">
        <v>28.45</v>
      </c>
      <c r="H493" s="40" t="n">
        <f aca="false">SUM($C493,$G493,$R$5,$R$6)</f>
        <v>2518.53</v>
      </c>
      <c r="I493" s="40" t="n">
        <f aca="false">SUM($C493,$G493,$S$5,$S$6)</f>
        <v>2892.97</v>
      </c>
      <c r="J493" s="40" t="n">
        <f aca="false">SUM($C493,$G493,$T$5,$T$6)</f>
        <v>3505.81</v>
      </c>
      <c r="K493" s="40" t="n">
        <f aca="false">SUM($C493,$G493,$U$5,$U$6)</f>
        <v>4866.46</v>
      </c>
      <c r="L493" s="31" t="n">
        <v>0</v>
      </c>
      <c r="M493" s="58" t="n">
        <v>194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280.49</v>
      </c>
      <c r="D494" s="34" t="n">
        <v>0</v>
      </c>
      <c r="E494" s="34" t="n">
        <v>93.18</v>
      </c>
      <c r="F494" s="30" t="n">
        <v>1325.55</v>
      </c>
      <c r="G494" s="30" t="n">
        <v>28.84</v>
      </c>
      <c r="H494" s="40" t="n">
        <f aca="false">SUM($C494,$G494,$R$5,$R$6)</f>
        <v>2536.46</v>
      </c>
      <c r="I494" s="40" t="n">
        <f aca="false">SUM($C494,$G494,$S$5,$S$6)</f>
        <v>2910.9</v>
      </c>
      <c r="J494" s="40" t="n">
        <f aca="false">SUM($C494,$G494,$T$5,$T$6)</f>
        <v>3523.74</v>
      </c>
      <c r="K494" s="40" t="n">
        <f aca="false">SUM($C494,$G494,$U$5,$U$6)</f>
        <v>4884.39</v>
      </c>
      <c r="L494" s="31" t="n">
        <v>0</v>
      </c>
      <c r="M494" s="58" t="n">
        <v>95.2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203.72</v>
      </c>
      <c r="D495" s="34" t="n">
        <v>52.4</v>
      </c>
      <c r="E495" s="34" t="n">
        <v>0</v>
      </c>
      <c r="F495" s="30" t="n">
        <v>1248.78</v>
      </c>
      <c r="G495" s="30" t="n">
        <v>27.11</v>
      </c>
      <c r="H495" s="40" t="n">
        <f aca="false">SUM($C495,$G495,$R$5,$R$6)</f>
        <v>2457.96</v>
      </c>
      <c r="I495" s="40" t="n">
        <f aca="false">SUM($C495,$G495,$S$5,$S$6)</f>
        <v>2832.4</v>
      </c>
      <c r="J495" s="40" t="n">
        <f aca="false">SUM($C495,$G495,$T$5,$T$6)</f>
        <v>3445.24</v>
      </c>
      <c r="K495" s="40" t="n">
        <f aca="false">SUM($C495,$G495,$U$5,$U$6)</f>
        <v>4805.89</v>
      </c>
      <c r="L495" s="31" t="n">
        <v>53.58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547.08</v>
      </c>
      <c r="D496" s="34" t="n">
        <v>0</v>
      </c>
      <c r="E496" s="34" t="n">
        <v>241.59</v>
      </c>
      <c r="F496" s="30" t="n">
        <v>1592.14</v>
      </c>
      <c r="G496" s="30" t="n">
        <v>34.85</v>
      </c>
      <c r="H496" s="40" t="n">
        <f aca="false">SUM($C496,$G496,$R$5,$R$6)</f>
        <v>2809.06</v>
      </c>
      <c r="I496" s="40" t="n">
        <f aca="false">SUM($C496,$G496,$S$5,$S$6)</f>
        <v>3183.5</v>
      </c>
      <c r="J496" s="40" t="n">
        <f aca="false">SUM($C496,$G496,$T$5,$T$6)</f>
        <v>3796.34</v>
      </c>
      <c r="K496" s="40" t="n">
        <f aca="false">SUM($C496,$G496,$U$5,$U$6)</f>
        <v>5156.99</v>
      </c>
      <c r="L496" s="31" t="n">
        <v>0</v>
      </c>
      <c r="M496" s="58" t="n">
        <v>247.0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63</v>
      </c>
      <c r="D497" s="34" t="n">
        <v>0</v>
      </c>
      <c r="E497" s="34" t="n">
        <v>226.55</v>
      </c>
      <c r="F497" s="30" t="n">
        <v>1668.69</v>
      </c>
      <c r="G497" s="30" t="n">
        <v>36.57</v>
      </c>
      <c r="H497" s="40" t="n">
        <f aca="false">SUM($C497,$G497,$R$5,$R$6)</f>
        <v>2887.33</v>
      </c>
      <c r="I497" s="40" t="n">
        <f aca="false">SUM($C497,$G497,$S$5,$S$6)</f>
        <v>3261.77</v>
      </c>
      <c r="J497" s="40" t="n">
        <f aca="false">SUM($C497,$G497,$T$5,$T$6)</f>
        <v>3874.61</v>
      </c>
      <c r="K497" s="40" t="n">
        <f aca="false">SUM($C497,$G497,$U$5,$U$6)</f>
        <v>5235.26</v>
      </c>
      <c r="L497" s="31" t="n">
        <v>0</v>
      </c>
      <c r="M497" s="58" t="n">
        <v>231.65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0.43</v>
      </c>
      <c r="D498" s="34" t="n">
        <v>0</v>
      </c>
      <c r="E498" s="34" t="n">
        <v>56.44</v>
      </c>
      <c r="F498" s="30" t="n">
        <v>1725.49</v>
      </c>
      <c r="G498" s="30" t="n">
        <v>37.85</v>
      </c>
      <c r="H498" s="40" t="n">
        <f aca="false">SUM($C498,$G498,$R$5,$R$6)</f>
        <v>2945.41</v>
      </c>
      <c r="I498" s="40" t="n">
        <f aca="false">SUM($C498,$G498,$S$5,$S$6)</f>
        <v>3319.85</v>
      </c>
      <c r="J498" s="40" t="n">
        <f aca="false">SUM($C498,$G498,$T$5,$T$6)</f>
        <v>3932.69</v>
      </c>
      <c r="K498" s="40" t="n">
        <f aca="false">SUM($C498,$G498,$U$5,$U$6)</f>
        <v>5293.34</v>
      </c>
      <c r="L498" s="31" t="n">
        <v>0</v>
      </c>
      <c r="M498" s="58" t="n">
        <v>57.7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2271.94</v>
      </c>
      <c r="D499" s="34" t="n">
        <v>0</v>
      </c>
      <c r="E499" s="34" t="n">
        <v>552.66</v>
      </c>
      <c r="F499" s="30" t="n">
        <v>2317</v>
      </c>
      <c r="G499" s="30" t="n">
        <v>51.18</v>
      </c>
      <c r="H499" s="40" t="n">
        <f aca="false">SUM($C499,$G499,$R$5,$R$6)</f>
        <v>3550.25</v>
      </c>
      <c r="I499" s="40" t="n">
        <f aca="false">SUM($C499,$G499,$S$5,$S$6)</f>
        <v>3924.69</v>
      </c>
      <c r="J499" s="40" t="n">
        <f aca="false">SUM($C499,$G499,$T$5,$T$6)</f>
        <v>4537.53</v>
      </c>
      <c r="K499" s="40" t="n">
        <f aca="false">SUM($C499,$G499,$U$5,$U$6)</f>
        <v>5898.18</v>
      </c>
      <c r="L499" s="31" t="n">
        <v>0</v>
      </c>
      <c r="M499" s="58" t="n">
        <v>565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2265.02</v>
      </c>
      <c r="D500" s="34" t="n">
        <v>0</v>
      </c>
      <c r="E500" s="34" t="n">
        <v>763.65</v>
      </c>
      <c r="F500" s="30" t="n">
        <v>2310.08</v>
      </c>
      <c r="G500" s="30" t="n">
        <v>51.02</v>
      </c>
      <c r="H500" s="40" t="n">
        <f aca="false">SUM($C500,$G500,$R$5,$R$6)</f>
        <v>3543.17</v>
      </c>
      <c r="I500" s="40" t="n">
        <f aca="false">SUM($C500,$G500,$S$5,$S$6)</f>
        <v>3917.61</v>
      </c>
      <c r="J500" s="40" t="n">
        <f aca="false">SUM($C500,$G500,$T$5,$T$6)</f>
        <v>4530.45</v>
      </c>
      <c r="K500" s="40" t="n">
        <f aca="false">SUM($C500,$G500,$U$5,$U$6)</f>
        <v>5891.1</v>
      </c>
      <c r="L500" s="31" t="n">
        <v>0</v>
      </c>
      <c r="M500" s="58" t="n">
        <v>780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2267.81</v>
      </c>
      <c r="D501" s="34" t="n">
        <v>0</v>
      </c>
      <c r="E501" s="34" t="n">
        <v>769.98</v>
      </c>
      <c r="F501" s="30" t="n">
        <v>2312.87</v>
      </c>
      <c r="G501" s="30" t="n">
        <v>51.08</v>
      </c>
      <c r="H501" s="40" t="n">
        <f aca="false">SUM($C501,$G501,$R$5,$R$6)</f>
        <v>3546.02</v>
      </c>
      <c r="I501" s="40" t="n">
        <f aca="false">SUM($C501,$G501,$S$5,$S$6)</f>
        <v>3920.46</v>
      </c>
      <c r="J501" s="40" t="n">
        <f aca="false">SUM($C501,$G501,$T$5,$T$6)</f>
        <v>4533.3</v>
      </c>
      <c r="K501" s="40" t="n">
        <f aca="false">SUM($C501,$G501,$U$5,$U$6)</f>
        <v>5893.95</v>
      </c>
      <c r="L501" s="31" t="n">
        <v>0</v>
      </c>
      <c r="M501" s="58" t="n">
        <v>787.3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2265.1</v>
      </c>
      <c r="D502" s="34" t="n">
        <v>0</v>
      </c>
      <c r="E502" s="34" t="n">
        <v>521.45</v>
      </c>
      <c r="F502" s="30" t="n">
        <v>2310.16</v>
      </c>
      <c r="G502" s="30" t="n">
        <v>51.02</v>
      </c>
      <c r="H502" s="40" t="n">
        <f aca="false">SUM($C502,$G502,$R$5,$R$6)</f>
        <v>3543.25</v>
      </c>
      <c r="I502" s="40" t="n">
        <f aca="false">SUM($C502,$G502,$S$5,$S$6)</f>
        <v>3917.69</v>
      </c>
      <c r="J502" s="40" t="n">
        <f aca="false">SUM($C502,$G502,$T$5,$T$6)</f>
        <v>4530.53</v>
      </c>
      <c r="K502" s="40" t="n">
        <f aca="false">SUM($C502,$G502,$U$5,$U$6)</f>
        <v>5891.18</v>
      </c>
      <c r="L502" s="31" t="n">
        <v>0</v>
      </c>
      <c r="M502" s="58" t="n">
        <v>533.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2258.99</v>
      </c>
      <c r="D503" s="34" t="n">
        <v>0</v>
      </c>
      <c r="E503" s="34" t="n">
        <v>801.44</v>
      </c>
      <c r="F503" s="30" t="n">
        <v>2304.05</v>
      </c>
      <c r="G503" s="30" t="n">
        <v>50.88</v>
      </c>
      <c r="H503" s="40" t="n">
        <f aca="false">SUM($C503,$G503,$R$5,$R$6)</f>
        <v>3537</v>
      </c>
      <c r="I503" s="40" t="n">
        <f aca="false">SUM($C503,$G503,$S$5,$S$6)</f>
        <v>3911.44</v>
      </c>
      <c r="J503" s="40" t="n">
        <f aca="false">SUM($C503,$G503,$T$5,$T$6)</f>
        <v>4524.28</v>
      </c>
      <c r="K503" s="40" t="n">
        <f aca="false">SUM($C503,$G503,$U$5,$U$6)</f>
        <v>5884.93</v>
      </c>
      <c r="L503" s="31" t="n">
        <v>0</v>
      </c>
      <c r="M503" s="58" t="n">
        <v>819.4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2251.38</v>
      </c>
      <c r="D504" s="34" t="n">
        <v>0</v>
      </c>
      <c r="E504" s="34" t="n">
        <v>549.15</v>
      </c>
      <c r="F504" s="30" t="n">
        <v>2296.44</v>
      </c>
      <c r="G504" s="30" t="n">
        <v>50.71</v>
      </c>
      <c r="H504" s="40" t="n">
        <f aca="false">SUM($C504,$G504,$R$5,$R$6)</f>
        <v>3529.22</v>
      </c>
      <c r="I504" s="40" t="n">
        <f aca="false">SUM($C504,$G504,$S$5,$S$6)</f>
        <v>3903.66</v>
      </c>
      <c r="J504" s="40" t="n">
        <f aca="false">SUM($C504,$G504,$T$5,$T$6)</f>
        <v>4516.5</v>
      </c>
      <c r="K504" s="40" t="n">
        <f aca="false">SUM($C504,$G504,$U$5,$U$6)</f>
        <v>5877.15</v>
      </c>
      <c r="L504" s="31" t="n">
        <v>0</v>
      </c>
      <c r="M504" s="58" t="n">
        <v>561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37.99</v>
      </c>
      <c r="D505" s="34" t="n">
        <v>0</v>
      </c>
      <c r="E505" s="34" t="n">
        <v>86.1</v>
      </c>
      <c r="F505" s="30" t="n">
        <v>1683.05</v>
      </c>
      <c r="G505" s="30" t="n">
        <v>36.9</v>
      </c>
      <c r="H505" s="40" t="n">
        <f aca="false">SUM($C505,$G505,$R$5,$R$6)</f>
        <v>2902.02</v>
      </c>
      <c r="I505" s="40" t="n">
        <f aca="false">SUM($C505,$G505,$S$5,$S$6)</f>
        <v>3276.46</v>
      </c>
      <c r="J505" s="40" t="n">
        <f aca="false">SUM($C505,$G505,$T$5,$T$6)</f>
        <v>3889.3</v>
      </c>
      <c r="K505" s="40" t="n">
        <f aca="false">SUM($C505,$G505,$U$5,$U$6)</f>
        <v>5249.95</v>
      </c>
      <c r="L505" s="31" t="n">
        <v>0</v>
      </c>
      <c r="M505" s="58" t="n">
        <v>88.0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645.1</v>
      </c>
      <c r="D506" s="34" t="n">
        <v>101.47</v>
      </c>
      <c r="E506" s="34" t="n">
        <v>0</v>
      </c>
      <c r="F506" s="30" t="n">
        <v>1690.16</v>
      </c>
      <c r="G506" s="30" t="n">
        <v>37.06</v>
      </c>
      <c r="H506" s="40" t="n">
        <f aca="false">SUM($C506,$G506,$R$5,$R$6)</f>
        <v>2909.29</v>
      </c>
      <c r="I506" s="40" t="n">
        <f aca="false">SUM($C506,$G506,$S$5,$S$6)</f>
        <v>3283.73</v>
      </c>
      <c r="J506" s="40" t="n">
        <f aca="false">SUM($C506,$G506,$T$5,$T$6)</f>
        <v>3896.57</v>
      </c>
      <c r="K506" s="40" t="n">
        <f aca="false">SUM($C506,$G506,$U$5,$U$6)</f>
        <v>5257.22</v>
      </c>
      <c r="L506" s="31" t="n">
        <v>103.76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697.37</v>
      </c>
      <c r="D507" s="34" t="n">
        <v>0</v>
      </c>
      <c r="E507" s="34" t="n">
        <v>61.8</v>
      </c>
      <c r="F507" s="30" t="n">
        <v>1742.43</v>
      </c>
      <c r="G507" s="30" t="n">
        <v>38.23</v>
      </c>
      <c r="H507" s="40" t="n">
        <f aca="false">SUM($C507,$G507,$R$5,$R$6)</f>
        <v>2962.73</v>
      </c>
      <c r="I507" s="40" t="n">
        <f aca="false">SUM($C507,$G507,$S$5,$S$6)</f>
        <v>3337.17</v>
      </c>
      <c r="J507" s="40" t="n">
        <f aca="false">SUM($C507,$G507,$T$5,$T$6)</f>
        <v>3950.01</v>
      </c>
      <c r="K507" s="40" t="n">
        <f aca="false">SUM($C507,$G507,$U$5,$U$6)</f>
        <v>5310.66</v>
      </c>
      <c r="L507" s="31" t="n">
        <v>0</v>
      </c>
      <c r="M507" s="58" t="n">
        <v>63.1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733.58</v>
      </c>
      <c r="D508" s="34" t="n">
        <v>0</v>
      </c>
      <c r="E508" s="34" t="n">
        <v>248.39</v>
      </c>
      <c r="F508" s="30" t="n">
        <v>1778.64</v>
      </c>
      <c r="G508" s="30" t="n">
        <v>39.05</v>
      </c>
      <c r="H508" s="40" t="n">
        <f aca="false">SUM($C508,$G508,$R$5,$R$6)</f>
        <v>2999.76</v>
      </c>
      <c r="I508" s="40" t="n">
        <f aca="false">SUM($C508,$G508,$S$5,$S$6)</f>
        <v>3374.2</v>
      </c>
      <c r="J508" s="40" t="n">
        <f aca="false">SUM($C508,$G508,$T$5,$T$6)</f>
        <v>3987.04</v>
      </c>
      <c r="K508" s="40" t="n">
        <f aca="false">SUM($C508,$G508,$U$5,$U$6)</f>
        <v>5347.69</v>
      </c>
      <c r="L508" s="31" t="n">
        <v>0</v>
      </c>
      <c r="M508" s="58" t="n">
        <v>253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2219.82</v>
      </c>
      <c r="D509" s="34" t="n">
        <v>0</v>
      </c>
      <c r="E509" s="34" t="n">
        <v>523.93</v>
      </c>
      <c r="F509" s="30" t="n">
        <v>2264.88</v>
      </c>
      <c r="G509" s="30" t="n">
        <v>50</v>
      </c>
      <c r="H509" s="40" t="n">
        <f aca="false">SUM($C509,$G509,$R$5,$R$6)</f>
        <v>3496.95</v>
      </c>
      <c r="I509" s="40" t="n">
        <f aca="false">SUM($C509,$G509,$S$5,$S$6)</f>
        <v>3871.39</v>
      </c>
      <c r="J509" s="40" t="n">
        <f aca="false">SUM($C509,$G509,$T$5,$T$6)</f>
        <v>4484.23</v>
      </c>
      <c r="K509" s="40" t="n">
        <f aca="false">SUM($C509,$G509,$U$5,$U$6)</f>
        <v>5844.88</v>
      </c>
      <c r="L509" s="31" t="n">
        <v>0</v>
      </c>
      <c r="M509" s="58" t="n">
        <v>535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2229.9</v>
      </c>
      <c r="D510" s="34" t="n">
        <v>0</v>
      </c>
      <c r="E510" s="34" t="n">
        <v>457.01</v>
      </c>
      <c r="F510" s="30" t="n">
        <v>2274.96</v>
      </c>
      <c r="G510" s="30" t="n">
        <v>50.23</v>
      </c>
      <c r="H510" s="40" t="n">
        <f aca="false">SUM($C510,$G510,$R$5,$R$6)</f>
        <v>3507.26</v>
      </c>
      <c r="I510" s="40" t="n">
        <f aca="false">SUM($C510,$G510,$S$5,$S$6)</f>
        <v>3881.7</v>
      </c>
      <c r="J510" s="40" t="n">
        <f aca="false">SUM($C510,$G510,$T$5,$T$6)</f>
        <v>4494.54</v>
      </c>
      <c r="K510" s="40" t="n">
        <f aca="false">SUM($C510,$G510,$U$5,$U$6)</f>
        <v>5855.19</v>
      </c>
      <c r="L510" s="31" t="n">
        <v>0</v>
      </c>
      <c r="M510" s="58" t="n">
        <v>467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2235.04</v>
      </c>
      <c r="D511" s="34" t="n">
        <v>0</v>
      </c>
      <c r="E511" s="34" t="n">
        <v>549.64</v>
      </c>
      <c r="F511" s="30" t="n">
        <v>2280.1</v>
      </c>
      <c r="G511" s="30" t="n">
        <v>50.34</v>
      </c>
      <c r="H511" s="40" t="n">
        <f aca="false">SUM($C511,$G511,$R$5,$R$6)</f>
        <v>3512.51</v>
      </c>
      <c r="I511" s="40" t="n">
        <f aca="false">SUM($C511,$G511,$S$5,$S$6)</f>
        <v>3886.95</v>
      </c>
      <c r="J511" s="40" t="n">
        <f aca="false">SUM($C511,$G511,$T$5,$T$6)</f>
        <v>4499.79</v>
      </c>
      <c r="K511" s="40" t="n">
        <f aca="false">SUM($C511,$G511,$U$5,$U$6)</f>
        <v>5860.44</v>
      </c>
      <c r="L511" s="31" t="n">
        <v>0</v>
      </c>
      <c r="M511" s="58" t="n">
        <v>562.0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630.2</v>
      </c>
      <c r="D512" s="34" t="n">
        <v>70.24</v>
      </c>
      <c r="E512" s="34" t="n">
        <v>0</v>
      </c>
      <c r="F512" s="30" t="n">
        <v>1675.26</v>
      </c>
      <c r="G512" s="30" t="n">
        <v>36.72</v>
      </c>
      <c r="H512" s="40" t="n">
        <f aca="false">SUM($C512,$G512,$R$5,$R$6)</f>
        <v>2894.05</v>
      </c>
      <c r="I512" s="40" t="n">
        <f aca="false">SUM($C512,$G512,$S$5,$S$6)</f>
        <v>3268.49</v>
      </c>
      <c r="J512" s="40" t="n">
        <f aca="false">SUM($C512,$G512,$T$5,$T$6)</f>
        <v>3881.33</v>
      </c>
      <c r="K512" s="40" t="n">
        <f aca="false">SUM($C512,$G512,$U$5,$U$6)</f>
        <v>5241.98</v>
      </c>
      <c r="L512" s="31" t="n">
        <v>71.82</v>
      </c>
      <c r="M512" s="58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488.08</v>
      </c>
      <c r="D513" s="34" t="n">
        <v>0</v>
      </c>
      <c r="E513" s="34" t="n">
        <v>281.9</v>
      </c>
      <c r="F513" s="30" t="n">
        <v>1533.14</v>
      </c>
      <c r="G513" s="30" t="n">
        <v>33.52</v>
      </c>
      <c r="H513" s="40" t="n">
        <f aca="false">SUM($C513,$G513,$R$5,$R$6)</f>
        <v>2748.73</v>
      </c>
      <c r="I513" s="40" t="n">
        <f aca="false">SUM($C513,$G513,$S$5,$S$6)</f>
        <v>3123.17</v>
      </c>
      <c r="J513" s="40" t="n">
        <f aca="false">SUM($C513,$G513,$T$5,$T$6)</f>
        <v>3736.01</v>
      </c>
      <c r="K513" s="40" t="n">
        <f aca="false">SUM($C513,$G513,$U$5,$U$6)</f>
        <v>5096.66</v>
      </c>
      <c r="L513" s="31" t="n">
        <v>0</v>
      </c>
      <c r="M513" s="58" t="n">
        <v>288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1137.51</v>
      </c>
      <c r="D514" s="34" t="n">
        <v>0</v>
      </c>
      <c r="E514" s="34" t="n">
        <v>49.99</v>
      </c>
      <c r="F514" s="30" t="n">
        <v>1182.57</v>
      </c>
      <c r="G514" s="30" t="n">
        <v>25.62</v>
      </c>
      <c r="H514" s="40" t="n">
        <f aca="false">SUM($C514,$G514,$R$5,$R$6)</f>
        <v>2390.26</v>
      </c>
      <c r="I514" s="40" t="n">
        <f aca="false">SUM($C514,$G514,$S$5,$S$6)</f>
        <v>2764.7</v>
      </c>
      <c r="J514" s="40" t="n">
        <f aca="false">SUM($C514,$G514,$T$5,$T$6)</f>
        <v>3377.54</v>
      </c>
      <c r="K514" s="40" t="n">
        <f aca="false">SUM($C514,$G514,$U$5,$U$6)</f>
        <v>4738.19</v>
      </c>
      <c r="L514" s="31" t="n">
        <v>0</v>
      </c>
      <c r="M514" s="58" t="n">
        <v>51.1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1050.91</v>
      </c>
      <c r="D515" s="34" t="n">
        <v>0</v>
      </c>
      <c r="E515" s="34" t="n">
        <v>39.95</v>
      </c>
      <c r="F515" s="30" t="n">
        <v>1095.97</v>
      </c>
      <c r="G515" s="30" t="n">
        <v>23.67</v>
      </c>
      <c r="H515" s="40" t="n">
        <f aca="false">SUM($C515,$G515,$R$5,$R$6)</f>
        <v>2301.71</v>
      </c>
      <c r="I515" s="40" t="n">
        <f aca="false">SUM($C515,$G515,$S$5,$S$6)</f>
        <v>2676.15</v>
      </c>
      <c r="J515" s="40" t="n">
        <f aca="false">SUM($C515,$G515,$T$5,$T$6)</f>
        <v>3288.99</v>
      </c>
      <c r="K515" s="40" t="n">
        <f aca="false">SUM($C515,$G515,$U$5,$U$6)</f>
        <v>4649.64</v>
      </c>
      <c r="L515" s="31" t="n">
        <v>0</v>
      </c>
      <c r="M515" s="58" t="n">
        <v>40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1041.82</v>
      </c>
      <c r="D516" s="34" t="n">
        <v>0</v>
      </c>
      <c r="E516" s="34" t="n">
        <v>55.06</v>
      </c>
      <c r="F516" s="30" t="n">
        <v>1086.88</v>
      </c>
      <c r="G516" s="30" t="n">
        <v>23.47</v>
      </c>
      <c r="H516" s="40" t="n">
        <f aca="false">SUM($C516,$G516,$R$5,$R$6)</f>
        <v>2292.42</v>
      </c>
      <c r="I516" s="40" t="n">
        <f aca="false">SUM($C516,$G516,$S$5,$S$6)</f>
        <v>2666.86</v>
      </c>
      <c r="J516" s="40" t="n">
        <f aca="false">SUM($C516,$G516,$T$5,$T$6)</f>
        <v>3279.7</v>
      </c>
      <c r="K516" s="40" t="n">
        <f aca="false">SUM($C516,$G516,$U$5,$U$6)</f>
        <v>4640.35</v>
      </c>
      <c r="L516" s="31" t="n">
        <v>0</v>
      </c>
      <c r="M516" s="58" t="n">
        <v>56.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1049.81</v>
      </c>
      <c r="D517" s="34" t="n">
        <v>39.42</v>
      </c>
      <c r="E517" s="34" t="n">
        <v>0</v>
      </c>
      <c r="F517" s="30" t="n">
        <v>1094.87</v>
      </c>
      <c r="G517" s="30" t="n">
        <v>23.65</v>
      </c>
      <c r="H517" s="40" t="n">
        <f aca="false">SUM($C517,$G517,$R$5,$R$6)</f>
        <v>2300.59</v>
      </c>
      <c r="I517" s="40" t="n">
        <f aca="false">SUM($C517,$G517,$S$5,$S$6)</f>
        <v>2675.03</v>
      </c>
      <c r="J517" s="40" t="n">
        <f aca="false">SUM($C517,$G517,$T$5,$T$6)</f>
        <v>3287.87</v>
      </c>
      <c r="K517" s="40" t="n">
        <f aca="false">SUM($C517,$G517,$U$5,$U$6)</f>
        <v>4648.52</v>
      </c>
      <c r="L517" s="31" t="n">
        <v>40.31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124.65</v>
      </c>
      <c r="D518" s="34" t="n">
        <v>138.17</v>
      </c>
      <c r="E518" s="34" t="n">
        <v>0</v>
      </c>
      <c r="F518" s="30" t="n">
        <v>1169.71</v>
      </c>
      <c r="G518" s="30" t="n">
        <v>25.33</v>
      </c>
      <c r="H518" s="40" t="n">
        <f aca="false">SUM($C518,$G518,$R$5,$R$6)</f>
        <v>2377.11</v>
      </c>
      <c r="I518" s="40" t="n">
        <f aca="false">SUM($C518,$G518,$S$5,$S$6)</f>
        <v>2751.55</v>
      </c>
      <c r="J518" s="40" t="n">
        <f aca="false">SUM($C518,$G518,$T$5,$T$6)</f>
        <v>3364.39</v>
      </c>
      <c r="K518" s="40" t="n">
        <f aca="false">SUM($C518,$G518,$U$5,$U$6)</f>
        <v>4725.04</v>
      </c>
      <c r="L518" s="31" t="n">
        <v>141.2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262.92</v>
      </c>
      <c r="D519" s="34" t="n">
        <v>215.88</v>
      </c>
      <c r="E519" s="34" t="n">
        <v>0</v>
      </c>
      <c r="F519" s="30" t="n">
        <v>1307.98</v>
      </c>
      <c r="G519" s="30" t="n">
        <v>28.45</v>
      </c>
      <c r="H519" s="40" t="n">
        <f aca="false">SUM($C519,$G519,$R$5,$R$6)</f>
        <v>2518.5</v>
      </c>
      <c r="I519" s="40" t="n">
        <f aca="false">SUM($C519,$G519,$S$5,$S$6)</f>
        <v>2892.94</v>
      </c>
      <c r="J519" s="40" t="n">
        <f aca="false">SUM($C519,$G519,$T$5,$T$6)</f>
        <v>3505.78</v>
      </c>
      <c r="K519" s="40" t="n">
        <f aca="false">SUM($C519,$G519,$U$5,$U$6)</f>
        <v>4866.43</v>
      </c>
      <c r="L519" s="31" t="n">
        <v>220.7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638.45</v>
      </c>
      <c r="D520" s="34" t="n">
        <v>8.35</v>
      </c>
      <c r="E520" s="34" t="n">
        <v>0</v>
      </c>
      <c r="F520" s="30" t="n">
        <v>1683.51</v>
      </c>
      <c r="G520" s="30" t="n">
        <v>36.91</v>
      </c>
      <c r="H520" s="40" t="n">
        <f aca="false">SUM($C520,$G520,$R$5,$R$6)</f>
        <v>2902.49</v>
      </c>
      <c r="I520" s="40" t="n">
        <f aca="false">SUM($C520,$G520,$S$5,$S$6)</f>
        <v>3276.93</v>
      </c>
      <c r="J520" s="40" t="n">
        <f aca="false">SUM($C520,$G520,$T$5,$T$6)</f>
        <v>3889.77</v>
      </c>
      <c r="K520" s="40" t="n">
        <f aca="false">SUM($C520,$G520,$U$5,$U$6)</f>
        <v>5250.42</v>
      </c>
      <c r="L520" s="31" t="n">
        <v>8.5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45.46</v>
      </c>
      <c r="D521" s="34" t="n">
        <v>33.12</v>
      </c>
      <c r="E521" s="34" t="n">
        <v>0</v>
      </c>
      <c r="F521" s="30" t="n">
        <v>1690.52</v>
      </c>
      <c r="G521" s="30" t="n">
        <v>37.06</v>
      </c>
      <c r="H521" s="40" t="n">
        <f aca="false">SUM($C521,$G521,$R$5,$R$6)</f>
        <v>2909.65</v>
      </c>
      <c r="I521" s="40" t="n">
        <f aca="false">SUM($C521,$G521,$S$5,$S$6)</f>
        <v>3284.09</v>
      </c>
      <c r="J521" s="40" t="n">
        <f aca="false">SUM($C521,$G521,$T$5,$T$6)</f>
        <v>3896.93</v>
      </c>
      <c r="K521" s="40" t="n">
        <f aca="false">SUM($C521,$G521,$U$5,$U$6)</f>
        <v>5257.58</v>
      </c>
      <c r="L521" s="31" t="n">
        <v>33.8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71.82</v>
      </c>
      <c r="D522" s="34" t="n">
        <v>0</v>
      </c>
      <c r="E522" s="34" t="n">
        <v>82.66</v>
      </c>
      <c r="F522" s="30" t="n">
        <v>1816.88</v>
      </c>
      <c r="G522" s="30" t="n">
        <v>39.91</v>
      </c>
      <c r="H522" s="40" t="n">
        <f aca="false">SUM($C522,$G522,$R$5,$R$6)</f>
        <v>3038.86</v>
      </c>
      <c r="I522" s="40" t="n">
        <f aca="false">SUM($C522,$G522,$S$5,$S$6)</f>
        <v>3413.3</v>
      </c>
      <c r="J522" s="40" t="n">
        <f aca="false">SUM($C522,$G522,$T$5,$T$6)</f>
        <v>4026.14</v>
      </c>
      <c r="K522" s="40" t="n">
        <f aca="false">SUM($C522,$G522,$U$5,$U$6)</f>
        <v>5386.79</v>
      </c>
      <c r="L522" s="31" t="n">
        <v>0</v>
      </c>
      <c r="M522" s="58" t="n">
        <v>84.5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64.52</v>
      </c>
      <c r="D523" s="34" t="n">
        <v>61.03</v>
      </c>
      <c r="E523" s="34" t="n">
        <v>0</v>
      </c>
      <c r="F523" s="30" t="n">
        <v>1809.58</v>
      </c>
      <c r="G523" s="30" t="n">
        <v>39.75</v>
      </c>
      <c r="H523" s="40" t="n">
        <f aca="false">SUM($C523,$G523,$R$5,$R$6)</f>
        <v>3031.4</v>
      </c>
      <c r="I523" s="40" t="n">
        <f aca="false">SUM($C523,$G523,$S$5,$S$6)</f>
        <v>3405.84</v>
      </c>
      <c r="J523" s="40" t="n">
        <f aca="false">SUM($C523,$G523,$T$5,$T$6)</f>
        <v>4018.68</v>
      </c>
      <c r="K523" s="40" t="n">
        <f aca="false">SUM($C523,$G523,$U$5,$U$6)</f>
        <v>5379.33</v>
      </c>
      <c r="L523" s="31" t="n">
        <v>62.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65.89</v>
      </c>
      <c r="D524" s="34" t="n">
        <v>93.63</v>
      </c>
      <c r="E524" s="34" t="n">
        <v>0</v>
      </c>
      <c r="F524" s="30" t="n">
        <v>1810.95</v>
      </c>
      <c r="G524" s="30" t="n">
        <v>39.78</v>
      </c>
      <c r="H524" s="40" t="n">
        <f aca="false">SUM($C524,$G524,$R$5,$R$6)</f>
        <v>3032.8</v>
      </c>
      <c r="I524" s="40" t="n">
        <f aca="false">SUM($C524,$G524,$S$5,$S$6)</f>
        <v>3407.24</v>
      </c>
      <c r="J524" s="40" t="n">
        <f aca="false">SUM($C524,$G524,$T$5,$T$6)</f>
        <v>4020.08</v>
      </c>
      <c r="K524" s="40" t="n">
        <f aca="false">SUM($C524,$G524,$U$5,$U$6)</f>
        <v>5380.73</v>
      </c>
      <c r="L524" s="31" t="n">
        <v>95.74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765.92</v>
      </c>
      <c r="D525" s="34" t="n">
        <v>101.82</v>
      </c>
      <c r="E525" s="34" t="n">
        <v>0</v>
      </c>
      <c r="F525" s="30" t="n">
        <v>1810.98</v>
      </c>
      <c r="G525" s="30" t="n">
        <v>39.78</v>
      </c>
      <c r="H525" s="40" t="n">
        <f aca="false">SUM($C525,$G525,$R$5,$R$6)</f>
        <v>3032.83</v>
      </c>
      <c r="I525" s="40" t="n">
        <f aca="false">SUM($C525,$G525,$S$5,$S$6)</f>
        <v>3407.27</v>
      </c>
      <c r="J525" s="40" t="n">
        <f aca="false">SUM($C525,$G525,$T$5,$T$6)</f>
        <v>4020.11</v>
      </c>
      <c r="K525" s="40" t="n">
        <f aca="false">SUM($C525,$G525,$U$5,$U$6)</f>
        <v>5380.76</v>
      </c>
      <c r="L525" s="31" t="n">
        <v>104.11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767.7</v>
      </c>
      <c r="D526" s="34" t="n">
        <v>105.36</v>
      </c>
      <c r="E526" s="34" t="n">
        <v>0</v>
      </c>
      <c r="F526" s="30" t="n">
        <v>1812.76</v>
      </c>
      <c r="G526" s="30" t="n">
        <v>39.82</v>
      </c>
      <c r="H526" s="40" t="n">
        <f aca="false">SUM($C526,$G526,$R$5,$R$6)</f>
        <v>3034.65</v>
      </c>
      <c r="I526" s="40" t="n">
        <f aca="false">SUM($C526,$G526,$S$5,$S$6)</f>
        <v>3409.09</v>
      </c>
      <c r="J526" s="40" t="n">
        <f aca="false">SUM($C526,$G526,$T$5,$T$6)</f>
        <v>4021.93</v>
      </c>
      <c r="K526" s="40" t="n">
        <f aca="false">SUM($C526,$G526,$U$5,$U$6)</f>
        <v>5382.58</v>
      </c>
      <c r="L526" s="31" t="n">
        <v>107.73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767.51</v>
      </c>
      <c r="D527" s="34" t="n">
        <v>106.73</v>
      </c>
      <c r="E527" s="34" t="n">
        <v>0</v>
      </c>
      <c r="F527" s="30" t="n">
        <v>1812.57</v>
      </c>
      <c r="G527" s="30" t="n">
        <v>39.81</v>
      </c>
      <c r="H527" s="40" t="n">
        <f aca="false">SUM($C527,$G527,$R$5,$R$6)</f>
        <v>3034.45</v>
      </c>
      <c r="I527" s="40" t="n">
        <f aca="false">SUM($C527,$G527,$S$5,$S$6)</f>
        <v>3408.89</v>
      </c>
      <c r="J527" s="40" t="n">
        <f aca="false">SUM($C527,$G527,$T$5,$T$6)</f>
        <v>4021.73</v>
      </c>
      <c r="K527" s="40" t="n">
        <f aca="false">SUM($C527,$G527,$U$5,$U$6)</f>
        <v>5382.38</v>
      </c>
      <c r="L527" s="31" t="n">
        <v>109.13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776.46</v>
      </c>
      <c r="D528" s="34" t="n">
        <v>74.78</v>
      </c>
      <c r="E528" s="34" t="n">
        <v>0</v>
      </c>
      <c r="F528" s="30" t="n">
        <v>1821.52</v>
      </c>
      <c r="G528" s="30" t="n">
        <v>40.02</v>
      </c>
      <c r="H528" s="40" t="n">
        <f aca="false">SUM($C528,$G528,$R$5,$R$6)</f>
        <v>3043.61</v>
      </c>
      <c r="I528" s="40" t="n">
        <f aca="false">SUM($C528,$G528,$S$5,$S$6)</f>
        <v>3418.05</v>
      </c>
      <c r="J528" s="40" t="n">
        <f aca="false">SUM($C528,$G528,$T$5,$T$6)</f>
        <v>4030.89</v>
      </c>
      <c r="K528" s="40" t="n">
        <f aca="false">SUM($C528,$G528,$U$5,$U$6)</f>
        <v>5391.54</v>
      </c>
      <c r="L528" s="31" t="n">
        <v>76.46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48.16</v>
      </c>
      <c r="D529" s="34" t="n">
        <v>182.4</v>
      </c>
      <c r="E529" s="34" t="n">
        <v>0</v>
      </c>
      <c r="F529" s="30" t="n">
        <v>1693.22</v>
      </c>
      <c r="G529" s="30" t="n">
        <v>37.13</v>
      </c>
      <c r="H529" s="40" t="n">
        <f aca="false">SUM($C529,$G529,$R$5,$R$6)</f>
        <v>2912.42</v>
      </c>
      <c r="I529" s="40" t="n">
        <f aca="false">SUM($C529,$G529,$S$5,$S$6)</f>
        <v>3286.86</v>
      </c>
      <c r="J529" s="40" t="n">
        <f aca="false">SUM($C529,$G529,$T$5,$T$6)</f>
        <v>3899.7</v>
      </c>
      <c r="K529" s="40" t="n">
        <f aca="false">SUM($C529,$G529,$U$5,$U$6)</f>
        <v>5260.35</v>
      </c>
      <c r="L529" s="31" t="n">
        <v>186.51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690.77</v>
      </c>
      <c r="D530" s="34" t="n">
        <v>71.75</v>
      </c>
      <c r="E530" s="34" t="n">
        <v>0</v>
      </c>
      <c r="F530" s="30" t="n">
        <v>1735.83</v>
      </c>
      <c r="G530" s="30" t="n">
        <v>38.09</v>
      </c>
      <c r="H530" s="40" t="n">
        <f aca="false">SUM($C530,$G530,$R$5,$R$6)</f>
        <v>2955.99</v>
      </c>
      <c r="I530" s="40" t="n">
        <f aca="false">SUM($C530,$G530,$S$5,$S$6)</f>
        <v>3330.43</v>
      </c>
      <c r="J530" s="40" t="n">
        <f aca="false">SUM($C530,$G530,$T$5,$T$6)</f>
        <v>3943.27</v>
      </c>
      <c r="K530" s="40" t="n">
        <f aca="false">SUM($C530,$G530,$U$5,$U$6)</f>
        <v>5303.92</v>
      </c>
      <c r="L530" s="31" t="n">
        <v>73.37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884.07</v>
      </c>
      <c r="D531" s="34" t="n">
        <v>0</v>
      </c>
      <c r="E531" s="34" t="n">
        <v>161.8</v>
      </c>
      <c r="F531" s="30" t="n">
        <v>1929.13</v>
      </c>
      <c r="G531" s="30" t="n">
        <v>42.44</v>
      </c>
      <c r="H531" s="40" t="n">
        <f aca="false">SUM($C531,$G531,$R$5,$R$6)</f>
        <v>3153.64</v>
      </c>
      <c r="I531" s="40" t="n">
        <f aca="false">SUM($C531,$G531,$S$5,$S$6)</f>
        <v>3528.08</v>
      </c>
      <c r="J531" s="40" t="n">
        <f aca="false">SUM($C531,$G531,$T$5,$T$6)</f>
        <v>4140.92</v>
      </c>
      <c r="K531" s="40" t="n">
        <f aca="false">SUM($C531,$G531,$U$5,$U$6)</f>
        <v>5501.57</v>
      </c>
      <c r="L531" s="31" t="n">
        <v>0</v>
      </c>
      <c r="M531" s="58" t="n">
        <v>165.4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24.09</v>
      </c>
      <c r="D532" s="34" t="n">
        <v>140.01</v>
      </c>
      <c r="E532" s="34" t="n">
        <v>0</v>
      </c>
      <c r="F532" s="30" t="n">
        <v>1769.15</v>
      </c>
      <c r="G532" s="30" t="n">
        <v>38.84</v>
      </c>
      <c r="H532" s="40" t="n">
        <f aca="false">SUM($C532,$G532,$R$5,$R$6)</f>
        <v>2990.06</v>
      </c>
      <c r="I532" s="40" t="n">
        <f aca="false">SUM($C532,$G532,$S$5,$S$6)</f>
        <v>3364.5</v>
      </c>
      <c r="J532" s="40" t="n">
        <f aca="false">SUM($C532,$G532,$T$5,$T$6)</f>
        <v>3977.34</v>
      </c>
      <c r="K532" s="40" t="n">
        <f aca="false">SUM($C532,$G532,$U$5,$U$6)</f>
        <v>5337.99</v>
      </c>
      <c r="L532" s="31" t="n">
        <v>143.16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770.32</v>
      </c>
      <c r="D533" s="34" t="n">
        <v>359.44</v>
      </c>
      <c r="E533" s="34" t="n">
        <v>0</v>
      </c>
      <c r="F533" s="30" t="n">
        <v>1815.38</v>
      </c>
      <c r="G533" s="30" t="n">
        <v>39.88</v>
      </c>
      <c r="H533" s="40" t="n">
        <f aca="false">SUM($C533,$G533,$R$5,$R$6)</f>
        <v>3037.33</v>
      </c>
      <c r="I533" s="40" t="n">
        <f aca="false">SUM($C533,$G533,$S$5,$S$6)</f>
        <v>3411.77</v>
      </c>
      <c r="J533" s="40" t="n">
        <f aca="false">SUM($C533,$G533,$T$5,$T$6)</f>
        <v>4024.61</v>
      </c>
      <c r="K533" s="40" t="n">
        <f aca="false">SUM($C533,$G533,$U$5,$U$6)</f>
        <v>5385.26</v>
      </c>
      <c r="L533" s="31" t="n">
        <v>367.54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773.88</v>
      </c>
      <c r="D534" s="34" t="n">
        <v>30.55</v>
      </c>
      <c r="E534" s="34" t="n">
        <v>0</v>
      </c>
      <c r="F534" s="30" t="n">
        <v>1818.94</v>
      </c>
      <c r="G534" s="30" t="n">
        <v>39.96</v>
      </c>
      <c r="H534" s="40" t="n">
        <f aca="false">SUM($C534,$G534,$R$5,$R$6)</f>
        <v>3040.97</v>
      </c>
      <c r="I534" s="40" t="n">
        <f aca="false">SUM($C534,$G534,$S$5,$S$6)</f>
        <v>3415.41</v>
      </c>
      <c r="J534" s="40" t="n">
        <f aca="false">SUM($C534,$G534,$T$5,$T$6)</f>
        <v>4028.25</v>
      </c>
      <c r="K534" s="40" t="n">
        <f aca="false">SUM($C534,$G534,$U$5,$U$6)</f>
        <v>5388.9</v>
      </c>
      <c r="L534" s="31" t="n">
        <v>31.24</v>
      </c>
      <c r="M534" s="58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760.18</v>
      </c>
      <c r="D535" s="34" t="n">
        <v>0</v>
      </c>
      <c r="E535" s="34" t="n">
        <v>552.78</v>
      </c>
      <c r="F535" s="30" t="n">
        <v>1805.24</v>
      </c>
      <c r="G535" s="30" t="n">
        <v>39.65</v>
      </c>
      <c r="H535" s="40" t="n">
        <f aca="false">SUM($C535,$G535,$R$5,$R$6)</f>
        <v>3026.96</v>
      </c>
      <c r="I535" s="40" t="n">
        <f aca="false">SUM($C535,$G535,$S$5,$S$6)</f>
        <v>3401.4</v>
      </c>
      <c r="J535" s="40" t="n">
        <f aca="false">SUM($C535,$G535,$T$5,$T$6)</f>
        <v>4014.24</v>
      </c>
      <c r="K535" s="40" t="n">
        <f aca="false">SUM($C535,$G535,$U$5,$U$6)</f>
        <v>5374.89</v>
      </c>
      <c r="L535" s="31" t="n">
        <v>0</v>
      </c>
      <c r="M535" s="58" t="n">
        <v>565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605.96</v>
      </c>
      <c r="D536" s="34" t="n">
        <v>0</v>
      </c>
      <c r="E536" s="34" t="n">
        <v>159.09</v>
      </c>
      <c r="F536" s="30" t="n">
        <v>1651.02</v>
      </c>
      <c r="G536" s="30" t="n">
        <v>36.17</v>
      </c>
      <c r="H536" s="40" t="n">
        <f aca="false">SUM($C536,$G536,$R$5,$R$6)</f>
        <v>2869.26</v>
      </c>
      <c r="I536" s="40" t="n">
        <f aca="false">SUM($C536,$G536,$S$5,$S$6)</f>
        <v>3243.7</v>
      </c>
      <c r="J536" s="40" t="n">
        <f aca="false">SUM($C536,$G536,$T$5,$T$6)</f>
        <v>3856.54</v>
      </c>
      <c r="K536" s="40" t="n">
        <f aca="false">SUM($C536,$G536,$U$5,$U$6)</f>
        <v>5217.19</v>
      </c>
      <c r="L536" s="31" t="n">
        <v>0</v>
      </c>
      <c r="M536" s="58" t="n">
        <v>162.6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480.1</v>
      </c>
      <c r="D537" s="34" t="n">
        <v>0</v>
      </c>
      <c r="E537" s="34" t="n">
        <v>492.54</v>
      </c>
      <c r="F537" s="30" t="n">
        <v>1525.16</v>
      </c>
      <c r="G537" s="30" t="n">
        <v>33.34</v>
      </c>
      <c r="H537" s="40" t="n">
        <f aca="false">SUM($C537,$G537,$R$5,$R$6)</f>
        <v>2740.57</v>
      </c>
      <c r="I537" s="40" t="n">
        <f aca="false">SUM($C537,$G537,$S$5,$S$6)</f>
        <v>3115.01</v>
      </c>
      <c r="J537" s="40" t="n">
        <f aca="false">SUM($C537,$G537,$T$5,$T$6)</f>
        <v>3727.85</v>
      </c>
      <c r="K537" s="40" t="n">
        <f aca="false">SUM($C537,$G537,$U$5,$U$6)</f>
        <v>5088.5</v>
      </c>
      <c r="L537" s="31" t="n">
        <v>0</v>
      </c>
      <c r="M537" s="58" t="n">
        <v>503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69.95</v>
      </c>
      <c r="D538" s="34" t="n">
        <v>0</v>
      </c>
      <c r="E538" s="34" t="n">
        <v>109.84</v>
      </c>
      <c r="F538" s="30" t="n">
        <v>1115.01</v>
      </c>
      <c r="G538" s="30" t="n">
        <v>24.1</v>
      </c>
      <c r="H538" s="40" t="n">
        <f aca="false">SUM($C538,$G538,$R$5,$R$6)</f>
        <v>2321.18</v>
      </c>
      <c r="I538" s="40" t="n">
        <f aca="false">SUM($C538,$G538,$S$5,$S$6)</f>
        <v>2695.62</v>
      </c>
      <c r="J538" s="40" t="n">
        <f aca="false">SUM($C538,$G538,$T$5,$T$6)</f>
        <v>3308.46</v>
      </c>
      <c r="K538" s="40" t="n">
        <f aca="false">SUM($C538,$G538,$U$5,$U$6)</f>
        <v>4669.11</v>
      </c>
      <c r="L538" s="31" t="n">
        <v>0</v>
      </c>
      <c r="M538" s="58" t="n">
        <v>112.3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18.36</v>
      </c>
      <c r="D539" s="34" t="n">
        <v>0</v>
      </c>
      <c r="E539" s="34" t="n">
        <v>17.62</v>
      </c>
      <c r="F539" s="30" t="n">
        <v>1063.42</v>
      </c>
      <c r="G539" s="30" t="n">
        <v>22.94</v>
      </c>
      <c r="H539" s="40" t="n">
        <f aca="false">SUM($C539,$G539,$R$5,$R$6)</f>
        <v>2268.43</v>
      </c>
      <c r="I539" s="40" t="n">
        <f aca="false">SUM($C539,$G539,$S$5,$S$6)</f>
        <v>2642.87</v>
      </c>
      <c r="J539" s="40" t="n">
        <f aca="false">SUM($C539,$G539,$T$5,$T$6)</f>
        <v>3255.71</v>
      </c>
      <c r="K539" s="40" t="n">
        <f aca="false">SUM($C539,$G539,$U$5,$U$6)</f>
        <v>4616.36</v>
      </c>
      <c r="L539" s="31" t="n">
        <v>0</v>
      </c>
      <c r="M539" s="58" t="n">
        <v>18.0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6.75</v>
      </c>
      <c r="D540" s="34" t="n">
        <v>2.95</v>
      </c>
      <c r="E540" s="34" t="n">
        <v>0</v>
      </c>
      <c r="F540" s="30" t="n">
        <v>1061.81</v>
      </c>
      <c r="G540" s="30" t="n">
        <v>22.9</v>
      </c>
      <c r="H540" s="40" t="n">
        <f aca="false">SUM($C540,$G540,$R$5,$R$6)</f>
        <v>2266.78</v>
      </c>
      <c r="I540" s="40" t="n">
        <f aca="false">SUM($C540,$G540,$S$5,$S$6)</f>
        <v>2641.22</v>
      </c>
      <c r="J540" s="40" t="n">
        <f aca="false">SUM($C540,$G540,$T$5,$T$6)</f>
        <v>3254.06</v>
      </c>
      <c r="K540" s="40" t="n">
        <f aca="false">SUM($C540,$G540,$U$5,$U$6)</f>
        <v>4614.71</v>
      </c>
      <c r="L540" s="31" t="n">
        <v>3.02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21.19</v>
      </c>
      <c r="D541" s="34" t="n">
        <v>0</v>
      </c>
      <c r="E541" s="34" t="n">
        <v>7.4</v>
      </c>
      <c r="F541" s="30" t="n">
        <v>1066.25</v>
      </c>
      <c r="G541" s="30" t="n">
        <v>23</v>
      </c>
      <c r="H541" s="40" t="n">
        <f aca="false">SUM($C541,$G541,$R$5,$R$6)</f>
        <v>2271.32</v>
      </c>
      <c r="I541" s="40" t="n">
        <f aca="false">SUM($C541,$G541,$S$5,$S$6)</f>
        <v>2645.76</v>
      </c>
      <c r="J541" s="40" t="n">
        <f aca="false">SUM($C541,$G541,$T$5,$T$6)</f>
        <v>3258.6</v>
      </c>
      <c r="K541" s="40" t="n">
        <f aca="false">SUM($C541,$G541,$U$5,$U$6)</f>
        <v>4619.25</v>
      </c>
      <c r="L541" s="31" t="n">
        <v>0</v>
      </c>
      <c r="M541" s="58" t="n">
        <v>7.5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1416.09</v>
      </c>
      <c r="D542" s="34" t="n">
        <v>0</v>
      </c>
      <c r="E542" s="34" t="n">
        <v>247.32</v>
      </c>
      <c r="F542" s="30" t="n">
        <v>1461.15</v>
      </c>
      <c r="G542" s="30" t="n">
        <v>31.9</v>
      </c>
      <c r="H542" s="40" t="n">
        <f aca="false">SUM($C542,$G542,$R$5,$R$6)</f>
        <v>2675.12</v>
      </c>
      <c r="I542" s="40" t="n">
        <f aca="false">SUM($C542,$G542,$S$5,$S$6)</f>
        <v>3049.56</v>
      </c>
      <c r="J542" s="40" t="n">
        <f aca="false">SUM($C542,$G542,$T$5,$T$6)</f>
        <v>3662.4</v>
      </c>
      <c r="K542" s="40" t="n">
        <f aca="false">SUM($C542,$G542,$U$5,$U$6)</f>
        <v>5023.05</v>
      </c>
      <c r="L542" s="31" t="n">
        <v>0</v>
      </c>
      <c r="M542" s="58" t="n">
        <v>2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260.54</v>
      </c>
      <c r="D543" s="34" t="n">
        <v>207.14</v>
      </c>
      <c r="E543" s="34" t="n">
        <v>0</v>
      </c>
      <c r="F543" s="30" t="n">
        <v>1305.6</v>
      </c>
      <c r="G543" s="30" t="n">
        <v>28.39</v>
      </c>
      <c r="H543" s="40" t="n">
        <f aca="false">SUM($C543,$G543,$R$5,$R$6)</f>
        <v>2516.06</v>
      </c>
      <c r="I543" s="40" t="n">
        <f aca="false">SUM($C543,$G543,$S$5,$S$6)</f>
        <v>2890.5</v>
      </c>
      <c r="J543" s="40" t="n">
        <f aca="false">SUM($C543,$G543,$T$5,$T$6)</f>
        <v>3503.34</v>
      </c>
      <c r="K543" s="40" t="n">
        <f aca="false">SUM($C543,$G543,$U$5,$U$6)</f>
        <v>4863.99</v>
      </c>
      <c r="L543" s="31" t="n">
        <v>211.8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624.98</v>
      </c>
      <c r="D544" s="34" t="n">
        <v>0</v>
      </c>
      <c r="E544" s="34" t="n">
        <v>78.84</v>
      </c>
      <c r="F544" s="30" t="n">
        <v>1670.04</v>
      </c>
      <c r="G544" s="30" t="n">
        <v>36.6</v>
      </c>
      <c r="H544" s="40" t="n">
        <f aca="false">SUM($C544,$G544,$R$5,$R$6)</f>
        <v>2888.71</v>
      </c>
      <c r="I544" s="40" t="n">
        <f aca="false">SUM($C544,$G544,$S$5,$S$6)</f>
        <v>3263.15</v>
      </c>
      <c r="J544" s="40" t="n">
        <f aca="false">SUM($C544,$G544,$T$5,$T$6)</f>
        <v>3875.99</v>
      </c>
      <c r="K544" s="40" t="n">
        <f aca="false">SUM($C544,$G544,$U$5,$U$6)</f>
        <v>5236.64</v>
      </c>
      <c r="L544" s="31" t="n">
        <v>0</v>
      </c>
      <c r="M544" s="58" t="n">
        <v>80.6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8.4</v>
      </c>
      <c r="D545" s="34" t="n">
        <v>476.21</v>
      </c>
      <c r="E545" s="34" t="n">
        <v>0</v>
      </c>
      <c r="F545" s="30" t="n">
        <v>1693.46</v>
      </c>
      <c r="G545" s="30" t="n">
        <v>37.13</v>
      </c>
      <c r="H545" s="40" t="n">
        <f aca="false">SUM($C545,$G545,$R$5,$R$6)</f>
        <v>2912.66</v>
      </c>
      <c r="I545" s="40" t="n">
        <f aca="false">SUM($C545,$G545,$S$5,$S$6)</f>
        <v>3287.1</v>
      </c>
      <c r="J545" s="40" t="n">
        <f aca="false">SUM($C545,$G545,$T$5,$T$6)</f>
        <v>3899.94</v>
      </c>
      <c r="K545" s="40" t="n">
        <f aca="false">SUM($C545,$G545,$U$5,$U$6)</f>
        <v>5260.59</v>
      </c>
      <c r="L545" s="31" t="n">
        <v>486.94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2212.72</v>
      </c>
      <c r="D546" s="34" t="n">
        <v>0</v>
      </c>
      <c r="E546" s="34" t="n">
        <v>85.78</v>
      </c>
      <c r="F546" s="30" t="n">
        <v>2257.78</v>
      </c>
      <c r="G546" s="30" t="n">
        <v>49.84</v>
      </c>
      <c r="H546" s="40" t="n">
        <f aca="false">SUM($C546,$G546,$R$5,$R$6)</f>
        <v>3489.69</v>
      </c>
      <c r="I546" s="40" t="n">
        <f aca="false">SUM($C546,$G546,$S$5,$S$6)</f>
        <v>3864.13</v>
      </c>
      <c r="J546" s="40" t="n">
        <f aca="false">SUM($C546,$G546,$T$5,$T$6)</f>
        <v>4476.97</v>
      </c>
      <c r="K546" s="40" t="n">
        <f aca="false">SUM($C546,$G546,$U$5,$U$6)</f>
        <v>5837.62</v>
      </c>
      <c r="L546" s="31" t="n">
        <v>0</v>
      </c>
      <c r="M546" s="58" t="n">
        <v>87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2217.07</v>
      </c>
      <c r="D547" s="34" t="n">
        <v>0</v>
      </c>
      <c r="E547" s="34" t="n">
        <v>93.91</v>
      </c>
      <c r="F547" s="30" t="n">
        <v>2262.13</v>
      </c>
      <c r="G547" s="30" t="n">
        <v>49.94</v>
      </c>
      <c r="H547" s="40" t="n">
        <f aca="false">SUM($C547,$G547,$R$5,$R$6)</f>
        <v>3494.14</v>
      </c>
      <c r="I547" s="40" t="n">
        <f aca="false">SUM($C547,$G547,$S$5,$S$6)</f>
        <v>3868.58</v>
      </c>
      <c r="J547" s="40" t="n">
        <f aca="false">SUM($C547,$G547,$T$5,$T$6)</f>
        <v>4481.42</v>
      </c>
      <c r="K547" s="40" t="n">
        <f aca="false">SUM($C547,$G547,$U$5,$U$6)</f>
        <v>5842.07</v>
      </c>
      <c r="L547" s="31" t="n">
        <v>0</v>
      </c>
      <c r="M547" s="58" t="n">
        <v>96.0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2216.28</v>
      </c>
      <c r="D548" s="34" t="n">
        <v>0</v>
      </c>
      <c r="E548" s="34" t="n">
        <v>590.89</v>
      </c>
      <c r="F548" s="30" t="n">
        <v>2261.34</v>
      </c>
      <c r="G548" s="30" t="n">
        <v>49.92</v>
      </c>
      <c r="H548" s="40" t="n">
        <f aca="false">SUM($C548,$G548,$R$5,$R$6)</f>
        <v>3493.33</v>
      </c>
      <c r="I548" s="40" t="n">
        <f aca="false">SUM($C548,$G548,$S$5,$S$6)</f>
        <v>3867.77</v>
      </c>
      <c r="J548" s="40" t="n">
        <f aca="false">SUM($C548,$G548,$T$5,$T$6)</f>
        <v>4480.61</v>
      </c>
      <c r="K548" s="40" t="n">
        <f aca="false">SUM($C548,$G548,$U$5,$U$6)</f>
        <v>5841.26</v>
      </c>
      <c r="L548" s="31" t="n">
        <v>0</v>
      </c>
      <c r="M548" s="58" t="n">
        <v>604.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2213.62</v>
      </c>
      <c r="D549" s="34" t="n">
        <v>0</v>
      </c>
      <c r="E549" s="34" t="n">
        <v>646.45</v>
      </c>
      <c r="F549" s="30" t="n">
        <v>2258.68</v>
      </c>
      <c r="G549" s="30" t="n">
        <v>49.86</v>
      </c>
      <c r="H549" s="40" t="n">
        <f aca="false">SUM($C549,$G549,$R$5,$R$6)</f>
        <v>3490.61</v>
      </c>
      <c r="I549" s="40" t="n">
        <f aca="false">SUM($C549,$G549,$S$5,$S$6)</f>
        <v>3865.05</v>
      </c>
      <c r="J549" s="40" t="n">
        <f aca="false">SUM($C549,$G549,$T$5,$T$6)</f>
        <v>4477.89</v>
      </c>
      <c r="K549" s="40" t="n">
        <f aca="false">SUM($C549,$G549,$U$5,$U$6)</f>
        <v>5838.54</v>
      </c>
      <c r="L549" s="31" t="n">
        <v>0</v>
      </c>
      <c r="M549" s="58" t="n">
        <v>661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2217.84</v>
      </c>
      <c r="D550" s="34" t="n">
        <v>0</v>
      </c>
      <c r="E550" s="34" t="n">
        <v>679.55</v>
      </c>
      <c r="F550" s="30" t="n">
        <v>2262.9</v>
      </c>
      <c r="G550" s="30" t="n">
        <v>49.96</v>
      </c>
      <c r="H550" s="40" t="n">
        <f aca="false">SUM($C550,$G550,$R$5,$R$6)</f>
        <v>3494.93</v>
      </c>
      <c r="I550" s="40" t="n">
        <f aca="false">SUM($C550,$G550,$S$5,$S$6)</f>
        <v>3869.37</v>
      </c>
      <c r="J550" s="40" t="n">
        <f aca="false">SUM($C550,$G550,$T$5,$T$6)</f>
        <v>4482.21</v>
      </c>
      <c r="K550" s="40" t="n">
        <f aca="false">SUM($C550,$G550,$U$5,$U$6)</f>
        <v>5842.86</v>
      </c>
      <c r="L550" s="31" t="n">
        <v>0</v>
      </c>
      <c r="M550" s="58" t="n">
        <v>69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2215.82</v>
      </c>
      <c r="D551" s="34" t="n">
        <v>0</v>
      </c>
      <c r="E551" s="34" t="n">
        <v>700.31</v>
      </c>
      <c r="F551" s="30" t="n">
        <v>2260.88</v>
      </c>
      <c r="G551" s="30" t="n">
        <v>49.91</v>
      </c>
      <c r="H551" s="40" t="n">
        <f aca="false">SUM($C551,$G551,$R$5,$R$6)</f>
        <v>3492.86</v>
      </c>
      <c r="I551" s="40" t="n">
        <f aca="false">SUM($C551,$G551,$S$5,$S$6)</f>
        <v>3867.3</v>
      </c>
      <c r="J551" s="40" t="n">
        <f aca="false">SUM($C551,$G551,$T$5,$T$6)</f>
        <v>4480.14</v>
      </c>
      <c r="K551" s="40" t="n">
        <f aca="false">SUM($C551,$G551,$U$5,$U$6)</f>
        <v>5840.79</v>
      </c>
      <c r="L551" s="31" t="n">
        <v>0</v>
      </c>
      <c r="M551" s="58" t="n">
        <v>716.0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2213.39</v>
      </c>
      <c r="D552" s="34" t="n">
        <v>0</v>
      </c>
      <c r="E552" s="34" t="n">
        <v>697.51</v>
      </c>
      <c r="F552" s="30" t="n">
        <v>2258.45</v>
      </c>
      <c r="G552" s="30" t="n">
        <v>49.86</v>
      </c>
      <c r="H552" s="40" t="n">
        <f aca="false">SUM($C552,$G552,$R$5,$R$6)</f>
        <v>3490.38</v>
      </c>
      <c r="I552" s="40" t="n">
        <f aca="false">SUM($C552,$G552,$S$5,$S$6)</f>
        <v>3864.82</v>
      </c>
      <c r="J552" s="40" t="n">
        <f aca="false">SUM($C552,$G552,$T$5,$T$6)</f>
        <v>4477.66</v>
      </c>
      <c r="K552" s="40" t="n">
        <f aca="false">SUM($C552,$G552,$U$5,$U$6)</f>
        <v>5838.31</v>
      </c>
      <c r="L552" s="31" t="n">
        <v>0</v>
      </c>
      <c r="M552" s="58" t="n">
        <v>713.2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43.18</v>
      </c>
      <c r="D553" s="34" t="n">
        <v>0</v>
      </c>
      <c r="E553" s="34" t="n">
        <v>102.59</v>
      </c>
      <c r="F553" s="30" t="n">
        <v>1688.24</v>
      </c>
      <c r="G553" s="30" t="n">
        <v>37.01</v>
      </c>
      <c r="H553" s="40" t="n">
        <f aca="false">SUM($C553,$G553,$R$5,$R$6)</f>
        <v>2907.32</v>
      </c>
      <c r="I553" s="40" t="n">
        <f aca="false">SUM($C553,$G553,$S$5,$S$6)</f>
        <v>3281.76</v>
      </c>
      <c r="J553" s="40" t="n">
        <f aca="false">SUM($C553,$G553,$T$5,$T$6)</f>
        <v>3894.6</v>
      </c>
      <c r="K553" s="40" t="n">
        <f aca="false">SUM($C553,$G553,$U$5,$U$6)</f>
        <v>5255.25</v>
      </c>
      <c r="L553" s="31" t="n">
        <v>0</v>
      </c>
      <c r="M553" s="58" t="n">
        <v>104.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799.62</v>
      </c>
      <c r="D554" s="34" t="n">
        <v>22.59</v>
      </c>
      <c r="E554" s="34" t="n">
        <v>0</v>
      </c>
      <c r="F554" s="30" t="n">
        <v>1844.68</v>
      </c>
      <c r="G554" s="30" t="n">
        <v>40.54</v>
      </c>
      <c r="H554" s="40" t="n">
        <f aca="false">SUM($C554,$G554,$R$5,$R$6)</f>
        <v>3067.29</v>
      </c>
      <c r="I554" s="40" t="n">
        <f aca="false">SUM($C554,$G554,$S$5,$S$6)</f>
        <v>3441.73</v>
      </c>
      <c r="J554" s="40" t="n">
        <f aca="false">SUM($C554,$G554,$T$5,$T$6)</f>
        <v>4054.57</v>
      </c>
      <c r="K554" s="40" t="n">
        <f aca="false">SUM($C554,$G554,$U$5,$U$6)</f>
        <v>5415.22</v>
      </c>
      <c r="L554" s="31" t="n">
        <v>23.1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799.86</v>
      </c>
      <c r="D555" s="34" t="n">
        <v>28.42</v>
      </c>
      <c r="E555" s="34" t="n">
        <v>0</v>
      </c>
      <c r="F555" s="30" t="n">
        <v>1844.92</v>
      </c>
      <c r="G555" s="30" t="n">
        <v>40.54</v>
      </c>
      <c r="H555" s="40" t="n">
        <f aca="false">SUM($C555,$G555,$R$5,$R$6)</f>
        <v>3067.53</v>
      </c>
      <c r="I555" s="40" t="n">
        <f aca="false">SUM($C555,$G555,$S$5,$S$6)</f>
        <v>3441.97</v>
      </c>
      <c r="J555" s="40" t="n">
        <f aca="false">SUM($C555,$G555,$T$5,$T$6)</f>
        <v>4054.81</v>
      </c>
      <c r="K555" s="40" t="n">
        <f aca="false">SUM($C555,$G555,$U$5,$U$6)</f>
        <v>5415.46</v>
      </c>
      <c r="L555" s="31" t="n">
        <v>29.06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8</v>
      </c>
      <c r="D556" s="34" t="n">
        <v>0</v>
      </c>
      <c r="E556" s="34" t="n">
        <v>120.47</v>
      </c>
      <c r="F556" s="30" t="n">
        <v>1763.06</v>
      </c>
      <c r="G556" s="30" t="n">
        <v>38.7</v>
      </c>
      <c r="H556" s="40" t="n">
        <f aca="false">SUM($C556,$G556,$R$5,$R$6)</f>
        <v>2983.83</v>
      </c>
      <c r="I556" s="40" t="n">
        <f aca="false">SUM($C556,$G556,$S$5,$S$6)</f>
        <v>3358.27</v>
      </c>
      <c r="J556" s="40" t="n">
        <f aca="false">SUM($C556,$G556,$T$5,$T$6)</f>
        <v>3971.11</v>
      </c>
      <c r="K556" s="40" t="n">
        <f aca="false">SUM($C556,$G556,$U$5,$U$6)</f>
        <v>5331.76</v>
      </c>
      <c r="L556" s="31" t="n">
        <v>0</v>
      </c>
      <c r="M556" s="58" t="n">
        <v>123.1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2197.49</v>
      </c>
      <c r="D557" s="34" t="n">
        <v>0</v>
      </c>
      <c r="E557" s="34" t="n">
        <v>22.48</v>
      </c>
      <c r="F557" s="30" t="n">
        <v>2242.55</v>
      </c>
      <c r="G557" s="30" t="n">
        <v>49.5</v>
      </c>
      <c r="H557" s="40" t="n">
        <f aca="false">SUM($C557,$G557,$R$5,$R$6)</f>
        <v>3474.12</v>
      </c>
      <c r="I557" s="40" t="n">
        <f aca="false">SUM($C557,$G557,$S$5,$S$6)</f>
        <v>3848.56</v>
      </c>
      <c r="J557" s="40" t="n">
        <f aca="false">SUM($C557,$G557,$T$5,$T$6)</f>
        <v>4461.4</v>
      </c>
      <c r="K557" s="40" t="n">
        <f aca="false">SUM($C557,$G557,$U$5,$U$6)</f>
        <v>5822.05</v>
      </c>
      <c r="L557" s="31" t="n">
        <v>0</v>
      </c>
      <c r="M557" s="58" t="n">
        <v>22.9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2192.31</v>
      </c>
      <c r="D558" s="34" t="n">
        <v>0</v>
      </c>
      <c r="E558" s="34" t="n">
        <v>1096.24</v>
      </c>
      <c r="F558" s="30" t="n">
        <v>2237.37</v>
      </c>
      <c r="G558" s="30" t="n">
        <v>49.38</v>
      </c>
      <c r="H558" s="40" t="n">
        <f aca="false">SUM($C558,$G558,$R$5,$R$6)</f>
        <v>3468.82</v>
      </c>
      <c r="I558" s="40" t="n">
        <f aca="false">SUM($C558,$G558,$S$5,$S$6)</f>
        <v>3843.26</v>
      </c>
      <c r="J558" s="40" t="n">
        <f aca="false">SUM($C558,$G558,$T$5,$T$6)</f>
        <v>4456.1</v>
      </c>
      <c r="K558" s="40" t="n">
        <f aca="false">SUM($C558,$G558,$U$5,$U$6)</f>
        <v>5816.75</v>
      </c>
      <c r="L558" s="31" t="n">
        <v>0</v>
      </c>
      <c r="M558" s="58" t="n">
        <v>1120.9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2042.53</v>
      </c>
      <c r="D559" s="34" t="n">
        <v>0</v>
      </c>
      <c r="E559" s="34" t="n">
        <v>615.38</v>
      </c>
      <c r="F559" s="30" t="n">
        <v>2087.59</v>
      </c>
      <c r="G559" s="30" t="n">
        <v>46.01</v>
      </c>
      <c r="H559" s="40" t="n">
        <f aca="false">SUM($C559,$G559,$R$5,$R$6)</f>
        <v>3315.67</v>
      </c>
      <c r="I559" s="40" t="n">
        <f aca="false">SUM($C559,$G559,$S$5,$S$6)</f>
        <v>3690.11</v>
      </c>
      <c r="J559" s="40" t="n">
        <f aca="false">SUM($C559,$G559,$T$5,$T$6)</f>
        <v>4302.95</v>
      </c>
      <c r="K559" s="40" t="n">
        <f aca="false">SUM($C559,$G559,$U$5,$U$6)</f>
        <v>5663.6</v>
      </c>
      <c r="L559" s="31" t="n">
        <v>0</v>
      </c>
      <c r="M559" s="58" t="n">
        <v>629.2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03.5</v>
      </c>
      <c r="D560" s="34" t="n">
        <v>0</v>
      </c>
      <c r="E560" s="34" t="n">
        <v>585.66</v>
      </c>
      <c r="F560" s="30" t="n">
        <v>1648.56</v>
      </c>
      <c r="G560" s="30" t="n">
        <v>36.12</v>
      </c>
      <c r="H560" s="40" t="n">
        <f aca="false">SUM($C560,$G560,$R$5,$R$6)</f>
        <v>2866.75</v>
      </c>
      <c r="I560" s="40" t="n">
        <f aca="false">SUM($C560,$G560,$S$5,$S$6)</f>
        <v>3241.19</v>
      </c>
      <c r="J560" s="40" t="n">
        <f aca="false">SUM($C560,$G560,$T$5,$T$6)</f>
        <v>3854.03</v>
      </c>
      <c r="K560" s="40" t="n">
        <f aca="false">SUM($C560,$G560,$U$5,$U$6)</f>
        <v>5214.68</v>
      </c>
      <c r="L560" s="31" t="n">
        <v>0</v>
      </c>
      <c r="M560" s="58" t="n">
        <v>598.8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84</v>
      </c>
      <c r="D561" s="34" t="n">
        <v>0</v>
      </c>
      <c r="E561" s="34" t="n">
        <v>79.97</v>
      </c>
      <c r="F561" s="30" t="n">
        <v>1227.9</v>
      </c>
      <c r="G561" s="30" t="n">
        <v>26.64</v>
      </c>
      <c r="H561" s="40" t="n">
        <f aca="false">SUM($C561,$G561,$R$5,$R$6)</f>
        <v>2436.61</v>
      </c>
      <c r="I561" s="40" t="n">
        <f aca="false">SUM($C561,$G561,$S$5,$S$6)</f>
        <v>2811.05</v>
      </c>
      <c r="J561" s="40" t="n">
        <f aca="false">SUM($C561,$G561,$T$5,$T$6)</f>
        <v>3423.89</v>
      </c>
      <c r="K561" s="40" t="n">
        <f aca="false">SUM($C561,$G561,$U$5,$U$6)</f>
        <v>4784.54</v>
      </c>
      <c r="L561" s="31" t="n">
        <v>0</v>
      </c>
      <c r="M561" s="58" t="n">
        <v>81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64.84</v>
      </c>
      <c r="D562" s="34" t="n">
        <v>0</v>
      </c>
      <c r="E562" s="34" t="n">
        <v>49.07</v>
      </c>
      <c r="F562" s="30" t="n">
        <v>1109.9</v>
      </c>
      <c r="G562" s="30" t="n">
        <v>23.99</v>
      </c>
      <c r="H562" s="40" t="n">
        <f aca="false">SUM($C562,$G562,$R$5,$R$6)</f>
        <v>2315.96</v>
      </c>
      <c r="I562" s="40" t="n">
        <f aca="false">SUM($C562,$G562,$S$5,$S$6)</f>
        <v>2690.4</v>
      </c>
      <c r="J562" s="40" t="n">
        <f aca="false">SUM($C562,$G562,$T$5,$T$6)</f>
        <v>3303.24</v>
      </c>
      <c r="K562" s="40" t="n">
        <f aca="false">SUM($C562,$G562,$U$5,$U$6)</f>
        <v>4663.89</v>
      </c>
      <c r="L562" s="31" t="n">
        <v>0</v>
      </c>
      <c r="M562" s="58" t="n">
        <v>50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40.74</v>
      </c>
      <c r="D563" s="34" t="n">
        <v>0</v>
      </c>
      <c r="E563" s="34" t="n">
        <v>68.52</v>
      </c>
      <c r="F563" s="30" t="n">
        <v>1085.8</v>
      </c>
      <c r="G563" s="30" t="n">
        <v>23.44</v>
      </c>
      <c r="H563" s="40" t="n">
        <f aca="false">SUM($C563,$G563,$R$5,$R$6)</f>
        <v>2291.31</v>
      </c>
      <c r="I563" s="40" t="n">
        <f aca="false">SUM($C563,$G563,$S$5,$S$6)</f>
        <v>2665.75</v>
      </c>
      <c r="J563" s="40" t="n">
        <f aca="false">SUM($C563,$G563,$T$5,$T$6)</f>
        <v>3278.59</v>
      </c>
      <c r="K563" s="40" t="n">
        <f aca="false">SUM($C563,$G563,$U$5,$U$6)</f>
        <v>4639.24</v>
      </c>
      <c r="L563" s="31" t="n">
        <v>0</v>
      </c>
      <c r="M563" s="58" t="n">
        <v>70.0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39.88</v>
      </c>
      <c r="D564" s="34" t="n">
        <v>0</v>
      </c>
      <c r="E564" s="34" t="n">
        <v>17.55</v>
      </c>
      <c r="F564" s="30" t="n">
        <v>1084.94</v>
      </c>
      <c r="G564" s="30" t="n">
        <v>23.42</v>
      </c>
      <c r="H564" s="40" t="n">
        <f aca="false">SUM($C564,$G564,$R$5,$R$6)</f>
        <v>2290.43</v>
      </c>
      <c r="I564" s="40" t="n">
        <f aca="false">SUM($C564,$G564,$S$5,$S$6)</f>
        <v>2664.87</v>
      </c>
      <c r="J564" s="40" t="n">
        <f aca="false">SUM($C564,$G564,$T$5,$T$6)</f>
        <v>3277.71</v>
      </c>
      <c r="K564" s="40" t="n">
        <f aca="false">SUM($C564,$G564,$U$5,$U$6)</f>
        <v>4638.36</v>
      </c>
      <c r="L564" s="31" t="n">
        <v>0</v>
      </c>
      <c r="M564" s="58" t="n">
        <v>17.9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41.22</v>
      </c>
      <c r="D565" s="34" t="n">
        <v>2.86</v>
      </c>
      <c r="E565" s="34" t="n">
        <v>0</v>
      </c>
      <c r="F565" s="30" t="n">
        <v>1086.28</v>
      </c>
      <c r="G565" s="30" t="n">
        <v>23.45</v>
      </c>
      <c r="H565" s="40" t="n">
        <f aca="false">SUM($C565,$G565,$R$5,$R$6)</f>
        <v>2291.8</v>
      </c>
      <c r="I565" s="40" t="n">
        <f aca="false">SUM($C565,$G565,$S$5,$S$6)</f>
        <v>2666.24</v>
      </c>
      <c r="J565" s="40" t="n">
        <f aca="false">SUM($C565,$G565,$T$5,$T$6)</f>
        <v>3279.08</v>
      </c>
      <c r="K565" s="40" t="n">
        <f aca="false">SUM($C565,$G565,$U$5,$U$6)</f>
        <v>4639.73</v>
      </c>
      <c r="L565" s="31" t="n">
        <v>2.9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1106.66</v>
      </c>
      <c r="D566" s="34" t="n">
        <v>18.63</v>
      </c>
      <c r="E566" s="34" t="n">
        <v>0</v>
      </c>
      <c r="F566" s="30" t="n">
        <v>1151.72</v>
      </c>
      <c r="G566" s="30" t="n">
        <v>24.93</v>
      </c>
      <c r="H566" s="40" t="n">
        <f aca="false">SUM($C566,$G566,$R$5,$R$6)</f>
        <v>2358.72</v>
      </c>
      <c r="I566" s="40" t="n">
        <f aca="false">SUM($C566,$G566,$S$5,$S$6)</f>
        <v>2733.16</v>
      </c>
      <c r="J566" s="40" t="n">
        <f aca="false">SUM($C566,$G566,$T$5,$T$6)</f>
        <v>3346</v>
      </c>
      <c r="K566" s="40" t="n">
        <f aca="false">SUM($C566,$G566,$U$5,$U$6)</f>
        <v>4706.65</v>
      </c>
      <c r="L566" s="31" t="n">
        <v>19.0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1256.05</v>
      </c>
      <c r="D567" s="34" t="n">
        <v>243.52</v>
      </c>
      <c r="E567" s="34" t="n">
        <v>0</v>
      </c>
      <c r="F567" s="30" t="n">
        <v>1301.11</v>
      </c>
      <c r="G567" s="30" t="n">
        <v>28.29</v>
      </c>
      <c r="H567" s="40" t="n">
        <f aca="false">SUM($C567,$G567,$R$5,$R$6)</f>
        <v>2511.47</v>
      </c>
      <c r="I567" s="40" t="n">
        <f aca="false">SUM($C567,$G567,$S$5,$S$6)</f>
        <v>2885.91</v>
      </c>
      <c r="J567" s="40" t="n">
        <f aca="false">SUM($C567,$G567,$T$5,$T$6)</f>
        <v>3498.75</v>
      </c>
      <c r="K567" s="40" t="n">
        <f aca="false">SUM($C567,$G567,$U$5,$U$6)</f>
        <v>4859.4</v>
      </c>
      <c r="L567" s="31" t="n">
        <v>249.01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647.52</v>
      </c>
      <c r="D568" s="34" t="n">
        <v>622.58</v>
      </c>
      <c r="E568" s="34" t="n">
        <v>0</v>
      </c>
      <c r="F568" s="30" t="n">
        <v>1692.58</v>
      </c>
      <c r="G568" s="30" t="n">
        <v>37.11</v>
      </c>
      <c r="H568" s="40" t="n">
        <f aca="false">SUM($C568,$G568,$R$5,$R$6)</f>
        <v>2911.76</v>
      </c>
      <c r="I568" s="40" t="n">
        <f aca="false">SUM($C568,$G568,$S$5,$S$6)</f>
        <v>3286.2</v>
      </c>
      <c r="J568" s="40" t="n">
        <f aca="false">SUM($C568,$G568,$T$5,$T$6)</f>
        <v>3899.04</v>
      </c>
      <c r="K568" s="40" t="n">
        <f aca="false">SUM($C568,$G568,$U$5,$U$6)</f>
        <v>5259.69</v>
      </c>
      <c r="L568" s="31" t="n">
        <v>636.6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703.92</v>
      </c>
      <c r="D569" s="34" t="n">
        <v>521.21</v>
      </c>
      <c r="E569" s="34" t="n">
        <v>0</v>
      </c>
      <c r="F569" s="30" t="n">
        <v>1748.98</v>
      </c>
      <c r="G569" s="30" t="n">
        <v>38.38</v>
      </c>
      <c r="H569" s="40" t="n">
        <f aca="false">SUM($C569,$G569,$R$5,$R$6)</f>
        <v>2969.43</v>
      </c>
      <c r="I569" s="40" t="n">
        <f aca="false">SUM($C569,$G569,$S$5,$S$6)</f>
        <v>3343.87</v>
      </c>
      <c r="J569" s="40" t="n">
        <f aca="false">SUM($C569,$G569,$T$5,$T$6)</f>
        <v>3956.71</v>
      </c>
      <c r="K569" s="40" t="n">
        <f aca="false">SUM($C569,$G569,$U$5,$U$6)</f>
        <v>5317.36</v>
      </c>
      <c r="L569" s="31" t="n">
        <v>532.9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713.27</v>
      </c>
      <c r="D570" s="34" t="n">
        <v>550.46</v>
      </c>
      <c r="E570" s="34" t="n">
        <v>0</v>
      </c>
      <c r="F570" s="30" t="n">
        <v>1758.33</v>
      </c>
      <c r="G570" s="30" t="n">
        <v>38.59</v>
      </c>
      <c r="H570" s="40" t="n">
        <f aca="false">SUM($C570,$G570,$R$5,$R$6)</f>
        <v>2978.99</v>
      </c>
      <c r="I570" s="40" t="n">
        <f aca="false">SUM($C570,$G570,$S$5,$S$6)</f>
        <v>3353.43</v>
      </c>
      <c r="J570" s="40" t="n">
        <f aca="false">SUM($C570,$G570,$T$5,$T$6)</f>
        <v>3966.27</v>
      </c>
      <c r="K570" s="40" t="n">
        <f aca="false">SUM($C570,$G570,$U$5,$U$6)</f>
        <v>5326.92</v>
      </c>
      <c r="L570" s="31" t="n">
        <v>562.86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723.81</v>
      </c>
      <c r="D571" s="34" t="n">
        <v>402.88</v>
      </c>
      <c r="E571" s="34" t="n">
        <v>0</v>
      </c>
      <c r="F571" s="30" t="n">
        <v>1768.87</v>
      </c>
      <c r="G571" s="30" t="n">
        <v>38.83</v>
      </c>
      <c r="H571" s="40" t="n">
        <f aca="false">SUM($C571,$G571,$R$5,$R$6)</f>
        <v>2989.77</v>
      </c>
      <c r="I571" s="40" t="n">
        <f aca="false">SUM($C571,$G571,$S$5,$S$6)</f>
        <v>3364.21</v>
      </c>
      <c r="J571" s="40" t="n">
        <f aca="false">SUM($C571,$G571,$T$5,$T$6)</f>
        <v>3977.05</v>
      </c>
      <c r="K571" s="40" t="n">
        <f aca="false">SUM($C571,$G571,$U$5,$U$6)</f>
        <v>5337.7</v>
      </c>
      <c r="L571" s="31" t="n">
        <v>411.9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718.05</v>
      </c>
      <c r="D572" s="34" t="n">
        <v>423.91</v>
      </c>
      <c r="E572" s="34" t="n">
        <v>0</v>
      </c>
      <c r="F572" s="30" t="n">
        <v>1763.11</v>
      </c>
      <c r="G572" s="30" t="n">
        <v>38.7</v>
      </c>
      <c r="H572" s="40" t="n">
        <f aca="false">SUM($C572,$G572,$R$5,$R$6)</f>
        <v>2983.88</v>
      </c>
      <c r="I572" s="40" t="n">
        <f aca="false">SUM($C572,$G572,$S$5,$S$6)</f>
        <v>3358.32</v>
      </c>
      <c r="J572" s="40" t="n">
        <f aca="false">SUM($C572,$G572,$T$5,$T$6)</f>
        <v>3971.16</v>
      </c>
      <c r="K572" s="40" t="n">
        <f aca="false">SUM($C572,$G572,$U$5,$U$6)</f>
        <v>5331.81</v>
      </c>
      <c r="L572" s="31" t="n">
        <v>433.46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710.57</v>
      </c>
      <c r="D573" s="34" t="n">
        <v>533.66</v>
      </c>
      <c r="E573" s="34" t="n">
        <v>0</v>
      </c>
      <c r="F573" s="30" t="n">
        <v>1755.63</v>
      </c>
      <c r="G573" s="30" t="n">
        <v>38.53</v>
      </c>
      <c r="H573" s="40" t="n">
        <f aca="false">SUM($C573,$G573,$R$5,$R$6)</f>
        <v>2976.23</v>
      </c>
      <c r="I573" s="40" t="n">
        <f aca="false">SUM($C573,$G573,$S$5,$S$6)</f>
        <v>3350.67</v>
      </c>
      <c r="J573" s="40" t="n">
        <f aca="false">SUM($C573,$G573,$T$5,$T$6)</f>
        <v>3963.51</v>
      </c>
      <c r="K573" s="40" t="n">
        <f aca="false">SUM($C573,$G573,$U$5,$U$6)</f>
        <v>5324.16</v>
      </c>
      <c r="L573" s="31" t="n">
        <v>545.68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711.55</v>
      </c>
      <c r="D574" s="34" t="n">
        <v>527.73</v>
      </c>
      <c r="E574" s="34" t="n">
        <v>0</v>
      </c>
      <c r="F574" s="30" t="n">
        <v>1756.61</v>
      </c>
      <c r="G574" s="30" t="n">
        <v>38.55</v>
      </c>
      <c r="H574" s="40" t="n">
        <f aca="false">SUM($C574,$G574,$R$5,$R$6)</f>
        <v>2977.23</v>
      </c>
      <c r="I574" s="40" t="n">
        <f aca="false">SUM($C574,$G574,$S$5,$S$6)</f>
        <v>3351.67</v>
      </c>
      <c r="J574" s="40" t="n">
        <f aca="false">SUM($C574,$G574,$T$5,$T$6)</f>
        <v>3964.51</v>
      </c>
      <c r="K574" s="40" t="n">
        <f aca="false">SUM($C574,$G574,$U$5,$U$6)</f>
        <v>5325.16</v>
      </c>
      <c r="L574" s="31" t="n">
        <v>539.62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727.96</v>
      </c>
      <c r="D575" s="34" t="n">
        <v>537.48</v>
      </c>
      <c r="E575" s="34" t="n">
        <v>0</v>
      </c>
      <c r="F575" s="30" t="n">
        <v>1773.02</v>
      </c>
      <c r="G575" s="30" t="n">
        <v>38.92</v>
      </c>
      <c r="H575" s="40" t="n">
        <f aca="false">SUM($C575,$G575,$R$5,$R$6)</f>
        <v>2994.01</v>
      </c>
      <c r="I575" s="40" t="n">
        <f aca="false">SUM($C575,$G575,$S$5,$S$6)</f>
        <v>3368.45</v>
      </c>
      <c r="J575" s="40" t="n">
        <f aca="false">SUM($C575,$G575,$T$5,$T$6)</f>
        <v>3981.29</v>
      </c>
      <c r="K575" s="40" t="n">
        <f aca="false">SUM($C575,$G575,$U$5,$U$6)</f>
        <v>5341.94</v>
      </c>
      <c r="L575" s="31" t="n">
        <v>549.59</v>
      </c>
      <c r="M575" s="58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703.81</v>
      </c>
      <c r="D576" s="34" t="n">
        <v>429.65</v>
      </c>
      <c r="E576" s="34" t="n">
        <v>0</v>
      </c>
      <c r="F576" s="30" t="n">
        <v>1748.87</v>
      </c>
      <c r="G576" s="30" t="n">
        <v>38.38</v>
      </c>
      <c r="H576" s="40" t="n">
        <f aca="false">SUM($C576,$G576,$R$5,$R$6)</f>
        <v>2969.32</v>
      </c>
      <c r="I576" s="40" t="n">
        <f aca="false">SUM($C576,$G576,$S$5,$S$6)</f>
        <v>3343.76</v>
      </c>
      <c r="J576" s="40" t="n">
        <f aca="false">SUM($C576,$G576,$T$5,$T$6)</f>
        <v>3956.6</v>
      </c>
      <c r="K576" s="40" t="n">
        <f aca="false">SUM($C576,$G576,$U$5,$U$6)</f>
        <v>5317.25</v>
      </c>
      <c r="L576" s="31" t="n">
        <v>439.33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702.52</v>
      </c>
      <c r="D577" s="34" t="n">
        <v>26.64</v>
      </c>
      <c r="E577" s="34" t="n">
        <v>0</v>
      </c>
      <c r="F577" s="30" t="n">
        <v>1747.58</v>
      </c>
      <c r="G577" s="30" t="n">
        <v>38.35</v>
      </c>
      <c r="H577" s="40" t="n">
        <f aca="false">SUM($C577,$G577,$R$5,$R$6)</f>
        <v>2968</v>
      </c>
      <c r="I577" s="40" t="n">
        <f aca="false">SUM($C577,$G577,$S$5,$S$6)</f>
        <v>3342.44</v>
      </c>
      <c r="J577" s="40" t="n">
        <f aca="false">SUM($C577,$G577,$T$5,$T$6)</f>
        <v>3955.28</v>
      </c>
      <c r="K577" s="40" t="n">
        <f aca="false">SUM($C577,$G577,$U$5,$U$6)</f>
        <v>5315.93</v>
      </c>
      <c r="L577" s="31" t="n">
        <v>27.24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707.05</v>
      </c>
      <c r="D578" s="34" t="n">
        <v>0</v>
      </c>
      <c r="E578" s="34" t="n">
        <v>248.88</v>
      </c>
      <c r="F578" s="30" t="n">
        <v>1752.11</v>
      </c>
      <c r="G578" s="30" t="n">
        <v>38.45</v>
      </c>
      <c r="H578" s="40" t="n">
        <f aca="false">SUM($C578,$G578,$R$5,$R$6)</f>
        <v>2972.63</v>
      </c>
      <c r="I578" s="40" t="n">
        <f aca="false">SUM($C578,$G578,$S$5,$S$6)</f>
        <v>3347.07</v>
      </c>
      <c r="J578" s="40" t="n">
        <f aca="false">SUM($C578,$G578,$T$5,$T$6)</f>
        <v>3959.91</v>
      </c>
      <c r="K578" s="40" t="n">
        <f aca="false">SUM($C578,$G578,$U$5,$U$6)</f>
        <v>5320.56</v>
      </c>
      <c r="L578" s="31" t="n">
        <v>0</v>
      </c>
      <c r="M578" s="58" t="n">
        <v>254.4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723.22</v>
      </c>
      <c r="D579" s="34" t="n">
        <v>151.06</v>
      </c>
      <c r="E579" s="34" t="n">
        <v>0</v>
      </c>
      <c r="F579" s="30" t="n">
        <v>1768.28</v>
      </c>
      <c r="G579" s="30" t="n">
        <v>38.82</v>
      </c>
      <c r="H579" s="40" t="n">
        <f aca="false">SUM($C579,$G579,$R$5,$R$6)</f>
        <v>2989.17</v>
      </c>
      <c r="I579" s="40" t="n">
        <f aca="false">SUM($C579,$G579,$S$5,$S$6)</f>
        <v>3363.61</v>
      </c>
      <c r="J579" s="40" t="n">
        <f aca="false">SUM($C579,$G579,$T$5,$T$6)</f>
        <v>3976.45</v>
      </c>
      <c r="K579" s="40" t="n">
        <f aca="false">SUM($C579,$G579,$U$5,$U$6)</f>
        <v>5337.1</v>
      </c>
      <c r="L579" s="31" t="n">
        <v>154.46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713.27</v>
      </c>
      <c r="D580" s="34" t="n">
        <v>411.56</v>
      </c>
      <c r="E580" s="34" t="n">
        <v>0</v>
      </c>
      <c r="F580" s="30" t="n">
        <v>1758.33</v>
      </c>
      <c r="G580" s="30" t="n">
        <v>38.59</v>
      </c>
      <c r="H580" s="40" t="n">
        <f aca="false">SUM($C580,$G580,$R$5,$R$6)</f>
        <v>2978.99</v>
      </c>
      <c r="I580" s="40" t="n">
        <f aca="false">SUM($C580,$G580,$S$5,$S$6)</f>
        <v>3353.43</v>
      </c>
      <c r="J580" s="40" t="n">
        <f aca="false">SUM($C580,$G580,$T$5,$T$6)</f>
        <v>3966.27</v>
      </c>
      <c r="K580" s="40" t="n">
        <f aca="false">SUM($C580,$G580,$U$5,$U$6)</f>
        <v>5326.92</v>
      </c>
      <c r="L580" s="31" t="n">
        <v>420.83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718.71</v>
      </c>
      <c r="D581" s="34" t="n">
        <v>417.75</v>
      </c>
      <c r="E581" s="34" t="n">
        <v>0</v>
      </c>
      <c r="F581" s="30" t="n">
        <v>1763.77</v>
      </c>
      <c r="G581" s="30" t="n">
        <v>38.71</v>
      </c>
      <c r="H581" s="40" t="n">
        <f aca="false">SUM($C581,$G581,$R$5,$R$6)</f>
        <v>2984.55</v>
      </c>
      <c r="I581" s="40" t="n">
        <f aca="false">SUM($C581,$G581,$S$5,$S$6)</f>
        <v>3358.99</v>
      </c>
      <c r="J581" s="40" t="n">
        <f aca="false">SUM($C581,$G581,$T$5,$T$6)</f>
        <v>3971.83</v>
      </c>
      <c r="K581" s="40" t="n">
        <f aca="false">SUM($C581,$G581,$U$5,$U$6)</f>
        <v>5332.48</v>
      </c>
      <c r="L581" s="31" t="n">
        <v>427.16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4.88</v>
      </c>
      <c r="D582" s="34" t="n">
        <v>0</v>
      </c>
      <c r="E582" s="34" t="n">
        <v>168.98</v>
      </c>
      <c r="F582" s="30" t="n">
        <v>1759.94</v>
      </c>
      <c r="G582" s="30" t="n">
        <v>38.63</v>
      </c>
      <c r="H582" s="40" t="n">
        <f aca="false">SUM($C582,$G582,$R$5,$R$6)</f>
        <v>2980.64</v>
      </c>
      <c r="I582" s="40" t="n">
        <f aca="false">SUM($C582,$G582,$S$5,$S$6)</f>
        <v>3355.08</v>
      </c>
      <c r="J582" s="40" t="n">
        <f aca="false">SUM($C582,$G582,$T$5,$T$6)</f>
        <v>3967.92</v>
      </c>
      <c r="K582" s="40" t="n">
        <f aca="false">SUM($C582,$G582,$U$5,$U$6)</f>
        <v>5328.57</v>
      </c>
      <c r="L582" s="31" t="n">
        <v>0</v>
      </c>
      <c r="M582" s="58" t="n">
        <v>172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723.53</v>
      </c>
      <c r="D583" s="34" t="n">
        <v>0</v>
      </c>
      <c r="E583" s="34" t="n">
        <v>295.88</v>
      </c>
      <c r="F583" s="30" t="n">
        <v>1768.59</v>
      </c>
      <c r="G583" s="30" t="n">
        <v>38.82</v>
      </c>
      <c r="H583" s="40" t="n">
        <f aca="false">SUM($C583,$G583,$R$5,$R$6)</f>
        <v>2989.48</v>
      </c>
      <c r="I583" s="40" t="n">
        <f aca="false">SUM($C583,$G583,$S$5,$S$6)</f>
        <v>3363.92</v>
      </c>
      <c r="J583" s="40" t="n">
        <f aca="false">SUM($C583,$G583,$T$5,$T$6)</f>
        <v>3976.76</v>
      </c>
      <c r="K583" s="40" t="n">
        <f aca="false">SUM($C583,$G583,$U$5,$U$6)</f>
        <v>5337.41</v>
      </c>
      <c r="L583" s="31" t="n">
        <v>0</v>
      </c>
      <c r="M583" s="58" t="n">
        <v>302.5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14.04</v>
      </c>
      <c r="D584" s="34" t="n">
        <v>0</v>
      </c>
      <c r="E584" s="34" t="n">
        <v>795.24</v>
      </c>
      <c r="F584" s="30" t="n">
        <v>1659.1</v>
      </c>
      <c r="G584" s="30" t="n">
        <v>36.36</v>
      </c>
      <c r="H584" s="40" t="n">
        <f aca="false">SUM($C584,$G584,$R$5,$R$6)</f>
        <v>2877.53</v>
      </c>
      <c r="I584" s="40" t="n">
        <f aca="false">SUM($C584,$G584,$S$5,$S$6)</f>
        <v>3251.97</v>
      </c>
      <c r="J584" s="40" t="n">
        <f aca="false">SUM($C584,$G584,$T$5,$T$6)</f>
        <v>3864.81</v>
      </c>
      <c r="K584" s="40" t="n">
        <f aca="false">SUM($C584,$G584,$U$5,$U$6)</f>
        <v>5225.46</v>
      </c>
      <c r="L584" s="31" t="n">
        <v>0</v>
      </c>
      <c r="M584" s="58" t="n">
        <v>813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493.06</v>
      </c>
      <c r="D585" s="34" t="n">
        <v>0</v>
      </c>
      <c r="E585" s="34" t="n">
        <v>61.05</v>
      </c>
      <c r="F585" s="30" t="n">
        <v>1538.12</v>
      </c>
      <c r="G585" s="30" t="n">
        <v>33.63</v>
      </c>
      <c r="H585" s="40" t="n">
        <f aca="false">SUM($C585,$G585,$R$5,$R$6)</f>
        <v>2753.82</v>
      </c>
      <c r="I585" s="40" t="n">
        <f aca="false">SUM($C585,$G585,$S$5,$S$6)</f>
        <v>3128.26</v>
      </c>
      <c r="J585" s="40" t="n">
        <f aca="false">SUM($C585,$G585,$T$5,$T$6)</f>
        <v>3741.1</v>
      </c>
      <c r="K585" s="40" t="n">
        <f aca="false">SUM($C585,$G585,$U$5,$U$6)</f>
        <v>5101.75</v>
      </c>
      <c r="L585" s="31" t="n">
        <v>0</v>
      </c>
      <c r="M585" s="58" t="n">
        <v>62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44.15</v>
      </c>
      <c r="D586" s="34" t="n">
        <v>889.99</v>
      </c>
      <c r="E586" s="34" t="n">
        <v>0</v>
      </c>
      <c r="F586" s="30" t="n">
        <v>1089.21</v>
      </c>
      <c r="G586" s="30" t="n">
        <v>23.52</v>
      </c>
      <c r="H586" s="40" t="n">
        <f aca="false">SUM($C586,$G586,$R$5,$R$6)</f>
        <v>2294.8</v>
      </c>
      <c r="I586" s="40" t="n">
        <f aca="false">SUM($C586,$G586,$S$5,$S$6)</f>
        <v>2669.24</v>
      </c>
      <c r="J586" s="40" t="n">
        <f aca="false">SUM($C586,$G586,$T$5,$T$6)</f>
        <v>3282.08</v>
      </c>
      <c r="K586" s="40" t="n">
        <f aca="false">SUM($C586,$G586,$U$5,$U$6)</f>
        <v>4642.73</v>
      </c>
      <c r="L586" s="31" t="n">
        <v>910.04</v>
      </c>
      <c r="M586" s="58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5.62</v>
      </c>
      <c r="D587" s="34" t="n">
        <v>1036.81</v>
      </c>
      <c r="E587" s="34" t="n">
        <v>0</v>
      </c>
      <c r="F587" s="30" t="n">
        <v>1080.68</v>
      </c>
      <c r="G587" s="30" t="n">
        <v>23.33</v>
      </c>
      <c r="H587" s="40" t="n">
        <f aca="false">SUM($C587,$G587,$R$5,$R$6)</f>
        <v>2286.08</v>
      </c>
      <c r="I587" s="40" t="n">
        <f aca="false">SUM($C587,$G587,$S$5,$S$6)</f>
        <v>2660.52</v>
      </c>
      <c r="J587" s="40" t="n">
        <f aca="false">SUM($C587,$G587,$T$5,$T$6)</f>
        <v>3273.36</v>
      </c>
      <c r="K587" s="40" t="n">
        <f aca="false">SUM($C587,$G587,$U$5,$U$6)</f>
        <v>4634.01</v>
      </c>
      <c r="L587" s="31" t="n">
        <v>1060.16</v>
      </c>
      <c r="M587" s="58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34.04</v>
      </c>
      <c r="D588" s="34" t="n">
        <v>1037.51</v>
      </c>
      <c r="E588" s="34" t="n">
        <v>0</v>
      </c>
      <c r="F588" s="30" t="n">
        <v>1079.1</v>
      </c>
      <c r="G588" s="30" t="n">
        <v>23.29</v>
      </c>
      <c r="H588" s="40" t="n">
        <f aca="false">SUM($C588,$G588,$R$5,$R$6)</f>
        <v>2284.46</v>
      </c>
      <c r="I588" s="40" t="n">
        <f aca="false">SUM($C588,$G588,$S$5,$S$6)</f>
        <v>2658.9</v>
      </c>
      <c r="J588" s="40" t="n">
        <f aca="false">SUM($C588,$G588,$T$5,$T$6)</f>
        <v>3271.74</v>
      </c>
      <c r="K588" s="40" t="n">
        <f aca="false">SUM($C588,$G588,$U$5,$U$6)</f>
        <v>4632.39</v>
      </c>
      <c r="L588" s="31" t="n">
        <v>1060.88</v>
      </c>
      <c r="M588" s="58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07.83</v>
      </c>
      <c r="D589" s="34" t="n">
        <v>1062.72</v>
      </c>
      <c r="E589" s="34" t="n">
        <v>0</v>
      </c>
      <c r="F589" s="30" t="n">
        <v>1052.89</v>
      </c>
      <c r="G589" s="30" t="n">
        <v>22.7</v>
      </c>
      <c r="H589" s="40" t="n">
        <f aca="false">SUM($C589,$G589,$R$5,$R$6)</f>
        <v>2257.66</v>
      </c>
      <c r="I589" s="40" t="n">
        <f aca="false">SUM($C589,$G589,$S$5,$S$6)</f>
        <v>2632.1</v>
      </c>
      <c r="J589" s="40" t="n">
        <f aca="false">SUM($C589,$G589,$T$5,$T$6)</f>
        <v>3244.94</v>
      </c>
      <c r="K589" s="40" t="n">
        <f aca="false">SUM($C589,$G589,$U$5,$U$6)</f>
        <v>4605.59</v>
      </c>
      <c r="L589" s="31" t="n">
        <v>1086.66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1103.66</v>
      </c>
      <c r="D590" s="34" t="n">
        <v>965.92</v>
      </c>
      <c r="E590" s="34" t="n">
        <v>0</v>
      </c>
      <c r="F590" s="30" t="n">
        <v>1148.72</v>
      </c>
      <c r="G590" s="30" t="n">
        <v>24.86</v>
      </c>
      <c r="H590" s="40" t="n">
        <f aca="false">SUM($C590,$G590,$R$5,$R$6)</f>
        <v>2355.65</v>
      </c>
      <c r="I590" s="40" t="n">
        <f aca="false">SUM($C590,$G590,$S$5,$S$6)</f>
        <v>2730.09</v>
      </c>
      <c r="J590" s="40" t="n">
        <f aca="false">SUM($C590,$G590,$T$5,$T$6)</f>
        <v>3342.93</v>
      </c>
      <c r="K590" s="40" t="n">
        <f aca="false">SUM($C590,$G590,$U$5,$U$6)</f>
        <v>4703.58</v>
      </c>
      <c r="L590" s="31" t="n">
        <v>987.68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486.48</v>
      </c>
      <c r="D591" s="34" t="n">
        <v>743.93</v>
      </c>
      <c r="E591" s="34" t="n">
        <v>0</v>
      </c>
      <c r="F591" s="30" t="n">
        <v>1531.54</v>
      </c>
      <c r="G591" s="30" t="n">
        <v>33.48</v>
      </c>
      <c r="H591" s="40" t="n">
        <f aca="false">SUM($C591,$G591,$R$5,$R$6)</f>
        <v>2747.09</v>
      </c>
      <c r="I591" s="40" t="n">
        <f aca="false">SUM($C591,$G591,$S$5,$S$6)</f>
        <v>3121.53</v>
      </c>
      <c r="J591" s="40" t="n">
        <f aca="false">SUM($C591,$G591,$T$5,$T$6)</f>
        <v>3734.37</v>
      </c>
      <c r="K591" s="40" t="n">
        <f aca="false">SUM($C591,$G591,$U$5,$U$6)</f>
        <v>5095.02</v>
      </c>
      <c r="L591" s="31" t="n">
        <v>760.69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565.08</v>
      </c>
      <c r="D592" s="34" t="n">
        <v>662.17</v>
      </c>
      <c r="E592" s="34" t="n">
        <v>0</v>
      </c>
      <c r="F592" s="30" t="n">
        <v>1610.14</v>
      </c>
      <c r="G592" s="30" t="n">
        <v>35.25</v>
      </c>
      <c r="H592" s="40" t="n">
        <f aca="false">SUM($C592,$G592,$R$5,$R$6)</f>
        <v>2827.46</v>
      </c>
      <c r="I592" s="40" t="n">
        <f aca="false">SUM($C592,$G592,$S$5,$S$6)</f>
        <v>3201.9</v>
      </c>
      <c r="J592" s="40" t="n">
        <f aca="false">SUM($C592,$G592,$T$5,$T$6)</f>
        <v>3814.74</v>
      </c>
      <c r="K592" s="40" t="n">
        <f aca="false">SUM($C592,$G592,$U$5,$U$6)</f>
        <v>5175.39</v>
      </c>
      <c r="L592" s="31" t="n">
        <v>677.0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642.51</v>
      </c>
      <c r="D593" s="34" t="n">
        <v>596.48</v>
      </c>
      <c r="E593" s="34" t="n">
        <v>0</v>
      </c>
      <c r="F593" s="30" t="n">
        <v>1687.57</v>
      </c>
      <c r="G593" s="30" t="n">
        <v>37</v>
      </c>
      <c r="H593" s="40" t="n">
        <f aca="false">SUM($C593,$G593,$R$5,$R$6)</f>
        <v>2906.64</v>
      </c>
      <c r="I593" s="40" t="n">
        <f aca="false">SUM($C593,$G593,$S$5,$S$6)</f>
        <v>3281.08</v>
      </c>
      <c r="J593" s="40" t="n">
        <f aca="false">SUM($C593,$G593,$T$5,$T$6)</f>
        <v>3893.92</v>
      </c>
      <c r="K593" s="40" t="n">
        <f aca="false">SUM($C593,$G593,$U$5,$U$6)</f>
        <v>5254.57</v>
      </c>
      <c r="L593" s="31" t="n">
        <v>609.9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2008.24</v>
      </c>
      <c r="D594" s="34" t="n">
        <v>196.76</v>
      </c>
      <c r="E594" s="34" t="n">
        <v>0</v>
      </c>
      <c r="F594" s="30" t="n">
        <v>2053.3</v>
      </c>
      <c r="G594" s="30" t="n">
        <v>45.24</v>
      </c>
      <c r="H594" s="40" t="n">
        <f aca="false">SUM($C594,$G594,$R$5,$R$6)</f>
        <v>3280.61</v>
      </c>
      <c r="I594" s="40" t="n">
        <f aca="false">SUM($C594,$G594,$S$5,$S$6)</f>
        <v>3655.05</v>
      </c>
      <c r="J594" s="40" t="n">
        <f aca="false">SUM($C594,$G594,$T$5,$T$6)</f>
        <v>4267.89</v>
      </c>
      <c r="K594" s="40" t="n">
        <f aca="false">SUM($C594,$G594,$U$5,$U$6)</f>
        <v>5628.54</v>
      </c>
      <c r="L594" s="31" t="n">
        <v>201.1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2072.81</v>
      </c>
      <c r="D595" s="34" t="n">
        <v>130.15</v>
      </c>
      <c r="E595" s="34" t="n">
        <v>0</v>
      </c>
      <c r="F595" s="30" t="n">
        <v>2117.87</v>
      </c>
      <c r="G595" s="30" t="n">
        <v>46.69</v>
      </c>
      <c r="H595" s="40" t="n">
        <f aca="false">SUM($C595,$G595,$R$5,$R$6)</f>
        <v>3346.63</v>
      </c>
      <c r="I595" s="40" t="n">
        <f aca="false">SUM($C595,$G595,$S$5,$S$6)</f>
        <v>3721.07</v>
      </c>
      <c r="J595" s="40" t="n">
        <f aca="false">SUM($C595,$G595,$T$5,$T$6)</f>
        <v>4333.91</v>
      </c>
      <c r="K595" s="40" t="n">
        <f aca="false">SUM($C595,$G595,$U$5,$U$6)</f>
        <v>5694.56</v>
      </c>
      <c r="L595" s="31" t="n">
        <v>133.0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2035.49</v>
      </c>
      <c r="D596" s="34" t="n">
        <v>171.85</v>
      </c>
      <c r="E596" s="34" t="n">
        <v>0</v>
      </c>
      <c r="F596" s="30" t="n">
        <v>2080.55</v>
      </c>
      <c r="G596" s="30" t="n">
        <v>45.85</v>
      </c>
      <c r="H596" s="40" t="n">
        <f aca="false">SUM($C596,$G596,$R$5,$R$6)</f>
        <v>3308.47</v>
      </c>
      <c r="I596" s="40" t="n">
        <f aca="false">SUM($C596,$G596,$S$5,$S$6)</f>
        <v>3682.91</v>
      </c>
      <c r="J596" s="40" t="n">
        <f aca="false">SUM($C596,$G596,$T$5,$T$6)</f>
        <v>4295.75</v>
      </c>
      <c r="K596" s="40" t="n">
        <f aca="false">SUM($C596,$G596,$U$5,$U$6)</f>
        <v>5656.4</v>
      </c>
      <c r="L596" s="31" t="n">
        <v>175.72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2033.15</v>
      </c>
      <c r="D597" s="34" t="n">
        <v>171.78</v>
      </c>
      <c r="E597" s="34" t="n">
        <v>0</v>
      </c>
      <c r="F597" s="30" t="n">
        <v>2078.21</v>
      </c>
      <c r="G597" s="30" t="n">
        <v>45.8</v>
      </c>
      <c r="H597" s="40" t="n">
        <f aca="false">SUM($C597,$G597,$R$5,$R$6)</f>
        <v>3306.08</v>
      </c>
      <c r="I597" s="40" t="n">
        <f aca="false">SUM($C597,$G597,$S$5,$S$6)</f>
        <v>3680.52</v>
      </c>
      <c r="J597" s="40" t="n">
        <f aca="false">SUM($C597,$G597,$T$5,$T$6)</f>
        <v>4293.36</v>
      </c>
      <c r="K597" s="40" t="n">
        <f aca="false">SUM($C597,$G597,$U$5,$U$6)</f>
        <v>5654.01</v>
      </c>
      <c r="L597" s="31" t="n">
        <v>175.65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2031.34</v>
      </c>
      <c r="D598" s="34" t="n">
        <v>182.22</v>
      </c>
      <c r="E598" s="34" t="n">
        <v>0</v>
      </c>
      <c r="F598" s="30" t="n">
        <v>2076.4</v>
      </c>
      <c r="G598" s="30" t="n">
        <v>45.76</v>
      </c>
      <c r="H598" s="40" t="n">
        <f aca="false">SUM($C598,$G598,$R$5,$R$6)</f>
        <v>3304.23</v>
      </c>
      <c r="I598" s="40" t="n">
        <f aca="false">SUM($C598,$G598,$S$5,$S$6)</f>
        <v>3678.67</v>
      </c>
      <c r="J598" s="40" t="n">
        <f aca="false">SUM($C598,$G598,$T$5,$T$6)</f>
        <v>4291.51</v>
      </c>
      <c r="K598" s="40" t="n">
        <f aca="false">SUM($C598,$G598,$U$5,$U$6)</f>
        <v>5652.16</v>
      </c>
      <c r="L598" s="31" t="n">
        <v>186.32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2023.28</v>
      </c>
      <c r="D599" s="34" t="n">
        <v>183.95</v>
      </c>
      <c r="E599" s="34" t="n">
        <v>0</v>
      </c>
      <c r="F599" s="30" t="n">
        <v>2068.34</v>
      </c>
      <c r="G599" s="30" t="n">
        <v>45.57</v>
      </c>
      <c r="H599" s="40" t="n">
        <f aca="false">SUM($C599,$G599,$R$5,$R$6)</f>
        <v>3295.98</v>
      </c>
      <c r="I599" s="40" t="n">
        <f aca="false">SUM($C599,$G599,$S$5,$S$6)</f>
        <v>3670.42</v>
      </c>
      <c r="J599" s="40" t="n">
        <f aca="false">SUM($C599,$G599,$T$5,$T$6)</f>
        <v>4283.26</v>
      </c>
      <c r="K599" s="40" t="n">
        <f aca="false">SUM($C599,$G599,$U$5,$U$6)</f>
        <v>5643.91</v>
      </c>
      <c r="L599" s="31" t="n">
        <v>188.09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2017.05</v>
      </c>
      <c r="D600" s="34" t="n">
        <v>194.45</v>
      </c>
      <c r="E600" s="34" t="n">
        <v>0</v>
      </c>
      <c r="F600" s="30" t="n">
        <v>2062.11</v>
      </c>
      <c r="G600" s="30" t="n">
        <v>45.43</v>
      </c>
      <c r="H600" s="40" t="n">
        <f aca="false">SUM($C600,$G600,$R$5,$R$6)</f>
        <v>3289.61</v>
      </c>
      <c r="I600" s="40" t="n">
        <f aca="false">SUM($C600,$G600,$S$5,$S$6)</f>
        <v>3664.05</v>
      </c>
      <c r="J600" s="40" t="n">
        <f aca="false">SUM($C600,$G600,$T$5,$T$6)</f>
        <v>4276.89</v>
      </c>
      <c r="K600" s="40" t="n">
        <f aca="false">SUM($C600,$G600,$U$5,$U$6)</f>
        <v>5637.54</v>
      </c>
      <c r="L600" s="31" t="n">
        <v>198.83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712.05</v>
      </c>
      <c r="D601" s="34" t="n">
        <v>504.47</v>
      </c>
      <c r="E601" s="34" t="n">
        <v>0</v>
      </c>
      <c r="F601" s="30" t="n">
        <v>1757.11</v>
      </c>
      <c r="G601" s="30" t="n">
        <v>38.56</v>
      </c>
      <c r="H601" s="40" t="n">
        <f aca="false">SUM($C601,$G601,$R$5,$R$6)</f>
        <v>2977.74</v>
      </c>
      <c r="I601" s="40" t="n">
        <f aca="false">SUM($C601,$G601,$S$5,$S$6)</f>
        <v>3352.18</v>
      </c>
      <c r="J601" s="40" t="n">
        <f aca="false">SUM($C601,$G601,$T$5,$T$6)</f>
        <v>3965.02</v>
      </c>
      <c r="K601" s="40" t="n">
        <f aca="false">SUM($C601,$G601,$U$5,$U$6)</f>
        <v>5325.67</v>
      </c>
      <c r="L601" s="31" t="n">
        <v>515.83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658.36</v>
      </c>
      <c r="D602" s="34" t="n">
        <v>545.01</v>
      </c>
      <c r="E602" s="34" t="n">
        <v>0</v>
      </c>
      <c r="F602" s="30" t="n">
        <v>1703.42</v>
      </c>
      <c r="G602" s="30" t="n">
        <v>37.36</v>
      </c>
      <c r="H602" s="40" t="n">
        <f aca="false">SUM($C602,$G602,$R$5,$R$6)</f>
        <v>2922.85</v>
      </c>
      <c r="I602" s="40" t="n">
        <f aca="false">SUM($C602,$G602,$S$5,$S$6)</f>
        <v>3297.29</v>
      </c>
      <c r="J602" s="40" t="n">
        <f aca="false">SUM($C602,$G602,$T$5,$T$6)</f>
        <v>3910.13</v>
      </c>
      <c r="K602" s="40" t="n">
        <f aca="false">SUM($C602,$G602,$U$5,$U$6)</f>
        <v>5270.78</v>
      </c>
      <c r="L602" s="31" t="n">
        <v>557.29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84.11</v>
      </c>
      <c r="D603" s="34" t="n">
        <v>529.97</v>
      </c>
      <c r="E603" s="34" t="n">
        <v>0</v>
      </c>
      <c r="F603" s="30" t="n">
        <v>1729.17</v>
      </c>
      <c r="G603" s="30" t="n">
        <v>37.94</v>
      </c>
      <c r="H603" s="40" t="n">
        <f aca="false">SUM($C603,$G603,$R$5,$R$6)</f>
        <v>2949.18</v>
      </c>
      <c r="I603" s="40" t="n">
        <f aca="false">SUM($C603,$G603,$S$5,$S$6)</f>
        <v>3323.62</v>
      </c>
      <c r="J603" s="40" t="n">
        <f aca="false">SUM($C603,$G603,$T$5,$T$6)</f>
        <v>3936.46</v>
      </c>
      <c r="K603" s="40" t="n">
        <f aca="false">SUM($C603,$G603,$U$5,$U$6)</f>
        <v>5297.11</v>
      </c>
      <c r="L603" s="31" t="n">
        <v>541.91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33.28</v>
      </c>
      <c r="D604" s="34" t="n">
        <v>479.67</v>
      </c>
      <c r="E604" s="34" t="n">
        <v>0</v>
      </c>
      <c r="F604" s="30" t="n">
        <v>1778.34</v>
      </c>
      <c r="G604" s="30" t="n">
        <v>39.04</v>
      </c>
      <c r="H604" s="40" t="n">
        <f aca="false">SUM($C604,$G604,$R$5,$R$6)</f>
        <v>2999.45</v>
      </c>
      <c r="I604" s="40" t="n">
        <f aca="false">SUM($C604,$G604,$S$5,$S$6)</f>
        <v>3373.89</v>
      </c>
      <c r="J604" s="40" t="n">
        <f aca="false">SUM($C604,$G604,$T$5,$T$6)</f>
        <v>3986.73</v>
      </c>
      <c r="K604" s="40" t="n">
        <f aca="false">SUM($C604,$G604,$U$5,$U$6)</f>
        <v>5347.38</v>
      </c>
      <c r="L604" s="31" t="n">
        <v>490.47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86.6</v>
      </c>
      <c r="D605" s="34" t="n">
        <v>218.46</v>
      </c>
      <c r="E605" s="34" t="n">
        <v>0</v>
      </c>
      <c r="F605" s="30" t="n">
        <v>2031.66</v>
      </c>
      <c r="G605" s="30" t="n">
        <v>44.75</v>
      </c>
      <c r="H605" s="40" t="n">
        <f aca="false">SUM($C605,$G605,$R$5,$R$6)</f>
        <v>3258.48</v>
      </c>
      <c r="I605" s="40" t="n">
        <f aca="false">SUM($C605,$G605,$S$5,$S$6)</f>
        <v>3632.92</v>
      </c>
      <c r="J605" s="40" t="n">
        <f aca="false">SUM($C605,$G605,$T$5,$T$6)</f>
        <v>4245.76</v>
      </c>
      <c r="K605" s="40" t="n">
        <f aca="false">SUM($C605,$G605,$U$5,$U$6)</f>
        <v>5606.41</v>
      </c>
      <c r="L605" s="31" t="n">
        <v>223.38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960.91</v>
      </c>
      <c r="D606" s="34" t="n">
        <v>240.54</v>
      </c>
      <c r="E606" s="34" t="n">
        <v>0</v>
      </c>
      <c r="F606" s="30" t="n">
        <v>2005.97</v>
      </c>
      <c r="G606" s="30" t="n">
        <v>44.17</v>
      </c>
      <c r="H606" s="40" t="n">
        <f aca="false">SUM($C606,$G606,$R$5,$R$6)</f>
        <v>3232.21</v>
      </c>
      <c r="I606" s="40" t="n">
        <f aca="false">SUM($C606,$G606,$S$5,$S$6)</f>
        <v>3606.65</v>
      </c>
      <c r="J606" s="40" t="n">
        <f aca="false">SUM($C606,$G606,$T$5,$T$6)</f>
        <v>4219.49</v>
      </c>
      <c r="K606" s="40" t="n">
        <f aca="false">SUM($C606,$G606,$U$5,$U$6)</f>
        <v>5580.14</v>
      </c>
      <c r="L606" s="31" t="n">
        <v>245.96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726.8</v>
      </c>
      <c r="D607" s="34" t="n">
        <v>479.75</v>
      </c>
      <c r="E607" s="34" t="n">
        <v>0</v>
      </c>
      <c r="F607" s="30" t="n">
        <v>1771.86</v>
      </c>
      <c r="G607" s="30" t="n">
        <v>38.9</v>
      </c>
      <c r="H607" s="40" t="n">
        <f aca="false">SUM($C607,$G607,$R$5,$R$6)</f>
        <v>2992.83</v>
      </c>
      <c r="I607" s="40" t="n">
        <f aca="false">SUM($C607,$G607,$S$5,$S$6)</f>
        <v>3367.27</v>
      </c>
      <c r="J607" s="40" t="n">
        <f aca="false">SUM($C607,$G607,$T$5,$T$6)</f>
        <v>3980.11</v>
      </c>
      <c r="K607" s="40" t="n">
        <f aca="false">SUM($C607,$G607,$U$5,$U$6)</f>
        <v>5340.76</v>
      </c>
      <c r="L607" s="31" t="n">
        <v>490.56</v>
      </c>
      <c r="M607" s="58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7.91</v>
      </c>
      <c r="D608" s="34" t="n">
        <v>599.74</v>
      </c>
      <c r="E608" s="34" t="n">
        <v>0</v>
      </c>
      <c r="F608" s="30" t="n">
        <v>1662.97</v>
      </c>
      <c r="G608" s="30" t="n">
        <v>36.44</v>
      </c>
      <c r="H608" s="40" t="n">
        <f aca="false">SUM($C608,$G608,$R$5,$R$6)</f>
        <v>2881.48</v>
      </c>
      <c r="I608" s="40" t="n">
        <f aca="false">SUM($C608,$G608,$S$5,$S$6)</f>
        <v>3255.92</v>
      </c>
      <c r="J608" s="40" t="n">
        <f aca="false">SUM($C608,$G608,$T$5,$T$6)</f>
        <v>3868.76</v>
      </c>
      <c r="K608" s="40" t="n">
        <f aca="false">SUM($C608,$G608,$U$5,$U$6)</f>
        <v>5229.41</v>
      </c>
      <c r="L608" s="31" t="n">
        <v>613.25</v>
      </c>
      <c r="M608" s="58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603.75</v>
      </c>
      <c r="D609" s="34" t="n">
        <v>520.57</v>
      </c>
      <c r="E609" s="34" t="n">
        <v>0</v>
      </c>
      <c r="F609" s="30" t="n">
        <v>1648.81</v>
      </c>
      <c r="G609" s="30" t="n">
        <v>36.12</v>
      </c>
      <c r="H609" s="40" t="n">
        <f aca="false">SUM($C609,$G609,$R$5,$R$6)</f>
        <v>2867</v>
      </c>
      <c r="I609" s="40" t="n">
        <f aca="false">SUM($C609,$G609,$S$5,$S$6)</f>
        <v>3241.44</v>
      </c>
      <c r="J609" s="40" t="n">
        <f aca="false">SUM($C609,$G609,$T$5,$T$6)</f>
        <v>3854.28</v>
      </c>
      <c r="K609" s="40" t="n">
        <f aca="false">SUM($C609,$G609,$U$5,$U$6)</f>
        <v>5214.93</v>
      </c>
      <c r="L609" s="31" t="n">
        <v>532.3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233.58</v>
      </c>
      <c r="D610" s="34" t="n">
        <v>620.57</v>
      </c>
      <c r="E610" s="34" t="n">
        <v>0</v>
      </c>
      <c r="F610" s="30" t="n">
        <v>1278.64</v>
      </c>
      <c r="G610" s="30" t="n">
        <v>27.79</v>
      </c>
      <c r="H610" s="40" t="n">
        <f aca="false">SUM($C610,$G610,$R$5,$R$6)</f>
        <v>2488.5</v>
      </c>
      <c r="I610" s="40" t="n">
        <f aca="false">SUM($C610,$G610,$S$5,$S$6)</f>
        <v>2862.94</v>
      </c>
      <c r="J610" s="40" t="n">
        <f aca="false">SUM($C610,$G610,$T$5,$T$6)</f>
        <v>3475.78</v>
      </c>
      <c r="K610" s="40" t="n">
        <f aca="false">SUM($C610,$G610,$U$5,$U$6)</f>
        <v>4836.43</v>
      </c>
      <c r="L610" s="31" t="n">
        <v>634.55</v>
      </c>
      <c r="M610" s="58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37.13</v>
      </c>
      <c r="D611" s="34" t="n">
        <v>524.26</v>
      </c>
      <c r="E611" s="34" t="n">
        <v>0</v>
      </c>
      <c r="F611" s="30" t="n">
        <v>1082.19</v>
      </c>
      <c r="G611" s="30" t="n">
        <v>23.36</v>
      </c>
      <c r="H611" s="40" t="n">
        <f aca="false">SUM($C611,$G611,$R$5,$R$6)</f>
        <v>2287.62</v>
      </c>
      <c r="I611" s="40" t="n">
        <f aca="false">SUM($C611,$G611,$S$5,$S$6)</f>
        <v>2662.06</v>
      </c>
      <c r="J611" s="40" t="n">
        <f aca="false">SUM($C611,$G611,$T$5,$T$6)</f>
        <v>3274.9</v>
      </c>
      <c r="K611" s="40" t="n">
        <f aca="false">SUM($C611,$G611,$U$5,$U$6)</f>
        <v>4635.55</v>
      </c>
      <c r="L611" s="31" t="n">
        <v>536.07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35.86</v>
      </c>
      <c r="D612" s="34" t="n">
        <v>900.61</v>
      </c>
      <c r="E612" s="34" t="n">
        <v>0</v>
      </c>
      <c r="F612" s="30" t="n">
        <v>1080.92</v>
      </c>
      <c r="G612" s="30" t="n">
        <v>23.33</v>
      </c>
      <c r="H612" s="40" t="n">
        <f aca="false">SUM($C612,$G612,$R$5,$R$6)</f>
        <v>2286.32</v>
      </c>
      <c r="I612" s="40" t="n">
        <f aca="false">SUM($C612,$G612,$S$5,$S$6)</f>
        <v>2660.76</v>
      </c>
      <c r="J612" s="40" t="n">
        <f aca="false">SUM($C612,$G612,$T$5,$T$6)</f>
        <v>3273.6</v>
      </c>
      <c r="K612" s="40" t="n">
        <f aca="false">SUM($C612,$G612,$U$5,$U$6)</f>
        <v>4634.25</v>
      </c>
      <c r="L612" s="31" t="n">
        <v>920.9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41.34</v>
      </c>
      <c r="D613" s="34" t="n">
        <v>892.86</v>
      </c>
      <c r="E613" s="34" t="n">
        <v>0</v>
      </c>
      <c r="F613" s="30" t="n">
        <v>1086.4</v>
      </c>
      <c r="G613" s="30" t="n">
        <v>23.46</v>
      </c>
      <c r="H613" s="40" t="n">
        <f aca="false">SUM($C613,$G613,$R$5,$R$6)</f>
        <v>2291.93</v>
      </c>
      <c r="I613" s="40" t="n">
        <f aca="false">SUM($C613,$G613,$S$5,$S$6)</f>
        <v>2666.37</v>
      </c>
      <c r="J613" s="40" t="n">
        <f aca="false">SUM($C613,$G613,$T$5,$T$6)</f>
        <v>3279.21</v>
      </c>
      <c r="K613" s="40" t="n">
        <f aca="false">SUM($C613,$G613,$U$5,$U$6)</f>
        <v>4639.86</v>
      </c>
      <c r="L613" s="31" t="n">
        <v>912.97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21.52</v>
      </c>
      <c r="D614" s="34" t="n">
        <v>944.02</v>
      </c>
      <c r="E614" s="34" t="n">
        <v>0</v>
      </c>
      <c r="F614" s="30" t="n">
        <v>1166.58</v>
      </c>
      <c r="G614" s="30" t="n">
        <v>25.26</v>
      </c>
      <c r="H614" s="40" t="n">
        <f aca="false">SUM($C614,$G614,$R$5,$R$6)</f>
        <v>2373.91</v>
      </c>
      <c r="I614" s="40" t="n">
        <f aca="false">SUM($C614,$G614,$S$5,$S$6)</f>
        <v>2748.35</v>
      </c>
      <c r="J614" s="40" t="n">
        <f aca="false">SUM($C614,$G614,$T$5,$T$6)</f>
        <v>3361.19</v>
      </c>
      <c r="K614" s="40" t="n">
        <f aca="false">SUM($C614,$G614,$U$5,$U$6)</f>
        <v>4721.84</v>
      </c>
      <c r="L614" s="31" t="n">
        <v>965.28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614.46</v>
      </c>
      <c r="D615" s="34" t="n">
        <v>607.04</v>
      </c>
      <c r="E615" s="34" t="n">
        <v>0</v>
      </c>
      <c r="F615" s="30" t="n">
        <v>1659.52</v>
      </c>
      <c r="G615" s="30" t="n">
        <v>36.37</v>
      </c>
      <c r="H615" s="40" t="n">
        <f aca="false">SUM($C615,$G615,$R$5,$R$6)</f>
        <v>2877.96</v>
      </c>
      <c r="I615" s="40" t="n">
        <f aca="false">SUM($C615,$G615,$S$5,$S$6)</f>
        <v>3252.4</v>
      </c>
      <c r="J615" s="40" t="n">
        <f aca="false">SUM($C615,$G615,$T$5,$T$6)</f>
        <v>3865.24</v>
      </c>
      <c r="K615" s="40" t="n">
        <f aca="false">SUM($C615,$G615,$U$5,$U$6)</f>
        <v>5225.89</v>
      </c>
      <c r="L615" s="31" t="n">
        <v>620.71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648.12</v>
      </c>
      <c r="D616" s="34" t="n">
        <v>572.38</v>
      </c>
      <c r="E616" s="34" t="n">
        <v>0</v>
      </c>
      <c r="F616" s="30" t="n">
        <v>1693.18</v>
      </c>
      <c r="G616" s="30" t="n">
        <v>37.12</v>
      </c>
      <c r="H616" s="40" t="n">
        <f aca="false">SUM($C616,$G616,$R$5,$R$6)</f>
        <v>2912.37</v>
      </c>
      <c r="I616" s="40" t="n">
        <f aca="false">SUM($C616,$G616,$S$5,$S$6)</f>
        <v>3286.81</v>
      </c>
      <c r="J616" s="40" t="n">
        <f aca="false">SUM($C616,$G616,$T$5,$T$6)</f>
        <v>3899.65</v>
      </c>
      <c r="K616" s="40" t="n">
        <f aca="false">SUM($C616,$G616,$U$5,$U$6)</f>
        <v>5260.3</v>
      </c>
      <c r="L616" s="31" t="n">
        <v>585.27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712.23</v>
      </c>
      <c r="D617" s="34" t="n">
        <v>494.72</v>
      </c>
      <c r="E617" s="34" t="n">
        <v>0</v>
      </c>
      <c r="F617" s="30" t="n">
        <v>1757.29</v>
      </c>
      <c r="G617" s="30" t="n">
        <v>38.57</v>
      </c>
      <c r="H617" s="40" t="n">
        <f aca="false">SUM($C617,$G617,$R$5,$R$6)</f>
        <v>2977.93</v>
      </c>
      <c r="I617" s="40" t="n">
        <f aca="false">SUM($C617,$G617,$S$5,$S$6)</f>
        <v>3352.37</v>
      </c>
      <c r="J617" s="40" t="n">
        <f aca="false">SUM($C617,$G617,$T$5,$T$6)</f>
        <v>3965.21</v>
      </c>
      <c r="K617" s="40" t="n">
        <f aca="false">SUM($C617,$G617,$U$5,$U$6)</f>
        <v>5325.86</v>
      </c>
      <c r="L617" s="31" t="n">
        <v>505.86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686.92</v>
      </c>
      <c r="D618" s="34" t="n">
        <v>522.88</v>
      </c>
      <c r="E618" s="34" t="n">
        <v>0</v>
      </c>
      <c r="F618" s="30" t="n">
        <v>1731.98</v>
      </c>
      <c r="G618" s="30" t="n">
        <v>38</v>
      </c>
      <c r="H618" s="40" t="n">
        <f aca="false">SUM($C618,$G618,$R$5,$R$6)</f>
        <v>2952.05</v>
      </c>
      <c r="I618" s="40" t="n">
        <f aca="false">SUM($C618,$G618,$S$5,$S$6)</f>
        <v>3326.49</v>
      </c>
      <c r="J618" s="40" t="n">
        <f aca="false">SUM($C618,$G618,$T$5,$T$6)</f>
        <v>3939.33</v>
      </c>
      <c r="K618" s="40" t="n">
        <f aca="false">SUM($C618,$G618,$U$5,$U$6)</f>
        <v>5299.98</v>
      </c>
      <c r="L618" s="31" t="n">
        <v>534.66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89.59</v>
      </c>
      <c r="D619" s="34" t="n">
        <v>525.88</v>
      </c>
      <c r="E619" s="34" t="n">
        <v>0</v>
      </c>
      <c r="F619" s="30" t="n">
        <v>1734.65</v>
      </c>
      <c r="G619" s="30" t="n">
        <v>38.06</v>
      </c>
      <c r="H619" s="40" t="n">
        <f aca="false">SUM($C619,$G619,$R$5,$R$6)</f>
        <v>2954.78</v>
      </c>
      <c r="I619" s="40" t="n">
        <f aca="false">SUM($C619,$G619,$S$5,$S$6)</f>
        <v>3329.22</v>
      </c>
      <c r="J619" s="40" t="n">
        <f aca="false">SUM($C619,$G619,$T$5,$T$6)</f>
        <v>3942.06</v>
      </c>
      <c r="K619" s="40" t="n">
        <f aca="false">SUM($C619,$G619,$U$5,$U$6)</f>
        <v>5302.71</v>
      </c>
      <c r="L619" s="31" t="n">
        <v>537.73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90.11</v>
      </c>
      <c r="D620" s="34" t="n">
        <v>549.7</v>
      </c>
      <c r="E620" s="34" t="n">
        <v>0</v>
      </c>
      <c r="F620" s="30" t="n">
        <v>1735.17</v>
      </c>
      <c r="G620" s="30" t="n">
        <v>38.07</v>
      </c>
      <c r="H620" s="40" t="n">
        <f aca="false">SUM($C620,$G620,$R$5,$R$6)</f>
        <v>2955.31</v>
      </c>
      <c r="I620" s="40" t="n">
        <f aca="false">SUM($C620,$G620,$S$5,$S$6)</f>
        <v>3329.75</v>
      </c>
      <c r="J620" s="40" t="n">
        <f aca="false">SUM($C620,$G620,$T$5,$T$6)</f>
        <v>3942.59</v>
      </c>
      <c r="K620" s="40" t="n">
        <f aca="false">SUM($C620,$G620,$U$5,$U$6)</f>
        <v>5303.24</v>
      </c>
      <c r="L620" s="31" t="n">
        <v>562.08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723.28</v>
      </c>
      <c r="D621" s="34" t="n">
        <v>324.39</v>
      </c>
      <c r="E621" s="34" t="n">
        <v>0</v>
      </c>
      <c r="F621" s="30" t="n">
        <v>1768.34</v>
      </c>
      <c r="G621" s="30" t="n">
        <v>38.82</v>
      </c>
      <c r="H621" s="40" t="n">
        <f aca="false">SUM($C621,$G621,$R$5,$R$6)</f>
        <v>2989.23</v>
      </c>
      <c r="I621" s="40" t="n">
        <f aca="false">SUM($C621,$G621,$S$5,$S$6)</f>
        <v>3363.67</v>
      </c>
      <c r="J621" s="40" t="n">
        <f aca="false">SUM($C621,$G621,$T$5,$T$6)</f>
        <v>3976.51</v>
      </c>
      <c r="K621" s="40" t="n">
        <f aca="false">SUM($C621,$G621,$U$5,$U$6)</f>
        <v>5337.16</v>
      </c>
      <c r="L621" s="31" t="n">
        <v>331.7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726.93</v>
      </c>
      <c r="D622" s="34" t="n">
        <v>508.89</v>
      </c>
      <c r="E622" s="34" t="n">
        <v>0</v>
      </c>
      <c r="F622" s="30" t="n">
        <v>1771.99</v>
      </c>
      <c r="G622" s="30" t="n">
        <v>38.9</v>
      </c>
      <c r="H622" s="40" t="n">
        <f aca="false">SUM($C622,$G622,$R$5,$R$6)</f>
        <v>2992.96</v>
      </c>
      <c r="I622" s="40" t="n">
        <f aca="false">SUM($C622,$G622,$S$5,$S$6)</f>
        <v>3367.4</v>
      </c>
      <c r="J622" s="40" t="n">
        <f aca="false">SUM($C622,$G622,$T$5,$T$6)</f>
        <v>3980.24</v>
      </c>
      <c r="K622" s="40" t="n">
        <f aca="false">SUM($C622,$G622,$U$5,$U$6)</f>
        <v>5340.89</v>
      </c>
      <c r="L622" s="31" t="n">
        <v>520.35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723.42</v>
      </c>
      <c r="D623" s="34" t="n">
        <v>512.3</v>
      </c>
      <c r="E623" s="34" t="n">
        <v>0</v>
      </c>
      <c r="F623" s="30" t="n">
        <v>1768.48</v>
      </c>
      <c r="G623" s="30" t="n">
        <v>38.82</v>
      </c>
      <c r="H623" s="40" t="n">
        <f aca="false">SUM($C623,$G623,$R$5,$R$6)</f>
        <v>2989.37</v>
      </c>
      <c r="I623" s="40" t="n">
        <f aca="false">SUM($C623,$G623,$S$5,$S$6)</f>
        <v>3363.81</v>
      </c>
      <c r="J623" s="40" t="n">
        <f aca="false">SUM($C623,$G623,$T$5,$T$6)</f>
        <v>3976.65</v>
      </c>
      <c r="K623" s="40" t="n">
        <f aca="false">SUM($C623,$G623,$U$5,$U$6)</f>
        <v>5337.3</v>
      </c>
      <c r="L623" s="31" t="n">
        <v>523.84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726.77</v>
      </c>
      <c r="D624" s="34" t="n">
        <v>509.31</v>
      </c>
      <c r="E624" s="34" t="n">
        <v>0</v>
      </c>
      <c r="F624" s="30" t="n">
        <v>1771.83</v>
      </c>
      <c r="G624" s="30" t="n">
        <v>38.9</v>
      </c>
      <c r="H624" s="40" t="n">
        <f aca="false">SUM($C624,$G624,$R$5,$R$6)</f>
        <v>2992.8</v>
      </c>
      <c r="I624" s="40" t="n">
        <f aca="false">SUM($C624,$G624,$S$5,$S$6)</f>
        <v>3367.24</v>
      </c>
      <c r="J624" s="40" t="n">
        <f aca="false">SUM($C624,$G624,$T$5,$T$6)</f>
        <v>3980.08</v>
      </c>
      <c r="K624" s="40" t="n">
        <f aca="false">SUM($C624,$G624,$U$5,$U$6)</f>
        <v>5340.73</v>
      </c>
      <c r="L624" s="31" t="n">
        <v>520.78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672.82</v>
      </c>
      <c r="D625" s="34" t="n">
        <v>566.04</v>
      </c>
      <c r="E625" s="34" t="n">
        <v>0</v>
      </c>
      <c r="F625" s="30" t="n">
        <v>1717.88</v>
      </c>
      <c r="G625" s="30" t="n">
        <v>37.68</v>
      </c>
      <c r="H625" s="40" t="n">
        <f aca="false">SUM($C625,$G625,$R$5,$R$6)</f>
        <v>2937.63</v>
      </c>
      <c r="I625" s="40" t="n">
        <f aca="false">SUM($C625,$G625,$S$5,$S$6)</f>
        <v>3312.07</v>
      </c>
      <c r="J625" s="40" t="n">
        <f aca="false">SUM($C625,$G625,$T$5,$T$6)</f>
        <v>3924.91</v>
      </c>
      <c r="K625" s="40" t="n">
        <f aca="false">SUM($C625,$G625,$U$5,$U$6)</f>
        <v>5285.56</v>
      </c>
      <c r="L625" s="31" t="n">
        <v>578.79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675.48</v>
      </c>
      <c r="D626" s="34" t="n">
        <v>242.32</v>
      </c>
      <c r="E626" s="34" t="n">
        <v>0</v>
      </c>
      <c r="F626" s="30" t="n">
        <v>1720.54</v>
      </c>
      <c r="G626" s="30" t="n">
        <v>37.74</v>
      </c>
      <c r="H626" s="40" t="n">
        <f aca="false">SUM($C626,$G626,$R$5,$R$6)</f>
        <v>2940.35</v>
      </c>
      <c r="I626" s="40" t="n">
        <f aca="false">SUM($C626,$G626,$S$5,$S$6)</f>
        <v>3314.79</v>
      </c>
      <c r="J626" s="40" t="n">
        <f aca="false">SUM($C626,$G626,$T$5,$T$6)</f>
        <v>3927.63</v>
      </c>
      <c r="K626" s="40" t="n">
        <f aca="false">SUM($C626,$G626,$U$5,$U$6)</f>
        <v>5288.28</v>
      </c>
      <c r="L626" s="31" t="n">
        <v>247.78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698.54</v>
      </c>
      <c r="D627" s="34" t="n">
        <v>534.49</v>
      </c>
      <c r="E627" s="34" t="n">
        <v>0</v>
      </c>
      <c r="F627" s="30" t="n">
        <v>1743.6</v>
      </c>
      <c r="G627" s="30" t="n">
        <v>38.26</v>
      </c>
      <c r="H627" s="40" t="n">
        <f aca="false">SUM($C627,$G627,$R$5,$R$6)</f>
        <v>2963.93</v>
      </c>
      <c r="I627" s="40" t="n">
        <f aca="false">SUM($C627,$G627,$S$5,$S$6)</f>
        <v>3338.37</v>
      </c>
      <c r="J627" s="40" t="n">
        <f aca="false">SUM($C627,$G627,$T$5,$T$6)</f>
        <v>3951.21</v>
      </c>
      <c r="K627" s="40" t="n">
        <f aca="false">SUM($C627,$G627,$U$5,$U$6)</f>
        <v>5311.86</v>
      </c>
      <c r="L627" s="31" t="n">
        <v>546.53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700.77</v>
      </c>
      <c r="D628" s="34" t="n">
        <v>535.82</v>
      </c>
      <c r="E628" s="34" t="n">
        <v>0</v>
      </c>
      <c r="F628" s="30" t="n">
        <v>1745.83</v>
      </c>
      <c r="G628" s="30" t="n">
        <v>38.31</v>
      </c>
      <c r="H628" s="40" t="n">
        <f aca="false">SUM($C628,$G628,$R$5,$R$6)</f>
        <v>2966.21</v>
      </c>
      <c r="I628" s="40" t="n">
        <f aca="false">SUM($C628,$G628,$S$5,$S$6)</f>
        <v>3340.65</v>
      </c>
      <c r="J628" s="40" t="n">
        <f aca="false">SUM($C628,$G628,$T$5,$T$6)</f>
        <v>3953.49</v>
      </c>
      <c r="K628" s="40" t="n">
        <f aca="false">SUM($C628,$G628,$U$5,$U$6)</f>
        <v>5314.14</v>
      </c>
      <c r="L628" s="31" t="n">
        <v>547.89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725.36</v>
      </c>
      <c r="D629" s="34" t="n">
        <v>345.87</v>
      </c>
      <c r="E629" s="34" t="n">
        <v>0</v>
      </c>
      <c r="F629" s="30" t="n">
        <v>1770.42</v>
      </c>
      <c r="G629" s="30" t="n">
        <v>38.86</v>
      </c>
      <c r="H629" s="40" t="n">
        <f aca="false">SUM($C629,$G629,$R$5,$R$6)</f>
        <v>2991.35</v>
      </c>
      <c r="I629" s="40" t="n">
        <f aca="false">SUM($C629,$G629,$S$5,$S$6)</f>
        <v>3365.79</v>
      </c>
      <c r="J629" s="40" t="n">
        <f aca="false">SUM($C629,$G629,$T$5,$T$6)</f>
        <v>3978.63</v>
      </c>
      <c r="K629" s="40" t="n">
        <f aca="false">SUM($C629,$G629,$U$5,$U$6)</f>
        <v>5339.28</v>
      </c>
      <c r="L629" s="31" t="n">
        <v>353.66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728.79</v>
      </c>
      <c r="D630" s="34" t="n">
        <v>575.71</v>
      </c>
      <c r="E630" s="34" t="n">
        <v>0</v>
      </c>
      <c r="F630" s="30" t="n">
        <v>1773.85</v>
      </c>
      <c r="G630" s="30" t="n">
        <v>38.94</v>
      </c>
      <c r="H630" s="40" t="n">
        <f aca="false">SUM($C630,$G630,$R$5,$R$6)</f>
        <v>2994.86</v>
      </c>
      <c r="I630" s="40" t="n">
        <f aca="false">SUM($C630,$G630,$S$5,$S$6)</f>
        <v>3369.3</v>
      </c>
      <c r="J630" s="40" t="n">
        <f aca="false">SUM($C630,$G630,$T$5,$T$6)</f>
        <v>3982.14</v>
      </c>
      <c r="K630" s="40" t="n">
        <f aca="false">SUM($C630,$G630,$U$5,$U$6)</f>
        <v>5342.79</v>
      </c>
      <c r="L630" s="31" t="n">
        <v>588.68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704.64</v>
      </c>
      <c r="D631" s="34" t="n">
        <v>571.89</v>
      </c>
      <c r="E631" s="34" t="n">
        <v>0</v>
      </c>
      <c r="F631" s="30" t="n">
        <v>1749.7</v>
      </c>
      <c r="G631" s="30" t="n">
        <v>38.4</v>
      </c>
      <c r="H631" s="40" t="n">
        <f aca="false">SUM($C631,$G631,$R$5,$R$6)</f>
        <v>2970.17</v>
      </c>
      <c r="I631" s="40" t="n">
        <f aca="false">SUM($C631,$G631,$S$5,$S$6)</f>
        <v>3344.61</v>
      </c>
      <c r="J631" s="40" t="n">
        <f aca="false">SUM($C631,$G631,$T$5,$T$6)</f>
        <v>3957.45</v>
      </c>
      <c r="K631" s="40" t="n">
        <f aca="false">SUM($C631,$G631,$U$5,$U$6)</f>
        <v>5318.1</v>
      </c>
      <c r="L631" s="31" t="n">
        <v>584.77</v>
      </c>
      <c r="M631" s="58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629.36</v>
      </c>
      <c r="D632" s="34" t="n">
        <v>606.69</v>
      </c>
      <c r="E632" s="34" t="n">
        <v>0</v>
      </c>
      <c r="F632" s="30" t="n">
        <v>1674.42</v>
      </c>
      <c r="G632" s="30" t="n">
        <v>36.7</v>
      </c>
      <c r="H632" s="40" t="n">
        <f aca="false">SUM($C632,$G632,$R$5,$R$6)</f>
        <v>2893.19</v>
      </c>
      <c r="I632" s="40" t="n">
        <f aca="false">SUM($C632,$G632,$S$5,$S$6)</f>
        <v>3267.63</v>
      </c>
      <c r="J632" s="40" t="n">
        <f aca="false">SUM($C632,$G632,$T$5,$T$6)</f>
        <v>3880.47</v>
      </c>
      <c r="K632" s="40" t="n">
        <f aca="false">SUM($C632,$G632,$U$5,$U$6)</f>
        <v>5241.12</v>
      </c>
      <c r="L632" s="31" t="n">
        <v>620.36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620.46</v>
      </c>
      <c r="D633" s="34" t="n">
        <v>0</v>
      </c>
      <c r="E633" s="34" t="n">
        <v>171.83</v>
      </c>
      <c r="F633" s="30" t="n">
        <v>1665.52</v>
      </c>
      <c r="G633" s="30" t="n">
        <v>36.5</v>
      </c>
      <c r="H633" s="40" t="n">
        <f aca="false">SUM($C633,$G633,$R$5,$R$6)</f>
        <v>2884.09</v>
      </c>
      <c r="I633" s="40" t="n">
        <f aca="false">SUM($C633,$G633,$S$5,$S$6)</f>
        <v>3258.53</v>
      </c>
      <c r="J633" s="40" t="n">
        <f aca="false">SUM($C633,$G633,$T$5,$T$6)</f>
        <v>3871.37</v>
      </c>
      <c r="K633" s="40" t="n">
        <f aca="false">SUM($C633,$G633,$U$5,$U$6)</f>
        <v>5232.02</v>
      </c>
      <c r="L633" s="31" t="n">
        <v>0</v>
      </c>
      <c r="M633" s="58" t="n">
        <v>175.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609.73</v>
      </c>
      <c r="D634" s="34" t="n">
        <v>0</v>
      </c>
      <c r="E634" s="34" t="n">
        <v>536.53</v>
      </c>
      <c r="F634" s="30" t="n">
        <v>1654.79</v>
      </c>
      <c r="G634" s="30" t="n">
        <v>36.26</v>
      </c>
      <c r="H634" s="40" t="n">
        <f aca="false">SUM($C634,$G634,$R$5,$R$6)</f>
        <v>2873.12</v>
      </c>
      <c r="I634" s="40" t="n">
        <f aca="false">SUM($C634,$G634,$S$5,$S$6)</f>
        <v>3247.56</v>
      </c>
      <c r="J634" s="40" t="n">
        <f aca="false">SUM($C634,$G634,$T$5,$T$6)</f>
        <v>3860.4</v>
      </c>
      <c r="K634" s="40" t="n">
        <f aca="false">SUM($C634,$G634,$U$5,$U$6)</f>
        <v>5221.05</v>
      </c>
      <c r="L634" s="31" t="n">
        <v>0</v>
      </c>
      <c r="M634" s="58" t="n">
        <v>548.6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1315.7</v>
      </c>
      <c r="D635" s="34" t="n">
        <v>0</v>
      </c>
      <c r="E635" s="34" t="n">
        <v>211.34</v>
      </c>
      <c r="F635" s="30" t="n">
        <v>1360.76</v>
      </c>
      <c r="G635" s="30" t="n">
        <v>29.64</v>
      </c>
      <c r="H635" s="40" t="n">
        <f aca="false">SUM($C635,$G635,$R$5,$R$6)</f>
        <v>2572.47</v>
      </c>
      <c r="I635" s="40" t="n">
        <f aca="false">SUM($C635,$G635,$S$5,$S$6)</f>
        <v>2946.91</v>
      </c>
      <c r="J635" s="40" t="n">
        <f aca="false">SUM($C635,$G635,$T$5,$T$6)</f>
        <v>3559.75</v>
      </c>
      <c r="K635" s="40" t="n">
        <f aca="false">SUM($C635,$G635,$U$5,$U$6)</f>
        <v>4920.4</v>
      </c>
      <c r="L635" s="31" t="n">
        <v>0</v>
      </c>
      <c r="M635" s="58" t="n">
        <v>216.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1134.82</v>
      </c>
      <c r="D636" s="34" t="n">
        <v>649.41</v>
      </c>
      <c r="E636" s="34" t="n">
        <v>0</v>
      </c>
      <c r="F636" s="30" t="n">
        <v>1179.88</v>
      </c>
      <c r="G636" s="30" t="n">
        <v>25.56</v>
      </c>
      <c r="H636" s="40" t="n">
        <f aca="false">SUM($C636,$G636,$R$5,$R$6)</f>
        <v>2387.51</v>
      </c>
      <c r="I636" s="40" t="n">
        <f aca="false">SUM($C636,$G636,$S$5,$S$6)</f>
        <v>2761.95</v>
      </c>
      <c r="J636" s="40" t="n">
        <f aca="false">SUM($C636,$G636,$T$5,$T$6)</f>
        <v>3374.79</v>
      </c>
      <c r="K636" s="40" t="n">
        <f aca="false">SUM($C636,$G636,$U$5,$U$6)</f>
        <v>4735.44</v>
      </c>
      <c r="L636" s="31" t="n">
        <v>664.04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159.37</v>
      </c>
      <c r="D637" s="34" t="n">
        <v>622.8</v>
      </c>
      <c r="E637" s="34" t="n">
        <v>0</v>
      </c>
      <c r="F637" s="30" t="n">
        <v>1204.43</v>
      </c>
      <c r="G637" s="30" t="n">
        <v>26.12</v>
      </c>
      <c r="H637" s="40" t="n">
        <f aca="false">SUM($C637,$G637,$R$5,$R$6)</f>
        <v>2412.62</v>
      </c>
      <c r="I637" s="40" t="n">
        <f aca="false">SUM($C637,$G637,$S$5,$S$6)</f>
        <v>2787.06</v>
      </c>
      <c r="J637" s="40" t="n">
        <f aca="false">SUM($C637,$G637,$T$5,$T$6)</f>
        <v>3399.9</v>
      </c>
      <c r="K637" s="40" t="n">
        <f aca="false">SUM($C637,$G637,$U$5,$U$6)</f>
        <v>4760.55</v>
      </c>
      <c r="L637" s="31" t="n">
        <v>636.83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168.49</v>
      </c>
      <c r="D638" s="34" t="n">
        <v>612.85</v>
      </c>
      <c r="E638" s="34" t="n">
        <v>0</v>
      </c>
      <c r="F638" s="30" t="n">
        <v>1213.55</v>
      </c>
      <c r="G638" s="30" t="n">
        <v>26.32</v>
      </c>
      <c r="H638" s="40" t="n">
        <f aca="false">SUM($C638,$G638,$R$5,$R$6)</f>
        <v>2421.94</v>
      </c>
      <c r="I638" s="40" t="n">
        <f aca="false">SUM($C638,$G638,$S$5,$S$6)</f>
        <v>2796.38</v>
      </c>
      <c r="J638" s="40" t="n">
        <f aca="false">SUM($C638,$G638,$T$5,$T$6)</f>
        <v>3409.22</v>
      </c>
      <c r="K638" s="40" t="n">
        <f aca="false">SUM($C638,$G638,$U$5,$U$6)</f>
        <v>4769.87</v>
      </c>
      <c r="L638" s="31" t="n">
        <v>626.6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459.98</v>
      </c>
      <c r="D639" s="34" t="n">
        <v>807.3</v>
      </c>
      <c r="E639" s="34" t="n">
        <v>0</v>
      </c>
      <c r="F639" s="30" t="n">
        <v>1505.04</v>
      </c>
      <c r="G639" s="30" t="n">
        <v>32.89</v>
      </c>
      <c r="H639" s="40" t="n">
        <f aca="false">SUM($C639,$G639,$R$5,$R$6)</f>
        <v>2720</v>
      </c>
      <c r="I639" s="40" t="n">
        <f aca="false">SUM($C639,$G639,$S$5,$S$6)</f>
        <v>3094.44</v>
      </c>
      <c r="J639" s="40" t="n">
        <f aca="false">SUM($C639,$G639,$T$5,$T$6)</f>
        <v>3707.28</v>
      </c>
      <c r="K639" s="40" t="n">
        <f aca="false">SUM($C639,$G639,$U$5,$U$6)</f>
        <v>5067.93</v>
      </c>
      <c r="L639" s="31" t="n">
        <v>825.48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617.24</v>
      </c>
      <c r="D640" s="34" t="n">
        <v>659.58</v>
      </c>
      <c r="E640" s="34" t="n">
        <v>0</v>
      </c>
      <c r="F640" s="30" t="n">
        <v>1662.3</v>
      </c>
      <c r="G640" s="30" t="n">
        <v>36.43</v>
      </c>
      <c r="H640" s="40" t="n">
        <f aca="false">SUM($C640,$G640,$R$5,$R$6)</f>
        <v>2880.8</v>
      </c>
      <c r="I640" s="40" t="n">
        <f aca="false">SUM($C640,$G640,$S$5,$S$6)</f>
        <v>3255.24</v>
      </c>
      <c r="J640" s="40" t="n">
        <f aca="false">SUM($C640,$G640,$T$5,$T$6)</f>
        <v>3868.08</v>
      </c>
      <c r="K640" s="40" t="n">
        <f aca="false">SUM($C640,$G640,$U$5,$U$6)</f>
        <v>5228.73</v>
      </c>
      <c r="L640" s="31" t="n">
        <v>674.44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46.36</v>
      </c>
      <c r="D641" s="34" t="n">
        <v>591.03</v>
      </c>
      <c r="E641" s="34" t="n">
        <v>0</v>
      </c>
      <c r="F641" s="30" t="n">
        <v>1691.42</v>
      </c>
      <c r="G641" s="30" t="n">
        <v>37.08</v>
      </c>
      <c r="H641" s="40" t="n">
        <f aca="false">SUM($C641,$G641,$R$5,$R$6)</f>
        <v>2910.57</v>
      </c>
      <c r="I641" s="40" t="n">
        <f aca="false">SUM($C641,$G641,$S$5,$S$6)</f>
        <v>3285.01</v>
      </c>
      <c r="J641" s="40" t="n">
        <f aca="false">SUM($C641,$G641,$T$5,$T$6)</f>
        <v>3897.85</v>
      </c>
      <c r="K641" s="40" t="n">
        <f aca="false">SUM($C641,$G641,$U$5,$U$6)</f>
        <v>5258.5</v>
      </c>
      <c r="L641" s="31" t="n">
        <v>604.34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47.17</v>
      </c>
      <c r="D642" s="34" t="n">
        <v>697.29</v>
      </c>
      <c r="E642" s="34" t="n">
        <v>0</v>
      </c>
      <c r="F642" s="30" t="n">
        <v>1692.23</v>
      </c>
      <c r="G642" s="30" t="n">
        <v>37.1</v>
      </c>
      <c r="H642" s="40" t="n">
        <f aca="false">SUM($C642,$G642,$R$5,$R$6)</f>
        <v>2911.4</v>
      </c>
      <c r="I642" s="40" t="n">
        <f aca="false">SUM($C642,$G642,$S$5,$S$6)</f>
        <v>3285.84</v>
      </c>
      <c r="J642" s="40" t="n">
        <f aca="false">SUM($C642,$G642,$T$5,$T$6)</f>
        <v>3898.68</v>
      </c>
      <c r="K642" s="40" t="n">
        <f aca="false">SUM($C642,$G642,$U$5,$U$6)</f>
        <v>5259.33</v>
      </c>
      <c r="L642" s="31" t="n">
        <v>713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730.47</v>
      </c>
      <c r="D643" s="34" t="n">
        <v>591.24</v>
      </c>
      <c r="E643" s="34" t="n">
        <v>0</v>
      </c>
      <c r="F643" s="30" t="n">
        <v>1775.53</v>
      </c>
      <c r="G643" s="30" t="n">
        <v>38.98</v>
      </c>
      <c r="H643" s="40" t="n">
        <f aca="false">SUM($C643,$G643,$R$5,$R$6)</f>
        <v>2996.58</v>
      </c>
      <c r="I643" s="40" t="n">
        <f aca="false">SUM($C643,$G643,$S$5,$S$6)</f>
        <v>3371.02</v>
      </c>
      <c r="J643" s="40" t="n">
        <f aca="false">SUM($C643,$G643,$T$5,$T$6)</f>
        <v>3983.86</v>
      </c>
      <c r="K643" s="40" t="n">
        <f aca="false">SUM($C643,$G643,$U$5,$U$6)</f>
        <v>5344.51</v>
      </c>
      <c r="L643" s="31" t="n">
        <v>604.56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731.77</v>
      </c>
      <c r="D644" s="34" t="n">
        <v>593.4</v>
      </c>
      <c r="E644" s="34" t="n">
        <v>0</v>
      </c>
      <c r="F644" s="30" t="n">
        <v>1776.83</v>
      </c>
      <c r="G644" s="30" t="n">
        <v>39.01</v>
      </c>
      <c r="H644" s="40" t="n">
        <f aca="false">SUM($C644,$G644,$R$5,$R$6)</f>
        <v>2997.91</v>
      </c>
      <c r="I644" s="40" t="n">
        <f aca="false">SUM($C644,$G644,$S$5,$S$6)</f>
        <v>3372.35</v>
      </c>
      <c r="J644" s="40" t="n">
        <f aca="false">SUM($C644,$G644,$T$5,$T$6)</f>
        <v>3985.19</v>
      </c>
      <c r="K644" s="40" t="n">
        <f aca="false">SUM($C644,$G644,$U$5,$U$6)</f>
        <v>5345.84</v>
      </c>
      <c r="L644" s="31" t="n">
        <v>606.77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728.58</v>
      </c>
      <c r="D645" s="34" t="n">
        <v>505.89</v>
      </c>
      <c r="E645" s="34" t="n">
        <v>0</v>
      </c>
      <c r="F645" s="30" t="n">
        <v>1773.64</v>
      </c>
      <c r="G645" s="30" t="n">
        <v>38.94</v>
      </c>
      <c r="H645" s="40" t="n">
        <f aca="false">SUM($C645,$G645,$R$5,$R$6)</f>
        <v>2994.65</v>
      </c>
      <c r="I645" s="40" t="n">
        <f aca="false">SUM($C645,$G645,$S$5,$S$6)</f>
        <v>3369.09</v>
      </c>
      <c r="J645" s="40" t="n">
        <f aca="false">SUM($C645,$G645,$T$5,$T$6)</f>
        <v>3981.93</v>
      </c>
      <c r="K645" s="40" t="n">
        <f aca="false">SUM($C645,$G645,$U$5,$U$6)</f>
        <v>5342.58</v>
      </c>
      <c r="L645" s="31" t="n">
        <v>517.29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729.01</v>
      </c>
      <c r="D646" s="34" t="n">
        <v>506.81</v>
      </c>
      <c r="E646" s="34" t="n">
        <v>0</v>
      </c>
      <c r="F646" s="30" t="n">
        <v>1774.07</v>
      </c>
      <c r="G646" s="30" t="n">
        <v>38.95</v>
      </c>
      <c r="H646" s="40" t="n">
        <f aca="false">SUM($C646,$G646,$R$5,$R$6)</f>
        <v>2995.09</v>
      </c>
      <c r="I646" s="40" t="n">
        <f aca="false">SUM($C646,$G646,$S$5,$S$6)</f>
        <v>3369.53</v>
      </c>
      <c r="J646" s="40" t="n">
        <f aca="false">SUM($C646,$G646,$T$5,$T$6)</f>
        <v>3982.37</v>
      </c>
      <c r="K646" s="40" t="n">
        <f aca="false">SUM($C646,$G646,$U$5,$U$6)</f>
        <v>5343.02</v>
      </c>
      <c r="L646" s="31" t="n">
        <v>518.23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738.85</v>
      </c>
      <c r="D647" s="34" t="n">
        <v>569.73</v>
      </c>
      <c r="E647" s="34" t="n">
        <v>0</v>
      </c>
      <c r="F647" s="30" t="n">
        <v>1783.91</v>
      </c>
      <c r="G647" s="30" t="n">
        <v>39.17</v>
      </c>
      <c r="H647" s="40" t="n">
        <f aca="false">SUM($C647,$G647,$R$5,$R$6)</f>
        <v>3005.15</v>
      </c>
      <c r="I647" s="40" t="n">
        <f aca="false">SUM($C647,$G647,$S$5,$S$6)</f>
        <v>3379.59</v>
      </c>
      <c r="J647" s="40" t="n">
        <f aca="false">SUM($C647,$G647,$T$5,$T$6)</f>
        <v>3992.43</v>
      </c>
      <c r="K647" s="40" t="n">
        <f aca="false">SUM($C647,$G647,$U$5,$U$6)</f>
        <v>5353.08</v>
      </c>
      <c r="L647" s="31" t="n">
        <v>582.56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720.72</v>
      </c>
      <c r="D648" s="34" t="n">
        <v>512.87</v>
      </c>
      <c r="E648" s="34" t="n">
        <v>0</v>
      </c>
      <c r="F648" s="30" t="n">
        <v>1765.78</v>
      </c>
      <c r="G648" s="30" t="n">
        <v>38.76</v>
      </c>
      <c r="H648" s="40" t="n">
        <f aca="false">SUM($C648,$G648,$R$5,$R$6)</f>
        <v>2986.61</v>
      </c>
      <c r="I648" s="40" t="n">
        <f aca="false">SUM($C648,$G648,$S$5,$S$6)</f>
        <v>3361.05</v>
      </c>
      <c r="J648" s="40" t="n">
        <f aca="false">SUM($C648,$G648,$T$5,$T$6)</f>
        <v>3973.89</v>
      </c>
      <c r="K648" s="40" t="n">
        <f aca="false">SUM($C648,$G648,$U$5,$U$6)</f>
        <v>5334.54</v>
      </c>
      <c r="L648" s="31" t="n">
        <v>524.42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717.24</v>
      </c>
      <c r="D649" s="34" t="n">
        <v>609.26</v>
      </c>
      <c r="E649" s="34" t="n">
        <v>0</v>
      </c>
      <c r="F649" s="30" t="n">
        <v>1762.3</v>
      </c>
      <c r="G649" s="30" t="n">
        <v>38.68</v>
      </c>
      <c r="H649" s="40" t="n">
        <f aca="false">SUM($C649,$G649,$R$5,$R$6)</f>
        <v>2983.05</v>
      </c>
      <c r="I649" s="40" t="n">
        <f aca="false">SUM($C649,$G649,$S$5,$S$6)</f>
        <v>3357.49</v>
      </c>
      <c r="J649" s="40" t="n">
        <f aca="false">SUM($C649,$G649,$T$5,$T$6)</f>
        <v>3970.33</v>
      </c>
      <c r="K649" s="40" t="n">
        <f aca="false">SUM($C649,$G649,$U$5,$U$6)</f>
        <v>5330.98</v>
      </c>
      <c r="L649" s="31" t="n">
        <v>622.98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654.4</v>
      </c>
      <c r="D650" s="34" t="n">
        <v>640.4</v>
      </c>
      <c r="E650" s="34" t="n">
        <v>0</v>
      </c>
      <c r="F650" s="30" t="n">
        <v>1699.46</v>
      </c>
      <c r="G650" s="30" t="n">
        <v>37.27</v>
      </c>
      <c r="H650" s="40" t="n">
        <f aca="false">SUM($C650,$G650,$R$5,$R$6)</f>
        <v>2918.8</v>
      </c>
      <c r="I650" s="40" t="n">
        <f aca="false">SUM($C650,$G650,$S$5,$S$6)</f>
        <v>3293.24</v>
      </c>
      <c r="J650" s="40" t="n">
        <f aca="false">SUM($C650,$G650,$T$5,$T$6)</f>
        <v>3906.08</v>
      </c>
      <c r="K650" s="40" t="n">
        <f aca="false">SUM($C650,$G650,$U$5,$U$6)</f>
        <v>5266.73</v>
      </c>
      <c r="L650" s="31" t="n">
        <v>654.8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74.1</v>
      </c>
      <c r="D651" s="34" t="n">
        <v>562.16</v>
      </c>
      <c r="E651" s="34" t="n">
        <v>0</v>
      </c>
      <c r="F651" s="30" t="n">
        <v>1719.16</v>
      </c>
      <c r="G651" s="30" t="n">
        <v>37.71</v>
      </c>
      <c r="H651" s="40" t="n">
        <f aca="false">SUM($C651,$G651,$R$5,$R$6)</f>
        <v>2938.94</v>
      </c>
      <c r="I651" s="40" t="n">
        <f aca="false">SUM($C651,$G651,$S$5,$S$6)</f>
        <v>3313.38</v>
      </c>
      <c r="J651" s="40" t="n">
        <f aca="false">SUM($C651,$G651,$T$5,$T$6)</f>
        <v>3926.22</v>
      </c>
      <c r="K651" s="40" t="n">
        <f aca="false">SUM($C651,$G651,$U$5,$U$6)</f>
        <v>5286.87</v>
      </c>
      <c r="L651" s="31" t="n">
        <v>574.82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738.45</v>
      </c>
      <c r="D652" s="34" t="n">
        <v>619.46</v>
      </c>
      <c r="E652" s="34" t="n">
        <v>0</v>
      </c>
      <c r="F652" s="30" t="n">
        <v>1783.51</v>
      </c>
      <c r="G652" s="30" t="n">
        <v>39.16</v>
      </c>
      <c r="H652" s="40" t="n">
        <f aca="false">SUM($C652,$G652,$R$5,$R$6)</f>
        <v>3004.74</v>
      </c>
      <c r="I652" s="40" t="n">
        <f aca="false">SUM($C652,$G652,$S$5,$S$6)</f>
        <v>3379.18</v>
      </c>
      <c r="J652" s="40" t="n">
        <f aca="false">SUM($C652,$G652,$T$5,$T$6)</f>
        <v>3992.02</v>
      </c>
      <c r="K652" s="40" t="n">
        <f aca="false">SUM($C652,$G652,$U$5,$U$6)</f>
        <v>5352.67</v>
      </c>
      <c r="L652" s="31" t="n">
        <v>633.41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735.64</v>
      </c>
      <c r="D653" s="34" t="n">
        <v>605.65</v>
      </c>
      <c r="E653" s="34" t="n">
        <v>0</v>
      </c>
      <c r="F653" s="30" t="n">
        <v>1780.7</v>
      </c>
      <c r="G653" s="30" t="n">
        <v>39.1</v>
      </c>
      <c r="H653" s="40" t="n">
        <f aca="false">SUM($C653,$G653,$R$5,$R$6)</f>
        <v>3001.87</v>
      </c>
      <c r="I653" s="40" t="n">
        <f aca="false">SUM($C653,$G653,$S$5,$S$6)</f>
        <v>3376.31</v>
      </c>
      <c r="J653" s="40" t="n">
        <f aca="false">SUM($C653,$G653,$T$5,$T$6)</f>
        <v>3989.15</v>
      </c>
      <c r="K653" s="40" t="n">
        <f aca="false">SUM($C653,$G653,$U$5,$U$6)</f>
        <v>5349.8</v>
      </c>
      <c r="L653" s="31" t="n">
        <v>619.29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721.88</v>
      </c>
      <c r="D654" s="34" t="n">
        <v>556.61</v>
      </c>
      <c r="E654" s="34" t="n">
        <v>0</v>
      </c>
      <c r="F654" s="30" t="n">
        <v>1766.94</v>
      </c>
      <c r="G654" s="30" t="n">
        <v>38.79</v>
      </c>
      <c r="H654" s="40" t="n">
        <f aca="false">SUM($C654,$G654,$R$5,$R$6)</f>
        <v>2987.8</v>
      </c>
      <c r="I654" s="40" t="n">
        <f aca="false">SUM($C654,$G654,$S$5,$S$6)</f>
        <v>3362.24</v>
      </c>
      <c r="J654" s="40" t="n">
        <f aca="false">SUM($C654,$G654,$T$5,$T$6)</f>
        <v>3975.08</v>
      </c>
      <c r="K654" s="40" t="n">
        <f aca="false">SUM($C654,$G654,$U$5,$U$6)</f>
        <v>5335.73</v>
      </c>
      <c r="L654" s="31" t="n">
        <v>569.15</v>
      </c>
      <c r="M654" s="58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708</v>
      </c>
      <c r="D655" s="34" t="n">
        <v>574.24</v>
      </c>
      <c r="E655" s="34" t="n">
        <v>0</v>
      </c>
      <c r="F655" s="30" t="n">
        <v>1753.06</v>
      </c>
      <c r="G655" s="30" t="n">
        <v>38.47</v>
      </c>
      <c r="H655" s="40" t="n">
        <f aca="false">SUM($C655,$G655,$R$5,$R$6)</f>
        <v>2973.6</v>
      </c>
      <c r="I655" s="40" t="n">
        <f aca="false">SUM($C655,$G655,$S$5,$S$6)</f>
        <v>3348.04</v>
      </c>
      <c r="J655" s="40" t="n">
        <f aca="false">SUM($C655,$G655,$T$5,$T$6)</f>
        <v>3960.88</v>
      </c>
      <c r="K655" s="40" t="n">
        <f aca="false">SUM($C655,$G655,$U$5,$U$6)</f>
        <v>5321.53</v>
      </c>
      <c r="L655" s="31" t="n">
        <v>587.17</v>
      </c>
      <c r="M655" s="58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622.89</v>
      </c>
      <c r="D656" s="34" t="n">
        <v>273.3</v>
      </c>
      <c r="E656" s="34" t="n">
        <v>0</v>
      </c>
      <c r="F656" s="30" t="n">
        <v>1667.95</v>
      </c>
      <c r="G656" s="30" t="n">
        <v>36.56</v>
      </c>
      <c r="H656" s="40" t="n">
        <f aca="false">SUM($C656,$G656,$R$5,$R$6)</f>
        <v>2886.58</v>
      </c>
      <c r="I656" s="40" t="n">
        <f aca="false">SUM($C656,$G656,$S$5,$S$6)</f>
        <v>3261.02</v>
      </c>
      <c r="J656" s="40" t="n">
        <f aca="false">SUM($C656,$G656,$T$5,$T$6)</f>
        <v>3873.86</v>
      </c>
      <c r="K656" s="40" t="n">
        <f aca="false">SUM($C656,$G656,$U$5,$U$6)</f>
        <v>5234.51</v>
      </c>
      <c r="L656" s="31" t="n">
        <v>279.46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610.89</v>
      </c>
      <c r="D657" s="34" t="n">
        <v>214.84</v>
      </c>
      <c r="E657" s="34" t="n">
        <v>0</v>
      </c>
      <c r="F657" s="30" t="n">
        <v>1655.95</v>
      </c>
      <c r="G657" s="30" t="n">
        <v>36.29</v>
      </c>
      <c r="H657" s="40" t="n">
        <f aca="false">SUM($C657,$G657,$R$5,$R$6)</f>
        <v>2874.31</v>
      </c>
      <c r="I657" s="40" t="n">
        <f aca="false">SUM($C657,$G657,$S$5,$S$6)</f>
        <v>3248.75</v>
      </c>
      <c r="J657" s="40" t="n">
        <f aca="false">SUM($C657,$G657,$T$5,$T$6)</f>
        <v>3861.59</v>
      </c>
      <c r="K657" s="40" t="n">
        <f aca="false">SUM($C657,$G657,$U$5,$U$6)</f>
        <v>5222.24</v>
      </c>
      <c r="L657" s="31" t="n">
        <v>219.68</v>
      </c>
      <c r="M657" s="58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599.83</v>
      </c>
      <c r="D658" s="34" t="n">
        <v>0</v>
      </c>
      <c r="E658" s="34" t="n">
        <v>633.16</v>
      </c>
      <c r="F658" s="30" t="n">
        <v>1644.89</v>
      </c>
      <c r="G658" s="30" t="n">
        <v>36.04</v>
      </c>
      <c r="H658" s="40" t="n">
        <f aca="false">SUM($C658,$G658,$R$5,$R$6)</f>
        <v>2863</v>
      </c>
      <c r="I658" s="40" t="n">
        <f aca="false">SUM($C658,$G658,$S$5,$S$6)</f>
        <v>3237.44</v>
      </c>
      <c r="J658" s="40" t="n">
        <f aca="false">SUM($C658,$G658,$T$5,$T$6)</f>
        <v>3850.28</v>
      </c>
      <c r="K658" s="40" t="n">
        <f aca="false">SUM($C658,$G658,$U$5,$U$6)</f>
        <v>5210.93</v>
      </c>
      <c r="L658" s="31" t="n">
        <v>0</v>
      </c>
      <c r="M658" s="58" t="n">
        <v>647.4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274.37</v>
      </c>
      <c r="D659" s="34" t="n">
        <v>0</v>
      </c>
      <c r="E659" s="34" t="n">
        <v>344.92</v>
      </c>
      <c r="F659" s="30" t="n">
        <v>1319.43</v>
      </c>
      <c r="G659" s="30" t="n">
        <v>28.71</v>
      </c>
      <c r="H659" s="40" t="n">
        <f aca="false">SUM($C659,$G659,$R$5,$R$6)</f>
        <v>2530.21</v>
      </c>
      <c r="I659" s="40" t="n">
        <f aca="false">SUM($C659,$G659,$S$5,$S$6)</f>
        <v>2904.65</v>
      </c>
      <c r="J659" s="40" t="n">
        <f aca="false">SUM($C659,$G659,$T$5,$T$6)</f>
        <v>3517.49</v>
      </c>
      <c r="K659" s="40" t="n">
        <f aca="false">SUM($C659,$G659,$U$5,$U$6)</f>
        <v>4878.14</v>
      </c>
      <c r="L659" s="31" t="n">
        <v>0</v>
      </c>
      <c r="M659" s="58" t="n">
        <v>352.6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55.54</v>
      </c>
      <c r="D660" s="34" t="n">
        <v>0</v>
      </c>
      <c r="E660" s="34" t="n">
        <v>257.98</v>
      </c>
      <c r="F660" s="30" t="n">
        <v>1100.6</v>
      </c>
      <c r="G660" s="30" t="n">
        <v>23.78</v>
      </c>
      <c r="H660" s="40" t="n">
        <f aca="false">SUM($C660,$G660,$R$5,$R$6)</f>
        <v>2306.45</v>
      </c>
      <c r="I660" s="40" t="n">
        <f aca="false">SUM($C660,$G660,$S$5,$S$6)</f>
        <v>2680.89</v>
      </c>
      <c r="J660" s="40" t="n">
        <f aca="false">SUM($C660,$G660,$T$5,$T$6)</f>
        <v>3293.73</v>
      </c>
      <c r="K660" s="40" t="n">
        <f aca="false">SUM($C660,$G660,$U$5,$U$6)</f>
        <v>4654.38</v>
      </c>
      <c r="L660" s="31" t="n">
        <v>0</v>
      </c>
      <c r="M660" s="58" t="n">
        <v>263.7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56.23</v>
      </c>
      <c r="D661" s="34" t="n">
        <v>0</v>
      </c>
      <c r="E661" s="34" t="n">
        <v>262.64</v>
      </c>
      <c r="F661" s="30" t="n">
        <v>1101.29</v>
      </c>
      <c r="G661" s="30" t="n">
        <v>23.79</v>
      </c>
      <c r="H661" s="40" t="n">
        <f aca="false">SUM($C661,$G661,$R$5,$R$6)</f>
        <v>2307.15</v>
      </c>
      <c r="I661" s="40" t="n">
        <f aca="false">SUM($C661,$G661,$S$5,$S$6)</f>
        <v>2681.59</v>
      </c>
      <c r="J661" s="40" t="n">
        <f aca="false">SUM($C661,$G661,$T$5,$T$6)</f>
        <v>3294.43</v>
      </c>
      <c r="K661" s="40" t="n">
        <f aca="false">SUM($C661,$G661,$U$5,$U$6)</f>
        <v>4655.08</v>
      </c>
      <c r="L661" s="31" t="n">
        <v>0</v>
      </c>
      <c r="M661" s="58" t="n">
        <v>268.5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5.11</v>
      </c>
      <c r="D662" s="34" t="n">
        <v>0</v>
      </c>
      <c r="E662" s="34" t="n">
        <v>50.92</v>
      </c>
      <c r="F662" s="30" t="n">
        <v>1080.17</v>
      </c>
      <c r="G662" s="30" t="n">
        <v>23.32</v>
      </c>
      <c r="H662" s="40" t="n">
        <f aca="false">SUM($C662,$G662,$R$5,$R$6)</f>
        <v>2285.56</v>
      </c>
      <c r="I662" s="40" t="n">
        <f aca="false">SUM($C662,$G662,$S$5,$S$6)</f>
        <v>2660</v>
      </c>
      <c r="J662" s="40" t="n">
        <f aca="false">SUM($C662,$G662,$T$5,$T$6)</f>
        <v>3272.84</v>
      </c>
      <c r="K662" s="40" t="n">
        <f aca="false">SUM($C662,$G662,$U$5,$U$6)</f>
        <v>4633.49</v>
      </c>
      <c r="L662" s="31" t="n">
        <v>0</v>
      </c>
      <c r="M662" s="58" t="n">
        <v>52.0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19.53</v>
      </c>
      <c r="D663" s="34" t="n">
        <v>0</v>
      </c>
      <c r="E663" s="34" t="n">
        <v>2.54</v>
      </c>
      <c r="F663" s="30" t="n">
        <v>1064.59</v>
      </c>
      <c r="G663" s="30" t="n">
        <v>22.97</v>
      </c>
      <c r="H663" s="40" t="n">
        <f aca="false">SUM($C663,$G663,$R$5,$R$6)</f>
        <v>2269.63</v>
      </c>
      <c r="I663" s="40" t="n">
        <f aca="false">SUM($C663,$G663,$S$5,$S$6)</f>
        <v>2644.07</v>
      </c>
      <c r="J663" s="40" t="n">
        <f aca="false">SUM($C663,$G663,$T$5,$T$6)</f>
        <v>3256.91</v>
      </c>
      <c r="K663" s="40" t="n">
        <f aca="false">SUM($C663,$G663,$U$5,$U$6)</f>
        <v>4617.56</v>
      </c>
      <c r="L663" s="31" t="n">
        <v>0</v>
      </c>
      <c r="M663" s="58" t="n">
        <v>2.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477.54</v>
      </c>
      <c r="D664" s="34" t="n">
        <v>0</v>
      </c>
      <c r="E664" s="34" t="n">
        <v>370.11</v>
      </c>
      <c r="F664" s="30" t="n">
        <v>1522.6</v>
      </c>
      <c r="G664" s="30" t="n">
        <v>33.28</v>
      </c>
      <c r="H664" s="40" t="n">
        <f aca="false">SUM($C664,$G664,$R$5,$R$6)</f>
        <v>2737.95</v>
      </c>
      <c r="I664" s="40" t="n">
        <f aca="false">SUM($C664,$G664,$S$5,$S$6)</f>
        <v>3112.39</v>
      </c>
      <c r="J664" s="40" t="n">
        <f aca="false">SUM($C664,$G664,$T$5,$T$6)</f>
        <v>3725.23</v>
      </c>
      <c r="K664" s="40" t="n">
        <f aca="false">SUM($C664,$G664,$U$5,$U$6)</f>
        <v>5085.88</v>
      </c>
      <c r="L664" s="31" t="n">
        <v>0</v>
      </c>
      <c r="M664" s="58" t="n">
        <v>378.4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624.61</v>
      </c>
      <c r="D665" s="34" t="n">
        <v>7.68</v>
      </c>
      <c r="E665" s="34" t="n">
        <v>0</v>
      </c>
      <c r="F665" s="30" t="n">
        <v>1669.67</v>
      </c>
      <c r="G665" s="30" t="n">
        <v>36.59</v>
      </c>
      <c r="H665" s="40" t="n">
        <f aca="false">SUM($C665,$G665,$R$5,$R$6)</f>
        <v>2888.33</v>
      </c>
      <c r="I665" s="40" t="n">
        <f aca="false">SUM($C665,$G665,$S$5,$S$6)</f>
        <v>3262.77</v>
      </c>
      <c r="J665" s="40" t="n">
        <f aca="false">SUM($C665,$G665,$T$5,$T$6)</f>
        <v>3875.61</v>
      </c>
      <c r="K665" s="40" t="n">
        <f aca="false">SUM($C665,$G665,$U$5,$U$6)</f>
        <v>5236.26</v>
      </c>
      <c r="L665" s="31" t="n">
        <v>7.85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34.67</v>
      </c>
      <c r="D666" s="34" t="n">
        <v>10.34</v>
      </c>
      <c r="E666" s="34" t="n">
        <v>0</v>
      </c>
      <c r="F666" s="30" t="n">
        <v>1679.73</v>
      </c>
      <c r="G666" s="30" t="n">
        <v>36.82</v>
      </c>
      <c r="H666" s="40" t="n">
        <f aca="false">SUM($C666,$G666,$R$5,$R$6)</f>
        <v>2898.62</v>
      </c>
      <c r="I666" s="40" t="n">
        <f aca="false">SUM($C666,$G666,$S$5,$S$6)</f>
        <v>3273.06</v>
      </c>
      <c r="J666" s="40" t="n">
        <f aca="false">SUM($C666,$G666,$T$5,$T$6)</f>
        <v>3885.9</v>
      </c>
      <c r="K666" s="40" t="n">
        <f aca="false">SUM($C666,$G666,$U$5,$U$6)</f>
        <v>5246.55</v>
      </c>
      <c r="L666" s="31" t="n">
        <v>10.57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57.04</v>
      </c>
      <c r="D667" s="34" t="n">
        <v>51.23</v>
      </c>
      <c r="E667" s="34" t="n">
        <v>0</v>
      </c>
      <c r="F667" s="30" t="n">
        <v>1702.1</v>
      </c>
      <c r="G667" s="30" t="n">
        <v>37.33</v>
      </c>
      <c r="H667" s="40" t="n">
        <f aca="false">SUM($C667,$G667,$R$5,$R$6)</f>
        <v>2921.5</v>
      </c>
      <c r="I667" s="40" t="n">
        <f aca="false">SUM($C667,$G667,$S$5,$S$6)</f>
        <v>3295.94</v>
      </c>
      <c r="J667" s="40" t="n">
        <f aca="false">SUM($C667,$G667,$T$5,$T$6)</f>
        <v>3908.78</v>
      </c>
      <c r="K667" s="40" t="n">
        <f aca="false">SUM($C667,$G667,$U$5,$U$6)</f>
        <v>5269.43</v>
      </c>
      <c r="L667" s="31" t="n">
        <v>52.38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54.8</v>
      </c>
      <c r="D668" s="34" t="n">
        <v>53.77</v>
      </c>
      <c r="E668" s="34" t="n">
        <v>0</v>
      </c>
      <c r="F668" s="30" t="n">
        <v>1699.86</v>
      </c>
      <c r="G668" s="30" t="n">
        <v>37.27</v>
      </c>
      <c r="H668" s="40" t="n">
        <f aca="false">SUM($C668,$G668,$R$5,$R$6)</f>
        <v>2919.2</v>
      </c>
      <c r="I668" s="40" t="n">
        <f aca="false">SUM($C668,$G668,$S$5,$S$6)</f>
        <v>3293.64</v>
      </c>
      <c r="J668" s="40" t="n">
        <f aca="false">SUM($C668,$G668,$T$5,$T$6)</f>
        <v>3906.48</v>
      </c>
      <c r="K668" s="40" t="n">
        <f aca="false">SUM($C668,$G668,$U$5,$U$6)</f>
        <v>5267.13</v>
      </c>
      <c r="L668" s="31" t="n">
        <v>54.98</v>
      </c>
      <c r="M668" s="58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655.37</v>
      </c>
      <c r="D669" s="34" t="n">
        <v>51.34</v>
      </c>
      <c r="E669" s="34" t="n">
        <v>0</v>
      </c>
      <c r="F669" s="30" t="n">
        <v>1700.43</v>
      </c>
      <c r="G669" s="30" t="n">
        <v>37.29</v>
      </c>
      <c r="H669" s="40" t="n">
        <f aca="false">SUM($C669,$G669,$R$5,$R$6)</f>
        <v>2919.79</v>
      </c>
      <c r="I669" s="40" t="n">
        <f aca="false">SUM($C669,$G669,$S$5,$S$6)</f>
        <v>3294.23</v>
      </c>
      <c r="J669" s="40" t="n">
        <f aca="false">SUM($C669,$G669,$T$5,$T$6)</f>
        <v>3907.07</v>
      </c>
      <c r="K669" s="40" t="n">
        <f aca="false">SUM($C669,$G669,$U$5,$U$6)</f>
        <v>5267.72</v>
      </c>
      <c r="L669" s="31" t="n">
        <v>52.5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654.93</v>
      </c>
      <c r="D670" s="34" t="n">
        <v>47.15</v>
      </c>
      <c r="E670" s="34" t="n">
        <v>0</v>
      </c>
      <c r="F670" s="30" t="n">
        <v>1699.99</v>
      </c>
      <c r="G670" s="30" t="n">
        <v>37.28</v>
      </c>
      <c r="H670" s="40" t="n">
        <f aca="false">SUM($C670,$G670,$R$5,$R$6)</f>
        <v>2919.34</v>
      </c>
      <c r="I670" s="40" t="n">
        <f aca="false">SUM($C670,$G670,$S$5,$S$6)</f>
        <v>3293.78</v>
      </c>
      <c r="J670" s="40" t="n">
        <f aca="false">SUM($C670,$G670,$T$5,$T$6)</f>
        <v>3906.62</v>
      </c>
      <c r="K670" s="40" t="n">
        <f aca="false">SUM($C670,$G670,$U$5,$U$6)</f>
        <v>5267.27</v>
      </c>
      <c r="L670" s="31" t="n">
        <v>48.21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648.1</v>
      </c>
      <c r="D671" s="34" t="n">
        <v>0</v>
      </c>
      <c r="E671" s="34" t="n">
        <v>7.44</v>
      </c>
      <c r="F671" s="30" t="n">
        <v>1693.16</v>
      </c>
      <c r="G671" s="30" t="n">
        <v>37.12</v>
      </c>
      <c r="H671" s="40" t="n">
        <f aca="false">SUM($C671,$G671,$R$5,$R$6)</f>
        <v>2912.35</v>
      </c>
      <c r="I671" s="40" t="n">
        <f aca="false">SUM($C671,$G671,$S$5,$S$6)</f>
        <v>3286.79</v>
      </c>
      <c r="J671" s="40" t="n">
        <f aca="false">SUM($C671,$G671,$T$5,$T$6)</f>
        <v>3899.63</v>
      </c>
      <c r="K671" s="40" t="n">
        <f aca="false">SUM($C671,$G671,$U$5,$U$6)</f>
        <v>5260.28</v>
      </c>
      <c r="L671" s="31" t="n">
        <v>0</v>
      </c>
      <c r="M671" s="58" t="n">
        <v>7.6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647</v>
      </c>
      <c r="D672" s="34" t="n">
        <v>51.54</v>
      </c>
      <c r="E672" s="34" t="n">
        <v>0</v>
      </c>
      <c r="F672" s="30" t="n">
        <v>1692.06</v>
      </c>
      <c r="G672" s="30" t="n">
        <v>37.1</v>
      </c>
      <c r="H672" s="40" t="n">
        <f aca="false">SUM($C672,$G672,$R$5,$R$6)</f>
        <v>2911.23</v>
      </c>
      <c r="I672" s="40" t="n">
        <f aca="false">SUM($C672,$G672,$S$5,$S$6)</f>
        <v>3285.67</v>
      </c>
      <c r="J672" s="40" t="n">
        <f aca="false">SUM($C672,$G672,$T$5,$T$6)</f>
        <v>3898.51</v>
      </c>
      <c r="K672" s="40" t="n">
        <f aca="false">SUM($C672,$G672,$U$5,$U$6)</f>
        <v>5259.16</v>
      </c>
      <c r="L672" s="31" t="n">
        <v>52.7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643.16</v>
      </c>
      <c r="D673" s="34" t="n">
        <v>75.58</v>
      </c>
      <c r="E673" s="34" t="n">
        <v>0</v>
      </c>
      <c r="F673" s="30" t="n">
        <v>1688.22</v>
      </c>
      <c r="G673" s="30" t="n">
        <v>37.01</v>
      </c>
      <c r="H673" s="40" t="n">
        <f aca="false">SUM($C673,$G673,$R$5,$R$6)</f>
        <v>2907.3</v>
      </c>
      <c r="I673" s="40" t="n">
        <f aca="false">SUM($C673,$G673,$S$5,$S$6)</f>
        <v>3281.74</v>
      </c>
      <c r="J673" s="40" t="n">
        <f aca="false">SUM($C673,$G673,$T$5,$T$6)</f>
        <v>3894.58</v>
      </c>
      <c r="K673" s="40" t="n">
        <f aca="false">SUM($C673,$G673,$U$5,$U$6)</f>
        <v>5255.23</v>
      </c>
      <c r="L673" s="31" t="n">
        <v>77.28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630.81</v>
      </c>
      <c r="D674" s="34" t="n">
        <v>29.62</v>
      </c>
      <c r="E674" s="34" t="n">
        <v>0</v>
      </c>
      <c r="F674" s="30" t="n">
        <v>1675.87</v>
      </c>
      <c r="G674" s="30" t="n">
        <v>36.73</v>
      </c>
      <c r="H674" s="40" t="n">
        <f aca="false">SUM($C674,$G674,$R$5,$R$6)</f>
        <v>2894.67</v>
      </c>
      <c r="I674" s="40" t="n">
        <f aca="false">SUM($C674,$G674,$S$5,$S$6)</f>
        <v>3269.11</v>
      </c>
      <c r="J674" s="40" t="n">
        <f aca="false">SUM($C674,$G674,$T$5,$T$6)</f>
        <v>3881.95</v>
      </c>
      <c r="K674" s="40" t="n">
        <f aca="false">SUM($C674,$G674,$U$5,$U$6)</f>
        <v>5242.6</v>
      </c>
      <c r="L674" s="31" t="n">
        <v>30.29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677.93</v>
      </c>
      <c r="D675" s="34" t="n">
        <v>26.67</v>
      </c>
      <c r="E675" s="34" t="n">
        <v>0</v>
      </c>
      <c r="F675" s="30" t="n">
        <v>1722.99</v>
      </c>
      <c r="G675" s="30" t="n">
        <v>37.8</v>
      </c>
      <c r="H675" s="40" t="n">
        <f aca="false">SUM($C675,$G675,$R$5,$R$6)</f>
        <v>2942.86</v>
      </c>
      <c r="I675" s="40" t="n">
        <f aca="false">SUM($C675,$G675,$S$5,$S$6)</f>
        <v>3317.3</v>
      </c>
      <c r="J675" s="40" t="n">
        <f aca="false">SUM($C675,$G675,$T$5,$T$6)</f>
        <v>3930.14</v>
      </c>
      <c r="K675" s="40" t="n">
        <f aca="false">SUM($C675,$G675,$U$5,$U$6)</f>
        <v>5290.79</v>
      </c>
      <c r="L675" s="31" t="n">
        <v>27.27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86.41</v>
      </c>
      <c r="D676" s="34" t="n">
        <v>41.68</v>
      </c>
      <c r="E676" s="34" t="n">
        <v>0</v>
      </c>
      <c r="F676" s="30" t="n">
        <v>1731.47</v>
      </c>
      <c r="G676" s="30" t="n">
        <v>37.99</v>
      </c>
      <c r="H676" s="40" t="n">
        <f aca="false">SUM($C676,$G676,$R$5,$R$6)</f>
        <v>2951.53</v>
      </c>
      <c r="I676" s="40" t="n">
        <f aca="false">SUM($C676,$G676,$S$5,$S$6)</f>
        <v>3325.97</v>
      </c>
      <c r="J676" s="40" t="n">
        <f aca="false">SUM($C676,$G676,$T$5,$T$6)</f>
        <v>3938.81</v>
      </c>
      <c r="K676" s="40" t="n">
        <f aca="false">SUM($C676,$G676,$U$5,$U$6)</f>
        <v>5299.46</v>
      </c>
      <c r="L676" s="31" t="n">
        <v>42.62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20.45</v>
      </c>
      <c r="D677" s="34" t="n">
        <v>0</v>
      </c>
      <c r="E677" s="34" t="n">
        <v>10.52</v>
      </c>
      <c r="F677" s="30" t="n">
        <v>1765.51</v>
      </c>
      <c r="G677" s="30" t="n">
        <v>38.75</v>
      </c>
      <c r="H677" s="40" t="n">
        <f aca="false">SUM($C677,$G677,$R$5,$R$6)</f>
        <v>2986.33</v>
      </c>
      <c r="I677" s="40" t="n">
        <f aca="false">SUM($C677,$G677,$S$5,$S$6)</f>
        <v>3360.77</v>
      </c>
      <c r="J677" s="40" t="n">
        <f aca="false">SUM($C677,$G677,$T$5,$T$6)</f>
        <v>3973.61</v>
      </c>
      <c r="K677" s="40" t="n">
        <f aca="false">SUM($C677,$G677,$U$5,$U$6)</f>
        <v>5334.26</v>
      </c>
      <c r="L677" s="31" t="n">
        <v>0</v>
      </c>
      <c r="M677" s="58" t="n">
        <v>10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02.97</v>
      </c>
      <c r="D678" s="34" t="n">
        <v>0</v>
      </c>
      <c r="E678" s="34" t="n">
        <v>682.12</v>
      </c>
      <c r="F678" s="30" t="n">
        <v>1748.03</v>
      </c>
      <c r="G678" s="30" t="n">
        <v>38.36</v>
      </c>
      <c r="H678" s="40" t="n">
        <f aca="false">SUM($C678,$G678,$R$5,$R$6)</f>
        <v>2968.46</v>
      </c>
      <c r="I678" s="40" t="n">
        <f aca="false">SUM($C678,$G678,$S$5,$S$6)</f>
        <v>3342.9</v>
      </c>
      <c r="J678" s="40" t="n">
        <f aca="false">SUM($C678,$G678,$T$5,$T$6)</f>
        <v>3955.74</v>
      </c>
      <c r="K678" s="40" t="n">
        <f aca="false">SUM($C678,$G678,$U$5,$U$6)</f>
        <v>5316.39</v>
      </c>
      <c r="L678" s="31" t="n">
        <v>0</v>
      </c>
      <c r="M678" s="58" t="n">
        <v>697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692.77</v>
      </c>
      <c r="D679" s="34" t="n">
        <v>0</v>
      </c>
      <c r="E679" s="34" t="n">
        <v>103.1</v>
      </c>
      <c r="F679" s="30" t="n">
        <v>1737.83</v>
      </c>
      <c r="G679" s="30" t="n">
        <v>38.13</v>
      </c>
      <c r="H679" s="40" t="n">
        <f aca="false">SUM($C679,$G679,$R$5,$R$6)</f>
        <v>2958.03</v>
      </c>
      <c r="I679" s="40" t="n">
        <f aca="false">SUM($C679,$G679,$S$5,$S$6)</f>
        <v>3332.47</v>
      </c>
      <c r="J679" s="40" t="n">
        <f aca="false">SUM($C679,$G679,$T$5,$T$6)</f>
        <v>3945.31</v>
      </c>
      <c r="K679" s="40" t="n">
        <f aca="false">SUM($C679,$G679,$U$5,$U$6)</f>
        <v>5305.96</v>
      </c>
      <c r="L679" s="31" t="n">
        <v>0</v>
      </c>
      <c r="M679" s="58" t="n">
        <v>105.4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623.04</v>
      </c>
      <c r="D680" s="34" t="n">
        <v>0</v>
      </c>
      <c r="E680" s="34" t="n">
        <v>53.21</v>
      </c>
      <c r="F680" s="30" t="n">
        <v>1668.1</v>
      </c>
      <c r="G680" s="30" t="n">
        <v>36.56</v>
      </c>
      <c r="H680" s="40" t="n">
        <f aca="false">SUM($C680,$G680,$R$5,$R$6)</f>
        <v>2886.73</v>
      </c>
      <c r="I680" s="40" t="n">
        <f aca="false">SUM($C680,$G680,$S$5,$S$6)</f>
        <v>3261.17</v>
      </c>
      <c r="J680" s="40" t="n">
        <f aca="false">SUM($C680,$G680,$T$5,$T$6)</f>
        <v>3874.01</v>
      </c>
      <c r="K680" s="40" t="n">
        <f aca="false">SUM($C680,$G680,$U$5,$U$6)</f>
        <v>5234.66</v>
      </c>
      <c r="L680" s="31" t="n">
        <v>0</v>
      </c>
      <c r="M680" s="58" t="n">
        <v>54.4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1600.37</v>
      </c>
      <c r="D681" s="34" t="n">
        <v>0</v>
      </c>
      <c r="E681" s="34" t="n">
        <v>3.16</v>
      </c>
      <c r="F681" s="30" t="n">
        <v>1645.43</v>
      </c>
      <c r="G681" s="30" t="n">
        <v>36.05</v>
      </c>
      <c r="H681" s="40" t="n">
        <f aca="false">SUM($C681,$G681,$R$5,$R$6)</f>
        <v>2863.55</v>
      </c>
      <c r="I681" s="40" t="n">
        <f aca="false">SUM($C681,$G681,$S$5,$S$6)</f>
        <v>3237.99</v>
      </c>
      <c r="J681" s="40" t="n">
        <f aca="false">SUM($C681,$G681,$T$5,$T$6)</f>
        <v>3850.83</v>
      </c>
      <c r="K681" s="40" t="n">
        <f aca="false">SUM($C681,$G681,$U$5,$U$6)</f>
        <v>5211.48</v>
      </c>
      <c r="L681" s="31" t="n">
        <v>0</v>
      </c>
      <c r="M681" s="58" t="n">
        <v>3.2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1228.26</v>
      </c>
      <c r="D682" s="34" t="n">
        <v>0</v>
      </c>
      <c r="E682" s="34" t="n">
        <v>383.99</v>
      </c>
      <c r="F682" s="30" t="n">
        <v>1273.32</v>
      </c>
      <c r="G682" s="30" t="n">
        <v>27.67</v>
      </c>
      <c r="H682" s="40" t="n">
        <f aca="false">SUM($C682,$G682,$R$5,$R$6)</f>
        <v>2483.06</v>
      </c>
      <c r="I682" s="40" t="n">
        <f aca="false">SUM($C682,$G682,$S$5,$S$6)</f>
        <v>2857.5</v>
      </c>
      <c r="J682" s="40" t="n">
        <f aca="false">SUM($C682,$G682,$T$5,$T$6)</f>
        <v>3470.34</v>
      </c>
      <c r="K682" s="40" t="n">
        <f aca="false">SUM($C682,$G682,$U$5,$U$6)</f>
        <v>4830.99</v>
      </c>
      <c r="L682" s="31" t="n">
        <v>0</v>
      </c>
      <c r="M682" s="58" t="n">
        <v>392.6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1055.59</v>
      </c>
      <c r="D683" s="34" t="n">
        <v>0</v>
      </c>
      <c r="E683" s="34" t="n">
        <v>12.5</v>
      </c>
      <c r="F683" s="30" t="n">
        <v>1100.65</v>
      </c>
      <c r="G683" s="30" t="n">
        <v>23.78</v>
      </c>
      <c r="H683" s="40" t="n">
        <f aca="false">SUM($C683,$G683,$R$5,$R$6)</f>
        <v>2306.5</v>
      </c>
      <c r="I683" s="40" t="n">
        <f aca="false">SUM($C683,$G683,$S$5,$S$6)</f>
        <v>2680.94</v>
      </c>
      <c r="J683" s="40" t="n">
        <f aca="false">SUM($C683,$G683,$T$5,$T$6)</f>
        <v>3293.78</v>
      </c>
      <c r="K683" s="40" t="n">
        <f aca="false">SUM($C683,$G683,$U$5,$U$6)</f>
        <v>4654.43</v>
      </c>
      <c r="L683" s="31" t="n">
        <v>0</v>
      </c>
      <c r="M683" s="58" t="n">
        <v>12.7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81.94</v>
      </c>
      <c r="D684" s="34" t="n">
        <v>62.41</v>
      </c>
      <c r="E684" s="34" t="n">
        <v>0</v>
      </c>
      <c r="F684" s="30" t="n">
        <v>1027</v>
      </c>
      <c r="G684" s="30" t="n">
        <v>22.12</v>
      </c>
      <c r="H684" s="40" t="n">
        <f aca="false">SUM($C684,$G684,$R$5,$R$6)</f>
        <v>2231.19</v>
      </c>
      <c r="I684" s="40" t="n">
        <f aca="false">SUM($C684,$G684,$S$5,$S$6)</f>
        <v>2605.63</v>
      </c>
      <c r="J684" s="40" t="n">
        <f aca="false">SUM($C684,$G684,$T$5,$T$6)</f>
        <v>3218.47</v>
      </c>
      <c r="K684" s="40" t="n">
        <f aca="false">SUM($C684,$G684,$U$5,$U$6)</f>
        <v>4579.12</v>
      </c>
      <c r="L684" s="31" t="n">
        <v>63.82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1055.25</v>
      </c>
      <c r="D685" s="34" t="n">
        <v>0</v>
      </c>
      <c r="E685" s="34" t="n">
        <v>11.54</v>
      </c>
      <c r="F685" s="30" t="n">
        <v>1100.31</v>
      </c>
      <c r="G685" s="30" t="n">
        <v>23.77</v>
      </c>
      <c r="H685" s="40" t="n">
        <f aca="false">SUM($C685,$G685,$R$5,$R$6)</f>
        <v>2306.15</v>
      </c>
      <c r="I685" s="40" t="n">
        <f aca="false">SUM($C685,$G685,$S$5,$S$6)</f>
        <v>2680.59</v>
      </c>
      <c r="J685" s="40" t="n">
        <f aca="false">SUM($C685,$G685,$T$5,$T$6)</f>
        <v>3293.43</v>
      </c>
      <c r="K685" s="40" t="n">
        <f aca="false">SUM($C685,$G685,$U$5,$U$6)</f>
        <v>4654.08</v>
      </c>
      <c r="L685" s="31" t="n">
        <v>0</v>
      </c>
      <c r="M685" s="58" t="n">
        <v>11.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1033.7</v>
      </c>
      <c r="D686" s="34" t="n">
        <v>117.86</v>
      </c>
      <c r="E686" s="34" t="n">
        <v>0</v>
      </c>
      <c r="F686" s="30" t="n">
        <v>1078.76</v>
      </c>
      <c r="G686" s="30" t="n">
        <v>23.28</v>
      </c>
      <c r="H686" s="40" t="n">
        <f aca="false">SUM($C686,$G686,$R$5,$R$6)</f>
        <v>2284.11</v>
      </c>
      <c r="I686" s="40" t="n">
        <f aca="false">SUM($C686,$G686,$S$5,$S$6)</f>
        <v>2658.55</v>
      </c>
      <c r="J686" s="40" t="n">
        <f aca="false">SUM($C686,$G686,$T$5,$T$6)</f>
        <v>3271.39</v>
      </c>
      <c r="K686" s="40" t="n">
        <f aca="false">SUM($C686,$G686,$U$5,$U$6)</f>
        <v>4632.04</v>
      </c>
      <c r="L686" s="31" t="n">
        <v>120.51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1595.17</v>
      </c>
      <c r="D687" s="34" t="n">
        <v>0</v>
      </c>
      <c r="E687" s="34" t="n">
        <v>25.02</v>
      </c>
      <c r="F687" s="30" t="n">
        <v>1640.23</v>
      </c>
      <c r="G687" s="30" t="n">
        <v>35.93</v>
      </c>
      <c r="H687" s="40" t="n">
        <f aca="false">SUM($C687,$G687,$R$5,$R$6)</f>
        <v>2858.23</v>
      </c>
      <c r="I687" s="40" t="n">
        <f aca="false">SUM($C687,$G687,$S$5,$S$6)</f>
        <v>3232.67</v>
      </c>
      <c r="J687" s="40" t="n">
        <f aca="false">SUM($C687,$G687,$T$5,$T$6)</f>
        <v>3845.51</v>
      </c>
      <c r="K687" s="40" t="n">
        <f aca="false">SUM($C687,$G687,$U$5,$U$6)</f>
        <v>5206.16</v>
      </c>
      <c r="L687" s="31" t="n">
        <v>0</v>
      </c>
      <c r="M687" s="58" t="n">
        <v>25.5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613.95</v>
      </c>
      <c r="D688" s="34" t="n">
        <v>78.18</v>
      </c>
      <c r="E688" s="34" t="n">
        <v>0</v>
      </c>
      <c r="F688" s="30" t="n">
        <v>1659.01</v>
      </c>
      <c r="G688" s="30" t="n">
        <v>36.35</v>
      </c>
      <c r="H688" s="40" t="n">
        <f aca="false">SUM($C688,$G688,$R$5,$R$6)</f>
        <v>2877.43</v>
      </c>
      <c r="I688" s="40" t="n">
        <f aca="false">SUM($C688,$G688,$S$5,$S$6)</f>
        <v>3251.87</v>
      </c>
      <c r="J688" s="40" t="n">
        <f aca="false">SUM($C688,$G688,$T$5,$T$6)</f>
        <v>3864.71</v>
      </c>
      <c r="K688" s="40" t="n">
        <f aca="false">SUM($C688,$G688,$U$5,$U$6)</f>
        <v>5225.36</v>
      </c>
      <c r="L688" s="31" t="n">
        <v>79.94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90.5</v>
      </c>
      <c r="D689" s="34" t="n">
        <v>0</v>
      </c>
      <c r="E689" s="34" t="n">
        <v>25.83</v>
      </c>
      <c r="F689" s="30" t="n">
        <v>1735.56</v>
      </c>
      <c r="G689" s="30" t="n">
        <v>38.08</v>
      </c>
      <c r="H689" s="40" t="n">
        <f aca="false">SUM($C689,$G689,$R$5,$R$6)</f>
        <v>2955.71</v>
      </c>
      <c r="I689" s="40" t="n">
        <f aca="false">SUM($C689,$G689,$S$5,$S$6)</f>
        <v>3330.15</v>
      </c>
      <c r="J689" s="40" t="n">
        <f aca="false">SUM($C689,$G689,$T$5,$T$6)</f>
        <v>3942.99</v>
      </c>
      <c r="K689" s="40" t="n">
        <f aca="false">SUM($C689,$G689,$U$5,$U$6)</f>
        <v>5303.64</v>
      </c>
      <c r="L689" s="31" t="n">
        <v>0</v>
      </c>
      <c r="M689" s="58" t="n">
        <v>26.4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755.88</v>
      </c>
      <c r="D690" s="34" t="n">
        <v>24.38</v>
      </c>
      <c r="E690" s="34" t="n">
        <v>0</v>
      </c>
      <c r="F690" s="30" t="n">
        <v>1800.94</v>
      </c>
      <c r="G690" s="30" t="n">
        <v>39.55</v>
      </c>
      <c r="H690" s="40" t="n">
        <f aca="false">SUM($C690,$G690,$R$5,$R$6)</f>
        <v>3022.56</v>
      </c>
      <c r="I690" s="40" t="n">
        <f aca="false">SUM($C690,$G690,$S$5,$S$6)</f>
        <v>3397</v>
      </c>
      <c r="J690" s="40" t="n">
        <f aca="false">SUM($C690,$G690,$T$5,$T$6)</f>
        <v>4009.84</v>
      </c>
      <c r="K690" s="40" t="n">
        <f aca="false">SUM($C690,$G690,$U$5,$U$6)</f>
        <v>5370.49</v>
      </c>
      <c r="L690" s="31" t="n">
        <v>24.93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716.46</v>
      </c>
      <c r="D691" s="34" t="n">
        <v>592.5</v>
      </c>
      <c r="E691" s="34" t="n">
        <v>0</v>
      </c>
      <c r="F691" s="30" t="n">
        <v>1761.52</v>
      </c>
      <c r="G691" s="30" t="n">
        <v>38.66</v>
      </c>
      <c r="H691" s="40" t="n">
        <f aca="false">SUM($C691,$G691,$R$5,$R$6)</f>
        <v>2982.25</v>
      </c>
      <c r="I691" s="40" t="n">
        <f aca="false">SUM($C691,$G691,$S$5,$S$6)</f>
        <v>3356.69</v>
      </c>
      <c r="J691" s="40" t="n">
        <f aca="false">SUM($C691,$G691,$T$5,$T$6)</f>
        <v>3969.53</v>
      </c>
      <c r="K691" s="40" t="n">
        <f aca="false">SUM($C691,$G691,$U$5,$U$6)</f>
        <v>5330.18</v>
      </c>
      <c r="L691" s="31" t="n">
        <v>605.85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717.8</v>
      </c>
      <c r="D692" s="34" t="n">
        <v>0</v>
      </c>
      <c r="E692" s="34" t="n">
        <v>70.08</v>
      </c>
      <c r="F692" s="30" t="n">
        <v>1762.86</v>
      </c>
      <c r="G692" s="30" t="n">
        <v>38.69</v>
      </c>
      <c r="H692" s="40" t="n">
        <f aca="false">SUM($C692,$G692,$R$5,$R$6)</f>
        <v>2983.62</v>
      </c>
      <c r="I692" s="40" t="n">
        <f aca="false">SUM($C692,$G692,$S$5,$S$6)</f>
        <v>3358.06</v>
      </c>
      <c r="J692" s="40" t="n">
        <f aca="false">SUM($C692,$G692,$T$5,$T$6)</f>
        <v>3970.9</v>
      </c>
      <c r="K692" s="40" t="n">
        <f aca="false">SUM($C692,$G692,$U$5,$U$6)</f>
        <v>5331.55</v>
      </c>
      <c r="L692" s="31" t="n">
        <v>0</v>
      </c>
      <c r="M692" s="58" t="n">
        <v>7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700.9</v>
      </c>
      <c r="D693" s="34" t="n">
        <v>3.93</v>
      </c>
      <c r="E693" s="34" t="n">
        <v>0</v>
      </c>
      <c r="F693" s="30" t="n">
        <v>1745.96</v>
      </c>
      <c r="G693" s="30" t="n">
        <v>38.31</v>
      </c>
      <c r="H693" s="40" t="n">
        <f aca="false">SUM($C693,$G693,$R$5,$R$6)</f>
        <v>2966.34</v>
      </c>
      <c r="I693" s="40" t="n">
        <f aca="false">SUM($C693,$G693,$S$5,$S$6)</f>
        <v>3340.78</v>
      </c>
      <c r="J693" s="40" t="n">
        <f aca="false">SUM($C693,$G693,$T$5,$T$6)</f>
        <v>3953.62</v>
      </c>
      <c r="K693" s="40" t="n">
        <f aca="false">SUM($C693,$G693,$U$5,$U$6)</f>
        <v>5314.27</v>
      </c>
      <c r="L693" s="31" t="n">
        <v>4.02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701.3</v>
      </c>
      <c r="D694" s="34" t="n">
        <v>5.39</v>
      </c>
      <c r="E694" s="34" t="n">
        <v>0</v>
      </c>
      <c r="F694" s="30" t="n">
        <v>1746.36</v>
      </c>
      <c r="G694" s="30" t="n">
        <v>38.32</v>
      </c>
      <c r="H694" s="40" t="n">
        <f aca="false">SUM($C694,$G694,$R$5,$R$6)</f>
        <v>2966.75</v>
      </c>
      <c r="I694" s="40" t="n">
        <f aca="false">SUM($C694,$G694,$S$5,$S$6)</f>
        <v>3341.19</v>
      </c>
      <c r="J694" s="40" t="n">
        <f aca="false">SUM($C694,$G694,$T$5,$T$6)</f>
        <v>3954.03</v>
      </c>
      <c r="K694" s="40" t="n">
        <f aca="false">SUM($C694,$G694,$U$5,$U$6)</f>
        <v>5314.68</v>
      </c>
      <c r="L694" s="31" t="n">
        <v>5.51</v>
      </c>
      <c r="M694" s="58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98.5</v>
      </c>
      <c r="D695" s="34" t="n">
        <v>0</v>
      </c>
      <c r="E695" s="34" t="n">
        <v>53.43</v>
      </c>
      <c r="F695" s="30" t="n">
        <v>1743.56</v>
      </c>
      <c r="G695" s="30" t="n">
        <v>38.26</v>
      </c>
      <c r="H695" s="40" t="n">
        <f aca="false">SUM($C695,$G695,$R$5,$R$6)</f>
        <v>2963.89</v>
      </c>
      <c r="I695" s="40" t="n">
        <f aca="false">SUM($C695,$G695,$S$5,$S$6)</f>
        <v>3338.33</v>
      </c>
      <c r="J695" s="40" t="n">
        <f aca="false">SUM($C695,$G695,$T$5,$T$6)</f>
        <v>3951.17</v>
      </c>
      <c r="K695" s="40" t="n">
        <f aca="false">SUM($C695,$G695,$U$5,$U$6)</f>
        <v>5311.82</v>
      </c>
      <c r="L695" s="31" t="n">
        <v>0</v>
      </c>
      <c r="M695" s="58" t="n">
        <v>54.6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96.09</v>
      </c>
      <c r="D696" s="34" t="n">
        <v>0</v>
      </c>
      <c r="E696" s="34" t="n">
        <v>51.07</v>
      </c>
      <c r="F696" s="30" t="n">
        <v>1741.15</v>
      </c>
      <c r="G696" s="30" t="n">
        <v>38.2</v>
      </c>
      <c r="H696" s="40" t="n">
        <f aca="false">SUM($C696,$G696,$R$5,$R$6)</f>
        <v>2961.42</v>
      </c>
      <c r="I696" s="40" t="n">
        <f aca="false">SUM($C696,$G696,$S$5,$S$6)</f>
        <v>3335.86</v>
      </c>
      <c r="J696" s="40" t="n">
        <f aca="false">SUM($C696,$G696,$T$5,$T$6)</f>
        <v>3948.7</v>
      </c>
      <c r="K696" s="40" t="n">
        <f aca="false">SUM($C696,$G696,$U$5,$U$6)</f>
        <v>5309.35</v>
      </c>
      <c r="L696" s="31" t="n">
        <v>0</v>
      </c>
      <c r="M696" s="58" t="n">
        <v>52.2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732.68</v>
      </c>
      <c r="D697" s="34" t="n">
        <v>0.31</v>
      </c>
      <c r="E697" s="34" t="n">
        <v>0</v>
      </c>
      <c r="F697" s="30" t="n">
        <v>1777.74</v>
      </c>
      <c r="G697" s="30" t="n">
        <v>39.03</v>
      </c>
      <c r="H697" s="40" t="n">
        <f aca="false">SUM($C697,$G697,$R$5,$R$6)</f>
        <v>2998.84</v>
      </c>
      <c r="I697" s="40" t="n">
        <f aca="false">SUM($C697,$G697,$S$5,$S$6)</f>
        <v>3373.28</v>
      </c>
      <c r="J697" s="40" t="n">
        <f aca="false">SUM($C697,$G697,$T$5,$T$6)</f>
        <v>3986.12</v>
      </c>
      <c r="K697" s="40" t="n">
        <f aca="false">SUM($C697,$G697,$U$5,$U$6)</f>
        <v>5346.77</v>
      </c>
      <c r="L697" s="31" t="n">
        <v>0.32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717.93</v>
      </c>
      <c r="D698" s="34" t="n">
        <v>0</v>
      </c>
      <c r="E698" s="34" t="n">
        <v>14.1</v>
      </c>
      <c r="F698" s="30" t="n">
        <v>1762.99</v>
      </c>
      <c r="G698" s="30" t="n">
        <v>38.7</v>
      </c>
      <c r="H698" s="40" t="n">
        <f aca="false">SUM($C698,$G698,$R$5,$R$6)</f>
        <v>2983.76</v>
      </c>
      <c r="I698" s="40" t="n">
        <f aca="false">SUM($C698,$G698,$S$5,$S$6)</f>
        <v>3358.2</v>
      </c>
      <c r="J698" s="40" t="n">
        <f aca="false">SUM($C698,$G698,$T$5,$T$6)</f>
        <v>3971.04</v>
      </c>
      <c r="K698" s="40" t="n">
        <f aca="false">SUM($C698,$G698,$U$5,$U$6)</f>
        <v>5331.69</v>
      </c>
      <c r="L698" s="31" t="n">
        <v>0</v>
      </c>
      <c r="M698" s="58" t="n">
        <v>14.4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751.68</v>
      </c>
      <c r="D699" s="34" t="n">
        <v>0</v>
      </c>
      <c r="E699" s="34" t="n">
        <v>40.02</v>
      </c>
      <c r="F699" s="30" t="n">
        <v>1796.74</v>
      </c>
      <c r="G699" s="30" t="n">
        <v>39.46</v>
      </c>
      <c r="H699" s="40" t="n">
        <f aca="false">SUM($C699,$G699,$R$5,$R$6)</f>
        <v>3018.27</v>
      </c>
      <c r="I699" s="40" t="n">
        <f aca="false">SUM($C699,$G699,$S$5,$S$6)</f>
        <v>3392.71</v>
      </c>
      <c r="J699" s="40" t="n">
        <f aca="false">SUM($C699,$G699,$T$5,$T$6)</f>
        <v>4005.55</v>
      </c>
      <c r="K699" s="40" t="n">
        <f aca="false">SUM($C699,$G699,$U$5,$U$6)</f>
        <v>5366.2</v>
      </c>
      <c r="L699" s="31" t="n">
        <v>0</v>
      </c>
      <c r="M699" s="58" t="n">
        <v>4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97.72</v>
      </c>
      <c r="D700" s="34" t="n">
        <v>26.29</v>
      </c>
      <c r="E700" s="34" t="n">
        <v>0</v>
      </c>
      <c r="F700" s="30" t="n">
        <v>1742.78</v>
      </c>
      <c r="G700" s="30" t="n">
        <v>38.24</v>
      </c>
      <c r="H700" s="40" t="n">
        <f aca="false">SUM($C700,$G700,$R$5,$R$6)</f>
        <v>2963.09</v>
      </c>
      <c r="I700" s="40" t="n">
        <f aca="false">SUM($C700,$G700,$S$5,$S$6)</f>
        <v>3337.53</v>
      </c>
      <c r="J700" s="40" t="n">
        <f aca="false">SUM($C700,$G700,$T$5,$T$6)</f>
        <v>3950.37</v>
      </c>
      <c r="K700" s="40" t="n">
        <f aca="false">SUM($C700,$G700,$U$5,$U$6)</f>
        <v>5311.02</v>
      </c>
      <c r="L700" s="31" t="n">
        <v>26.88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704.69</v>
      </c>
      <c r="D701" s="34" t="n">
        <v>0</v>
      </c>
      <c r="E701" s="34" t="n">
        <v>68.43</v>
      </c>
      <c r="F701" s="30" t="n">
        <v>1749.75</v>
      </c>
      <c r="G701" s="30" t="n">
        <v>38.4</v>
      </c>
      <c r="H701" s="40" t="n">
        <f aca="false">SUM($C701,$G701,$R$5,$R$6)</f>
        <v>2970.22</v>
      </c>
      <c r="I701" s="40" t="n">
        <f aca="false">SUM($C701,$G701,$S$5,$S$6)</f>
        <v>3344.66</v>
      </c>
      <c r="J701" s="40" t="n">
        <f aca="false">SUM($C701,$G701,$T$5,$T$6)</f>
        <v>3957.5</v>
      </c>
      <c r="K701" s="40" t="n">
        <f aca="false">SUM($C701,$G701,$U$5,$U$6)</f>
        <v>5318.15</v>
      </c>
      <c r="L701" s="31" t="n">
        <v>0</v>
      </c>
      <c r="M701" s="58" t="n">
        <v>69.9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708.36</v>
      </c>
      <c r="D702" s="34" t="n">
        <v>0</v>
      </c>
      <c r="E702" s="34" t="n">
        <v>344.04</v>
      </c>
      <c r="F702" s="30" t="n">
        <v>1753.42</v>
      </c>
      <c r="G702" s="30" t="n">
        <v>38.48</v>
      </c>
      <c r="H702" s="40" t="n">
        <f aca="false">SUM($C702,$G702,$R$5,$R$6)</f>
        <v>2973.97</v>
      </c>
      <c r="I702" s="40" t="n">
        <f aca="false">SUM($C702,$G702,$S$5,$S$6)</f>
        <v>3348.41</v>
      </c>
      <c r="J702" s="40" t="n">
        <f aca="false">SUM($C702,$G702,$T$5,$T$6)</f>
        <v>3961.25</v>
      </c>
      <c r="K702" s="40" t="n">
        <f aca="false">SUM($C702,$G702,$U$5,$U$6)</f>
        <v>5321.9</v>
      </c>
      <c r="L702" s="31" t="n">
        <v>0</v>
      </c>
      <c r="M702" s="58" t="n">
        <v>351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96.54</v>
      </c>
      <c r="D703" s="34" t="n">
        <v>0</v>
      </c>
      <c r="E703" s="34" t="n">
        <v>94.09</v>
      </c>
      <c r="F703" s="30" t="n">
        <v>1741.6</v>
      </c>
      <c r="G703" s="30" t="n">
        <v>38.22</v>
      </c>
      <c r="H703" s="40" t="n">
        <f aca="false">SUM($C703,$G703,$R$5,$R$6)</f>
        <v>2961.89</v>
      </c>
      <c r="I703" s="40" t="n">
        <f aca="false">SUM($C703,$G703,$S$5,$S$6)</f>
        <v>3336.33</v>
      </c>
      <c r="J703" s="40" t="n">
        <f aca="false">SUM($C703,$G703,$T$5,$T$6)</f>
        <v>3949.17</v>
      </c>
      <c r="K703" s="40" t="n">
        <f aca="false">SUM($C703,$G703,$U$5,$U$6)</f>
        <v>5309.82</v>
      </c>
      <c r="L703" s="31" t="n">
        <v>0</v>
      </c>
      <c r="M703" s="58" t="n">
        <v>96.2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606.41</v>
      </c>
      <c r="D704" s="34" t="n">
        <v>0</v>
      </c>
      <c r="E704" s="34" t="n">
        <v>46.14</v>
      </c>
      <c r="F704" s="30" t="n">
        <v>1651.47</v>
      </c>
      <c r="G704" s="30" t="n">
        <v>36.18</v>
      </c>
      <c r="H704" s="40" t="n">
        <f aca="false">SUM($C704,$G704,$R$5,$R$6)</f>
        <v>2869.72</v>
      </c>
      <c r="I704" s="40" t="n">
        <f aca="false">SUM($C704,$G704,$S$5,$S$6)</f>
        <v>3244.16</v>
      </c>
      <c r="J704" s="40" t="n">
        <f aca="false">SUM($C704,$G704,$T$5,$T$6)</f>
        <v>3857</v>
      </c>
      <c r="K704" s="40" t="n">
        <f aca="false">SUM($C704,$G704,$U$5,$U$6)</f>
        <v>5217.65</v>
      </c>
      <c r="L704" s="31" t="n">
        <v>0</v>
      </c>
      <c r="M704" s="58" t="n">
        <v>47.1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596.18</v>
      </c>
      <c r="D705" s="34" t="n">
        <v>0</v>
      </c>
      <c r="E705" s="34" t="n">
        <v>141.05</v>
      </c>
      <c r="F705" s="30" t="n">
        <v>1641.24</v>
      </c>
      <c r="G705" s="30" t="n">
        <v>35.95</v>
      </c>
      <c r="H705" s="40" t="n">
        <f aca="false">SUM($C705,$G705,$R$5,$R$6)</f>
        <v>2859.26</v>
      </c>
      <c r="I705" s="40" t="n">
        <f aca="false">SUM($C705,$G705,$S$5,$S$6)</f>
        <v>3233.7</v>
      </c>
      <c r="J705" s="40" t="n">
        <f aca="false">SUM($C705,$G705,$T$5,$T$6)</f>
        <v>3846.54</v>
      </c>
      <c r="K705" s="40" t="n">
        <f aca="false">SUM($C705,$G705,$U$5,$U$6)</f>
        <v>5207.19</v>
      </c>
      <c r="L705" s="31" t="n">
        <v>0</v>
      </c>
      <c r="M705" s="58" t="n">
        <v>144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1226.36</v>
      </c>
      <c r="D706" s="34" t="n">
        <v>0</v>
      </c>
      <c r="E706" s="34" t="n">
        <v>309.89</v>
      </c>
      <c r="F706" s="30" t="n">
        <v>1271.42</v>
      </c>
      <c r="G706" s="30" t="n">
        <v>27.62</v>
      </c>
      <c r="H706" s="40" t="n">
        <f aca="false">SUM($C706,$G706,$R$5,$R$6)</f>
        <v>2481.11</v>
      </c>
      <c r="I706" s="40" t="n">
        <f aca="false">SUM($C706,$G706,$S$5,$S$6)</f>
        <v>2855.55</v>
      </c>
      <c r="J706" s="40" t="n">
        <f aca="false">SUM($C706,$G706,$T$5,$T$6)</f>
        <v>3468.39</v>
      </c>
      <c r="K706" s="40" t="n">
        <f aca="false">SUM($C706,$G706,$U$5,$U$6)</f>
        <v>4829.04</v>
      </c>
      <c r="L706" s="31" t="n">
        <v>0</v>
      </c>
      <c r="M706" s="58" t="n">
        <v>316.8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1028.02</v>
      </c>
      <c r="D707" s="34" t="n">
        <v>0</v>
      </c>
      <c r="E707" s="34" t="n">
        <v>160.23</v>
      </c>
      <c r="F707" s="30" t="n">
        <v>1073.08</v>
      </c>
      <c r="G707" s="30" t="n">
        <v>23.16</v>
      </c>
      <c r="H707" s="40" t="n">
        <f aca="false">SUM($C707,$G707,$R$5,$R$6)</f>
        <v>2278.31</v>
      </c>
      <c r="I707" s="40" t="n">
        <f aca="false">SUM($C707,$G707,$S$5,$S$6)</f>
        <v>2652.75</v>
      </c>
      <c r="J707" s="40" t="n">
        <f aca="false">SUM($C707,$G707,$T$5,$T$6)</f>
        <v>3265.59</v>
      </c>
      <c r="K707" s="40" t="n">
        <f aca="false">SUM($C707,$G707,$U$5,$U$6)</f>
        <v>4626.24</v>
      </c>
      <c r="L707" s="31" t="n">
        <v>0</v>
      </c>
      <c r="M707" s="58" t="n">
        <v>163.8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1025.46</v>
      </c>
      <c r="D708" s="34" t="n">
        <v>0</v>
      </c>
      <c r="E708" s="34" t="n">
        <v>159.19</v>
      </c>
      <c r="F708" s="30" t="n">
        <v>1070.52</v>
      </c>
      <c r="G708" s="30" t="n">
        <v>23.1</v>
      </c>
      <c r="H708" s="40" t="n">
        <f aca="false">SUM($C708,$G708,$R$5,$R$6)</f>
        <v>2275.69</v>
      </c>
      <c r="I708" s="40" t="n">
        <f aca="false">SUM($C708,$G708,$S$5,$S$6)</f>
        <v>2650.13</v>
      </c>
      <c r="J708" s="40" t="n">
        <f aca="false">SUM($C708,$G708,$T$5,$T$6)</f>
        <v>3262.97</v>
      </c>
      <c r="K708" s="40" t="n">
        <f aca="false">SUM($C708,$G708,$U$5,$U$6)</f>
        <v>4623.62</v>
      </c>
      <c r="L708" s="31" t="n">
        <v>0</v>
      </c>
      <c r="M708" s="58" t="n">
        <v>162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1031.17</v>
      </c>
      <c r="D709" s="34" t="n">
        <v>23.43</v>
      </c>
      <c r="E709" s="34" t="n">
        <v>0</v>
      </c>
      <c r="F709" s="30" t="n">
        <v>1076.23</v>
      </c>
      <c r="G709" s="30" t="n">
        <v>23.23</v>
      </c>
      <c r="H709" s="40" t="n">
        <f aca="false">SUM($C709,$G709,$R$5,$R$6)</f>
        <v>2281.53</v>
      </c>
      <c r="I709" s="40" t="n">
        <f aca="false">SUM($C709,$G709,$S$5,$S$6)</f>
        <v>2655.97</v>
      </c>
      <c r="J709" s="40" t="n">
        <f aca="false">SUM($C709,$G709,$T$5,$T$6)</f>
        <v>3268.81</v>
      </c>
      <c r="K709" s="40" t="n">
        <f aca="false">SUM($C709,$G709,$U$5,$U$6)</f>
        <v>4629.46</v>
      </c>
      <c r="L709" s="31" t="n">
        <v>23.96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106.37</v>
      </c>
      <c r="D710" s="34" t="n">
        <v>480.26</v>
      </c>
      <c r="E710" s="34" t="n">
        <v>0</v>
      </c>
      <c r="F710" s="30" t="n">
        <v>1151.43</v>
      </c>
      <c r="G710" s="30" t="n">
        <v>24.92</v>
      </c>
      <c r="H710" s="40" t="n">
        <f aca="false">SUM($C710,$G710,$R$5,$R$6)</f>
        <v>2358.42</v>
      </c>
      <c r="I710" s="40" t="n">
        <f aca="false">SUM($C710,$G710,$S$5,$S$6)</f>
        <v>2732.86</v>
      </c>
      <c r="J710" s="40" t="n">
        <f aca="false">SUM($C710,$G710,$T$5,$T$6)</f>
        <v>3345.7</v>
      </c>
      <c r="K710" s="40" t="n">
        <f aca="false">SUM($C710,$G710,$U$5,$U$6)</f>
        <v>4706.35</v>
      </c>
      <c r="L710" s="31" t="n">
        <v>491.0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596.12</v>
      </c>
      <c r="D711" s="34" t="n">
        <v>21.04</v>
      </c>
      <c r="E711" s="34" t="n">
        <v>0</v>
      </c>
      <c r="F711" s="30" t="n">
        <v>1641.18</v>
      </c>
      <c r="G711" s="30" t="n">
        <v>35.95</v>
      </c>
      <c r="H711" s="40" t="n">
        <f aca="false">SUM($C711,$G711,$R$5,$R$6)</f>
        <v>2859.2</v>
      </c>
      <c r="I711" s="40" t="n">
        <f aca="false">SUM($C711,$G711,$S$5,$S$6)</f>
        <v>3233.64</v>
      </c>
      <c r="J711" s="40" t="n">
        <f aca="false">SUM($C711,$G711,$T$5,$T$6)</f>
        <v>3846.48</v>
      </c>
      <c r="K711" s="40" t="n">
        <f aca="false">SUM($C711,$G711,$U$5,$U$6)</f>
        <v>5207.13</v>
      </c>
      <c r="L711" s="31" t="n">
        <v>21.5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616.02</v>
      </c>
      <c r="D712" s="34" t="n">
        <v>0</v>
      </c>
      <c r="E712" s="34" t="n">
        <v>47.89</v>
      </c>
      <c r="F712" s="30" t="n">
        <v>1661.08</v>
      </c>
      <c r="G712" s="30" t="n">
        <v>36.4</v>
      </c>
      <c r="H712" s="40" t="n">
        <f aca="false">SUM($C712,$G712,$R$5,$R$6)</f>
        <v>2879.55</v>
      </c>
      <c r="I712" s="40" t="n">
        <f aca="false">SUM($C712,$G712,$S$5,$S$6)</f>
        <v>3253.99</v>
      </c>
      <c r="J712" s="40" t="n">
        <f aca="false">SUM($C712,$G712,$T$5,$T$6)</f>
        <v>3866.83</v>
      </c>
      <c r="K712" s="40" t="n">
        <f aca="false">SUM($C712,$G712,$U$5,$U$6)</f>
        <v>5227.48</v>
      </c>
      <c r="L712" s="31" t="n">
        <v>0</v>
      </c>
      <c r="M712" s="58" t="n">
        <v>48.9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740.95</v>
      </c>
      <c r="D713" s="34" t="n">
        <v>0</v>
      </c>
      <c r="E713" s="34" t="n">
        <v>97.75</v>
      </c>
      <c r="F713" s="30" t="n">
        <v>1786.01</v>
      </c>
      <c r="G713" s="30" t="n">
        <v>39.22</v>
      </c>
      <c r="H713" s="40" t="n">
        <f aca="false">SUM($C713,$G713,$R$5,$R$6)</f>
        <v>3007.3</v>
      </c>
      <c r="I713" s="40" t="n">
        <f aca="false">SUM($C713,$G713,$S$5,$S$6)</f>
        <v>3381.74</v>
      </c>
      <c r="J713" s="40" t="n">
        <f aca="false">SUM($C713,$G713,$T$5,$T$6)</f>
        <v>3994.58</v>
      </c>
      <c r="K713" s="40" t="n">
        <f aca="false">SUM($C713,$G713,$U$5,$U$6)</f>
        <v>5355.23</v>
      </c>
      <c r="L713" s="31" t="n">
        <v>0</v>
      </c>
      <c r="M713" s="58" t="n">
        <v>99.9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2214.38</v>
      </c>
      <c r="D714" s="34" t="n">
        <v>0</v>
      </c>
      <c r="E714" s="34" t="n">
        <v>503.62</v>
      </c>
      <c r="F714" s="30" t="n">
        <v>2259.44</v>
      </c>
      <c r="G714" s="30" t="n">
        <v>49.88</v>
      </c>
      <c r="H714" s="40" t="n">
        <f aca="false">SUM($C714,$G714,$R$5,$R$6)</f>
        <v>3491.39</v>
      </c>
      <c r="I714" s="40" t="n">
        <f aca="false">SUM($C714,$G714,$S$5,$S$6)</f>
        <v>3865.83</v>
      </c>
      <c r="J714" s="40" t="n">
        <f aca="false">SUM($C714,$G714,$T$5,$T$6)</f>
        <v>4478.67</v>
      </c>
      <c r="K714" s="40" t="n">
        <f aca="false">SUM($C714,$G714,$U$5,$U$6)</f>
        <v>5839.32</v>
      </c>
      <c r="L714" s="31" t="n">
        <v>0</v>
      </c>
      <c r="M714" s="58" t="n">
        <v>514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2210.93</v>
      </c>
      <c r="D715" s="34" t="n">
        <v>0</v>
      </c>
      <c r="E715" s="34" t="n">
        <v>516.49</v>
      </c>
      <c r="F715" s="30" t="n">
        <v>2255.99</v>
      </c>
      <c r="G715" s="30" t="n">
        <v>49.8</v>
      </c>
      <c r="H715" s="40" t="n">
        <f aca="false">SUM($C715,$G715,$R$5,$R$6)</f>
        <v>3487.86</v>
      </c>
      <c r="I715" s="40" t="n">
        <f aca="false">SUM($C715,$G715,$S$5,$S$6)</f>
        <v>3862.3</v>
      </c>
      <c r="J715" s="40" t="n">
        <f aca="false">SUM($C715,$G715,$T$5,$T$6)</f>
        <v>4475.14</v>
      </c>
      <c r="K715" s="40" t="n">
        <f aca="false">SUM($C715,$G715,$U$5,$U$6)</f>
        <v>5835.79</v>
      </c>
      <c r="L715" s="31" t="n">
        <v>0</v>
      </c>
      <c r="M715" s="58" t="n">
        <v>528.1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2211.96</v>
      </c>
      <c r="D716" s="34" t="n">
        <v>0</v>
      </c>
      <c r="E716" s="34" t="n">
        <v>668.15</v>
      </c>
      <c r="F716" s="30" t="n">
        <v>2257.02</v>
      </c>
      <c r="G716" s="30" t="n">
        <v>49.83</v>
      </c>
      <c r="H716" s="40" t="n">
        <f aca="false">SUM($C716,$G716,$R$5,$R$6)</f>
        <v>3488.92</v>
      </c>
      <c r="I716" s="40" t="n">
        <f aca="false">SUM($C716,$G716,$S$5,$S$6)</f>
        <v>3863.36</v>
      </c>
      <c r="J716" s="40" t="n">
        <f aca="false">SUM($C716,$G716,$T$5,$T$6)</f>
        <v>4476.2</v>
      </c>
      <c r="K716" s="40" t="n">
        <f aca="false">SUM($C716,$G716,$U$5,$U$6)</f>
        <v>5836.85</v>
      </c>
      <c r="L716" s="31" t="n">
        <v>0</v>
      </c>
      <c r="M716" s="58" t="n">
        <v>683.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2215.68</v>
      </c>
      <c r="D717" s="34" t="n">
        <v>0</v>
      </c>
      <c r="E717" s="34" t="n">
        <v>675.35</v>
      </c>
      <c r="F717" s="30" t="n">
        <v>2260.74</v>
      </c>
      <c r="G717" s="30" t="n">
        <v>49.91</v>
      </c>
      <c r="H717" s="40" t="n">
        <f aca="false">SUM($C717,$G717,$R$5,$R$6)</f>
        <v>3492.72</v>
      </c>
      <c r="I717" s="40" t="n">
        <f aca="false">SUM($C717,$G717,$S$5,$S$6)</f>
        <v>3867.16</v>
      </c>
      <c r="J717" s="40" t="n">
        <f aca="false">SUM($C717,$G717,$T$5,$T$6)</f>
        <v>4480</v>
      </c>
      <c r="K717" s="40" t="n">
        <f aca="false">SUM($C717,$G717,$U$5,$U$6)</f>
        <v>5840.65</v>
      </c>
      <c r="L717" s="31" t="n">
        <v>0</v>
      </c>
      <c r="M717" s="58" t="n">
        <v>690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2214.67</v>
      </c>
      <c r="D718" s="34" t="n">
        <v>0</v>
      </c>
      <c r="E718" s="34" t="n">
        <v>673.38</v>
      </c>
      <c r="F718" s="30" t="n">
        <v>2259.73</v>
      </c>
      <c r="G718" s="30" t="n">
        <v>49.89</v>
      </c>
      <c r="H718" s="40" t="n">
        <f aca="false">SUM($C718,$G718,$R$5,$R$6)</f>
        <v>3491.69</v>
      </c>
      <c r="I718" s="40" t="n">
        <f aca="false">SUM($C718,$G718,$S$5,$S$6)</f>
        <v>3866.13</v>
      </c>
      <c r="J718" s="40" t="n">
        <f aca="false">SUM($C718,$G718,$T$5,$T$6)</f>
        <v>4478.97</v>
      </c>
      <c r="K718" s="40" t="n">
        <f aca="false">SUM($C718,$G718,$U$5,$U$6)</f>
        <v>5839.62</v>
      </c>
      <c r="L718" s="31" t="n">
        <v>0</v>
      </c>
      <c r="M718" s="58" t="n">
        <v>688.5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2214</v>
      </c>
      <c r="D719" s="34" t="n">
        <v>0</v>
      </c>
      <c r="E719" s="34" t="n">
        <v>670.89</v>
      </c>
      <c r="F719" s="30" t="n">
        <v>2259.06</v>
      </c>
      <c r="G719" s="30" t="n">
        <v>49.87</v>
      </c>
      <c r="H719" s="40" t="n">
        <f aca="false">SUM($C719,$G719,$R$5,$R$6)</f>
        <v>3491</v>
      </c>
      <c r="I719" s="40" t="n">
        <f aca="false">SUM($C719,$G719,$S$5,$S$6)</f>
        <v>3865.44</v>
      </c>
      <c r="J719" s="40" t="n">
        <f aca="false">SUM($C719,$G719,$T$5,$T$6)</f>
        <v>4478.28</v>
      </c>
      <c r="K719" s="40" t="n">
        <f aca="false">SUM($C719,$G719,$U$5,$U$6)</f>
        <v>5838.93</v>
      </c>
      <c r="L719" s="31" t="n">
        <v>0</v>
      </c>
      <c r="M719" s="58" t="n">
        <v>68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2211.03</v>
      </c>
      <c r="D720" s="34" t="n">
        <v>0</v>
      </c>
      <c r="E720" s="34" t="n">
        <v>80.2</v>
      </c>
      <c r="F720" s="30" t="n">
        <v>2256.09</v>
      </c>
      <c r="G720" s="30" t="n">
        <v>49.8</v>
      </c>
      <c r="H720" s="40" t="n">
        <f aca="false">SUM($C720,$G720,$R$5,$R$6)</f>
        <v>3487.96</v>
      </c>
      <c r="I720" s="40" t="n">
        <f aca="false">SUM($C720,$G720,$S$5,$S$6)</f>
        <v>3862.4</v>
      </c>
      <c r="J720" s="40" t="n">
        <f aca="false">SUM($C720,$G720,$T$5,$T$6)</f>
        <v>4475.24</v>
      </c>
      <c r="K720" s="40" t="n">
        <f aca="false">SUM($C720,$G720,$U$5,$U$6)</f>
        <v>5835.89</v>
      </c>
      <c r="L720" s="31" t="n">
        <v>0</v>
      </c>
      <c r="M720" s="58" t="n">
        <v>82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677.55</v>
      </c>
      <c r="D721" s="34" t="n">
        <v>0</v>
      </c>
      <c r="E721" s="34" t="n">
        <v>78.91</v>
      </c>
      <c r="F721" s="30" t="n">
        <v>1722.61</v>
      </c>
      <c r="G721" s="30" t="n">
        <v>37.79</v>
      </c>
      <c r="H721" s="40" t="n">
        <f aca="false">SUM($C721,$G721,$R$5,$R$6)</f>
        <v>2942.47</v>
      </c>
      <c r="I721" s="40" t="n">
        <f aca="false">SUM($C721,$G721,$S$5,$S$6)</f>
        <v>3316.91</v>
      </c>
      <c r="J721" s="40" t="n">
        <f aca="false">SUM($C721,$G721,$T$5,$T$6)</f>
        <v>3929.75</v>
      </c>
      <c r="K721" s="40" t="n">
        <f aca="false">SUM($C721,$G721,$U$5,$U$6)</f>
        <v>5290.4</v>
      </c>
      <c r="L721" s="31" t="n">
        <v>0</v>
      </c>
      <c r="M721" s="58" t="n">
        <v>80.6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804.4</v>
      </c>
      <c r="D722" s="34" t="n">
        <v>0</v>
      </c>
      <c r="E722" s="34" t="n">
        <v>184.44</v>
      </c>
      <c r="F722" s="30" t="n">
        <v>1849.46</v>
      </c>
      <c r="G722" s="30" t="n">
        <v>40.64</v>
      </c>
      <c r="H722" s="40" t="n">
        <f aca="false">SUM($C722,$G722,$R$5,$R$6)</f>
        <v>3072.17</v>
      </c>
      <c r="I722" s="40" t="n">
        <f aca="false">SUM($C722,$G722,$S$5,$S$6)</f>
        <v>3446.61</v>
      </c>
      <c r="J722" s="40" t="n">
        <f aca="false">SUM($C722,$G722,$T$5,$T$6)</f>
        <v>4059.45</v>
      </c>
      <c r="K722" s="40" t="n">
        <f aca="false">SUM($C722,$G722,$U$5,$U$6)</f>
        <v>5420.1</v>
      </c>
      <c r="L722" s="31" t="n">
        <v>0</v>
      </c>
      <c r="M722" s="58" t="n">
        <v>188.5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815.57</v>
      </c>
      <c r="D723" s="34" t="n">
        <v>0</v>
      </c>
      <c r="E723" s="34" t="n">
        <v>305.68</v>
      </c>
      <c r="F723" s="30" t="n">
        <v>1860.63</v>
      </c>
      <c r="G723" s="30" t="n">
        <v>40.9</v>
      </c>
      <c r="H723" s="40" t="n">
        <f aca="false">SUM($C723,$G723,$R$5,$R$6)</f>
        <v>3083.6</v>
      </c>
      <c r="I723" s="40" t="n">
        <f aca="false">SUM($C723,$G723,$S$5,$S$6)</f>
        <v>3458.04</v>
      </c>
      <c r="J723" s="40" t="n">
        <f aca="false">SUM($C723,$G723,$T$5,$T$6)</f>
        <v>4070.88</v>
      </c>
      <c r="K723" s="40" t="n">
        <f aca="false">SUM($C723,$G723,$U$5,$U$6)</f>
        <v>5431.53</v>
      </c>
      <c r="L723" s="31" t="n">
        <v>0</v>
      </c>
      <c r="M723" s="58" t="n">
        <v>312.5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97.58</v>
      </c>
      <c r="D724" s="34" t="n">
        <v>0</v>
      </c>
      <c r="E724" s="34" t="n">
        <v>286.64</v>
      </c>
      <c r="F724" s="30" t="n">
        <v>1742.64</v>
      </c>
      <c r="G724" s="30" t="n">
        <v>38.24</v>
      </c>
      <c r="H724" s="40" t="n">
        <f aca="false">SUM($C724,$G724,$R$5,$R$6)</f>
        <v>2962.95</v>
      </c>
      <c r="I724" s="40" t="n">
        <f aca="false">SUM($C724,$G724,$S$5,$S$6)</f>
        <v>3337.39</v>
      </c>
      <c r="J724" s="40" t="n">
        <f aca="false">SUM($C724,$G724,$T$5,$T$6)</f>
        <v>3950.23</v>
      </c>
      <c r="K724" s="40" t="n">
        <f aca="false">SUM($C724,$G724,$U$5,$U$6)</f>
        <v>5310.88</v>
      </c>
      <c r="L724" s="31" t="n">
        <v>0</v>
      </c>
      <c r="M724" s="58" t="n">
        <v>293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2208.34</v>
      </c>
      <c r="D725" s="34" t="n">
        <v>0</v>
      </c>
      <c r="E725" s="34" t="n">
        <v>812.72</v>
      </c>
      <c r="F725" s="30" t="n">
        <v>2253.4</v>
      </c>
      <c r="G725" s="30" t="n">
        <v>49.74</v>
      </c>
      <c r="H725" s="40" t="n">
        <f aca="false">SUM($C725,$G725,$R$5,$R$6)</f>
        <v>3485.21</v>
      </c>
      <c r="I725" s="40" t="n">
        <f aca="false">SUM($C725,$G725,$S$5,$S$6)</f>
        <v>3859.65</v>
      </c>
      <c r="J725" s="40" t="n">
        <f aca="false">SUM($C725,$G725,$T$5,$T$6)</f>
        <v>4472.49</v>
      </c>
      <c r="K725" s="40" t="n">
        <f aca="false">SUM($C725,$G725,$U$5,$U$6)</f>
        <v>5833.14</v>
      </c>
      <c r="L725" s="31" t="n">
        <v>0</v>
      </c>
      <c r="M725" s="58" t="n">
        <v>831.0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2212.07</v>
      </c>
      <c r="D726" s="34" t="n">
        <v>0</v>
      </c>
      <c r="E726" s="34" t="n">
        <v>1254.84</v>
      </c>
      <c r="F726" s="30" t="n">
        <v>2257.13</v>
      </c>
      <c r="G726" s="30" t="n">
        <v>49.83</v>
      </c>
      <c r="H726" s="40" t="n">
        <f aca="false">SUM($C726,$G726,$R$5,$R$6)</f>
        <v>3489.03</v>
      </c>
      <c r="I726" s="40" t="n">
        <f aca="false">SUM($C726,$G726,$S$5,$S$6)</f>
        <v>3863.47</v>
      </c>
      <c r="J726" s="40" t="n">
        <f aca="false">SUM($C726,$G726,$T$5,$T$6)</f>
        <v>4476.31</v>
      </c>
      <c r="K726" s="40" t="n">
        <f aca="false">SUM($C726,$G726,$U$5,$U$6)</f>
        <v>5836.96</v>
      </c>
      <c r="L726" s="31" t="n">
        <v>0</v>
      </c>
      <c r="M726" s="58" t="n">
        <v>1283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2200.97</v>
      </c>
      <c r="D727" s="34" t="n">
        <v>0</v>
      </c>
      <c r="E727" s="34" t="n">
        <v>668.12</v>
      </c>
      <c r="F727" s="30" t="n">
        <v>2246.03</v>
      </c>
      <c r="G727" s="30" t="n">
        <v>49.58</v>
      </c>
      <c r="H727" s="40" t="n">
        <f aca="false">SUM($C727,$G727,$R$5,$R$6)</f>
        <v>3477.68</v>
      </c>
      <c r="I727" s="40" t="n">
        <f aca="false">SUM($C727,$G727,$S$5,$S$6)</f>
        <v>3852.12</v>
      </c>
      <c r="J727" s="40" t="n">
        <f aca="false">SUM($C727,$G727,$T$5,$T$6)</f>
        <v>4464.96</v>
      </c>
      <c r="K727" s="40" t="n">
        <f aca="false">SUM($C727,$G727,$U$5,$U$6)</f>
        <v>5825.61</v>
      </c>
      <c r="L727" s="31" t="n">
        <v>0</v>
      </c>
      <c r="M727" s="58" t="n">
        <v>683.1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10.75</v>
      </c>
      <c r="D728" s="34" t="n">
        <v>0</v>
      </c>
      <c r="E728" s="34" t="n">
        <v>51.15</v>
      </c>
      <c r="F728" s="30" t="n">
        <v>1655.81</v>
      </c>
      <c r="G728" s="30" t="n">
        <v>36.28</v>
      </c>
      <c r="H728" s="40" t="n">
        <f aca="false">SUM($C728,$G728,$R$5,$R$6)</f>
        <v>2874.16</v>
      </c>
      <c r="I728" s="40" t="n">
        <f aca="false">SUM($C728,$G728,$S$5,$S$6)</f>
        <v>3248.6</v>
      </c>
      <c r="J728" s="40" t="n">
        <f aca="false">SUM($C728,$G728,$T$5,$T$6)</f>
        <v>3861.44</v>
      </c>
      <c r="K728" s="40" t="n">
        <f aca="false">SUM($C728,$G728,$U$5,$U$6)</f>
        <v>5222.09</v>
      </c>
      <c r="L728" s="31" t="n">
        <v>0</v>
      </c>
      <c r="M728" s="58" t="n">
        <v>52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595.29</v>
      </c>
      <c r="D729" s="34" t="n">
        <v>17.74</v>
      </c>
      <c r="E729" s="34" t="n">
        <v>0</v>
      </c>
      <c r="F729" s="30" t="n">
        <v>1640.35</v>
      </c>
      <c r="G729" s="30" t="n">
        <v>35.93</v>
      </c>
      <c r="H729" s="40" t="n">
        <f aca="false">SUM($C729,$G729,$R$5,$R$6)</f>
        <v>2858.35</v>
      </c>
      <c r="I729" s="40" t="n">
        <f aca="false">SUM($C729,$G729,$S$5,$S$6)</f>
        <v>3232.79</v>
      </c>
      <c r="J729" s="40" t="n">
        <f aca="false">SUM($C729,$G729,$T$5,$T$6)</f>
        <v>3845.63</v>
      </c>
      <c r="K729" s="40" t="n">
        <f aca="false">SUM($C729,$G729,$U$5,$U$6)</f>
        <v>5206.28</v>
      </c>
      <c r="L729" s="31" t="n">
        <v>18.14</v>
      </c>
      <c r="M729" s="58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234.43</v>
      </c>
      <c r="D730" s="34" t="n">
        <v>0</v>
      </c>
      <c r="E730" s="34" t="n">
        <v>375.71</v>
      </c>
      <c r="F730" s="30" t="n">
        <v>1279.49</v>
      </c>
      <c r="G730" s="30" t="n">
        <v>27.81</v>
      </c>
      <c r="H730" s="40" t="n">
        <f aca="false">SUM($C730,$G730,$R$5,$R$6)</f>
        <v>2489.37</v>
      </c>
      <c r="I730" s="40" t="n">
        <f aca="false">SUM($C730,$G730,$S$5,$S$6)</f>
        <v>2863.81</v>
      </c>
      <c r="J730" s="40" t="n">
        <f aca="false">SUM($C730,$G730,$T$5,$T$6)</f>
        <v>3476.65</v>
      </c>
      <c r="K730" s="40" t="n">
        <f aca="false">SUM($C730,$G730,$U$5,$U$6)</f>
        <v>4837.3</v>
      </c>
      <c r="L730" s="31" t="n">
        <v>0</v>
      </c>
      <c r="M730" s="58" t="n">
        <v>384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30.48</v>
      </c>
      <c r="D731" s="34" t="n">
        <v>0</v>
      </c>
      <c r="E731" s="34" t="n">
        <v>116.52</v>
      </c>
      <c r="F731" s="30" t="n">
        <v>1075.54</v>
      </c>
      <c r="G731" s="30" t="n">
        <v>23.21</v>
      </c>
      <c r="H731" s="40" t="n">
        <f aca="false">SUM($C731,$G731,$R$5,$R$6)</f>
        <v>2280.82</v>
      </c>
      <c r="I731" s="40" t="n">
        <f aca="false">SUM($C731,$G731,$S$5,$S$6)</f>
        <v>2655.26</v>
      </c>
      <c r="J731" s="40" t="n">
        <f aca="false">SUM($C731,$G731,$T$5,$T$6)</f>
        <v>3268.1</v>
      </c>
      <c r="K731" s="40" t="n">
        <f aca="false">SUM($C731,$G731,$U$5,$U$6)</f>
        <v>4628.75</v>
      </c>
      <c r="L731" s="31" t="n">
        <v>0</v>
      </c>
      <c r="M731" s="58" t="n">
        <v>119.1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29.24</v>
      </c>
      <c r="D732" s="34" t="n">
        <v>0</v>
      </c>
      <c r="E732" s="34" t="n">
        <v>112.39</v>
      </c>
      <c r="F732" s="30" t="n">
        <v>1074.3</v>
      </c>
      <c r="G732" s="30" t="n">
        <v>23.18</v>
      </c>
      <c r="H732" s="40" t="n">
        <f aca="false">SUM($C732,$G732,$R$5,$R$6)</f>
        <v>2279.55</v>
      </c>
      <c r="I732" s="40" t="n">
        <f aca="false">SUM($C732,$G732,$S$5,$S$6)</f>
        <v>2653.99</v>
      </c>
      <c r="J732" s="40" t="n">
        <f aca="false">SUM($C732,$G732,$T$5,$T$6)</f>
        <v>3266.83</v>
      </c>
      <c r="K732" s="40" t="n">
        <f aca="false">SUM($C732,$G732,$U$5,$U$6)</f>
        <v>4627.48</v>
      </c>
      <c r="L732" s="31" t="n">
        <v>0</v>
      </c>
      <c r="M732" s="58" t="n">
        <v>114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33.88</v>
      </c>
      <c r="D733" s="34" t="n">
        <v>0</v>
      </c>
      <c r="E733" s="34" t="n">
        <v>42.91</v>
      </c>
      <c r="F733" s="30" t="n">
        <v>1078.94</v>
      </c>
      <c r="G733" s="30" t="n">
        <v>23.29</v>
      </c>
      <c r="H733" s="40" t="n">
        <f aca="false">SUM($C733,$G733,$R$5,$R$6)</f>
        <v>2284.3</v>
      </c>
      <c r="I733" s="40" t="n">
        <f aca="false">SUM($C733,$G733,$S$5,$S$6)</f>
        <v>2658.74</v>
      </c>
      <c r="J733" s="40" t="n">
        <f aca="false">SUM($C733,$G733,$T$5,$T$6)</f>
        <v>3271.58</v>
      </c>
      <c r="K733" s="40" t="n">
        <f aca="false">SUM($C733,$G733,$U$5,$U$6)</f>
        <v>4632.23</v>
      </c>
      <c r="L733" s="31" t="n">
        <v>0</v>
      </c>
      <c r="M733" s="58" t="n">
        <v>43.8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9.36</v>
      </c>
      <c r="D734" s="34" t="n">
        <v>552.07</v>
      </c>
      <c r="E734" s="34" t="n">
        <v>0</v>
      </c>
      <c r="F734" s="30" t="n">
        <v>1134.42</v>
      </c>
      <c r="G734" s="30" t="n">
        <v>24.54</v>
      </c>
      <c r="H734" s="40" t="n">
        <f aca="false">SUM($C734,$G734,$R$5,$R$6)</f>
        <v>2341.03</v>
      </c>
      <c r="I734" s="40" t="n">
        <f aca="false">SUM($C734,$G734,$S$5,$S$6)</f>
        <v>2715.47</v>
      </c>
      <c r="J734" s="40" t="n">
        <f aca="false">SUM($C734,$G734,$T$5,$T$6)</f>
        <v>3328.31</v>
      </c>
      <c r="K734" s="40" t="n">
        <f aca="false">SUM($C734,$G734,$U$5,$U$6)</f>
        <v>4688.96</v>
      </c>
      <c r="L734" s="31" t="n">
        <v>564.5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600.64</v>
      </c>
      <c r="D735" s="34" t="n">
        <v>54.2</v>
      </c>
      <c r="E735" s="34" t="n">
        <v>0</v>
      </c>
      <c r="F735" s="30" t="n">
        <v>1645.7</v>
      </c>
      <c r="G735" s="30" t="n">
        <v>36.05</v>
      </c>
      <c r="H735" s="40" t="n">
        <f aca="false">SUM($C735,$G735,$R$5,$R$6)</f>
        <v>2863.82</v>
      </c>
      <c r="I735" s="40" t="n">
        <f aca="false">SUM($C735,$G735,$S$5,$S$6)</f>
        <v>3238.26</v>
      </c>
      <c r="J735" s="40" t="n">
        <f aca="false">SUM($C735,$G735,$T$5,$T$6)</f>
        <v>3851.1</v>
      </c>
      <c r="K735" s="40" t="n">
        <f aca="false">SUM($C735,$G735,$U$5,$U$6)</f>
        <v>5211.75</v>
      </c>
      <c r="L735" s="31" t="n">
        <v>55.42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618.64</v>
      </c>
      <c r="D736" s="34" t="n">
        <v>752.78</v>
      </c>
      <c r="E736" s="34" t="n">
        <v>0</v>
      </c>
      <c r="F736" s="30" t="n">
        <v>1663.7</v>
      </c>
      <c r="G736" s="30" t="n">
        <v>36.46</v>
      </c>
      <c r="H736" s="40" t="n">
        <f aca="false">SUM($C736,$G736,$R$5,$R$6)</f>
        <v>2882.23</v>
      </c>
      <c r="I736" s="40" t="n">
        <f aca="false">SUM($C736,$G736,$S$5,$S$6)</f>
        <v>3256.67</v>
      </c>
      <c r="J736" s="40" t="n">
        <f aca="false">SUM($C736,$G736,$T$5,$T$6)</f>
        <v>3869.51</v>
      </c>
      <c r="K736" s="40" t="n">
        <f aca="false">SUM($C736,$G736,$U$5,$U$6)</f>
        <v>5230.16</v>
      </c>
      <c r="L736" s="31" t="n">
        <v>769.74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2144.14</v>
      </c>
      <c r="D737" s="34" t="n">
        <v>76.51</v>
      </c>
      <c r="E737" s="34" t="n">
        <v>0</v>
      </c>
      <c r="F737" s="30" t="n">
        <v>2189.2</v>
      </c>
      <c r="G737" s="30" t="n">
        <v>48.3</v>
      </c>
      <c r="H737" s="40" t="n">
        <f aca="false">SUM($C737,$G737,$R$5,$R$6)</f>
        <v>3419.57</v>
      </c>
      <c r="I737" s="40" t="n">
        <f aca="false">SUM($C737,$G737,$S$5,$S$6)</f>
        <v>3794.01</v>
      </c>
      <c r="J737" s="40" t="n">
        <f aca="false">SUM($C737,$G737,$T$5,$T$6)</f>
        <v>4406.85</v>
      </c>
      <c r="K737" s="40" t="n">
        <f aca="false">SUM($C737,$G737,$U$5,$U$6)</f>
        <v>5767.5</v>
      </c>
      <c r="L737" s="31" t="n">
        <v>78.23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2163.07</v>
      </c>
      <c r="D738" s="34" t="n">
        <v>190.51</v>
      </c>
      <c r="E738" s="34" t="n">
        <v>0</v>
      </c>
      <c r="F738" s="30" t="n">
        <v>2208.13</v>
      </c>
      <c r="G738" s="30" t="n">
        <v>48.72</v>
      </c>
      <c r="H738" s="40" t="n">
        <f aca="false">SUM($C738,$G738,$R$5,$R$6)</f>
        <v>3438.92</v>
      </c>
      <c r="I738" s="40" t="n">
        <f aca="false">SUM($C738,$G738,$S$5,$S$6)</f>
        <v>3813.36</v>
      </c>
      <c r="J738" s="40" t="n">
        <f aca="false">SUM($C738,$G738,$T$5,$T$6)</f>
        <v>4426.2</v>
      </c>
      <c r="K738" s="40" t="n">
        <f aca="false">SUM($C738,$G738,$U$5,$U$6)</f>
        <v>5786.85</v>
      </c>
      <c r="L738" s="31" t="n">
        <v>194.8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2156.16</v>
      </c>
      <c r="D739" s="34" t="n">
        <v>60.29</v>
      </c>
      <c r="E739" s="34" t="n">
        <v>0</v>
      </c>
      <c r="F739" s="30" t="n">
        <v>2201.22</v>
      </c>
      <c r="G739" s="30" t="n">
        <v>48.57</v>
      </c>
      <c r="H739" s="40" t="n">
        <f aca="false">SUM($C739,$G739,$R$5,$R$6)</f>
        <v>3431.86</v>
      </c>
      <c r="I739" s="40" t="n">
        <f aca="false">SUM($C739,$G739,$S$5,$S$6)</f>
        <v>3806.3</v>
      </c>
      <c r="J739" s="40" t="n">
        <f aca="false">SUM($C739,$G739,$T$5,$T$6)</f>
        <v>4419.14</v>
      </c>
      <c r="K739" s="40" t="n">
        <f aca="false">SUM($C739,$G739,$U$5,$U$6)</f>
        <v>5779.79</v>
      </c>
      <c r="L739" s="31" t="n">
        <v>61.65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2161.8</v>
      </c>
      <c r="D740" s="34" t="n">
        <v>55.31</v>
      </c>
      <c r="E740" s="34" t="n">
        <v>0</v>
      </c>
      <c r="F740" s="30" t="n">
        <v>2206.86</v>
      </c>
      <c r="G740" s="30" t="n">
        <v>48.7</v>
      </c>
      <c r="H740" s="40" t="n">
        <f aca="false">SUM($C740,$G740,$R$5,$R$6)</f>
        <v>3437.63</v>
      </c>
      <c r="I740" s="40" t="n">
        <f aca="false">SUM($C740,$G740,$S$5,$S$6)</f>
        <v>3812.07</v>
      </c>
      <c r="J740" s="40" t="n">
        <f aca="false">SUM($C740,$G740,$T$5,$T$6)</f>
        <v>4424.91</v>
      </c>
      <c r="K740" s="40" t="n">
        <f aca="false">SUM($C740,$G740,$U$5,$U$6)</f>
        <v>5785.56</v>
      </c>
      <c r="L740" s="31" t="n">
        <v>56.56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2155.7</v>
      </c>
      <c r="D741" s="34" t="n">
        <v>65.34</v>
      </c>
      <c r="E741" s="34" t="n">
        <v>0</v>
      </c>
      <c r="F741" s="30" t="n">
        <v>2200.76</v>
      </c>
      <c r="G741" s="30" t="n">
        <v>48.56</v>
      </c>
      <c r="H741" s="40" t="n">
        <f aca="false">SUM($C741,$G741,$R$5,$R$6)</f>
        <v>3431.39</v>
      </c>
      <c r="I741" s="40" t="n">
        <f aca="false">SUM($C741,$G741,$S$5,$S$6)</f>
        <v>3805.83</v>
      </c>
      <c r="J741" s="40" t="n">
        <f aca="false">SUM($C741,$G741,$T$5,$T$6)</f>
        <v>4418.67</v>
      </c>
      <c r="K741" s="40" t="n">
        <f aca="false">SUM($C741,$G741,$U$5,$U$6)</f>
        <v>5779.32</v>
      </c>
      <c r="L741" s="31" t="n">
        <v>66.81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2157.11</v>
      </c>
      <c r="D742" s="34" t="n">
        <v>64.74</v>
      </c>
      <c r="E742" s="34" t="n">
        <v>0</v>
      </c>
      <c r="F742" s="30" t="n">
        <v>2202.17</v>
      </c>
      <c r="G742" s="30" t="n">
        <v>48.59</v>
      </c>
      <c r="H742" s="40" t="n">
        <f aca="false">SUM($C742,$G742,$R$5,$R$6)</f>
        <v>3432.83</v>
      </c>
      <c r="I742" s="40" t="n">
        <f aca="false">SUM($C742,$G742,$S$5,$S$6)</f>
        <v>3807.27</v>
      </c>
      <c r="J742" s="40" t="n">
        <f aca="false">SUM($C742,$G742,$T$5,$T$6)</f>
        <v>4420.11</v>
      </c>
      <c r="K742" s="40" t="n">
        <f aca="false">SUM($C742,$G742,$U$5,$U$6)</f>
        <v>5780.76</v>
      </c>
      <c r="L742" s="31" t="n">
        <v>66.2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2152.23</v>
      </c>
      <c r="D743" s="34" t="n">
        <v>66.9</v>
      </c>
      <c r="E743" s="34" t="n">
        <v>0</v>
      </c>
      <c r="F743" s="30" t="n">
        <v>2197.29</v>
      </c>
      <c r="G743" s="30" t="n">
        <v>48.48</v>
      </c>
      <c r="H743" s="40" t="n">
        <f aca="false">SUM($C743,$G743,$R$5,$R$6)</f>
        <v>3427.84</v>
      </c>
      <c r="I743" s="40" t="n">
        <f aca="false">SUM($C743,$G743,$S$5,$S$6)</f>
        <v>3802.28</v>
      </c>
      <c r="J743" s="40" t="n">
        <f aca="false">SUM($C743,$G743,$T$5,$T$6)</f>
        <v>4415.12</v>
      </c>
      <c r="K743" s="40" t="n">
        <f aca="false">SUM($C743,$G743,$U$5,$U$6)</f>
        <v>5775.77</v>
      </c>
      <c r="L743" s="31" t="n">
        <v>68.41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2150.36</v>
      </c>
      <c r="D744" s="34" t="n">
        <v>190.56</v>
      </c>
      <c r="E744" s="34" t="n">
        <v>0</v>
      </c>
      <c r="F744" s="30" t="n">
        <v>2195.42</v>
      </c>
      <c r="G744" s="30" t="n">
        <v>48.44</v>
      </c>
      <c r="H744" s="40" t="n">
        <f aca="false">SUM($C744,$G744,$R$5,$R$6)</f>
        <v>3425.93</v>
      </c>
      <c r="I744" s="40" t="n">
        <f aca="false">SUM($C744,$G744,$S$5,$S$6)</f>
        <v>3800.37</v>
      </c>
      <c r="J744" s="40" t="n">
        <f aca="false">SUM($C744,$G744,$T$5,$T$6)</f>
        <v>4413.21</v>
      </c>
      <c r="K744" s="40" t="n">
        <f aca="false">SUM($C744,$G744,$U$5,$U$6)</f>
        <v>5773.86</v>
      </c>
      <c r="L744" s="31" t="n">
        <v>194.85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728.51</v>
      </c>
      <c r="D745" s="34" t="n">
        <v>482.41</v>
      </c>
      <c r="E745" s="34" t="n">
        <v>0</v>
      </c>
      <c r="F745" s="30" t="n">
        <v>1773.57</v>
      </c>
      <c r="G745" s="30" t="n">
        <v>38.94</v>
      </c>
      <c r="H745" s="40" t="n">
        <f aca="false">SUM($C745,$G745,$R$5,$R$6)</f>
        <v>2994.58</v>
      </c>
      <c r="I745" s="40" t="n">
        <f aca="false">SUM($C745,$G745,$S$5,$S$6)</f>
        <v>3369.02</v>
      </c>
      <c r="J745" s="40" t="n">
        <f aca="false">SUM($C745,$G745,$T$5,$T$6)</f>
        <v>3981.86</v>
      </c>
      <c r="K745" s="40" t="n">
        <f aca="false">SUM($C745,$G745,$U$5,$U$6)</f>
        <v>5342.51</v>
      </c>
      <c r="L745" s="31" t="n">
        <v>493.28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893.47</v>
      </c>
      <c r="D746" s="34" t="n">
        <v>223.52</v>
      </c>
      <c r="E746" s="34" t="n">
        <v>0</v>
      </c>
      <c r="F746" s="30" t="n">
        <v>1938.53</v>
      </c>
      <c r="G746" s="30" t="n">
        <v>42.65</v>
      </c>
      <c r="H746" s="40" t="n">
        <f aca="false">SUM($C746,$G746,$R$5,$R$6)</f>
        <v>3163.25</v>
      </c>
      <c r="I746" s="40" t="n">
        <f aca="false">SUM($C746,$G746,$S$5,$S$6)</f>
        <v>3537.69</v>
      </c>
      <c r="J746" s="40" t="n">
        <f aca="false">SUM($C746,$G746,$T$5,$T$6)</f>
        <v>4150.53</v>
      </c>
      <c r="K746" s="40" t="n">
        <f aca="false">SUM($C746,$G746,$U$5,$U$6)</f>
        <v>5511.18</v>
      </c>
      <c r="L746" s="31" t="n">
        <v>228.55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693.18</v>
      </c>
      <c r="D747" s="34" t="n">
        <v>391.54</v>
      </c>
      <c r="E747" s="34" t="n">
        <v>0</v>
      </c>
      <c r="F747" s="30" t="n">
        <v>1738.24</v>
      </c>
      <c r="G747" s="30" t="n">
        <v>38.14</v>
      </c>
      <c r="H747" s="40" t="n">
        <f aca="false">SUM($C747,$G747,$R$5,$R$6)</f>
        <v>2958.45</v>
      </c>
      <c r="I747" s="40" t="n">
        <f aca="false">SUM($C747,$G747,$S$5,$S$6)</f>
        <v>3332.89</v>
      </c>
      <c r="J747" s="40" t="n">
        <f aca="false">SUM($C747,$G747,$T$5,$T$6)</f>
        <v>3945.73</v>
      </c>
      <c r="K747" s="40" t="n">
        <f aca="false">SUM($C747,$G747,$U$5,$U$6)</f>
        <v>5306.38</v>
      </c>
      <c r="L747" s="31" t="n">
        <v>400.36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824.59</v>
      </c>
      <c r="D748" s="34" t="n">
        <v>297.26</v>
      </c>
      <c r="E748" s="34" t="n">
        <v>0</v>
      </c>
      <c r="F748" s="30" t="n">
        <v>1869.65</v>
      </c>
      <c r="G748" s="30" t="n">
        <v>41.1</v>
      </c>
      <c r="H748" s="40" t="n">
        <f aca="false">SUM($C748,$G748,$R$5,$R$6)</f>
        <v>3092.82</v>
      </c>
      <c r="I748" s="40" t="n">
        <f aca="false">SUM($C748,$G748,$S$5,$S$6)</f>
        <v>3467.26</v>
      </c>
      <c r="J748" s="40" t="n">
        <f aca="false">SUM($C748,$G748,$T$5,$T$6)</f>
        <v>4080.1</v>
      </c>
      <c r="K748" s="40" t="n">
        <f aca="false">SUM($C748,$G748,$U$5,$U$6)</f>
        <v>5440.75</v>
      </c>
      <c r="L748" s="31" t="n">
        <v>303.96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2152.59</v>
      </c>
      <c r="D749" s="34" t="n">
        <v>57.93</v>
      </c>
      <c r="E749" s="34" t="n">
        <v>0</v>
      </c>
      <c r="F749" s="30" t="n">
        <v>2197.65</v>
      </c>
      <c r="G749" s="30" t="n">
        <v>48.49</v>
      </c>
      <c r="H749" s="40" t="n">
        <f aca="false">SUM($C749,$G749,$R$5,$R$6)</f>
        <v>3428.21</v>
      </c>
      <c r="I749" s="40" t="n">
        <f aca="false">SUM($C749,$G749,$S$5,$S$6)</f>
        <v>3802.65</v>
      </c>
      <c r="J749" s="40" t="n">
        <f aca="false">SUM($C749,$G749,$T$5,$T$6)</f>
        <v>4415.49</v>
      </c>
      <c r="K749" s="40" t="n">
        <f aca="false">SUM($C749,$G749,$U$5,$U$6)</f>
        <v>5776.14</v>
      </c>
      <c r="L749" s="31" t="n">
        <v>59.23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2140.88</v>
      </c>
      <c r="D750" s="34" t="n">
        <v>0</v>
      </c>
      <c r="E750" s="34" t="n">
        <v>524.86</v>
      </c>
      <c r="F750" s="30" t="n">
        <v>2185.94</v>
      </c>
      <c r="G750" s="30" t="n">
        <v>48.22</v>
      </c>
      <c r="H750" s="40" t="n">
        <f aca="false">SUM($C750,$G750,$R$5,$R$6)</f>
        <v>3416.23</v>
      </c>
      <c r="I750" s="40" t="n">
        <f aca="false">SUM($C750,$G750,$S$5,$S$6)</f>
        <v>3790.67</v>
      </c>
      <c r="J750" s="40" t="n">
        <f aca="false">SUM($C750,$G750,$T$5,$T$6)</f>
        <v>4403.51</v>
      </c>
      <c r="K750" s="40" t="n">
        <f aca="false">SUM($C750,$G750,$U$5,$U$6)</f>
        <v>5764.16</v>
      </c>
      <c r="L750" s="31" t="n">
        <v>0</v>
      </c>
      <c r="M750" s="58" t="n">
        <v>536.6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2152.29</v>
      </c>
      <c r="D751" s="34" t="n">
        <v>0</v>
      </c>
      <c r="E751" s="34" t="n">
        <v>21.6</v>
      </c>
      <c r="F751" s="30" t="n">
        <v>2197.35</v>
      </c>
      <c r="G751" s="30" t="n">
        <v>48.48</v>
      </c>
      <c r="H751" s="40" t="n">
        <f aca="false">SUM($C751,$G751,$R$5,$R$6)</f>
        <v>3427.9</v>
      </c>
      <c r="I751" s="40" t="n">
        <f aca="false">SUM($C751,$G751,$S$5,$S$6)</f>
        <v>3802.34</v>
      </c>
      <c r="J751" s="40" t="n">
        <f aca="false">SUM($C751,$G751,$T$5,$T$6)</f>
        <v>4415.18</v>
      </c>
      <c r="K751" s="40" t="n">
        <f aca="false">SUM($C751,$G751,$U$5,$U$6)</f>
        <v>5775.83</v>
      </c>
      <c r="L751" s="31" t="n">
        <v>0</v>
      </c>
      <c r="M751" s="58" t="n">
        <v>22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06.32</v>
      </c>
      <c r="D752" s="34" t="n">
        <v>0</v>
      </c>
      <c r="E752" s="34" t="n">
        <v>814.93</v>
      </c>
      <c r="F752" s="30" t="n">
        <v>1651.38</v>
      </c>
      <c r="G752" s="30" t="n">
        <v>36.18</v>
      </c>
      <c r="H752" s="40" t="n">
        <f aca="false">SUM($C752,$G752,$R$5,$R$6)</f>
        <v>2869.63</v>
      </c>
      <c r="I752" s="40" t="n">
        <f aca="false">SUM($C752,$G752,$S$5,$S$6)</f>
        <v>3244.07</v>
      </c>
      <c r="J752" s="40" t="n">
        <f aca="false">SUM($C752,$G752,$T$5,$T$6)</f>
        <v>3856.91</v>
      </c>
      <c r="K752" s="40" t="n">
        <f aca="false">SUM($C752,$G752,$U$5,$U$6)</f>
        <v>5217.56</v>
      </c>
      <c r="L752" s="31" t="n">
        <v>0</v>
      </c>
      <c r="M752" s="58" t="n">
        <v>833.29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40159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1.6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69.5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2-12T10:48:16Z</dcterms:modified>
  <cp:revision>0</cp:revision>
  <dc:subject/>
  <dc:title/>
</cp:coreProperties>
</file>